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leko" sheetId="1" state="visible" r:id="rId2"/>
    <sheet name="Mięso" sheetId="2" state="visible" r:id="rId3"/>
    <sheet name="Drób" sheetId="3" state="visible" r:id="rId4"/>
    <sheet name="Pieczywo" sheetId="4" state="visible" r:id="rId5"/>
    <sheet name="Przyprawy" sheetId="5" state="visible" r:id="rId6"/>
  </sheets>
  <definedNames>
    <definedName function="false" hidden="false" localSheetId="2" name="_xlnm.Print_Area" vbProcedure="false">Drób!$A$1:$I$38</definedName>
    <definedName function="false" hidden="false" localSheetId="1" name="_xlnm.Print_Area" vbProcedure="false">Mięso!$A$1:$J$24</definedName>
    <definedName function="false" hidden="false" localSheetId="0" name="_xlnm.Print_Area" vbProcedure="false">Mleko!$A$1:$J$30</definedName>
    <definedName function="false" hidden="false" localSheetId="3" name="_xlnm.Print_Area" vbProcedure="false">Pieczywo!$A$1:$K$27</definedName>
    <definedName function="false" hidden="false" localSheetId="4" name="_xlnm.Print_Area" vbProcedure="false">Przyprawy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8">
  <si>
    <t xml:space="preserve">Załącznik nr 1.1 - formularz asortymentowo-cenowy</t>
  </si>
  <si>
    <t xml:space="preserve">Pakiet I - MLEKO I PRZETWORY MLECZARSKIE</t>
  </si>
  <si>
    <t xml:space="preserve">Lp.</t>
  </si>
  <si>
    <t xml:space="preserve">Nazwa produktu</t>
  </si>
  <si>
    <t xml:space="preserve">J.M.</t>
  </si>
  <si>
    <t xml:space="preserve">Ilość</t>
  </si>
  <si>
    <t xml:space="preserve">Cena
 netto</t>
  </si>
  <si>
    <t xml:space="preserve">Cena 
brutto</t>
  </si>
  <si>
    <t xml:space="preserve">VAT %</t>
  </si>
  <si>
    <t xml:space="preserve">Wartość 
netto</t>
  </si>
  <si>
    <t xml:space="preserve">Wartość
 brutto</t>
  </si>
  <si>
    <t xml:space="preserve">Uwagi
 dot. opakowania 
produktu</t>
  </si>
  <si>
    <t xml:space="preserve">Masło </t>
  </si>
  <si>
    <t xml:space="preserve">kg</t>
  </si>
  <si>
    <t xml:space="preserve">kostka 200g; 82% tłuszczu</t>
  </si>
  <si>
    <t xml:space="preserve">Mleko 2%</t>
  </si>
  <si>
    <t xml:space="preserve">l</t>
  </si>
  <si>
    <t xml:space="preserve">worek foliowy 1L lub 5l</t>
  </si>
  <si>
    <t xml:space="preserve">Mleko w proszku</t>
  </si>
  <si>
    <t xml:space="preserve">opakowanie 0,4-0,5</t>
  </si>
  <si>
    <t xml:space="preserve">Twaróg półtłusty</t>
  </si>
  <si>
    <t xml:space="preserve">opakowanie do 1 kg</t>
  </si>
  <si>
    <t xml:space="preserve">Kefir</t>
  </si>
  <si>
    <t xml:space="preserve">od 0,4- 1l </t>
  </si>
  <si>
    <t xml:space="preserve">Maślanka naturalna</t>
  </si>
  <si>
    <t xml:space="preserve">od 1l  do 5 l</t>
  </si>
  <si>
    <t xml:space="preserve">Ser topiony </t>
  </si>
  <si>
    <t xml:space="preserve">100g</t>
  </si>
  <si>
    <t xml:space="preserve">Jogurt naturalny</t>
  </si>
  <si>
    <t xml:space="preserve">szt</t>
  </si>
  <si>
    <t xml:space="preserve">opakowanie 150 ml,o zawartosci 4 g białka w 100g produktu </t>
  </si>
  <si>
    <t xml:space="preserve">Jogurt naturalny luz</t>
  </si>
  <si>
    <t xml:space="preserve">opakowanie 0,400 l do 1 litra, o zawartosci 4 g białka w 100g produktu </t>
  </si>
  <si>
    <t xml:space="preserve">Jogurt owocowy </t>
  </si>
  <si>
    <t xml:space="preserve">opakowanie 150 ml, z kawałkami swiezych owoców </t>
  </si>
  <si>
    <t xml:space="preserve">Śmietana słodka 12%</t>
  </si>
  <si>
    <t xml:space="preserve">opakowanie 200 ml/400ml</t>
  </si>
  <si>
    <t xml:space="preserve">Śmietana kwaśna 18%</t>
  </si>
  <si>
    <t xml:space="preserve">Ser FETA</t>
  </si>
  <si>
    <t xml:space="preserve">opakowanie 270g </t>
  </si>
  <si>
    <t xml:space="preserve">Ser żółty </t>
  </si>
  <si>
    <t xml:space="preserve">pakowany </t>
  </si>
  <si>
    <t xml:space="preserve">Serki topione w krążkach </t>
  </si>
  <si>
    <t xml:space="preserve">opak. 8 porcji - trójkąty po 0,025kg </t>
  </si>
  <si>
    <t xml:space="preserve">RAZEM</t>
  </si>
  <si>
    <t xml:space="preserve">Dostawy: codziennie od poniedziałku do piątku</t>
  </si>
  <si>
    <t xml:space="preserve">Całkowity koszt zamówienia netto wynosi: ................ zł ( słownie:........................................................................................................  ),</t>
  </si>
  <si>
    <t xml:space="preserve">do ceny zostanie doliczony podatek VAT ...... % </t>
  </si>
  <si>
    <r>
      <rPr>
        <sz val="10"/>
        <rFont val="Arial CE"/>
        <family val="2"/>
        <charset val="238"/>
      </rPr>
      <t xml:space="preserve">Wartość brutto wynosi: ................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zł ( słownie: ..................................................................................................................................... ).</t>
    </r>
  </si>
  <si>
    <t xml:space="preserve">Ofertę podpisano podpisem elektronicznym przez osobę/y uprawnioną/e</t>
  </si>
  <si>
    <t xml:space="preserve">do reprezentowania Wykonawcy/Wykonawców wspólnie ubiegających się o udzielenie zamówienia</t>
  </si>
  <si>
    <t xml:space="preserve">Załącznik nr 1.2 - formularz asortymentowo-cenowy</t>
  </si>
  <si>
    <t xml:space="preserve">Pakiet II - MIĘSO I WYROBY MIĘSNE</t>
  </si>
  <si>
    <t xml:space="preserve">Mięso wołowe b/k </t>
  </si>
  <si>
    <t xml:space="preserve">Luz, odrębne pojemniki</t>
  </si>
  <si>
    <t xml:space="preserve">Mięso łopatka b/k</t>
  </si>
  <si>
    <t xml:space="preserve">Mięso od szynki b/k b/s</t>
  </si>
  <si>
    <t xml:space="preserve">Mięso karkówka b/k</t>
  </si>
  <si>
    <t xml:space="preserve">Smalec w poliamidzie</t>
  </si>
  <si>
    <t xml:space="preserve">Słonina</t>
  </si>
  <si>
    <t xml:space="preserve">Wątroba wieprzowa</t>
  </si>
  <si>
    <t xml:space="preserve">Podgardle podwędzane</t>
  </si>
  <si>
    <t xml:space="preserve">Flaki wołowe cięte</t>
  </si>
  <si>
    <t xml:space="preserve">opakowanie 1-2,5 kg</t>
  </si>
  <si>
    <t xml:space="preserve">Schab b/k</t>
  </si>
  <si>
    <t xml:space="preserve">Dostawy: 2x w tygodniu, wtorek, piątek</t>
  </si>
  <si>
    <t xml:space="preserve">Załącznik nr 1.3 - formularz asortymentowo-cenowy</t>
  </si>
  <si>
    <t xml:space="preserve">Pakiet III - DRÓB, WYROBY DROBIOWE i WIEPRZOWE ORAZ WĘDLINY DROBIOWE i WIEPRZOWE</t>
  </si>
  <si>
    <t xml:space="preserve">Mięso filet z kurczaka</t>
  </si>
  <si>
    <t xml:space="preserve">Udko z kurczaka do 35 g</t>
  </si>
  <si>
    <t xml:space="preserve">Mięso gulaszowe drobiowe 1 klasa </t>
  </si>
  <si>
    <t xml:space="preserve">Porcje rosołowe - korpusy</t>
  </si>
  <si>
    <t xml:space="preserve">Wątróbka drobiowa</t>
  </si>
  <si>
    <t xml:space="preserve">Polędwica drobiowa</t>
  </si>
  <si>
    <t xml:space="preserve">Szynka drobiowa</t>
  </si>
  <si>
    <t xml:space="preserve">Blok z indyka</t>
  </si>
  <si>
    <t xml:space="preserve">Pasztet drobiowy</t>
  </si>
  <si>
    <t xml:space="preserve">Pasztetowa drobiowa</t>
  </si>
  <si>
    <t xml:space="preserve">Parówki cienkie drobiowe</t>
  </si>
  <si>
    <t xml:space="preserve">Kiełbasa drobiowa, np.kanapkowa, szynkowa, bostońska, wenecka</t>
  </si>
  <si>
    <t xml:space="preserve">Pieczeń drobiowa bez posypki </t>
  </si>
  <si>
    <t xml:space="preserve">Mielonka drobiowa</t>
  </si>
  <si>
    <t xml:space="preserve">Pasztetowa wieprzowa</t>
  </si>
  <si>
    <t xml:space="preserve">Pasztet wieprzowy</t>
  </si>
  <si>
    <t xml:space="preserve">Metka np. łososiowa</t>
  </si>
  <si>
    <t xml:space="preserve">Metka cebulowa</t>
  </si>
  <si>
    <t xml:space="preserve">Kiełbasa podsuszana np. salami, żywiecka</t>
  </si>
  <si>
    <t xml:space="preserve">Kiełbasa wieprzowa np. kanapkowa,piwna,górska</t>
  </si>
  <si>
    <t xml:space="preserve">Pieczeń wieprzowa z posypką</t>
  </si>
  <si>
    <t xml:space="preserve">Mielonka wieprzowa</t>
  </si>
  <si>
    <t xml:space="preserve">Polędwica (typu sopocka)</t>
  </si>
  <si>
    <t xml:space="preserve">kiełbasa typu śląska</t>
  </si>
  <si>
    <t xml:space="preserve">Dostawy: 2x w tygodniu wtorek, piątek</t>
  </si>
  <si>
    <t xml:space="preserve">Całkowity koszt zamówienia netto wynosi: ................ Zł ( słownie:........................................................................................................  ),</t>
  </si>
  <si>
    <t xml:space="preserve">do ceny zostanie doliczony podatek VAT % </t>
  </si>
  <si>
    <r>
      <rPr>
        <sz val="10"/>
        <rFont val="Arial CE"/>
        <family val="0"/>
        <charset val="238"/>
      </rPr>
      <t xml:space="preserve">Wartość brutto wynosi: ............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zł</t>
    </r>
    <r>
      <rPr>
        <sz val="10"/>
        <rFont val="Arial CE"/>
        <family val="0"/>
        <charset val="238"/>
      </rPr>
      <t xml:space="preserve"> ( słownie: ......................................................................................................................................... ).</t>
    </r>
  </si>
  <si>
    <t xml:space="preserve">Załącznik nr 1.4 - formularz asortymentowo-cenowy</t>
  </si>
  <si>
    <t xml:space="preserve">Pakiet IV - PIECZYWO I WYROBY CUKIERNICZE</t>
  </si>
  <si>
    <t xml:space="preserve">Chleb pszenno-żytni krojony</t>
  </si>
  <si>
    <t xml:space="preserve">0,5 kg</t>
  </si>
  <si>
    <t xml:space="preserve">Bułka tarta</t>
  </si>
  <si>
    <t xml:space="preserve">Chleb razowy z ziarnami (graham)</t>
  </si>
  <si>
    <t xml:space="preserve">Ciasto drożdżowe z kruszonką </t>
  </si>
  <si>
    <t xml:space="preserve">0,3 kg </t>
  </si>
  <si>
    <t xml:space="preserve">Rogal maślany </t>
  </si>
  <si>
    <t xml:space="preserve">100-150g</t>
  </si>
  <si>
    <t xml:space="preserve">Bułka maślana</t>
  </si>
  <si>
    <t xml:space="preserve">Babka piaskowa /marmurkowa</t>
  </si>
  <si>
    <t xml:space="preserve">Bułka wieloziarnista</t>
  </si>
  <si>
    <t xml:space="preserve">70g</t>
  </si>
  <si>
    <t xml:space="preserve">Bułka kajzerka</t>
  </si>
  <si>
    <t xml:space="preserve">50g</t>
  </si>
  <si>
    <t xml:space="preserve">Bułka grahamka</t>
  </si>
  <si>
    <t xml:space="preserve">Pączki</t>
  </si>
  <si>
    <t xml:space="preserve">90-100g</t>
  </si>
  <si>
    <t xml:space="preserve">Sucharki bez cukru </t>
  </si>
  <si>
    <t xml:space="preserve">      kg</t>
  </si>
  <si>
    <t xml:space="preserve">ok.300g</t>
  </si>
  <si>
    <t xml:space="preserve">Bułka zapiekankowa</t>
  </si>
  <si>
    <t xml:space="preserve">200g</t>
  </si>
  <si>
    <t xml:space="preserve">Dostawy: codziennie od poniedziału do piątku</t>
  </si>
  <si>
    <t xml:space="preserve">Załącznik nr 1.5 - formularz ofertowy</t>
  </si>
  <si>
    <t xml:space="preserve">Pakiet V - PRZYPRAWY I KONCENTRATY SPOŻYWCZE, PRZETWORY OWOCOWO-WARZYWNE, ARTYKUŁY SYPKIE</t>
  </si>
  <si>
    <t xml:space="preserve">Olej uniwersalny rzepakowy</t>
  </si>
  <si>
    <t xml:space="preserve">litr</t>
  </si>
  <si>
    <t xml:space="preserve">butelka 1 litrowa</t>
  </si>
  <si>
    <t xml:space="preserve">Ocet</t>
  </si>
  <si>
    <t xml:space="preserve">butelka 0,5 litrowa</t>
  </si>
  <si>
    <t xml:space="preserve">Sól kamienna</t>
  </si>
  <si>
    <t xml:space="preserve">worek 1 kg</t>
  </si>
  <si>
    <t xml:space="preserve">Oregano</t>
  </si>
  <si>
    <t xml:space="preserve">opakowania do 1 kg</t>
  </si>
  <si>
    <t xml:space="preserve">Bazylia</t>
  </si>
  <si>
    <t xml:space="preserve">Liść laurowy</t>
  </si>
  <si>
    <t xml:space="preserve">Papryka mielona</t>
  </si>
  <si>
    <t xml:space="preserve">opakowanie do 0,50 kg</t>
  </si>
  <si>
    <t xml:space="preserve">Majeranek</t>
  </si>
  <si>
    <t xml:space="preserve">Kwasek cytrynowy</t>
  </si>
  <si>
    <t xml:space="preserve">Pieprz mielony</t>
  </si>
  <si>
    <t xml:space="preserve">Ziele angielskie</t>
  </si>
  <si>
    <t xml:space="preserve">Tymianek</t>
  </si>
  <si>
    <t xml:space="preserve">Ciecierzyca</t>
  </si>
  <si>
    <t xml:space="preserve">opakowanie do 10 kg</t>
  </si>
  <si>
    <t xml:space="preserve">Pieprz ziołowy</t>
  </si>
  <si>
    <t xml:space="preserve">opakowanie 1 kg</t>
  </si>
  <si>
    <t xml:space="preserve">Cynamon</t>
  </si>
  <si>
    <t xml:space="preserve">Majonez</t>
  </si>
  <si>
    <t xml:space="preserve">słoik od  0,5 do 1 litr; 
zawartość żóltka jaja od 6% </t>
  </si>
  <si>
    <t xml:space="preserve">Musztarda</t>
  </si>
  <si>
    <t xml:space="preserve">słoik od  0,5 do 1 litr
lub opak.plast.tuba 0,5 do 1litr</t>
  </si>
  <si>
    <t xml:space="preserve">Przyprawa do kurczaka złocista</t>
  </si>
  <si>
    <t xml:space="preserve">opakowanie do 50-100g</t>
  </si>
  <si>
    <t xml:space="preserve">Ketchup 60%</t>
  </si>
  <si>
    <t xml:space="preserve">słoik od  0,5 do 1 litr
lub opak.plast.tuba 0,5 do 1litr;
zawartość pomidorów 160g w 100g produktu </t>
  </si>
  <si>
    <t xml:space="preserve">Koncentrat pomidorowy 30%</t>
  </si>
  <si>
    <t xml:space="preserve">słoik 0,900 kg , puszka 4,5kg</t>
  </si>
  <si>
    <t xml:space="preserve">Groszek konserwowy</t>
  </si>
  <si>
    <t xml:space="preserve">puszka masa netto 240g</t>
  </si>
  <si>
    <t xml:space="preserve">Kukurydza konserwowa</t>
  </si>
  <si>
    <t xml:space="preserve"> puszka masa netto 220-225g</t>
  </si>
  <si>
    <t xml:space="preserve">Chrzan konserwowy</t>
  </si>
  <si>
    <t xml:space="preserve">słoik masa netto 290 g</t>
  </si>
  <si>
    <t xml:space="preserve">Fasolka konserwowa-szparagowa cięta</t>
  </si>
  <si>
    <t xml:space="preserve">słoik masa netto 510 g lub puszka masa netto 1,5 kg</t>
  </si>
  <si>
    <t xml:space="preserve">Seler konserwowy</t>
  </si>
  <si>
    <t xml:space="preserve">słoik masa netto 160 g</t>
  </si>
  <si>
    <t xml:space="preserve">Tuńczyk kawałki w sosie własnym</t>
  </si>
  <si>
    <t xml:space="preserve"> puszka masa netto 120 g</t>
  </si>
  <si>
    <t xml:space="preserve">Ogórek konserwowy</t>
  </si>
  <si>
    <t xml:space="preserve">słoik masa netto 450 g</t>
  </si>
  <si>
    <t xml:space="preserve">Dżem bezpestkowy </t>
  </si>
  <si>
    <t xml:space="preserve">słoik masa netto 280g-300g, truskawka, malina, brzoskwinia, czarna porzeczka</t>
  </si>
  <si>
    <t xml:space="preserve">Fasola czerwona konserwowa </t>
  </si>
  <si>
    <t xml:space="preserve">puszka masa netto 240 g</t>
  </si>
  <si>
    <t xml:space="preserve">Sok bobo fruit</t>
  </si>
  <si>
    <t xml:space="preserve">opakowanie 175 ml</t>
  </si>
  <si>
    <t xml:space="preserve">Sok przecierowy  jabłko, marchew </t>
  </si>
  <si>
    <t xml:space="preserve">opakowanie 200- 330 ml wzbogacowy w witaminy C, zawartość błonnika 0,6g </t>
  </si>
  <si>
    <t xml:space="preserve">Mus jabłkowy bez cukru </t>
  </si>
  <si>
    <t xml:space="preserve">opakowanie 1 kg, słoik</t>
  </si>
  <si>
    <t xml:space="preserve">Jabłko kostka mus </t>
  </si>
  <si>
    <t xml:space="preserve">opakowanie 1 kg, słoik </t>
  </si>
  <si>
    <t xml:space="preserve">Syrop owocowy </t>
  </si>
  <si>
    <t xml:space="preserve">opakowanie 1 l</t>
  </si>
  <si>
    <t xml:space="preserve">Sok pomidorowy</t>
  </si>
  <si>
    <t xml:space="preserve">opakowanie 200 ml</t>
  </si>
  <si>
    <t xml:space="preserve">Miód pszczeli</t>
  </si>
  <si>
    <t xml:space="preserve">Kakao </t>
  </si>
  <si>
    <t xml:space="preserve">opakowanie 1kg</t>
  </si>
  <si>
    <t xml:space="preserve">Szczaw konserwowy</t>
  </si>
  <si>
    <t xml:space="preserve"> słoik masa netto </t>
  </si>
  <si>
    <t xml:space="preserve">Mąka pszenna</t>
  </si>
  <si>
    <t xml:space="preserve">Mąka ziemniaczana</t>
  </si>
  <si>
    <t xml:space="preserve">Kasza manna</t>
  </si>
  <si>
    <t xml:space="preserve">Kasza jęczmienna</t>
  </si>
  <si>
    <t xml:space="preserve">Płatki owsiane</t>
  </si>
  <si>
    <t xml:space="preserve">Kotlety sojowe</t>
  </si>
  <si>
    <t xml:space="preserve">Makaron spagethii</t>
  </si>
  <si>
    <t xml:space="preserve">opakowanie 1kg </t>
  </si>
  <si>
    <t xml:space="preserve">Makaron świderki </t>
  </si>
  <si>
    <t xml:space="preserve">opakowanie od 1kg do 10kg </t>
  </si>
  <si>
    <t xml:space="preserve">Makaron zacierka 6 jajeczny </t>
  </si>
  <si>
    <t xml:space="preserve">Makaron nitki 6 jajeczny  </t>
  </si>
  <si>
    <t xml:space="preserve">Koncentrat barszczu czerwonego</t>
  </si>
  <si>
    <t xml:space="preserve">litry</t>
  </si>
  <si>
    <t xml:space="preserve">opakowanie 300ml zawartość koncentratu buraków 59,2%</t>
  </si>
  <si>
    <t xml:space="preserve">Soczewica</t>
  </si>
  <si>
    <t xml:space="preserve">opakowanie do 1kg</t>
  </si>
  <si>
    <t xml:space="preserve">Ryż</t>
  </si>
  <si>
    <t xml:space="preserve">Herbata granulowana czarna</t>
  </si>
  <si>
    <t xml:space="preserve">Herbata miętowa/ owocowa</t>
  </si>
  <si>
    <t xml:space="preserve">Kasza gryczana</t>
  </si>
  <si>
    <t xml:space="preserve">czarna pożeczka /aronia granulowana ,susz</t>
  </si>
  <si>
    <t xml:space="preserve">Groch łuskany</t>
  </si>
  <si>
    <t xml:space="preserve">Fasola biała</t>
  </si>
  <si>
    <t xml:space="preserve">Cukier</t>
  </si>
  <si>
    <t xml:space="preserve">opakowanie zbiorcze-karton 10-50 kg</t>
  </si>
  <si>
    <t xml:space="preserve">Cukier waniliowy</t>
  </si>
  <si>
    <t xml:space="preserve">opakowanie zbiorcze-karton 0,50 kg</t>
  </si>
  <si>
    <t xml:space="preserve">Budyń</t>
  </si>
  <si>
    <t xml:space="preserve">opakowanie zbiorcze-karton 1 kg</t>
  </si>
  <si>
    <t xml:space="preserve">Kisiel</t>
  </si>
  <si>
    <t xml:space="preserve">Galaretka owocowa</t>
  </si>
  <si>
    <t xml:space="preserve">Żelatyna</t>
  </si>
  <si>
    <t xml:space="preserve">Płatki kukurydziane/ kulki czekoladowe</t>
  </si>
  <si>
    <t xml:space="preserve">Wafle ryżowe</t>
  </si>
  <si>
    <t xml:space="preserve">opakowanie 0,3</t>
  </si>
  <si>
    <t xml:space="preserve">Chrupki kukurydziane pałeczki / świderki </t>
  </si>
  <si>
    <t xml:space="preserve">opakowanie  od 0,3 do 1 kg</t>
  </si>
  <si>
    <t xml:space="preserve">Biszkopty</t>
  </si>
  <si>
    <t xml:space="preserve">opakowanie od 0,3 do 1 kg</t>
  </si>
  <si>
    <t xml:space="preserve">Herbatniki maslane</t>
  </si>
  <si>
    <t xml:space="preserve">opakowanie od 0,25</t>
  </si>
  <si>
    <t xml:space="preserve">Zakwas na żur</t>
  </si>
  <si>
    <t xml:space="preserve">butelki od 0,5 do 1 litra</t>
  </si>
  <si>
    <t xml:space="preserve">Chleb bezglutenowy</t>
  </si>
  <si>
    <t xml:space="preserve">opakowanie 300g</t>
  </si>
  <si>
    <t xml:space="preserve">Kasza jaglana</t>
  </si>
  <si>
    <t xml:space="preserve">opakowanie od 0,5 do 1 kg</t>
  </si>
  <si>
    <t xml:space="preserve">Zupa jarzynowa z mięsem</t>
  </si>
  <si>
    <t xml:space="preserve">słoiczki 125 g</t>
  </si>
  <si>
    <t xml:space="preserve">Zupa jarzynowa </t>
  </si>
  <si>
    <t xml:space="preserve">Przetarta marchewka</t>
  </si>
  <si>
    <t xml:space="preserve">Przetarte jabłko</t>
  </si>
  <si>
    <t xml:space="preserve">Makaron razowy</t>
  </si>
  <si>
    <t xml:space="preserve">opakowanie do 10kg</t>
  </si>
  <si>
    <t xml:space="preserve">Słonecznik łuskany</t>
  </si>
  <si>
    <t xml:space="preserve">opakowanie 100 g</t>
  </si>
  <si>
    <t xml:space="preserve">Ananasy w syropie</t>
  </si>
  <si>
    <t xml:space="preserve">szt.</t>
  </si>
  <si>
    <t xml:space="preserve">puszka masa netto 340 g</t>
  </si>
  <si>
    <t xml:space="preserve">Rodzynki</t>
  </si>
  <si>
    <t xml:space="preserve">opakowanie 100g</t>
  </si>
  <si>
    <t xml:space="preserve">Przyprawa typu ,,Maggi""</t>
  </si>
  <si>
    <t xml:space="preserve">Przyprawa typu ,,Kucharek''</t>
  </si>
  <si>
    <t xml:space="preserve">opakowanie 200g</t>
  </si>
  <si>
    <t xml:space="preserve">Kleik ryżowy sypki</t>
  </si>
  <si>
    <t xml:space="preserve">opakowanie 160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_-* #,##0.00\ _z_ł_-;\-* #,##0.00\ _z_ł_-;_-* \-??\ _z_ł_-;_-@_-"/>
    <numFmt numFmtId="169" formatCode="#,##0.00_ ;\-#,##0.00\ "/>
    <numFmt numFmtId="170" formatCode="0.00"/>
    <numFmt numFmtId="171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Tahoma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.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7.14"/>
    <col collapsed="false" customWidth="true" hidden="false" outlineLevel="0" max="4" min="4" style="1" width="9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3.7"/>
  </cols>
  <sheetData>
    <row r="1" customFormat="false" ht="13.5" hidden="false" customHeight="false" outlineLevel="0" collapsed="false">
      <c r="A1" s="2"/>
      <c r="B1" s="2"/>
      <c r="C1" s="2"/>
      <c r="D1" s="3"/>
      <c r="E1" s="2"/>
      <c r="F1" s="2"/>
      <c r="G1" s="2"/>
      <c r="H1" s="4" t="s">
        <v>0</v>
      </c>
      <c r="I1" s="4"/>
      <c r="J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8"/>
      <c r="I2" s="9"/>
    </row>
    <row r="3" customFormat="false" ht="15.75" hidden="false" customHeight="false" outlineLevel="0" collapsed="false">
      <c r="A3" s="6"/>
      <c r="B3" s="10" t="s">
        <v>1</v>
      </c>
      <c r="C3" s="10"/>
      <c r="D3" s="11"/>
      <c r="E3" s="10"/>
      <c r="F3" s="10"/>
      <c r="G3" s="10"/>
      <c r="H3" s="10"/>
      <c r="I3" s="6"/>
    </row>
    <row r="4" customFormat="false" ht="13.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</row>
    <row r="5" s="16" customFormat="true" ht="39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3" t="s">
        <v>8</v>
      </c>
      <c r="H5" s="14" t="s">
        <v>9</v>
      </c>
      <c r="I5" s="14" t="s">
        <v>10</v>
      </c>
      <c r="J5" s="15" t="s">
        <v>11</v>
      </c>
    </row>
    <row r="6" customFormat="false" ht="12.75" hidden="false" customHeight="false" outlineLevel="0" collapsed="false">
      <c r="A6" s="17" t="n">
        <v>1</v>
      </c>
      <c r="B6" s="18" t="s">
        <v>12</v>
      </c>
      <c r="C6" s="19" t="s">
        <v>13</v>
      </c>
      <c r="D6" s="20" t="n">
        <v>2500</v>
      </c>
      <c r="E6" s="21"/>
      <c r="F6" s="21" t="n">
        <f aca="false">E6*1.05</f>
        <v>0</v>
      </c>
      <c r="G6" s="22"/>
      <c r="H6" s="23" t="n">
        <f aca="false">E6*D6</f>
        <v>0</v>
      </c>
      <c r="I6" s="23" t="n">
        <f aca="false">H6*1.05</f>
        <v>0</v>
      </c>
      <c r="J6" s="24" t="s">
        <v>14</v>
      </c>
    </row>
    <row r="7" customFormat="false" ht="12.75" hidden="false" customHeight="false" outlineLevel="0" collapsed="false">
      <c r="A7" s="25" t="n">
        <v>2</v>
      </c>
      <c r="B7" s="26" t="s">
        <v>15</v>
      </c>
      <c r="C7" s="27" t="s">
        <v>16</v>
      </c>
      <c r="D7" s="28" t="n">
        <v>30000</v>
      </c>
      <c r="E7" s="29"/>
      <c r="F7" s="21" t="n">
        <f aca="false">E7*1.05</f>
        <v>0</v>
      </c>
      <c r="G7" s="22"/>
      <c r="H7" s="23" t="n">
        <f aca="false">E7*D7</f>
        <v>0</v>
      </c>
      <c r="I7" s="23" t="n">
        <f aca="false">H7*1.05</f>
        <v>0</v>
      </c>
      <c r="J7" s="30" t="s">
        <v>17</v>
      </c>
    </row>
    <row r="8" customFormat="false" ht="12.75" hidden="false" customHeight="false" outlineLevel="0" collapsed="false">
      <c r="A8" s="25" t="n">
        <v>3</v>
      </c>
      <c r="B8" s="26" t="s">
        <v>18</v>
      </c>
      <c r="C8" s="27" t="s">
        <v>13</v>
      </c>
      <c r="D8" s="28" t="n">
        <v>1000</v>
      </c>
      <c r="E8" s="29"/>
      <c r="F8" s="21" t="n">
        <f aca="false">E8*1.05</f>
        <v>0</v>
      </c>
      <c r="G8" s="22"/>
      <c r="H8" s="23" t="n">
        <f aca="false">E8*D8</f>
        <v>0</v>
      </c>
      <c r="I8" s="23" t="n">
        <f aca="false">H8*1.05</f>
        <v>0</v>
      </c>
      <c r="J8" s="30" t="s">
        <v>19</v>
      </c>
    </row>
    <row r="9" customFormat="false" ht="12.75" hidden="false" customHeight="false" outlineLevel="0" collapsed="false">
      <c r="A9" s="25" t="n">
        <v>4</v>
      </c>
      <c r="B9" s="26" t="s">
        <v>20</v>
      </c>
      <c r="C9" s="27" t="s">
        <v>13</v>
      </c>
      <c r="D9" s="28" t="n">
        <v>3300</v>
      </c>
      <c r="E9" s="29"/>
      <c r="F9" s="21" t="n">
        <f aca="false">E9*1.05</f>
        <v>0</v>
      </c>
      <c r="G9" s="22"/>
      <c r="H9" s="23" t="n">
        <f aca="false">E9*D9</f>
        <v>0</v>
      </c>
      <c r="I9" s="23" t="n">
        <f aca="false">H9*1.05</f>
        <v>0</v>
      </c>
      <c r="J9" s="30" t="s">
        <v>21</v>
      </c>
    </row>
    <row r="10" customFormat="false" ht="12.75" hidden="false" customHeight="false" outlineLevel="0" collapsed="false">
      <c r="A10" s="25" t="n">
        <v>5</v>
      </c>
      <c r="B10" s="26" t="s">
        <v>22</v>
      </c>
      <c r="C10" s="27" t="s">
        <v>16</v>
      </c>
      <c r="D10" s="28" t="n">
        <v>500</v>
      </c>
      <c r="E10" s="29"/>
      <c r="F10" s="21" t="n">
        <f aca="false">E10*1.05</f>
        <v>0</v>
      </c>
      <c r="G10" s="22"/>
      <c r="H10" s="23" t="n">
        <f aca="false">E10*D10</f>
        <v>0</v>
      </c>
      <c r="I10" s="23" t="n">
        <f aca="false">H10*1.05</f>
        <v>0</v>
      </c>
      <c r="J10" s="30" t="s">
        <v>23</v>
      </c>
    </row>
    <row r="11" customFormat="false" ht="12.75" hidden="false" customHeight="false" outlineLevel="0" collapsed="false">
      <c r="A11" s="25" t="n">
        <v>6</v>
      </c>
      <c r="B11" s="26" t="s">
        <v>24</v>
      </c>
      <c r="C11" s="27" t="s">
        <v>16</v>
      </c>
      <c r="D11" s="28" t="n">
        <v>2600</v>
      </c>
      <c r="E11" s="29"/>
      <c r="F11" s="21" t="n">
        <f aca="false">E11*1.05</f>
        <v>0</v>
      </c>
      <c r="G11" s="22"/>
      <c r="H11" s="23" t="n">
        <f aca="false">E11*D11</f>
        <v>0</v>
      </c>
      <c r="I11" s="23" t="n">
        <f aca="false">H11*1.05</f>
        <v>0</v>
      </c>
      <c r="J11" s="30" t="s">
        <v>25</v>
      </c>
    </row>
    <row r="12" customFormat="false" ht="12.75" hidden="false" customHeight="false" outlineLevel="0" collapsed="false">
      <c r="A12" s="25" t="n">
        <v>7</v>
      </c>
      <c r="B12" s="26" t="s">
        <v>26</v>
      </c>
      <c r="C12" s="27" t="s">
        <v>13</v>
      </c>
      <c r="D12" s="28" t="n">
        <v>680</v>
      </c>
      <c r="E12" s="29"/>
      <c r="F12" s="21" t="n">
        <f aca="false">E12*1.05</f>
        <v>0</v>
      </c>
      <c r="G12" s="22"/>
      <c r="H12" s="23" t="n">
        <f aca="false">E12*D12</f>
        <v>0</v>
      </c>
      <c r="I12" s="23" t="n">
        <f aca="false">H12*1.05</f>
        <v>0</v>
      </c>
      <c r="J12" s="30" t="s">
        <v>27</v>
      </c>
    </row>
    <row r="13" customFormat="false" ht="33.75" hidden="false" customHeight="false" outlineLevel="0" collapsed="false">
      <c r="A13" s="25" t="n">
        <v>8</v>
      </c>
      <c r="B13" s="26" t="s">
        <v>28</v>
      </c>
      <c r="C13" s="27" t="s">
        <v>29</v>
      </c>
      <c r="D13" s="28" t="n">
        <v>3000</v>
      </c>
      <c r="E13" s="29"/>
      <c r="F13" s="21" t="n">
        <f aca="false">E13*1.05</f>
        <v>0</v>
      </c>
      <c r="G13" s="22"/>
      <c r="H13" s="23" t="n">
        <f aca="false">E13*D13</f>
        <v>0</v>
      </c>
      <c r="I13" s="23" t="n">
        <f aca="false">H13*1.05</f>
        <v>0</v>
      </c>
      <c r="J13" s="30" t="s">
        <v>30</v>
      </c>
    </row>
    <row r="14" customFormat="false" ht="33.75" hidden="false" customHeight="false" outlineLevel="0" collapsed="false">
      <c r="A14" s="25" t="n">
        <v>9</v>
      </c>
      <c r="B14" s="26" t="s">
        <v>31</v>
      </c>
      <c r="C14" s="27" t="s">
        <v>16</v>
      </c>
      <c r="D14" s="28" t="n">
        <v>400</v>
      </c>
      <c r="E14" s="29"/>
      <c r="F14" s="21" t="n">
        <f aca="false">E14*1.05</f>
        <v>0</v>
      </c>
      <c r="G14" s="22"/>
      <c r="H14" s="23" t="n">
        <f aca="false">E14*D14</f>
        <v>0</v>
      </c>
      <c r="I14" s="23" t="n">
        <f aca="false">H14*1.05</f>
        <v>0</v>
      </c>
      <c r="J14" s="30" t="s">
        <v>32</v>
      </c>
    </row>
    <row r="15" customFormat="false" ht="22.5" hidden="false" customHeight="false" outlineLevel="0" collapsed="false">
      <c r="A15" s="25" t="n">
        <v>10</v>
      </c>
      <c r="B15" s="26" t="s">
        <v>33</v>
      </c>
      <c r="C15" s="27" t="s">
        <v>29</v>
      </c>
      <c r="D15" s="28" t="n">
        <v>1800</v>
      </c>
      <c r="E15" s="29"/>
      <c r="F15" s="21" t="n">
        <f aca="false">E15*1.05</f>
        <v>0</v>
      </c>
      <c r="G15" s="22"/>
      <c r="H15" s="23" t="n">
        <f aca="false">E15*D15</f>
        <v>0</v>
      </c>
      <c r="I15" s="23" t="n">
        <f aca="false">H15*1.05</f>
        <v>0</v>
      </c>
      <c r="J15" s="30" t="s">
        <v>34</v>
      </c>
    </row>
    <row r="16" customFormat="false" ht="12.75" hidden="false" customHeight="false" outlineLevel="0" collapsed="false">
      <c r="A16" s="25" t="n">
        <v>11</v>
      </c>
      <c r="B16" s="26" t="s">
        <v>35</v>
      </c>
      <c r="C16" s="27" t="s">
        <v>16</v>
      </c>
      <c r="D16" s="28" t="n">
        <v>800</v>
      </c>
      <c r="E16" s="29"/>
      <c r="F16" s="21" t="n">
        <f aca="false">E16*1.05</f>
        <v>0</v>
      </c>
      <c r="G16" s="22"/>
      <c r="H16" s="23" t="n">
        <f aca="false">E16*D16</f>
        <v>0</v>
      </c>
      <c r="I16" s="23" t="n">
        <f aca="false">H16*1.05</f>
        <v>0</v>
      </c>
      <c r="J16" s="30" t="s">
        <v>36</v>
      </c>
    </row>
    <row r="17" customFormat="false" ht="15" hidden="false" customHeight="true" outlineLevel="0" collapsed="false">
      <c r="A17" s="25" t="n">
        <v>12</v>
      </c>
      <c r="B17" s="31" t="s">
        <v>37</v>
      </c>
      <c r="C17" s="32" t="s">
        <v>16</v>
      </c>
      <c r="D17" s="33" t="n">
        <v>1000</v>
      </c>
      <c r="E17" s="29"/>
      <c r="F17" s="21" t="n">
        <f aca="false">E17*1.05</f>
        <v>0</v>
      </c>
      <c r="G17" s="22"/>
      <c r="H17" s="23" t="n">
        <f aca="false">E17*D17</f>
        <v>0</v>
      </c>
      <c r="I17" s="23" t="n">
        <f aca="false">H17*1.05</f>
        <v>0</v>
      </c>
      <c r="J17" s="30" t="s">
        <v>36</v>
      </c>
    </row>
    <row r="18" customFormat="false" ht="15" hidden="false" customHeight="true" outlineLevel="0" collapsed="false">
      <c r="A18" s="25" t="n">
        <v>13</v>
      </c>
      <c r="B18" s="31" t="s">
        <v>38</v>
      </c>
      <c r="C18" s="32" t="s">
        <v>13</v>
      </c>
      <c r="D18" s="33" t="n">
        <v>10</v>
      </c>
      <c r="E18" s="29"/>
      <c r="F18" s="21" t="n">
        <f aca="false">E18*1.05</f>
        <v>0</v>
      </c>
      <c r="G18" s="22"/>
      <c r="H18" s="23" t="n">
        <f aca="false">E18*D18</f>
        <v>0</v>
      </c>
      <c r="I18" s="23" t="n">
        <f aca="false">H18*1.05</f>
        <v>0</v>
      </c>
      <c r="J18" s="30" t="s">
        <v>39</v>
      </c>
    </row>
    <row r="19" customFormat="false" ht="15" hidden="false" customHeight="true" outlineLevel="0" collapsed="false">
      <c r="A19" s="25" t="n">
        <v>14</v>
      </c>
      <c r="B19" s="34" t="s">
        <v>40</v>
      </c>
      <c r="C19" s="35" t="s">
        <v>13</v>
      </c>
      <c r="D19" s="36" t="n">
        <v>400</v>
      </c>
      <c r="E19" s="37"/>
      <c r="F19" s="29" t="n">
        <f aca="false">E19*1.05</f>
        <v>0</v>
      </c>
      <c r="G19" s="22"/>
      <c r="H19" s="23" t="n">
        <f aca="false">E19*D19</f>
        <v>0</v>
      </c>
      <c r="I19" s="38" t="n">
        <f aca="false">H19*1.05</f>
        <v>0</v>
      </c>
      <c r="J19" s="39" t="s">
        <v>41</v>
      </c>
    </row>
    <row r="20" customFormat="false" ht="15" hidden="false" customHeight="true" outlineLevel="0" collapsed="false">
      <c r="A20" s="40" t="n">
        <v>15</v>
      </c>
      <c r="B20" s="41" t="s">
        <v>42</v>
      </c>
      <c r="C20" s="42" t="s">
        <v>13</v>
      </c>
      <c r="D20" s="43" t="n">
        <v>200</v>
      </c>
      <c r="E20" s="44"/>
      <c r="F20" s="45" t="n">
        <f aca="false">E20*1.05</f>
        <v>0</v>
      </c>
      <c r="G20" s="46"/>
      <c r="H20" s="23" t="n">
        <f aca="false">E20*D20</f>
        <v>0</v>
      </c>
      <c r="I20" s="23" t="n">
        <f aca="false">H20*1.05</f>
        <v>0</v>
      </c>
      <c r="J20" s="47" t="s">
        <v>43</v>
      </c>
    </row>
    <row r="21" customFormat="false" ht="15.75" hidden="false" customHeight="false" outlineLevel="0" collapsed="false">
      <c r="A21" s="48"/>
      <c r="B21" s="48"/>
      <c r="C21" s="48"/>
      <c r="D21" s="49"/>
      <c r="E21" s="48"/>
      <c r="F21" s="50"/>
      <c r="G21" s="51" t="s">
        <v>44</v>
      </c>
      <c r="H21" s="52" t="n">
        <f aca="false">SUM(H6:H20)</f>
        <v>0</v>
      </c>
      <c r="I21" s="52" t="n">
        <f aca="false">SUM(I6:I20)</f>
        <v>0</v>
      </c>
      <c r="J21" s="53"/>
      <c r="K21" s="53"/>
    </row>
    <row r="22" customFormat="false" ht="12.75" hidden="false" customHeight="false" outlineLevel="0" collapsed="false">
      <c r="A22" s="54" t="s">
        <v>45</v>
      </c>
      <c r="B22" s="48"/>
      <c r="C22" s="48"/>
      <c r="D22" s="49"/>
      <c r="E22" s="48"/>
      <c r="F22" s="48"/>
      <c r="G22" s="6"/>
      <c r="H22" s="55"/>
      <c r="I22" s="56"/>
      <c r="J22" s="53"/>
    </row>
    <row r="23" customFormat="false" ht="12.75" hidden="false" customHeight="false" outlineLevel="0" collapsed="false">
      <c r="A23" s="6" t="s">
        <v>46</v>
      </c>
      <c r="B23" s="6"/>
      <c r="C23" s="6"/>
      <c r="D23" s="7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 t="s">
        <v>47</v>
      </c>
      <c r="B24" s="6"/>
      <c r="C24" s="6"/>
      <c r="D24" s="7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 t="s">
        <v>48</v>
      </c>
      <c r="B25" s="6"/>
      <c r="C25" s="6"/>
      <c r="D25" s="7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7"/>
      <c r="E26" s="6"/>
      <c r="F26" s="6"/>
      <c r="G26" s="57" t="s">
        <v>49</v>
      </c>
      <c r="H26" s="6"/>
      <c r="I26" s="6"/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57" t="s">
        <v>50</v>
      </c>
      <c r="H27" s="6"/>
      <c r="I27" s="6"/>
    </row>
    <row r="29" customFormat="false" ht="12.75" hidden="false" customHeight="false" outlineLevel="0" collapsed="false">
      <c r="A29" s="6"/>
      <c r="B29" s="6"/>
      <c r="C29" s="6"/>
      <c r="D29" s="7"/>
      <c r="E29" s="6"/>
      <c r="F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23.7"/>
  </cols>
  <sheetData>
    <row r="1" customFormat="false" ht="13.5" hidden="false" customHeight="false" outlineLevel="0" collapsed="false">
      <c r="A1" s="5"/>
      <c r="B1" s="5"/>
      <c r="C1" s="5"/>
      <c r="D1" s="58"/>
      <c r="E1" s="58"/>
      <c r="F1" s="58"/>
      <c r="G1" s="5"/>
      <c r="H1" s="4" t="s">
        <v>51</v>
      </c>
      <c r="I1" s="4"/>
      <c r="J1" s="5"/>
      <c r="K1" s="53"/>
    </row>
    <row r="2" customFormat="false" ht="16.5" hidden="false" customHeight="false" outlineLevel="0" collapsed="false">
      <c r="A2" s="53"/>
      <c r="B2" s="53"/>
      <c r="C2" s="53"/>
      <c r="D2" s="59"/>
      <c r="E2" s="59"/>
      <c r="F2" s="59"/>
      <c r="G2" s="53"/>
      <c r="H2" s="60"/>
      <c r="I2" s="61"/>
      <c r="J2" s="53"/>
      <c r="K2" s="53"/>
    </row>
    <row r="3" s="10" customFormat="true" ht="15.75" hidden="false" customHeight="false" outlineLevel="0" collapsed="false">
      <c r="B3" s="62" t="s">
        <v>52</v>
      </c>
      <c r="D3" s="11"/>
      <c r="E3" s="11"/>
      <c r="F3" s="11"/>
    </row>
    <row r="4" customFormat="false" ht="13.5" hidden="false" customHeight="false" outlineLevel="0" collapsed="false"/>
    <row r="5" s="16" customFormat="true" ht="39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3" t="s">
        <v>8</v>
      </c>
      <c r="H5" s="14" t="s">
        <v>9</v>
      </c>
      <c r="I5" s="14" t="s">
        <v>10</v>
      </c>
      <c r="J5" s="15" t="s">
        <v>11</v>
      </c>
    </row>
    <row r="6" customFormat="false" ht="12.75" hidden="false" customHeight="true" outlineLevel="0" collapsed="false">
      <c r="A6" s="17" t="n">
        <v>1</v>
      </c>
      <c r="B6" s="18" t="s">
        <v>53</v>
      </c>
      <c r="C6" s="19" t="s">
        <v>13</v>
      </c>
      <c r="D6" s="20" t="n">
        <v>40</v>
      </c>
      <c r="E6" s="63"/>
      <c r="F6" s="64" t="n">
        <f aca="false">E6*1.05</f>
        <v>0</v>
      </c>
      <c r="G6" s="65"/>
      <c r="H6" s="66" t="n">
        <f aca="false">E6*D6</f>
        <v>0</v>
      </c>
      <c r="I6" s="66" t="n">
        <f aca="false">H6*1.05</f>
        <v>0</v>
      </c>
      <c r="J6" s="67" t="s">
        <v>54</v>
      </c>
    </row>
    <row r="7" customFormat="false" ht="12.75" hidden="false" customHeight="true" outlineLevel="0" collapsed="false">
      <c r="A7" s="25" t="n">
        <v>2</v>
      </c>
      <c r="B7" s="26" t="s">
        <v>55</v>
      </c>
      <c r="C7" s="27" t="s">
        <v>13</v>
      </c>
      <c r="D7" s="28" t="n">
        <v>2100</v>
      </c>
      <c r="E7" s="68"/>
      <c r="F7" s="69" t="n">
        <f aca="false">E7*1.05</f>
        <v>0</v>
      </c>
      <c r="G7" s="22"/>
      <c r="H7" s="66" t="n">
        <f aca="false">E7*D7</f>
        <v>0</v>
      </c>
      <c r="I7" s="70" t="n">
        <f aca="false">H7*1.05</f>
        <v>0</v>
      </c>
      <c r="J7" s="71" t="s">
        <v>54</v>
      </c>
    </row>
    <row r="8" customFormat="false" ht="12.75" hidden="false" customHeight="true" outlineLevel="0" collapsed="false">
      <c r="A8" s="25" t="n">
        <v>3</v>
      </c>
      <c r="B8" s="26" t="s">
        <v>56</v>
      </c>
      <c r="C8" s="27" t="s">
        <v>13</v>
      </c>
      <c r="D8" s="28" t="n">
        <v>1900</v>
      </c>
      <c r="E8" s="68"/>
      <c r="F8" s="69" t="n">
        <f aca="false">E8*1.05</f>
        <v>0</v>
      </c>
      <c r="G8" s="22"/>
      <c r="H8" s="66" t="n">
        <f aca="false">E8*D8</f>
        <v>0</v>
      </c>
      <c r="I8" s="70" t="n">
        <f aca="false">H8*1.05</f>
        <v>0</v>
      </c>
      <c r="J8" s="71" t="s">
        <v>54</v>
      </c>
    </row>
    <row r="9" customFormat="false" ht="12.75" hidden="false" customHeight="false" outlineLevel="0" collapsed="false">
      <c r="A9" s="25" t="n">
        <v>4</v>
      </c>
      <c r="B9" s="26" t="s">
        <v>57</v>
      </c>
      <c r="C9" s="27" t="s">
        <v>13</v>
      </c>
      <c r="D9" s="28" t="n">
        <v>500</v>
      </c>
      <c r="E9" s="68"/>
      <c r="F9" s="69" t="n">
        <f aca="false">E9*1.05</f>
        <v>0</v>
      </c>
      <c r="G9" s="22"/>
      <c r="H9" s="66" t="n">
        <f aca="false">E9*D9</f>
        <v>0</v>
      </c>
      <c r="I9" s="70" t="n">
        <f aca="false">H9*1.05</f>
        <v>0</v>
      </c>
      <c r="J9" s="71" t="s">
        <v>54</v>
      </c>
    </row>
    <row r="10" customFormat="false" ht="12.75" hidden="false" customHeight="false" outlineLevel="0" collapsed="false">
      <c r="A10" s="25" t="n">
        <v>5</v>
      </c>
      <c r="B10" s="26" t="s">
        <v>58</v>
      </c>
      <c r="C10" s="27" t="s">
        <v>13</v>
      </c>
      <c r="D10" s="28" t="n">
        <v>300</v>
      </c>
      <c r="E10" s="68"/>
      <c r="F10" s="69" t="n">
        <f aca="false">E10*1.05</f>
        <v>0</v>
      </c>
      <c r="G10" s="22"/>
      <c r="H10" s="66" t="n">
        <f aca="false">E10*D10</f>
        <v>0</v>
      </c>
      <c r="I10" s="70" t="n">
        <f aca="false">H10*1.05</f>
        <v>0</v>
      </c>
      <c r="J10" s="71" t="s">
        <v>54</v>
      </c>
    </row>
    <row r="11" customFormat="false" ht="12.75" hidden="false" customHeight="false" outlineLevel="0" collapsed="false">
      <c r="A11" s="25" t="n">
        <v>6</v>
      </c>
      <c r="B11" s="26" t="s">
        <v>59</v>
      </c>
      <c r="C11" s="27" t="s">
        <v>13</v>
      </c>
      <c r="D11" s="28" t="n">
        <v>100</v>
      </c>
      <c r="E11" s="68"/>
      <c r="F11" s="69" t="n">
        <f aca="false">E11*1.05</f>
        <v>0</v>
      </c>
      <c r="G11" s="22"/>
      <c r="H11" s="66" t="n">
        <f aca="false">E11*D11</f>
        <v>0</v>
      </c>
      <c r="I11" s="70" t="n">
        <f aca="false">H11*1.05</f>
        <v>0</v>
      </c>
      <c r="J11" s="71" t="s">
        <v>54</v>
      </c>
    </row>
    <row r="12" customFormat="false" ht="12.75" hidden="false" customHeight="false" outlineLevel="0" collapsed="false">
      <c r="A12" s="25" t="n">
        <v>7</v>
      </c>
      <c r="B12" s="26" t="s">
        <v>60</v>
      </c>
      <c r="C12" s="27" t="s">
        <v>13</v>
      </c>
      <c r="D12" s="28" t="n">
        <v>600</v>
      </c>
      <c r="E12" s="68"/>
      <c r="F12" s="69" t="n">
        <f aca="false">E12*1.05</f>
        <v>0</v>
      </c>
      <c r="G12" s="22"/>
      <c r="H12" s="66" t="n">
        <f aca="false">E12*D12</f>
        <v>0</v>
      </c>
      <c r="I12" s="70" t="n">
        <f aca="false">H12*1.05</f>
        <v>0</v>
      </c>
      <c r="J12" s="71" t="s">
        <v>54</v>
      </c>
    </row>
    <row r="13" customFormat="false" ht="12.75" hidden="false" customHeight="false" outlineLevel="0" collapsed="false">
      <c r="A13" s="25" t="n">
        <v>8</v>
      </c>
      <c r="B13" s="26" t="s">
        <v>61</v>
      </c>
      <c r="C13" s="27" t="s">
        <v>13</v>
      </c>
      <c r="D13" s="28" t="n">
        <v>300</v>
      </c>
      <c r="E13" s="68"/>
      <c r="F13" s="69" t="n">
        <f aca="false">E13*1.05</f>
        <v>0</v>
      </c>
      <c r="G13" s="22"/>
      <c r="H13" s="66" t="n">
        <f aca="false">E13*D13</f>
        <v>0</v>
      </c>
      <c r="I13" s="70" t="n">
        <f aca="false">H13*1.05</f>
        <v>0</v>
      </c>
      <c r="J13" s="71" t="s">
        <v>54</v>
      </c>
    </row>
    <row r="14" customFormat="false" ht="12.75" hidden="false" customHeight="false" outlineLevel="0" collapsed="false">
      <c r="A14" s="25" t="n">
        <v>9</v>
      </c>
      <c r="B14" s="72" t="s">
        <v>62</v>
      </c>
      <c r="C14" s="73" t="s">
        <v>13</v>
      </c>
      <c r="D14" s="74" t="n">
        <v>50</v>
      </c>
      <c r="E14" s="75"/>
      <c r="F14" s="76" t="n">
        <f aca="false">E14*1.05</f>
        <v>0</v>
      </c>
      <c r="G14" s="77"/>
      <c r="H14" s="66" t="n">
        <f aca="false">E14*D14</f>
        <v>0</v>
      </c>
      <c r="I14" s="78" t="n">
        <f aca="false">H14*1.05</f>
        <v>0</v>
      </c>
      <c r="J14" s="79" t="s">
        <v>63</v>
      </c>
    </row>
    <row r="15" customFormat="false" ht="13.5" hidden="false" customHeight="false" outlineLevel="0" collapsed="false">
      <c r="A15" s="25" t="n">
        <v>10</v>
      </c>
      <c r="B15" s="80" t="s">
        <v>64</v>
      </c>
      <c r="C15" s="81" t="s">
        <v>13</v>
      </c>
      <c r="D15" s="81" t="n">
        <v>1100</v>
      </c>
      <c r="E15" s="82"/>
      <c r="F15" s="83" t="n">
        <f aca="false">E15*1.05</f>
        <v>0</v>
      </c>
      <c r="G15" s="77"/>
      <c r="H15" s="66" t="n">
        <f aca="false">E15*D15</f>
        <v>0</v>
      </c>
      <c r="I15" s="78" t="n">
        <f aca="false">H15*1.05</f>
        <v>0</v>
      </c>
      <c r="J15" s="84" t="s">
        <v>54</v>
      </c>
    </row>
    <row r="16" customFormat="false" ht="16.5" hidden="false" customHeight="false" outlineLevel="0" collapsed="false">
      <c r="A16" s="48"/>
      <c r="B16" s="48"/>
      <c r="C16" s="48"/>
      <c r="D16" s="49"/>
      <c r="E16" s="49"/>
      <c r="F16" s="85"/>
      <c r="G16" s="51" t="s">
        <v>44</v>
      </c>
      <c r="H16" s="86" t="n">
        <f aca="false">SUM(H6:H15)</f>
        <v>0</v>
      </c>
      <c r="I16" s="86" t="n">
        <f aca="false">SUM(I6:I15)</f>
        <v>0</v>
      </c>
      <c r="J16" s="53"/>
      <c r="K16" s="53"/>
    </row>
    <row r="17" customFormat="false" ht="12.75" hidden="false" customHeight="false" outlineLevel="0" collapsed="false">
      <c r="A17" s="54" t="s">
        <v>65</v>
      </c>
      <c r="B17" s="48"/>
      <c r="C17" s="48"/>
      <c r="D17" s="49"/>
      <c r="E17" s="49"/>
      <c r="F17" s="49"/>
      <c r="G17" s="48"/>
      <c r="H17" s="87"/>
      <c r="I17" s="87"/>
      <c r="J17" s="53"/>
    </row>
    <row r="18" customFormat="false" ht="12.75" hidden="false" customHeight="false" outlineLevel="0" collapsed="false">
      <c r="A18" s="6" t="s">
        <v>46</v>
      </c>
      <c r="B18" s="6"/>
      <c r="C18" s="6"/>
      <c r="D18" s="7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 t="s">
        <v>47</v>
      </c>
      <c r="B19" s="6"/>
      <c r="C19" s="6"/>
      <c r="D19" s="7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 t="s">
        <v>48</v>
      </c>
      <c r="B20" s="6"/>
      <c r="C20" s="6"/>
      <c r="D20" s="7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7"/>
      <c r="E21" s="6"/>
      <c r="F21" s="6"/>
      <c r="G21" s="57" t="s">
        <v>49</v>
      </c>
      <c r="H21" s="6"/>
      <c r="I21" s="6"/>
    </row>
    <row r="22" customFormat="false" ht="12.75" hidden="false" customHeight="false" outlineLevel="0" collapsed="false">
      <c r="A22" s="6"/>
      <c r="B22" s="6"/>
      <c r="C22" s="6"/>
      <c r="D22" s="7"/>
      <c r="E22" s="6"/>
      <c r="F22" s="6"/>
      <c r="G22" s="57" t="s">
        <v>50</v>
      </c>
      <c r="H22" s="6"/>
      <c r="I22" s="6"/>
    </row>
    <row r="23" customFormat="false" ht="12.75" hidden="false" customHeight="false" outlineLevel="0" collapsed="false">
      <c r="E23" s="0"/>
      <c r="F23" s="0"/>
    </row>
    <row r="24" customFormat="false" ht="15" hidden="false" customHeight="false" outlineLevel="0" collapsed="false">
      <c r="A24" s="88"/>
      <c r="B24" s="88"/>
      <c r="C24" s="88"/>
      <c r="D24" s="89"/>
      <c r="E24" s="89"/>
      <c r="F24" s="89"/>
      <c r="G24" s="88"/>
      <c r="H24" s="88"/>
      <c r="I24" s="88"/>
      <c r="J24" s="88"/>
    </row>
    <row r="25" customFormat="false" ht="15" hidden="false" customHeight="false" outlineLevel="0" collapsed="false">
      <c r="A25" s="88"/>
      <c r="B25" s="88"/>
      <c r="C25" s="88"/>
      <c r="D25" s="89"/>
      <c r="E25" s="89"/>
      <c r="F25" s="89"/>
      <c r="G25" s="88"/>
      <c r="H25" s="88"/>
      <c r="I25" s="88"/>
      <c r="J2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8.99"/>
    <col collapsed="false" customWidth="true" hidden="false" outlineLevel="0" max="8" min="8" style="1" width="15.85"/>
    <col collapsed="false" customWidth="true" hidden="false" outlineLevel="0" max="9" min="9" style="1" width="15.56"/>
  </cols>
  <sheetData>
    <row r="1" customFormat="false" ht="13.5" hidden="false" customHeight="false" outlineLevel="0" collapsed="false">
      <c r="A1" s="5"/>
      <c r="B1" s="5"/>
      <c r="C1" s="5"/>
      <c r="D1" s="5"/>
      <c r="E1" s="58"/>
      <c r="F1" s="58"/>
      <c r="G1" s="58"/>
      <c r="H1" s="90" t="s">
        <v>66</v>
      </c>
      <c r="I1" s="90"/>
    </row>
    <row r="2" customFormat="false" ht="13.5" hidden="false" customHeight="false" outlineLevel="0" collapsed="false">
      <c r="H2" s="91"/>
      <c r="I2" s="91"/>
    </row>
    <row r="3" customFormat="false" ht="15.75" hidden="false" customHeight="false" outlineLevel="0" collapsed="false">
      <c r="B3" s="62" t="s">
        <v>67</v>
      </c>
      <c r="C3" s="92"/>
      <c r="D3" s="10"/>
      <c r="E3" s="11"/>
    </row>
    <row r="4" customFormat="false" ht="13.5" hidden="false" customHeight="false" outlineLevel="0" collapsed="false"/>
    <row r="5" s="97" customFormat="true" ht="26.25" hidden="false" customHeight="false" outlineLevel="0" collapsed="false">
      <c r="A5" s="93" t="s">
        <v>2</v>
      </c>
      <c r="B5" s="94" t="s">
        <v>3</v>
      </c>
      <c r="C5" s="95" t="s">
        <v>4</v>
      </c>
      <c r="D5" s="95" t="s">
        <v>5</v>
      </c>
      <c r="E5" s="96" t="s">
        <v>6</v>
      </c>
      <c r="F5" s="14" t="s">
        <v>7</v>
      </c>
      <c r="G5" s="13" t="s">
        <v>8</v>
      </c>
      <c r="H5" s="14" t="s">
        <v>9</v>
      </c>
      <c r="I5" s="15" t="s">
        <v>10</v>
      </c>
    </row>
    <row r="6" customFormat="false" ht="12.75" hidden="false" customHeight="false" outlineLevel="0" collapsed="false">
      <c r="A6" s="98" t="n">
        <v>1</v>
      </c>
      <c r="B6" s="99" t="s">
        <v>68</v>
      </c>
      <c r="C6" s="100" t="s">
        <v>13</v>
      </c>
      <c r="D6" s="101" t="n">
        <v>2100</v>
      </c>
      <c r="E6" s="102"/>
      <c r="F6" s="103" t="n">
        <f aca="false">E6*1.05</f>
        <v>0</v>
      </c>
      <c r="G6" s="104"/>
      <c r="H6" s="105" t="n">
        <f aca="false">E6*D6</f>
        <v>0</v>
      </c>
      <c r="I6" s="106" t="n">
        <f aca="false">H6*1.05</f>
        <v>0</v>
      </c>
    </row>
    <row r="7" customFormat="false" ht="12.75" hidden="false" customHeight="false" outlineLevel="0" collapsed="false">
      <c r="A7" s="98" t="n">
        <v>2</v>
      </c>
      <c r="B7" s="107" t="s">
        <v>69</v>
      </c>
      <c r="C7" s="98" t="s">
        <v>13</v>
      </c>
      <c r="D7" s="108" t="n">
        <v>2700</v>
      </c>
      <c r="E7" s="103"/>
      <c r="F7" s="103" t="n">
        <f aca="false">E7*1.05</f>
        <v>0</v>
      </c>
      <c r="G7" s="104"/>
      <c r="H7" s="105" t="n">
        <f aca="false">E7*D7</f>
        <v>0</v>
      </c>
      <c r="I7" s="106" t="n">
        <f aca="false">H7*1.05</f>
        <v>0</v>
      </c>
    </row>
    <row r="8" customFormat="false" ht="12.75" hidden="false" customHeight="false" outlineLevel="0" collapsed="false">
      <c r="A8" s="98" t="n">
        <v>3</v>
      </c>
      <c r="B8" s="107" t="s">
        <v>70</v>
      </c>
      <c r="C8" s="98" t="s">
        <v>13</v>
      </c>
      <c r="D8" s="108" t="n">
        <v>2500</v>
      </c>
      <c r="E8" s="103"/>
      <c r="F8" s="103" t="n">
        <f aca="false">E8*1.05</f>
        <v>0</v>
      </c>
      <c r="G8" s="104"/>
      <c r="H8" s="105" t="n">
        <f aca="false">E8*D8</f>
        <v>0</v>
      </c>
      <c r="I8" s="106" t="n">
        <f aca="false">H8*1.05</f>
        <v>0</v>
      </c>
    </row>
    <row r="9" customFormat="false" ht="12.75" hidden="false" customHeight="false" outlineLevel="0" collapsed="false">
      <c r="A9" s="98" t="n">
        <v>4</v>
      </c>
      <c r="B9" s="107" t="s">
        <v>71</v>
      </c>
      <c r="C9" s="98" t="s">
        <v>13</v>
      </c>
      <c r="D9" s="108" t="n">
        <v>2000</v>
      </c>
      <c r="E9" s="103"/>
      <c r="F9" s="103" t="n">
        <f aca="false">E9*1.05</f>
        <v>0</v>
      </c>
      <c r="G9" s="104"/>
      <c r="H9" s="105" t="n">
        <f aca="false">E9*D9</f>
        <v>0</v>
      </c>
      <c r="I9" s="106" t="n">
        <f aca="false">H9*1.05</f>
        <v>0</v>
      </c>
    </row>
    <row r="10" customFormat="false" ht="13.5" hidden="false" customHeight="false" outlineLevel="0" collapsed="false">
      <c r="A10" s="98" t="n">
        <v>5</v>
      </c>
      <c r="B10" s="109" t="s">
        <v>72</v>
      </c>
      <c r="C10" s="110" t="s">
        <v>13</v>
      </c>
      <c r="D10" s="111" t="n">
        <v>450</v>
      </c>
      <c r="E10" s="112"/>
      <c r="F10" s="112" t="n">
        <f aca="false">E10*1.05</f>
        <v>0</v>
      </c>
      <c r="G10" s="113"/>
      <c r="H10" s="105" t="n">
        <f aca="false">E10*D10</f>
        <v>0</v>
      </c>
      <c r="I10" s="114" t="n">
        <f aca="false">H10*1.05</f>
        <v>0</v>
      </c>
    </row>
    <row r="11" customFormat="false" ht="13.5" hidden="false" customHeight="false" outlineLevel="0" collapsed="false">
      <c r="A11" s="98" t="n">
        <v>6</v>
      </c>
      <c r="B11" s="115" t="s">
        <v>73</v>
      </c>
      <c r="C11" s="116" t="s">
        <v>13</v>
      </c>
      <c r="D11" s="117" t="n">
        <v>500</v>
      </c>
      <c r="E11" s="103"/>
      <c r="F11" s="103" t="n">
        <f aca="false">E11*1.05</f>
        <v>0</v>
      </c>
      <c r="G11" s="104"/>
      <c r="H11" s="105" t="n">
        <f aca="false">E11*D11</f>
        <v>0</v>
      </c>
      <c r="I11" s="106" t="n">
        <f aca="false">H11*1.05</f>
        <v>0</v>
      </c>
    </row>
    <row r="12" customFormat="false" ht="12.75" hidden="false" customHeight="false" outlineLevel="0" collapsed="false">
      <c r="A12" s="98" t="n">
        <v>7</v>
      </c>
      <c r="B12" s="107" t="s">
        <v>74</v>
      </c>
      <c r="C12" s="98" t="s">
        <v>13</v>
      </c>
      <c r="D12" s="108" t="n">
        <v>500</v>
      </c>
      <c r="E12" s="118"/>
      <c r="F12" s="103" t="n">
        <f aca="false">E12*1.05</f>
        <v>0</v>
      </c>
      <c r="G12" s="104"/>
      <c r="H12" s="105" t="n">
        <f aca="false">E12*D12</f>
        <v>0</v>
      </c>
      <c r="I12" s="106" t="n">
        <f aca="false">H12*1.05</f>
        <v>0</v>
      </c>
    </row>
    <row r="13" customFormat="false" ht="12.75" hidden="false" customHeight="false" outlineLevel="0" collapsed="false">
      <c r="A13" s="98" t="n">
        <v>8</v>
      </c>
      <c r="B13" s="107" t="s">
        <v>75</v>
      </c>
      <c r="C13" s="98" t="s">
        <v>13</v>
      </c>
      <c r="D13" s="108" t="n">
        <v>500</v>
      </c>
      <c r="E13" s="118"/>
      <c r="F13" s="103" t="n">
        <f aca="false">E13*1.05</f>
        <v>0</v>
      </c>
      <c r="G13" s="104"/>
      <c r="H13" s="105" t="n">
        <f aca="false">E13*D13</f>
        <v>0</v>
      </c>
      <c r="I13" s="106" t="n">
        <f aca="false">H13*1.05</f>
        <v>0</v>
      </c>
    </row>
    <row r="14" customFormat="false" ht="12.75" hidden="false" customHeight="false" outlineLevel="0" collapsed="false">
      <c r="A14" s="98" t="n">
        <v>9</v>
      </c>
      <c r="B14" s="107" t="s">
        <v>76</v>
      </c>
      <c r="C14" s="98" t="s">
        <v>13</v>
      </c>
      <c r="D14" s="108" t="n">
        <v>300</v>
      </c>
      <c r="E14" s="118"/>
      <c r="F14" s="103" t="n">
        <f aca="false">E14*1.05</f>
        <v>0</v>
      </c>
      <c r="G14" s="104"/>
      <c r="H14" s="105" t="n">
        <f aca="false">E14*D14</f>
        <v>0</v>
      </c>
      <c r="I14" s="106" t="n">
        <f aca="false">H14*1.05</f>
        <v>0</v>
      </c>
    </row>
    <row r="15" customFormat="false" ht="12.75" hidden="false" customHeight="false" outlineLevel="0" collapsed="false">
      <c r="A15" s="98" t="n">
        <v>10</v>
      </c>
      <c r="B15" s="107" t="s">
        <v>77</v>
      </c>
      <c r="C15" s="98" t="s">
        <v>13</v>
      </c>
      <c r="D15" s="108" t="n">
        <v>300</v>
      </c>
      <c r="E15" s="118"/>
      <c r="F15" s="103" t="n">
        <f aca="false">E15*1.05</f>
        <v>0</v>
      </c>
      <c r="G15" s="104"/>
      <c r="H15" s="105" t="n">
        <f aca="false">E15*D15</f>
        <v>0</v>
      </c>
      <c r="I15" s="106" t="n">
        <f aca="false">H15*1.05</f>
        <v>0</v>
      </c>
    </row>
    <row r="16" customFormat="false" ht="12.75" hidden="false" customHeight="false" outlineLevel="0" collapsed="false">
      <c r="A16" s="98" t="n">
        <v>11</v>
      </c>
      <c r="B16" s="107" t="s">
        <v>78</v>
      </c>
      <c r="C16" s="98" t="s">
        <v>13</v>
      </c>
      <c r="D16" s="108" t="n">
        <v>300</v>
      </c>
      <c r="E16" s="118"/>
      <c r="F16" s="103" t="n">
        <f aca="false">E16*1.05</f>
        <v>0</v>
      </c>
      <c r="G16" s="104"/>
      <c r="H16" s="105" t="n">
        <f aca="false">E16*D16</f>
        <v>0</v>
      </c>
      <c r="I16" s="106" t="n">
        <f aca="false">H16*1.05</f>
        <v>0</v>
      </c>
    </row>
    <row r="17" customFormat="false" ht="12.75" hidden="false" customHeight="false" outlineLevel="0" collapsed="false">
      <c r="A17" s="98" t="n">
        <v>12</v>
      </c>
      <c r="B17" s="119" t="s">
        <v>79</v>
      </c>
      <c r="C17" s="120" t="s">
        <v>13</v>
      </c>
      <c r="D17" s="121" t="n">
        <v>800</v>
      </c>
      <c r="E17" s="118"/>
      <c r="F17" s="103" t="n">
        <f aca="false">E17*1.05</f>
        <v>0</v>
      </c>
      <c r="G17" s="104"/>
      <c r="H17" s="105" t="n">
        <f aca="false">E17*D17</f>
        <v>0</v>
      </c>
      <c r="I17" s="106" t="n">
        <f aca="false">H17*1.05</f>
        <v>0</v>
      </c>
    </row>
    <row r="18" customFormat="false" ht="12.75" hidden="false" customHeight="false" outlineLevel="0" collapsed="false">
      <c r="A18" s="98" t="n">
        <v>13</v>
      </c>
      <c r="B18" s="107" t="s">
        <v>80</v>
      </c>
      <c r="C18" s="120" t="s">
        <v>13</v>
      </c>
      <c r="D18" s="108" t="n">
        <v>550</v>
      </c>
      <c r="E18" s="118"/>
      <c r="F18" s="103" t="n">
        <f aca="false">E18*1.05</f>
        <v>0</v>
      </c>
      <c r="G18" s="104"/>
      <c r="H18" s="105" t="n">
        <f aca="false">E18*D18</f>
        <v>0</v>
      </c>
      <c r="I18" s="106" t="n">
        <f aca="false">H18*1.05</f>
        <v>0</v>
      </c>
    </row>
    <row r="19" customFormat="false" ht="12.75" hidden="false" customHeight="false" outlineLevel="0" collapsed="false">
      <c r="A19" s="98" t="n">
        <v>14</v>
      </c>
      <c r="B19" s="107" t="s">
        <v>81</v>
      </c>
      <c r="C19" s="98" t="s">
        <v>13</v>
      </c>
      <c r="D19" s="108" t="n">
        <v>550</v>
      </c>
      <c r="E19" s="118"/>
      <c r="F19" s="103" t="n">
        <f aca="false">E19*1.05</f>
        <v>0</v>
      </c>
      <c r="G19" s="104"/>
      <c r="H19" s="105" t="n">
        <f aca="false">E19*D19</f>
        <v>0</v>
      </c>
      <c r="I19" s="106" t="n">
        <f aca="false">H19*1.05</f>
        <v>0</v>
      </c>
    </row>
    <row r="20" customFormat="false" ht="12.75" hidden="false" customHeight="false" outlineLevel="0" collapsed="false">
      <c r="A20" s="98" t="n">
        <v>15</v>
      </c>
      <c r="B20" s="107" t="s">
        <v>82</v>
      </c>
      <c r="C20" s="98" t="s">
        <v>13</v>
      </c>
      <c r="D20" s="108" t="n">
        <v>250</v>
      </c>
      <c r="E20" s="118"/>
      <c r="F20" s="103" t="n">
        <f aca="false">E20*1.05</f>
        <v>0</v>
      </c>
      <c r="G20" s="104"/>
      <c r="H20" s="105" t="n">
        <f aca="false">E20*D20</f>
        <v>0</v>
      </c>
      <c r="I20" s="106" t="n">
        <f aca="false">H20*1.05</f>
        <v>0</v>
      </c>
    </row>
    <row r="21" customFormat="false" ht="12.75" hidden="false" customHeight="false" outlineLevel="0" collapsed="false">
      <c r="A21" s="98" t="n">
        <v>16</v>
      </c>
      <c r="B21" s="107" t="s">
        <v>83</v>
      </c>
      <c r="C21" s="98" t="s">
        <v>13</v>
      </c>
      <c r="D21" s="108" t="n">
        <v>450</v>
      </c>
      <c r="E21" s="118"/>
      <c r="F21" s="103" t="n">
        <f aca="false">E21*1.05</f>
        <v>0</v>
      </c>
      <c r="G21" s="104"/>
      <c r="H21" s="105" t="n">
        <f aca="false">E21*D21</f>
        <v>0</v>
      </c>
      <c r="I21" s="106" t="n">
        <f aca="false">H21*1.05</f>
        <v>0</v>
      </c>
    </row>
    <row r="22" customFormat="false" ht="12.75" hidden="false" customHeight="false" outlineLevel="0" collapsed="false">
      <c r="A22" s="98" t="n">
        <v>17</v>
      </c>
      <c r="B22" s="107" t="s">
        <v>84</v>
      </c>
      <c r="C22" s="98" t="s">
        <v>13</v>
      </c>
      <c r="D22" s="108" t="n">
        <v>450</v>
      </c>
      <c r="E22" s="118"/>
      <c r="F22" s="103" t="n">
        <f aca="false">E22*1.05</f>
        <v>0</v>
      </c>
      <c r="G22" s="104"/>
      <c r="H22" s="105" t="n">
        <f aca="false">E22*D22</f>
        <v>0</v>
      </c>
      <c r="I22" s="106" t="n">
        <f aca="false">H22*1.05</f>
        <v>0</v>
      </c>
    </row>
    <row r="23" customFormat="false" ht="12.75" hidden="false" customHeight="false" outlineLevel="0" collapsed="false">
      <c r="A23" s="98" t="n">
        <v>18</v>
      </c>
      <c r="B23" s="107" t="s">
        <v>85</v>
      </c>
      <c r="C23" s="98" t="s">
        <v>13</v>
      </c>
      <c r="D23" s="108" t="n">
        <v>150</v>
      </c>
      <c r="E23" s="118"/>
      <c r="F23" s="103" t="n">
        <f aca="false">E23*1.05</f>
        <v>0</v>
      </c>
      <c r="G23" s="104"/>
      <c r="H23" s="105" t="n">
        <f aca="false">E23*D23</f>
        <v>0</v>
      </c>
      <c r="I23" s="106" t="n">
        <f aca="false">H23*1.05</f>
        <v>0</v>
      </c>
    </row>
    <row r="24" customFormat="false" ht="12.75" hidden="false" customHeight="false" outlineLevel="0" collapsed="false">
      <c r="A24" s="98" t="n">
        <v>19</v>
      </c>
      <c r="B24" s="107" t="s">
        <v>86</v>
      </c>
      <c r="C24" s="98" t="s">
        <v>13</v>
      </c>
      <c r="D24" s="108" t="n">
        <v>250</v>
      </c>
      <c r="E24" s="118"/>
      <c r="F24" s="103" t="n">
        <f aca="false">E24*1.05</f>
        <v>0</v>
      </c>
      <c r="G24" s="104"/>
      <c r="H24" s="105" t="n">
        <f aca="false">E24*D24</f>
        <v>0</v>
      </c>
      <c r="I24" s="106" t="n">
        <f aca="false">H24*1.05</f>
        <v>0</v>
      </c>
    </row>
    <row r="25" customFormat="false" ht="12.75" hidden="false" customHeight="false" outlineLevel="0" collapsed="false">
      <c r="A25" s="98" t="n">
        <v>20</v>
      </c>
      <c r="B25" s="107" t="s">
        <v>87</v>
      </c>
      <c r="C25" s="98" t="s">
        <v>13</v>
      </c>
      <c r="D25" s="108" t="n">
        <v>250</v>
      </c>
      <c r="E25" s="118"/>
      <c r="F25" s="103" t="n">
        <f aca="false">E25*1.05</f>
        <v>0</v>
      </c>
      <c r="G25" s="104"/>
      <c r="H25" s="105" t="n">
        <f aca="false">E25*D25</f>
        <v>0</v>
      </c>
      <c r="I25" s="106" t="n">
        <f aca="false">H25*1.05</f>
        <v>0</v>
      </c>
    </row>
    <row r="26" customFormat="false" ht="12.75" hidden="false" customHeight="false" outlineLevel="0" collapsed="false">
      <c r="A26" s="98" t="n">
        <v>21</v>
      </c>
      <c r="B26" s="107" t="s">
        <v>88</v>
      </c>
      <c r="C26" s="98" t="s">
        <v>13</v>
      </c>
      <c r="D26" s="108" t="n">
        <v>150</v>
      </c>
      <c r="E26" s="118"/>
      <c r="F26" s="103" t="n">
        <f aca="false">E26*1.05</f>
        <v>0</v>
      </c>
      <c r="G26" s="104"/>
      <c r="H26" s="105" t="n">
        <f aca="false">E26*D26</f>
        <v>0</v>
      </c>
      <c r="I26" s="106" t="n">
        <f aca="false">H26*1.05</f>
        <v>0</v>
      </c>
    </row>
    <row r="27" customFormat="false" ht="12.75" hidden="false" customHeight="false" outlineLevel="0" collapsed="false">
      <c r="A27" s="98" t="n">
        <v>22</v>
      </c>
      <c r="B27" s="107" t="s">
        <v>89</v>
      </c>
      <c r="C27" s="98" t="s">
        <v>13</v>
      </c>
      <c r="D27" s="108" t="n">
        <v>200</v>
      </c>
      <c r="E27" s="118"/>
      <c r="F27" s="103" t="n">
        <f aca="false">E27*1.05</f>
        <v>0</v>
      </c>
      <c r="G27" s="104"/>
      <c r="H27" s="105" t="n">
        <f aca="false">E27*D27</f>
        <v>0</v>
      </c>
      <c r="I27" s="106" t="n">
        <f aca="false">H27*1.05</f>
        <v>0</v>
      </c>
    </row>
    <row r="28" customFormat="false" ht="12.75" hidden="false" customHeight="false" outlineLevel="0" collapsed="false">
      <c r="A28" s="98" t="n">
        <v>23</v>
      </c>
      <c r="B28" s="122" t="s">
        <v>90</v>
      </c>
      <c r="C28" s="123" t="s">
        <v>13</v>
      </c>
      <c r="D28" s="124" t="n">
        <v>100</v>
      </c>
      <c r="E28" s="125"/>
      <c r="F28" s="126" t="n">
        <f aca="false">E28*1.05</f>
        <v>0</v>
      </c>
      <c r="G28" s="104"/>
      <c r="H28" s="105" t="n">
        <f aca="false">E28*D28</f>
        <v>0</v>
      </c>
      <c r="I28" s="106" t="n">
        <f aca="false">H28*1.05</f>
        <v>0</v>
      </c>
    </row>
    <row r="29" customFormat="false" ht="13.5" hidden="false" customHeight="false" outlineLevel="0" collapsed="false">
      <c r="A29" s="98" t="n">
        <v>24</v>
      </c>
      <c r="B29" s="127" t="s">
        <v>91</v>
      </c>
      <c r="C29" s="128" t="s">
        <v>13</v>
      </c>
      <c r="D29" s="129" t="n">
        <v>800</v>
      </c>
      <c r="E29" s="130"/>
      <c r="F29" s="131" t="n">
        <f aca="false">E29*1.05</f>
        <v>0</v>
      </c>
      <c r="G29" s="104"/>
      <c r="H29" s="105" t="n">
        <f aca="false">E29*D29</f>
        <v>0</v>
      </c>
      <c r="I29" s="106" t="n">
        <f aca="false">H29*1.05</f>
        <v>0</v>
      </c>
    </row>
    <row r="30" customFormat="false" ht="16.5" hidden="false" customHeight="false" outlineLevel="0" collapsed="false">
      <c r="A30" s="53"/>
      <c r="B30" s="61"/>
      <c r="C30" s="53"/>
      <c r="D30" s="53"/>
      <c r="E30" s="59"/>
      <c r="F30" s="59"/>
      <c r="G30" s="51" t="s">
        <v>44</v>
      </c>
      <c r="H30" s="86" t="n">
        <f aca="false">SUM(H6:H29)</f>
        <v>0</v>
      </c>
      <c r="I30" s="86" t="n">
        <f aca="false">SUM(I6:I29)</f>
        <v>0</v>
      </c>
      <c r="J30" s="53"/>
    </row>
    <row r="31" customFormat="false" ht="12.75" hidden="false" customHeight="false" outlineLevel="0" collapsed="false">
      <c r="A31" s="132" t="s">
        <v>92</v>
      </c>
      <c r="H31" s="133"/>
    </row>
    <row r="32" customFormat="false" ht="12.75" hidden="false" customHeight="false" outlineLevel="0" collapsed="false">
      <c r="A32" s="0" t="s">
        <v>93</v>
      </c>
      <c r="B32" s="53"/>
      <c r="C32" s="53"/>
      <c r="D32" s="53"/>
      <c r="E32" s="59"/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6" customFormat="false" ht="12.75" hidden="false" customHeight="false" outlineLevel="0" collapsed="false">
      <c r="G36" s="57" t="s">
        <v>49</v>
      </c>
    </row>
    <row r="37" customFormat="false" ht="12.75" hidden="false" customHeight="false" outlineLevel="0" collapsed="false">
      <c r="G37" s="5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8" min="8" style="0" width="16.84"/>
    <col collapsed="false" customWidth="true" hidden="false" outlineLevel="0" max="9" min="9" style="0" width="18.28"/>
    <col collapsed="false" customWidth="true" hidden="false" outlineLevel="0" max="10" min="10" style="0" width="12.56"/>
    <col collapsed="false" customWidth="true" hidden="false" outlineLevel="0" max="11" min="11" style="0" width="0.1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4" t="s">
        <v>96</v>
      </c>
      <c r="I1" s="4"/>
      <c r="J1" s="5"/>
      <c r="K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8"/>
      <c r="I2" s="9"/>
    </row>
    <row r="3" customFormat="false" ht="15.75" hidden="false" customHeight="false" outlineLevel="0" collapsed="false">
      <c r="A3" s="6"/>
      <c r="B3" s="10" t="s">
        <v>97</v>
      </c>
      <c r="C3" s="10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6" customFormat="true" ht="51.7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3" t="s">
        <v>8</v>
      </c>
      <c r="H5" s="14" t="s">
        <v>9</v>
      </c>
      <c r="I5" s="14" t="s">
        <v>10</v>
      </c>
      <c r="J5" s="15" t="s">
        <v>11</v>
      </c>
    </row>
    <row r="6" s="141" customFormat="true" ht="13.5" hidden="false" customHeight="false" outlineLevel="0" collapsed="false">
      <c r="A6" s="134" t="n">
        <v>1</v>
      </c>
      <c r="B6" s="135" t="s">
        <v>98</v>
      </c>
      <c r="C6" s="136" t="s">
        <v>13</v>
      </c>
      <c r="D6" s="137" t="n">
        <v>35000</v>
      </c>
      <c r="E6" s="136"/>
      <c r="F6" s="136" t="n">
        <f aca="false">E6*1.05</f>
        <v>0</v>
      </c>
      <c r="G6" s="138"/>
      <c r="H6" s="139" t="n">
        <f aca="false">D6*E6</f>
        <v>0</v>
      </c>
      <c r="I6" s="139" t="n">
        <f aca="false">H6*1.05</f>
        <v>0</v>
      </c>
      <c r="J6" s="140" t="s">
        <v>99</v>
      </c>
    </row>
    <row r="7" s="141" customFormat="true" ht="13.5" hidden="false" customHeight="false" outlineLevel="0" collapsed="false">
      <c r="A7" s="142" t="n">
        <v>2</v>
      </c>
      <c r="B7" s="143" t="s">
        <v>100</v>
      </c>
      <c r="C7" s="144" t="s">
        <v>13</v>
      </c>
      <c r="D7" s="145" t="n">
        <v>500</v>
      </c>
      <c r="E7" s="146"/>
      <c r="F7" s="146" t="n">
        <f aca="false">E7*1.05</f>
        <v>0</v>
      </c>
      <c r="G7" s="147"/>
      <c r="H7" s="139" t="n">
        <f aca="false">D7*E7</f>
        <v>0</v>
      </c>
      <c r="I7" s="148" t="n">
        <f aca="false">H7*1.05</f>
        <v>0</v>
      </c>
      <c r="J7" s="149" t="s">
        <v>99</v>
      </c>
    </row>
    <row r="8" s="141" customFormat="true" ht="12.75" hidden="false" customHeight="true" outlineLevel="0" collapsed="false">
      <c r="A8" s="142" t="n">
        <v>3</v>
      </c>
      <c r="B8" s="150" t="s">
        <v>101</v>
      </c>
      <c r="C8" s="144" t="s">
        <v>13</v>
      </c>
      <c r="D8" s="151" t="n">
        <v>3000</v>
      </c>
      <c r="E8" s="146"/>
      <c r="F8" s="146" t="n">
        <f aca="false">E8*1.05</f>
        <v>0</v>
      </c>
      <c r="G8" s="147"/>
      <c r="H8" s="139" t="n">
        <f aca="false">D8*E8</f>
        <v>0</v>
      </c>
      <c r="I8" s="148" t="n">
        <f aca="false">H8*1.05</f>
        <v>0</v>
      </c>
      <c r="J8" s="149" t="s">
        <v>99</v>
      </c>
    </row>
    <row r="9" s="141" customFormat="true" ht="12.75" hidden="false" customHeight="true" outlineLevel="0" collapsed="false">
      <c r="A9" s="152" t="n">
        <v>4</v>
      </c>
      <c r="B9" s="153" t="s">
        <v>102</v>
      </c>
      <c r="C9" s="154" t="s">
        <v>13</v>
      </c>
      <c r="D9" s="155" t="n">
        <v>135</v>
      </c>
      <c r="E9" s="144"/>
      <c r="F9" s="144" t="n">
        <f aca="false">E9*1.05</f>
        <v>0</v>
      </c>
      <c r="G9" s="156"/>
      <c r="H9" s="139" t="n">
        <f aca="false">D9*E9</f>
        <v>0</v>
      </c>
      <c r="I9" s="157" t="n">
        <f aca="false">H9*1.05</f>
        <v>0</v>
      </c>
      <c r="J9" s="158" t="s">
        <v>103</v>
      </c>
    </row>
    <row r="10" s="141" customFormat="true" ht="12.75" hidden="false" customHeight="true" outlineLevel="0" collapsed="false">
      <c r="A10" s="152" t="n">
        <v>5</v>
      </c>
      <c r="B10" s="153" t="s">
        <v>104</v>
      </c>
      <c r="C10" s="154" t="s">
        <v>13</v>
      </c>
      <c r="D10" s="155" t="n">
        <v>130</v>
      </c>
      <c r="E10" s="144"/>
      <c r="F10" s="144" t="n">
        <f aca="false">E10*1.05</f>
        <v>0</v>
      </c>
      <c r="G10" s="156"/>
      <c r="H10" s="139" t="n">
        <f aca="false">D10*E10</f>
        <v>0</v>
      </c>
      <c r="I10" s="157" t="n">
        <f aca="false">H10*1.05</f>
        <v>0</v>
      </c>
      <c r="J10" s="158" t="s">
        <v>105</v>
      </c>
    </row>
    <row r="11" s="141" customFormat="true" ht="12.75" hidden="false" customHeight="true" outlineLevel="0" collapsed="false">
      <c r="A11" s="152" t="n">
        <v>6</v>
      </c>
      <c r="B11" s="153" t="s">
        <v>106</v>
      </c>
      <c r="C11" s="154" t="s">
        <v>13</v>
      </c>
      <c r="D11" s="155" t="n">
        <v>135</v>
      </c>
      <c r="E11" s="144"/>
      <c r="F11" s="144" t="n">
        <f aca="false">E11*1.05</f>
        <v>0</v>
      </c>
      <c r="G11" s="156"/>
      <c r="H11" s="139" t="n">
        <f aca="false">D11*E11</f>
        <v>0</v>
      </c>
      <c r="I11" s="157" t="n">
        <f aca="false">H11*1.05</f>
        <v>0</v>
      </c>
      <c r="J11" s="158" t="s">
        <v>105</v>
      </c>
    </row>
    <row r="12" s="141" customFormat="true" ht="12.75" hidden="false" customHeight="true" outlineLevel="0" collapsed="false">
      <c r="A12" s="152" t="n">
        <v>7</v>
      </c>
      <c r="B12" s="153" t="s">
        <v>107</v>
      </c>
      <c r="C12" s="154" t="s">
        <v>13</v>
      </c>
      <c r="D12" s="155" t="n">
        <v>100</v>
      </c>
      <c r="E12" s="144"/>
      <c r="F12" s="144" t="n">
        <f aca="false">E12*1.05</f>
        <v>0</v>
      </c>
      <c r="G12" s="156"/>
      <c r="H12" s="139" t="n">
        <f aca="false">D12*E12</f>
        <v>0</v>
      </c>
      <c r="I12" s="157" t="n">
        <f aca="false">H12*1.05</f>
        <v>0</v>
      </c>
      <c r="J12" s="158" t="s">
        <v>103</v>
      </c>
    </row>
    <row r="13" s="141" customFormat="true" ht="12.75" hidden="false" customHeight="true" outlineLevel="0" collapsed="false">
      <c r="A13" s="152" t="n">
        <v>8</v>
      </c>
      <c r="B13" s="153" t="s">
        <v>108</v>
      </c>
      <c r="C13" s="154" t="s">
        <v>13</v>
      </c>
      <c r="D13" s="155" t="n">
        <v>1000</v>
      </c>
      <c r="E13" s="159"/>
      <c r="F13" s="159" t="n">
        <f aca="false">E13*1.05</f>
        <v>0</v>
      </c>
      <c r="G13" s="160"/>
      <c r="H13" s="139" t="n">
        <f aca="false">D13*E13</f>
        <v>0</v>
      </c>
      <c r="I13" s="161" t="n">
        <f aca="false">H13*1.05</f>
        <v>0</v>
      </c>
      <c r="J13" s="158" t="s">
        <v>109</v>
      </c>
    </row>
    <row r="14" s="141" customFormat="true" ht="12.75" hidden="false" customHeight="true" outlineLevel="0" collapsed="false">
      <c r="A14" s="152" t="n">
        <v>9</v>
      </c>
      <c r="B14" s="153" t="s">
        <v>110</v>
      </c>
      <c r="C14" s="154" t="s">
        <v>13</v>
      </c>
      <c r="D14" s="155" t="n">
        <v>100</v>
      </c>
      <c r="E14" s="159"/>
      <c r="F14" s="159" t="n">
        <f aca="false">E14*1.05</f>
        <v>0</v>
      </c>
      <c r="G14" s="160"/>
      <c r="H14" s="139" t="n">
        <f aca="false">D14*E14</f>
        <v>0</v>
      </c>
      <c r="I14" s="161" t="n">
        <f aca="false">H14*1.05</f>
        <v>0</v>
      </c>
      <c r="J14" s="158" t="s">
        <v>111</v>
      </c>
    </row>
    <row r="15" s="141" customFormat="true" ht="12.75" hidden="false" customHeight="true" outlineLevel="0" collapsed="false">
      <c r="A15" s="152" t="n">
        <v>10</v>
      </c>
      <c r="B15" s="153" t="s">
        <v>112</v>
      </c>
      <c r="C15" s="154" t="s">
        <v>13</v>
      </c>
      <c r="D15" s="155" t="n">
        <v>100</v>
      </c>
      <c r="E15" s="159"/>
      <c r="F15" s="159" t="n">
        <f aca="false">E15*1.05</f>
        <v>0</v>
      </c>
      <c r="G15" s="160"/>
      <c r="H15" s="139" t="n">
        <f aca="false">D15*E15</f>
        <v>0</v>
      </c>
      <c r="I15" s="161" t="n">
        <f aca="false">H15*1.05</f>
        <v>0</v>
      </c>
      <c r="J15" s="158" t="s">
        <v>109</v>
      </c>
    </row>
    <row r="16" s="141" customFormat="true" ht="12.75" hidden="false" customHeight="true" outlineLevel="0" collapsed="false">
      <c r="A16" s="152" t="n">
        <v>11</v>
      </c>
      <c r="B16" s="153" t="s">
        <v>113</v>
      </c>
      <c r="C16" s="162" t="s">
        <v>13</v>
      </c>
      <c r="D16" s="155" t="n">
        <v>250</v>
      </c>
      <c r="E16" s="159"/>
      <c r="F16" s="159" t="n">
        <f aca="false">E16*1.05</f>
        <v>0</v>
      </c>
      <c r="G16" s="160"/>
      <c r="H16" s="139" t="n">
        <f aca="false">D16*E16</f>
        <v>0</v>
      </c>
      <c r="I16" s="161" t="n">
        <f aca="false">H16*1.05</f>
        <v>0</v>
      </c>
      <c r="J16" s="158" t="s">
        <v>114</v>
      </c>
    </row>
    <row r="17" s="141" customFormat="true" ht="12.75" hidden="false" customHeight="false" outlineLevel="0" collapsed="false">
      <c r="A17" s="152" t="n">
        <v>12</v>
      </c>
      <c r="B17" s="153" t="s">
        <v>115</v>
      </c>
      <c r="C17" s="141" t="s">
        <v>116</v>
      </c>
      <c r="D17" s="163" t="n">
        <v>300</v>
      </c>
      <c r="E17" s="159"/>
      <c r="F17" s="159" t="n">
        <f aca="false">E17*1.05</f>
        <v>0</v>
      </c>
      <c r="G17" s="160"/>
      <c r="H17" s="164" t="n">
        <f aca="false">D17*E17</f>
        <v>0</v>
      </c>
      <c r="I17" s="161" t="n">
        <f aca="false">H17*1.05</f>
        <v>0</v>
      </c>
      <c r="J17" s="158" t="s">
        <v>117</v>
      </c>
    </row>
    <row r="18" s="141" customFormat="true" ht="12.75" hidden="false" customHeight="false" outlineLevel="0" collapsed="false">
      <c r="A18" s="145" t="n">
        <v>13</v>
      </c>
      <c r="B18" s="150" t="s">
        <v>118</v>
      </c>
      <c r="C18" s="144" t="s">
        <v>13</v>
      </c>
      <c r="D18" s="165" t="n">
        <v>100</v>
      </c>
      <c r="E18" s="144"/>
      <c r="F18" s="144" t="n">
        <f aca="false">E18*1.05</f>
        <v>0</v>
      </c>
      <c r="G18" s="156"/>
      <c r="H18" s="157" t="n">
        <f aca="false">D18*E18</f>
        <v>0</v>
      </c>
      <c r="I18" s="157" t="n">
        <f aca="false">H18*1.05</f>
        <v>0</v>
      </c>
      <c r="J18" s="166" t="s">
        <v>119</v>
      </c>
    </row>
    <row r="19" customFormat="false" ht="16.5" hidden="false" customHeight="false" outlineLevel="0" collapsed="false">
      <c r="A19" s="48"/>
      <c r="C19" s="48"/>
      <c r="D19" s="49"/>
      <c r="E19" s="48"/>
      <c r="F19" s="50"/>
      <c r="G19" s="167" t="s">
        <v>44</v>
      </c>
      <c r="H19" s="168" t="n">
        <f aca="false">SUM(H6:H18)</f>
        <v>0</v>
      </c>
      <c r="I19" s="168" t="n">
        <f aca="false">SUM(I6:I18)</f>
        <v>0</v>
      </c>
      <c r="J19" s="53"/>
      <c r="K19" s="53"/>
    </row>
    <row r="20" customFormat="false" ht="12.75" hidden="false" customHeight="false" outlineLevel="0" collapsed="false">
      <c r="A20" s="169" t="s">
        <v>120</v>
      </c>
      <c r="B20" s="6"/>
      <c r="C20" s="6"/>
      <c r="D20" s="6"/>
      <c r="E20" s="6"/>
      <c r="F20" s="6"/>
      <c r="G20" s="6"/>
      <c r="H20" s="56"/>
      <c r="I20" s="56"/>
    </row>
    <row r="21" customFormat="false" ht="12.75" hidden="false" customHeight="false" outlineLevel="0" collapsed="false">
      <c r="A21" s="6" t="s">
        <v>46</v>
      </c>
      <c r="B21" s="6"/>
      <c r="C21" s="6"/>
      <c r="D21" s="7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 t="s">
        <v>47</v>
      </c>
      <c r="B22" s="6"/>
      <c r="C22" s="6"/>
      <c r="D22" s="7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 t="s">
        <v>48</v>
      </c>
      <c r="B23" s="6"/>
      <c r="C23" s="6"/>
      <c r="D23" s="7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7"/>
      <c r="E24" s="6"/>
      <c r="F24" s="6"/>
      <c r="G24" s="57" t="s">
        <v>49</v>
      </c>
      <c r="H24" s="6"/>
      <c r="I24" s="6"/>
    </row>
    <row r="25" customFormat="false" ht="12.75" hidden="false" customHeight="false" outlineLevel="0" collapsed="false">
      <c r="A25" s="6"/>
      <c r="B25" s="6"/>
      <c r="C25" s="6"/>
      <c r="D25" s="7"/>
      <c r="E25" s="6"/>
      <c r="F25" s="6"/>
      <c r="G25" s="57" t="s">
        <v>50</v>
      </c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6" activeCellId="0" sqref="G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1" width="7.42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29.7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90" t="s">
        <v>121</v>
      </c>
      <c r="H1" s="4"/>
      <c r="I1" s="4"/>
      <c r="J1" s="2"/>
      <c r="K1" s="53"/>
      <c r="L1" s="53"/>
      <c r="M1" s="53"/>
      <c r="N1" s="53"/>
      <c r="O1" s="53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53"/>
      <c r="K2" s="53"/>
      <c r="L2" s="53"/>
      <c r="M2" s="53"/>
      <c r="N2" s="53"/>
      <c r="O2" s="53"/>
    </row>
    <row r="3" customFormat="false" ht="13.5" hidden="false" customHeight="false" outlineLevel="0" collapsed="false">
      <c r="A3" s="170"/>
      <c r="B3" s="171" t="s">
        <v>122</v>
      </c>
      <c r="C3" s="92"/>
      <c r="D3" s="172"/>
      <c r="E3" s="172"/>
      <c r="F3" s="172"/>
      <c r="G3" s="173"/>
      <c r="H3" s="173"/>
      <c r="I3" s="173"/>
      <c r="J3" s="170"/>
    </row>
    <row r="4" customFormat="false" ht="13.5" hidden="false" customHeight="false" outlineLevel="0" collapsed="false">
      <c r="A4" s="170"/>
      <c r="B4" s="170"/>
      <c r="C4" s="170"/>
      <c r="D4" s="173"/>
      <c r="E4" s="173"/>
      <c r="F4" s="173"/>
      <c r="G4" s="173"/>
      <c r="H4" s="173"/>
      <c r="I4" s="173"/>
      <c r="J4" s="170"/>
    </row>
    <row r="5" s="174" customFormat="true" ht="39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3" t="s">
        <v>8</v>
      </c>
      <c r="H5" s="14" t="s">
        <v>9</v>
      </c>
      <c r="I5" s="14" t="s">
        <v>10</v>
      </c>
      <c r="J5" s="15" t="s">
        <v>11</v>
      </c>
    </row>
    <row r="6" s="182" customFormat="true" ht="13.5" hidden="false" customHeight="false" outlineLevel="0" collapsed="false">
      <c r="A6" s="175" t="n">
        <v>1</v>
      </c>
      <c r="B6" s="176" t="s">
        <v>123</v>
      </c>
      <c r="C6" s="177" t="s">
        <v>124</v>
      </c>
      <c r="D6" s="178" t="n">
        <v>1500</v>
      </c>
      <c r="E6" s="102"/>
      <c r="F6" s="179" t="n">
        <f aca="false">E6*1.05</f>
        <v>0</v>
      </c>
      <c r="G6" s="180"/>
      <c r="H6" s="179" t="n">
        <f aca="false">E6*D6</f>
        <v>0</v>
      </c>
      <c r="I6" s="179" t="n">
        <f aca="false">H6*1.05</f>
        <v>0</v>
      </c>
      <c r="J6" s="181" t="s">
        <v>125</v>
      </c>
    </row>
    <row r="7" s="182" customFormat="true" ht="13.5" hidden="false" customHeight="false" outlineLevel="0" collapsed="false">
      <c r="A7" s="183" t="n">
        <v>2</v>
      </c>
      <c r="B7" s="184" t="s">
        <v>126</v>
      </c>
      <c r="C7" s="185" t="s">
        <v>124</v>
      </c>
      <c r="D7" s="186" t="n">
        <v>200</v>
      </c>
      <c r="E7" s="187"/>
      <c r="F7" s="188" t="n">
        <f aca="false">E7*1.23</f>
        <v>0</v>
      </c>
      <c r="G7" s="189"/>
      <c r="H7" s="179" t="n">
        <f aca="false">E7*D7</f>
        <v>0</v>
      </c>
      <c r="I7" s="188" t="n">
        <f aca="false">H7*1.23</f>
        <v>0</v>
      </c>
      <c r="J7" s="190" t="s">
        <v>127</v>
      </c>
    </row>
    <row r="8" s="182" customFormat="true" ht="13.5" hidden="false" customHeight="false" outlineLevel="0" collapsed="false">
      <c r="A8" s="191" t="n">
        <v>3</v>
      </c>
      <c r="B8" s="184" t="s">
        <v>128</v>
      </c>
      <c r="C8" s="185" t="s">
        <v>13</v>
      </c>
      <c r="D8" s="186" t="n">
        <v>1000</v>
      </c>
      <c r="E8" s="187"/>
      <c r="F8" s="188" t="n">
        <f aca="false">E8*1.23</f>
        <v>0</v>
      </c>
      <c r="G8" s="189"/>
      <c r="H8" s="179" t="n">
        <f aca="false">E8*D8</f>
        <v>0</v>
      </c>
      <c r="I8" s="188" t="n">
        <f aca="false">H8*1.23</f>
        <v>0</v>
      </c>
      <c r="J8" s="190" t="s">
        <v>129</v>
      </c>
    </row>
    <row r="9" s="182" customFormat="true" ht="13.5" hidden="false" customHeight="false" outlineLevel="0" collapsed="false">
      <c r="A9" s="183" t="n">
        <v>4</v>
      </c>
      <c r="B9" s="184" t="s">
        <v>130</v>
      </c>
      <c r="C9" s="185" t="s">
        <v>13</v>
      </c>
      <c r="D9" s="186" t="n">
        <v>2</v>
      </c>
      <c r="E9" s="187"/>
      <c r="F9" s="188" t="n">
        <f aca="false">E9*1.08</f>
        <v>0</v>
      </c>
      <c r="G9" s="189"/>
      <c r="H9" s="179" t="n">
        <f aca="false">E9*D9</f>
        <v>0</v>
      </c>
      <c r="I9" s="188" t="n">
        <f aca="false">H9*1.08</f>
        <v>0</v>
      </c>
      <c r="J9" s="190" t="s">
        <v>131</v>
      </c>
    </row>
    <row r="10" s="182" customFormat="true" ht="13.5" hidden="false" customHeight="false" outlineLevel="0" collapsed="false">
      <c r="A10" s="191" t="n">
        <v>5</v>
      </c>
      <c r="B10" s="184" t="s">
        <v>132</v>
      </c>
      <c r="C10" s="185" t="s">
        <v>13</v>
      </c>
      <c r="D10" s="186" t="n">
        <v>2</v>
      </c>
      <c r="E10" s="187"/>
      <c r="F10" s="188" t="n">
        <f aca="false">E10*1.08</f>
        <v>0</v>
      </c>
      <c r="G10" s="189"/>
      <c r="H10" s="179" t="n">
        <f aca="false">E10*D10</f>
        <v>0</v>
      </c>
      <c r="I10" s="188" t="n">
        <f aca="false">H10*1.08</f>
        <v>0</v>
      </c>
      <c r="J10" s="190" t="s">
        <v>131</v>
      </c>
    </row>
    <row r="11" s="182" customFormat="true" ht="13.5" hidden="false" customHeight="false" outlineLevel="0" collapsed="false">
      <c r="A11" s="191" t="n">
        <v>6</v>
      </c>
      <c r="B11" s="184" t="s">
        <v>133</v>
      </c>
      <c r="C11" s="185" t="s">
        <v>13</v>
      </c>
      <c r="D11" s="186" t="n">
        <v>8</v>
      </c>
      <c r="E11" s="187"/>
      <c r="F11" s="188" t="n">
        <f aca="false">E11*1.08</f>
        <v>0</v>
      </c>
      <c r="G11" s="189"/>
      <c r="H11" s="179" t="n">
        <f aca="false">E11*D11</f>
        <v>0</v>
      </c>
      <c r="I11" s="188" t="n">
        <f aca="false">H11*1.08</f>
        <v>0</v>
      </c>
      <c r="J11" s="190" t="s">
        <v>131</v>
      </c>
    </row>
    <row r="12" s="182" customFormat="true" ht="15.75" hidden="false" customHeight="true" outlineLevel="0" collapsed="false">
      <c r="A12" s="183" t="n">
        <v>7</v>
      </c>
      <c r="B12" s="184" t="s">
        <v>134</v>
      </c>
      <c r="C12" s="185" t="s">
        <v>13</v>
      </c>
      <c r="D12" s="186" t="n">
        <v>4</v>
      </c>
      <c r="E12" s="187"/>
      <c r="F12" s="188" t="n">
        <f aca="false">E12*1.08</f>
        <v>0</v>
      </c>
      <c r="G12" s="189"/>
      <c r="H12" s="179" t="n">
        <f aca="false">E12*D12</f>
        <v>0</v>
      </c>
      <c r="I12" s="188" t="n">
        <f aca="false">H12*1.08</f>
        <v>0</v>
      </c>
      <c r="J12" s="190" t="s">
        <v>135</v>
      </c>
    </row>
    <row r="13" s="182" customFormat="true" ht="15.75" hidden="false" customHeight="true" outlineLevel="0" collapsed="false">
      <c r="A13" s="191" t="n">
        <v>8</v>
      </c>
      <c r="B13" s="184" t="s">
        <v>136</v>
      </c>
      <c r="C13" s="185" t="s">
        <v>13</v>
      </c>
      <c r="D13" s="186" t="n">
        <v>24</v>
      </c>
      <c r="E13" s="187"/>
      <c r="F13" s="188" t="n">
        <f aca="false">E13*1.08</f>
        <v>0</v>
      </c>
      <c r="G13" s="189"/>
      <c r="H13" s="179" t="n">
        <f aca="false">E13*D13</f>
        <v>0</v>
      </c>
      <c r="I13" s="188" t="n">
        <f aca="false">H13*1.08</f>
        <v>0</v>
      </c>
      <c r="J13" s="190" t="s">
        <v>135</v>
      </c>
    </row>
    <row r="14" s="182" customFormat="true" ht="13.5" hidden="false" customHeight="false" outlineLevel="0" collapsed="false">
      <c r="A14" s="183" t="n">
        <v>9</v>
      </c>
      <c r="B14" s="184" t="s">
        <v>137</v>
      </c>
      <c r="C14" s="185" t="s">
        <v>13</v>
      </c>
      <c r="D14" s="186" t="n">
        <v>40</v>
      </c>
      <c r="E14" s="187"/>
      <c r="F14" s="188" t="n">
        <f aca="false">E14*1.23</f>
        <v>0</v>
      </c>
      <c r="G14" s="189"/>
      <c r="H14" s="179" t="n">
        <f aca="false">E14*D14</f>
        <v>0</v>
      </c>
      <c r="I14" s="188" t="n">
        <f aca="false">H14*1.23</f>
        <v>0</v>
      </c>
      <c r="J14" s="190" t="s">
        <v>131</v>
      </c>
    </row>
    <row r="15" s="182" customFormat="true" ht="13.5" hidden="false" customHeight="false" outlineLevel="0" collapsed="false">
      <c r="A15" s="191" t="n">
        <v>10</v>
      </c>
      <c r="B15" s="184" t="s">
        <v>138</v>
      </c>
      <c r="C15" s="185" t="s">
        <v>13</v>
      </c>
      <c r="D15" s="186" t="n">
        <v>50</v>
      </c>
      <c r="E15" s="187"/>
      <c r="F15" s="188" t="n">
        <f aca="false">E15*1.08</f>
        <v>0</v>
      </c>
      <c r="G15" s="189"/>
      <c r="H15" s="179" t="n">
        <f aca="false">E15*D15</f>
        <v>0</v>
      </c>
      <c r="I15" s="188" t="n">
        <f aca="false">H15*1.08</f>
        <v>0</v>
      </c>
      <c r="J15" s="190" t="s">
        <v>131</v>
      </c>
    </row>
    <row r="16" s="182" customFormat="true" ht="13.5" hidden="false" customHeight="false" outlineLevel="0" collapsed="false">
      <c r="A16" s="183" t="n">
        <v>11</v>
      </c>
      <c r="B16" s="184" t="s">
        <v>139</v>
      </c>
      <c r="C16" s="185" t="s">
        <v>13</v>
      </c>
      <c r="D16" s="186" t="n">
        <v>12</v>
      </c>
      <c r="E16" s="187"/>
      <c r="F16" s="188" t="n">
        <f aca="false">E16*1.08</f>
        <v>0</v>
      </c>
      <c r="G16" s="189"/>
      <c r="H16" s="179" t="n">
        <f aca="false">E16*D16</f>
        <v>0</v>
      </c>
      <c r="I16" s="188" t="n">
        <f aca="false">H16*1.05</f>
        <v>0</v>
      </c>
      <c r="J16" s="190" t="s">
        <v>131</v>
      </c>
    </row>
    <row r="17" s="182" customFormat="true" ht="13.5" hidden="false" customHeight="false" outlineLevel="0" collapsed="false">
      <c r="A17" s="191" t="n">
        <v>12</v>
      </c>
      <c r="B17" s="184" t="s">
        <v>140</v>
      </c>
      <c r="C17" s="185" t="s">
        <v>13</v>
      </c>
      <c r="D17" s="192" t="n">
        <v>1</v>
      </c>
      <c r="E17" s="187"/>
      <c r="F17" s="188" t="n">
        <f aca="false">E17*1.08</f>
        <v>0</v>
      </c>
      <c r="G17" s="189"/>
      <c r="H17" s="179" t="n">
        <f aca="false">E17*D17</f>
        <v>0</v>
      </c>
      <c r="I17" s="188" t="n">
        <f aca="false">H17*1.08</f>
        <v>0</v>
      </c>
      <c r="J17" s="190" t="s">
        <v>131</v>
      </c>
    </row>
    <row r="18" s="182" customFormat="true" ht="13.5" hidden="false" customHeight="false" outlineLevel="0" collapsed="false">
      <c r="A18" s="191" t="n">
        <v>13</v>
      </c>
      <c r="B18" s="184" t="s">
        <v>141</v>
      </c>
      <c r="C18" s="185" t="s">
        <v>13</v>
      </c>
      <c r="D18" s="186" t="n">
        <v>200</v>
      </c>
      <c r="E18" s="187"/>
      <c r="F18" s="188" t="n">
        <f aca="false">E18*1.05</f>
        <v>0</v>
      </c>
      <c r="G18" s="189"/>
      <c r="H18" s="179" t="n">
        <f aca="false">E18*D18</f>
        <v>0</v>
      </c>
      <c r="I18" s="188" t="n">
        <f aca="false">H18*1.05</f>
        <v>0</v>
      </c>
      <c r="J18" s="193" t="s">
        <v>142</v>
      </c>
    </row>
    <row r="19" s="182" customFormat="true" ht="13.5" hidden="false" customHeight="false" outlineLevel="0" collapsed="false">
      <c r="A19" s="183" t="n">
        <v>14</v>
      </c>
      <c r="B19" s="184" t="s">
        <v>143</v>
      </c>
      <c r="C19" s="185" t="s">
        <v>13</v>
      </c>
      <c r="D19" s="186" t="n">
        <v>10</v>
      </c>
      <c r="E19" s="187"/>
      <c r="F19" s="188" t="n">
        <f aca="false">E19*1.08</f>
        <v>0</v>
      </c>
      <c r="G19" s="189"/>
      <c r="H19" s="179" t="n">
        <f aca="false">E19*D19</f>
        <v>0</v>
      </c>
      <c r="I19" s="188" t="n">
        <f aca="false">H19*1.08</f>
        <v>0</v>
      </c>
      <c r="J19" s="193" t="s">
        <v>144</v>
      </c>
    </row>
    <row r="20" s="182" customFormat="true" ht="17.25" hidden="false" customHeight="true" outlineLevel="0" collapsed="false">
      <c r="A20" s="191" t="n">
        <v>15</v>
      </c>
      <c r="B20" s="184" t="s">
        <v>145</v>
      </c>
      <c r="C20" s="185" t="s">
        <v>13</v>
      </c>
      <c r="D20" s="192" t="n">
        <v>6</v>
      </c>
      <c r="E20" s="187"/>
      <c r="F20" s="188" t="n">
        <f aca="false">E20*1.08</f>
        <v>0</v>
      </c>
      <c r="G20" s="189"/>
      <c r="H20" s="179" t="n">
        <f aca="false">E20*D20</f>
        <v>0</v>
      </c>
      <c r="I20" s="188" t="n">
        <f aca="false">H20*1.08</f>
        <v>0</v>
      </c>
      <c r="J20" s="190" t="s">
        <v>135</v>
      </c>
    </row>
    <row r="21" s="182" customFormat="true" ht="19.5" hidden="false" customHeight="true" outlineLevel="0" collapsed="false">
      <c r="A21" s="183" t="n">
        <v>16</v>
      </c>
      <c r="B21" s="184" t="s">
        <v>146</v>
      </c>
      <c r="C21" s="185" t="s">
        <v>13</v>
      </c>
      <c r="D21" s="186" t="n">
        <v>300</v>
      </c>
      <c r="E21" s="187"/>
      <c r="F21" s="188" t="n">
        <f aca="false">E21*1.08</f>
        <v>0</v>
      </c>
      <c r="G21" s="189"/>
      <c r="H21" s="179" t="n">
        <f aca="false">E21*D21</f>
        <v>0</v>
      </c>
      <c r="I21" s="188" t="n">
        <f aca="false">H21*1.08</f>
        <v>0</v>
      </c>
      <c r="J21" s="190" t="s">
        <v>147</v>
      </c>
    </row>
    <row r="22" s="182" customFormat="true" ht="21" hidden="false" customHeight="true" outlineLevel="0" collapsed="false">
      <c r="A22" s="191" t="n">
        <v>17</v>
      </c>
      <c r="B22" s="184" t="s">
        <v>148</v>
      </c>
      <c r="C22" s="185" t="s">
        <v>13</v>
      </c>
      <c r="D22" s="186" t="n">
        <v>100</v>
      </c>
      <c r="E22" s="187"/>
      <c r="F22" s="188" t="n">
        <f aca="false">E22*1.08</f>
        <v>0</v>
      </c>
      <c r="G22" s="189"/>
      <c r="H22" s="179" t="n">
        <f aca="false">E22*D22</f>
        <v>0</v>
      </c>
      <c r="I22" s="188" t="n">
        <f aca="false">H22*1.08</f>
        <v>0</v>
      </c>
      <c r="J22" s="190" t="s">
        <v>149</v>
      </c>
    </row>
    <row r="23" s="182" customFormat="true" ht="21" hidden="false" customHeight="true" outlineLevel="0" collapsed="false">
      <c r="A23" s="183" t="n">
        <v>18</v>
      </c>
      <c r="B23" s="184" t="s">
        <v>150</v>
      </c>
      <c r="C23" s="185" t="s">
        <v>13</v>
      </c>
      <c r="D23" s="186" t="n">
        <v>10</v>
      </c>
      <c r="E23" s="187"/>
      <c r="F23" s="188" t="n">
        <f aca="false">E23*1.08</f>
        <v>0</v>
      </c>
      <c r="G23" s="189"/>
      <c r="H23" s="179" t="n">
        <f aca="false">E23*D23</f>
        <v>0</v>
      </c>
      <c r="I23" s="188" t="n">
        <f aca="false">H23*1.08</f>
        <v>0</v>
      </c>
      <c r="J23" s="190" t="s">
        <v>151</v>
      </c>
    </row>
    <row r="24" s="182" customFormat="true" ht="15.75" hidden="false" customHeight="true" outlineLevel="0" collapsed="false">
      <c r="A24" s="191" t="n">
        <v>19</v>
      </c>
      <c r="B24" s="184" t="s">
        <v>152</v>
      </c>
      <c r="C24" s="185" t="s">
        <v>13</v>
      </c>
      <c r="D24" s="186" t="n">
        <v>100</v>
      </c>
      <c r="E24" s="187"/>
      <c r="F24" s="188" t="n">
        <f aca="false">E24*1.08</f>
        <v>0</v>
      </c>
      <c r="G24" s="189"/>
      <c r="H24" s="179" t="n">
        <f aca="false">E24*D24</f>
        <v>0</v>
      </c>
      <c r="I24" s="188" t="n">
        <f aca="false">H24*1.08</f>
        <v>0</v>
      </c>
      <c r="J24" s="190" t="s">
        <v>153</v>
      </c>
    </row>
    <row r="25" s="182" customFormat="true" ht="13.5" hidden="false" customHeight="false" outlineLevel="0" collapsed="false">
      <c r="A25" s="191" t="n">
        <v>20</v>
      </c>
      <c r="B25" s="184" t="s">
        <v>154</v>
      </c>
      <c r="C25" s="185" t="s">
        <v>13</v>
      </c>
      <c r="D25" s="186" t="n">
        <v>1300</v>
      </c>
      <c r="E25" s="187"/>
      <c r="F25" s="188" t="n">
        <f aca="false">E25*1.05</f>
        <v>0</v>
      </c>
      <c r="G25" s="189"/>
      <c r="H25" s="179" t="n">
        <f aca="false">E25*D25</f>
        <v>0</v>
      </c>
      <c r="I25" s="188" t="n">
        <f aca="false">H25*1.05</f>
        <v>0</v>
      </c>
      <c r="J25" s="190" t="s">
        <v>155</v>
      </c>
    </row>
    <row r="26" s="182" customFormat="true" ht="13.5" hidden="false" customHeight="false" outlineLevel="0" collapsed="false">
      <c r="A26" s="183" t="n">
        <v>21</v>
      </c>
      <c r="B26" s="184" t="s">
        <v>156</v>
      </c>
      <c r="C26" s="185" t="s">
        <v>13</v>
      </c>
      <c r="D26" s="185" t="n">
        <v>300</v>
      </c>
      <c r="E26" s="118"/>
      <c r="F26" s="188" t="n">
        <f aca="false">E26*1.05</f>
        <v>0</v>
      </c>
      <c r="G26" s="189"/>
      <c r="H26" s="179" t="n">
        <f aca="false">E26*D26</f>
        <v>0</v>
      </c>
      <c r="I26" s="188" t="n">
        <f aca="false">H26*1.05</f>
        <v>0</v>
      </c>
      <c r="J26" s="193" t="s">
        <v>157</v>
      </c>
    </row>
    <row r="27" s="182" customFormat="true" ht="13.5" hidden="false" customHeight="false" outlineLevel="0" collapsed="false">
      <c r="A27" s="191" t="n">
        <v>22</v>
      </c>
      <c r="B27" s="184" t="s">
        <v>158</v>
      </c>
      <c r="C27" s="185" t="s">
        <v>13</v>
      </c>
      <c r="D27" s="186" t="n">
        <v>40</v>
      </c>
      <c r="E27" s="118"/>
      <c r="F27" s="188" t="n">
        <f aca="false">E27*1.05</f>
        <v>0</v>
      </c>
      <c r="G27" s="189"/>
      <c r="H27" s="179" t="n">
        <f aca="false">E27*D27</f>
        <v>0</v>
      </c>
      <c r="I27" s="188" t="n">
        <f aca="false">H27*1.05</f>
        <v>0</v>
      </c>
      <c r="J27" s="193" t="s">
        <v>159</v>
      </c>
    </row>
    <row r="28" s="182" customFormat="true" ht="13.5" hidden="false" customHeight="false" outlineLevel="0" collapsed="false">
      <c r="A28" s="183" t="n">
        <v>23</v>
      </c>
      <c r="B28" s="184" t="s">
        <v>160</v>
      </c>
      <c r="C28" s="185" t="s">
        <v>13</v>
      </c>
      <c r="D28" s="185" t="n">
        <v>100</v>
      </c>
      <c r="E28" s="118"/>
      <c r="F28" s="188" t="n">
        <f aca="false">E28*1.05</f>
        <v>0</v>
      </c>
      <c r="G28" s="189"/>
      <c r="H28" s="179" t="n">
        <f aca="false">E28*D28</f>
        <v>0</v>
      </c>
      <c r="I28" s="188" t="n">
        <f aca="false">H28*1.05</f>
        <v>0</v>
      </c>
      <c r="J28" s="193" t="s">
        <v>161</v>
      </c>
    </row>
    <row r="29" s="182" customFormat="true" ht="23.25" hidden="false" customHeight="false" outlineLevel="0" collapsed="false">
      <c r="A29" s="191" t="n">
        <v>24</v>
      </c>
      <c r="B29" s="184" t="s">
        <v>162</v>
      </c>
      <c r="C29" s="185" t="s">
        <v>13</v>
      </c>
      <c r="D29" s="185" t="n">
        <v>400</v>
      </c>
      <c r="E29" s="118"/>
      <c r="F29" s="188" t="n">
        <f aca="false">E29*1.05</f>
        <v>0</v>
      </c>
      <c r="G29" s="189"/>
      <c r="H29" s="179" t="n">
        <f aca="false">E29*D29</f>
        <v>0</v>
      </c>
      <c r="I29" s="188" t="n">
        <f aca="false">H29*1.05</f>
        <v>0</v>
      </c>
      <c r="J29" s="193" t="s">
        <v>163</v>
      </c>
    </row>
    <row r="30" s="182" customFormat="true" ht="13.5" hidden="false" customHeight="false" outlineLevel="0" collapsed="false">
      <c r="A30" s="183" t="n">
        <v>25</v>
      </c>
      <c r="B30" s="184" t="s">
        <v>164</v>
      </c>
      <c r="C30" s="185" t="s">
        <v>13</v>
      </c>
      <c r="D30" s="185" t="n">
        <v>100</v>
      </c>
      <c r="E30" s="118"/>
      <c r="F30" s="188" t="n">
        <f aca="false">E30*1.05</f>
        <v>0</v>
      </c>
      <c r="G30" s="189"/>
      <c r="H30" s="179" t="n">
        <f aca="false">E30*D30</f>
        <v>0</v>
      </c>
      <c r="I30" s="188" t="n">
        <f aca="false">H30*1.05</f>
        <v>0</v>
      </c>
      <c r="J30" s="193" t="s">
        <v>165</v>
      </c>
    </row>
    <row r="31" s="182" customFormat="true" ht="13.5" hidden="false" customHeight="false" outlineLevel="0" collapsed="false">
      <c r="A31" s="191" t="n">
        <v>26</v>
      </c>
      <c r="B31" s="184" t="s">
        <v>166</v>
      </c>
      <c r="C31" s="185" t="s">
        <v>13</v>
      </c>
      <c r="D31" s="185" t="n">
        <v>20</v>
      </c>
      <c r="E31" s="118"/>
      <c r="F31" s="188" t="n">
        <f aca="false">E31*1.08</f>
        <v>0</v>
      </c>
      <c r="G31" s="189"/>
      <c r="H31" s="179" t="n">
        <f aca="false">E31*D31</f>
        <v>0</v>
      </c>
      <c r="I31" s="188" t="n">
        <f aca="false">H31*1.05</f>
        <v>0</v>
      </c>
      <c r="J31" s="193" t="s">
        <v>167</v>
      </c>
    </row>
    <row r="32" s="182" customFormat="true" ht="13.5" hidden="false" customHeight="false" outlineLevel="0" collapsed="false">
      <c r="A32" s="183" t="n">
        <v>27</v>
      </c>
      <c r="B32" s="184" t="s">
        <v>168</v>
      </c>
      <c r="C32" s="185" t="s">
        <v>13</v>
      </c>
      <c r="D32" s="185" t="n">
        <v>100</v>
      </c>
      <c r="E32" s="118"/>
      <c r="F32" s="188" t="n">
        <f aca="false">E32*1.05</f>
        <v>0</v>
      </c>
      <c r="G32" s="189"/>
      <c r="H32" s="179" t="n">
        <f aca="false">E32*D32</f>
        <v>0</v>
      </c>
      <c r="I32" s="188" t="n">
        <f aca="false">H32*1.05</f>
        <v>0</v>
      </c>
      <c r="J32" s="193" t="s">
        <v>169</v>
      </c>
    </row>
    <row r="33" s="182" customFormat="true" ht="23.25" hidden="false" customHeight="false" outlineLevel="0" collapsed="false">
      <c r="A33" s="191" t="n">
        <v>28</v>
      </c>
      <c r="B33" s="194" t="s">
        <v>170</v>
      </c>
      <c r="C33" s="185" t="s">
        <v>13</v>
      </c>
      <c r="D33" s="185" t="n">
        <v>500</v>
      </c>
      <c r="E33" s="166"/>
      <c r="F33" s="188" t="n">
        <f aca="false">E33*1.05</f>
        <v>0</v>
      </c>
      <c r="G33" s="195"/>
      <c r="H33" s="179" t="n">
        <f aca="false">E33*D33</f>
        <v>0</v>
      </c>
      <c r="I33" s="188" t="n">
        <f aca="false">H33*1.05</f>
        <v>0</v>
      </c>
      <c r="J33" s="193" t="s">
        <v>171</v>
      </c>
    </row>
    <row r="34" s="182" customFormat="true" ht="13.5" hidden="false" customHeight="false" outlineLevel="0" collapsed="false">
      <c r="A34" s="183" t="n">
        <v>29</v>
      </c>
      <c r="B34" s="184" t="s">
        <v>172</v>
      </c>
      <c r="C34" s="185" t="s">
        <v>13</v>
      </c>
      <c r="D34" s="185" t="n">
        <v>20</v>
      </c>
      <c r="E34" s="118"/>
      <c r="F34" s="188" t="n">
        <f aca="false">E34*1.05</f>
        <v>0</v>
      </c>
      <c r="G34" s="189"/>
      <c r="H34" s="179" t="n">
        <f aca="false">E34*D34</f>
        <v>0</v>
      </c>
      <c r="I34" s="188" t="n">
        <f aca="false">H34*1.05</f>
        <v>0</v>
      </c>
      <c r="J34" s="193" t="s">
        <v>173</v>
      </c>
    </row>
    <row r="35" s="182" customFormat="true" ht="13.5" hidden="false" customHeight="false" outlineLevel="0" collapsed="false">
      <c r="A35" s="191" t="n">
        <v>30</v>
      </c>
      <c r="B35" s="184" t="s">
        <v>174</v>
      </c>
      <c r="C35" s="185" t="s">
        <v>29</v>
      </c>
      <c r="D35" s="185" t="n">
        <v>500</v>
      </c>
      <c r="E35" s="118"/>
      <c r="F35" s="188" t="n">
        <f aca="false">E35*1.05</f>
        <v>0</v>
      </c>
      <c r="G35" s="189"/>
      <c r="H35" s="179" t="n">
        <f aca="false">E35*D35</f>
        <v>0</v>
      </c>
      <c r="I35" s="188" t="n">
        <f aca="false">H35*1.05</f>
        <v>0</v>
      </c>
      <c r="J35" s="193" t="s">
        <v>175</v>
      </c>
    </row>
    <row r="36" s="182" customFormat="true" ht="23.25" hidden="false" customHeight="false" outlineLevel="0" collapsed="false">
      <c r="A36" s="183" t="n">
        <v>31</v>
      </c>
      <c r="B36" s="184" t="s">
        <v>176</v>
      </c>
      <c r="C36" s="185" t="s">
        <v>29</v>
      </c>
      <c r="D36" s="185" t="n">
        <v>3000</v>
      </c>
      <c r="E36" s="166"/>
      <c r="F36" s="188" t="n">
        <f aca="false">E36*1.05</f>
        <v>0</v>
      </c>
      <c r="G36" s="195"/>
      <c r="H36" s="179" t="n">
        <f aca="false">E36*D36</f>
        <v>0</v>
      </c>
      <c r="I36" s="188" t="n">
        <f aca="false">H36*1.05</f>
        <v>0</v>
      </c>
      <c r="J36" s="193" t="s">
        <v>177</v>
      </c>
    </row>
    <row r="37" s="182" customFormat="true" ht="27" hidden="false" customHeight="true" outlineLevel="0" collapsed="false">
      <c r="A37" s="191" t="n">
        <v>32</v>
      </c>
      <c r="B37" s="184" t="s">
        <v>178</v>
      </c>
      <c r="C37" s="185" t="s">
        <v>13</v>
      </c>
      <c r="D37" s="185" t="n">
        <v>100</v>
      </c>
      <c r="E37" s="118"/>
      <c r="F37" s="188" t="n">
        <f aca="false">E37*1.05</f>
        <v>0</v>
      </c>
      <c r="G37" s="189"/>
      <c r="H37" s="179" t="n">
        <f aca="false">E37*D37</f>
        <v>0</v>
      </c>
      <c r="I37" s="188" t="n">
        <f aca="false">H37*1.05</f>
        <v>0</v>
      </c>
      <c r="J37" s="193" t="s">
        <v>179</v>
      </c>
    </row>
    <row r="38" s="182" customFormat="true" ht="13.5" hidden="false" customHeight="false" outlineLevel="0" collapsed="false">
      <c r="A38" s="183" t="n">
        <v>33</v>
      </c>
      <c r="B38" s="184" t="s">
        <v>180</v>
      </c>
      <c r="C38" s="185" t="s">
        <v>13</v>
      </c>
      <c r="D38" s="185" t="n">
        <v>150</v>
      </c>
      <c r="E38" s="118"/>
      <c r="F38" s="188" t="n">
        <f aca="false">E38*1.05</f>
        <v>0</v>
      </c>
      <c r="G38" s="189"/>
      <c r="H38" s="179" t="n">
        <f aca="false">E38*D38</f>
        <v>0</v>
      </c>
      <c r="I38" s="188" t="n">
        <f aca="false">H38*1.05</f>
        <v>0</v>
      </c>
      <c r="J38" s="193" t="s">
        <v>181</v>
      </c>
    </row>
    <row r="39" s="182" customFormat="true" ht="13.5" hidden="false" customHeight="false" outlineLevel="0" collapsed="false">
      <c r="A39" s="191" t="n">
        <v>34</v>
      </c>
      <c r="B39" s="184" t="s">
        <v>182</v>
      </c>
      <c r="C39" s="185" t="s">
        <v>124</v>
      </c>
      <c r="D39" s="185" t="n">
        <v>30</v>
      </c>
      <c r="E39" s="118"/>
      <c r="F39" s="188" t="n">
        <f aca="false">E39*1.08</f>
        <v>0</v>
      </c>
      <c r="G39" s="189"/>
      <c r="H39" s="179" t="n">
        <f aca="false">E39*D39</f>
        <v>0</v>
      </c>
      <c r="I39" s="188" t="n">
        <f aca="false">H39*1.08</f>
        <v>0</v>
      </c>
      <c r="J39" s="193" t="s">
        <v>183</v>
      </c>
    </row>
    <row r="40" s="182" customFormat="true" ht="13.5" hidden="false" customHeight="false" outlineLevel="0" collapsed="false">
      <c r="A40" s="183" t="n">
        <v>35</v>
      </c>
      <c r="B40" s="184" t="s">
        <v>184</v>
      </c>
      <c r="C40" s="185" t="s">
        <v>29</v>
      </c>
      <c r="D40" s="185" t="n">
        <v>2000</v>
      </c>
      <c r="E40" s="118"/>
      <c r="F40" s="188" t="n">
        <f aca="false">E40*1.05</f>
        <v>0</v>
      </c>
      <c r="G40" s="189"/>
      <c r="H40" s="179" t="n">
        <f aca="false">E40*D40</f>
        <v>0</v>
      </c>
      <c r="I40" s="188" t="n">
        <f aca="false">H40*1.05</f>
        <v>0</v>
      </c>
      <c r="J40" s="193" t="s">
        <v>185</v>
      </c>
    </row>
    <row r="41" s="182" customFormat="true" ht="13.5" hidden="false" customHeight="false" outlineLevel="0" collapsed="false">
      <c r="A41" s="191" t="n">
        <v>36</v>
      </c>
      <c r="B41" s="184" t="s">
        <v>186</v>
      </c>
      <c r="C41" s="185" t="s">
        <v>13</v>
      </c>
      <c r="D41" s="185" t="n">
        <v>10</v>
      </c>
      <c r="E41" s="118"/>
      <c r="F41" s="188" t="n">
        <f aca="false">E41*1.05</f>
        <v>0</v>
      </c>
      <c r="G41" s="189"/>
      <c r="H41" s="179" t="n">
        <f aca="false">E41*D41</f>
        <v>0</v>
      </c>
      <c r="I41" s="188" t="n">
        <f aca="false">H41*1.05</f>
        <v>0</v>
      </c>
      <c r="J41" s="193" t="s">
        <v>183</v>
      </c>
    </row>
    <row r="42" s="182" customFormat="true" ht="13.5" hidden="false" customHeight="false" outlineLevel="0" collapsed="false">
      <c r="A42" s="183" t="n">
        <v>37</v>
      </c>
      <c r="B42" s="184" t="s">
        <v>187</v>
      </c>
      <c r="C42" s="185" t="s">
        <v>13</v>
      </c>
      <c r="D42" s="185" t="n">
        <v>10</v>
      </c>
      <c r="E42" s="118"/>
      <c r="F42" s="188" t="n">
        <f aca="false">E42*1.05</f>
        <v>0</v>
      </c>
      <c r="G42" s="189"/>
      <c r="H42" s="179" t="n">
        <f aca="false">E42*D42</f>
        <v>0</v>
      </c>
      <c r="I42" s="188" t="n">
        <f aca="false">H42*1.05</f>
        <v>0</v>
      </c>
      <c r="J42" s="193" t="s">
        <v>188</v>
      </c>
    </row>
    <row r="43" s="182" customFormat="true" ht="13.5" hidden="false" customHeight="false" outlineLevel="0" collapsed="false">
      <c r="A43" s="191" t="n">
        <v>38</v>
      </c>
      <c r="B43" s="184" t="s">
        <v>189</v>
      </c>
      <c r="C43" s="185" t="s">
        <v>13</v>
      </c>
      <c r="D43" s="185" t="n">
        <v>200</v>
      </c>
      <c r="E43" s="118"/>
      <c r="F43" s="188" t="n">
        <f aca="false">E43*1.05</f>
        <v>0</v>
      </c>
      <c r="G43" s="189"/>
      <c r="H43" s="179" t="n">
        <f aca="false">E43*D43</f>
        <v>0</v>
      </c>
      <c r="I43" s="188" t="n">
        <f aca="false">H43*1.05</f>
        <v>0</v>
      </c>
      <c r="J43" s="193" t="s">
        <v>190</v>
      </c>
    </row>
    <row r="44" s="182" customFormat="true" ht="13.5" hidden="false" customHeight="false" outlineLevel="0" collapsed="false">
      <c r="A44" s="183" t="n">
        <v>39</v>
      </c>
      <c r="B44" s="184" t="s">
        <v>191</v>
      </c>
      <c r="C44" s="185" t="s">
        <v>13</v>
      </c>
      <c r="D44" s="185" t="n">
        <v>4000</v>
      </c>
      <c r="E44" s="118"/>
      <c r="F44" s="188" t="n">
        <f aca="false">E44*1.05</f>
        <v>0</v>
      </c>
      <c r="G44" s="189"/>
      <c r="H44" s="179" t="n">
        <f aca="false">E44*D44</f>
        <v>0</v>
      </c>
      <c r="I44" s="188" t="n">
        <f aca="false">H44*1.05</f>
        <v>0</v>
      </c>
      <c r="J44" s="193" t="s">
        <v>142</v>
      </c>
    </row>
    <row r="45" s="182" customFormat="true" ht="13.5" hidden="false" customHeight="false" outlineLevel="0" collapsed="false">
      <c r="A45" s="191" t="n">
        <v>40</v>
      </c>
      <c r="B45" s="184" t="s">
        <v>192</v>
      </c>
      <c r="C45" s="185" t="s">
        <v>13</v>
      </c>
      <c r="D45" s="185" t="n">
        <v>40</v>
      </c>
      <c r="E45" s="118"/>
      <c r="F45" s="188" t="n">
        <f aca="false">E45*1.05</f>
        <v>0</v>
      </c>
      <c r="G45" s="189"/>
      <c r="H45" s="179" t="n">
        <f aca="false">E45*D45</f>
        <v>0</v>
      </c>
      <c r="I45" s="188" t="n">
        <f aca="false">H45*1.05</f>
        <v>0</v>
      </c>
      <c r="J45" s="193" t="s">
        <v>142</v>
      </c>
    </row>
    <row r="46" s="182" customFormat="true" ht="13.5" hidden="false" customHeight="false" outlineLevel="0" collapsed="false">
      <c r="A46" s="183" t="n">
        <v>41</v>
      </c>
      <c r="B46" s="184" t="s">
        <v>193</v>
      </c>
      <c r="C46" s="185" t="s">
        <v>13</v>
      </c>
      <c r="D46" s="185" t="n">
        <v>900</v>
      </c>
      <c r="E46" s="118"/>
      <c r="F46" s="188" t="n">
        <f aca="false">E46*1.05</f>
        <v>0</v>
      </c>
      <c r="G46" s="189"/>
      <c r="H46" s="179" t="n">
        <f aca="false">E46*D46</f>
        <v>0</v>
      </c>
      <c r="I46" s="188" t="n">
        <f aca="false">H46*1.05</f>
        <v>0</v>
      </c>
      <c r="J46" s="193" t="s">
        <v>142</v>
      </c>
    </row>
    <row r="47" s="182" customFormat="true" ht="13.5" hidden="false" customHeight="false" outlineLevel="0" collapsed="false">
      <c r="A47" s="191" t="n">
        <v>42</v>
      </c>
      <c r="B47" s="184" t="s">
        <v>194</v>
      </c>
      <c r="C47" s="185" t="s">
        <v>13</v>
      </c>
      <c r="D47" s="186" t="n">
        <v>800</v>
      </c>
      <c r="E47" s="118"/>
      <c r="F47" s="188" t="n">
        <f aca="false">E47*1.05</f>
        <v>0</v>
      </c>
      <c r="G47" s="189"/>
      <c r="H47" s="179" t="n">
        <f aca="false">E47*D47</f>
        <v>0</v>
      </c>
      <c r="I47" s="188" t="n">
        <f aca="false">H47*1.05</f>
        <v>0</v>
      </c>
      <c r="J47" s="193" t="s">
        <v>142</v>
      </c>
    </row>
    <row r="48" s="182" customFormat="true" ht="13.5" hidden="false" customHeight="false" outlineLevel="0" collapsed="false">
      <c r="A48" s="183" t="n">
        <v>43</v>
      </c>
      <c r="B48" s="184" t="s">
        <v>195</v>
      </c>
      <c r="C48" s="185" t="s">
        <v>13</v>
      </c>
      <c r="D48" s="186" t="n">
        <v>900</v>
      </c>
      <c r="E48" s="118"/>
      <c r="F48" s="188" t="n">
        <f aca="false">E48*1.05</f>
        <v>0</v>
      </c>
      <c r="G48" s="189"/>
      <c r="H48" s="179" t="n">
        <f aca="false">E48*D48</f>
        <v>0</v>
      </c>
      <c r="I48" s="188" t="n">
        <f aca="false">H48*1.05</f>
        <v>0</v>
      </c>
      <c r="J48" s="193" t="s">
        <v>142</v>
      </c>
    </row>
    <row r="49" s="182" customFormat="true" ht="13.5" hidden="false" customHeight="false" outlineLevel="0" collapsed="false">
      <c r="A49" s="191" t="n">
        <v>44</v>
      </c>
      <c r="B49" s="184" t="s">
        <v>196</v>
      </c>
      <c r="C49" s="185" t="s">
        <v>13</v>
      </c>
      <c r="D49" s="186" t="n">
        <v>15</v>
      </c>
      <c r="E49" s="118"/>
      <c r="F49" s="188" t="n">
        <f aca="false">E49*1.08</f>
        <v>0</v>
      </c>
      <c r="G49" s="189"/>
      <c r="H49" s="179" t="n">
        <f aca="false">E49*D49</f>
        <v>0</v>
      </c>
      <c r="I49" s="188" t="n">
        <f aca="false">H49*1.08</f>
        <v>0</v>
      </c>
      <c r="J49" s="193" t="s">
        <v>175</v>
      </c>
    </row>
    <row r="50" s="182" customFormat="true" ht="13.5" hidden="false" customHeight="false" outlineLevel="0" collapsed="false">
      <c r="A50" s="183" t="n">
        <v>45</v>
      </c>
      <c r="B50" s="184" t="s">
        <v>197</v>
      </c>
      <c r="C50" s="185" t="s">
        <v>13</v>
      </c>
      <c r="D50" s="186" t="n">
        <v>300</v>
      </c>
      <c r="E50" s="118"/>
      <c r="F50" s="188" t="n">
        <f aca="false">E50*1.05</f>
        <v>0</v>
      </c>
      <c r="G50" s="189"/>
      <c r="H50" s="179" t="n">
        <f aca="false">E50*D50</f>
        <v>0</v>
      </c>
      <c r="I50" s="188" t="n">
        <f aca="false">H50*1.05</f>
        <v>0</v>
      </c>
      <c r="J50" s="193" t="s">
        <v>198</v>
      </c>
    </row>
    <row r="51" s="182" customFormat="true" ht="13.5" hidden="false" customHeight="false" outlineLevel="0" collapsed="false">
      <c r="A51" s="191" t="n">
        <v>46</v>
      </c>
      <c r="B51" s="184" t="s">
        <v>199</v>
      </c>
      <c r="C51" s="185" t="s">
        <v>13</v>
      </c>
      <c r="D51" s="186" t="n">
        <v>1000</v>
      </c>
      <c r="E51" s="118"/>
      <c r="F51" s="188" t="n">
        <f aca="false">E51*1.05</f>
        <v>0</v>
      </c>
      <c r="G51" s="189"/>
      <c r="H51" s="179" t="n">
        <f aca="false">E51*D51</f>
        <v>0</v>
      </c>
      <c r="I51" s="188" t="n">
        <f aca="false">H51*1.05</f>
        <v>0</v>
      </c>
      <c r="J51" s="193" t="s">
        <v>200</v>
      </c>
    </row>
    <row r="52" s="182" customFormat="true" ht="13.5" hidden="false" customHeight="false" outlineLevel="0" collapsed="false">
      <c r="A52" s="183" t="n">
        <v>47</v>
      </c>
      <c r="B52" s="184" t="s">
        <v>201</v>
      </c>
      <c r="C52" s="185" t="s">
        <v>13</v>
      </c>
      <c r="D52" s="186" t="n">
        <v>600</v>
      </c>
      <c r="E52" s="118"/>
      <c r="F52" s="188" t="n">
        <f aca="false">E52*1.05</f>
        <v>0</v>
      </c>
      <c r="G52" s="189"/>
      <c r="H52" s="179" t="n">
        <f aca="false">E52*D52</f>
        <v>0</v>
      </c>
      <c r="I52" s="188" t="n">
        <f aca="false">H52*1.05</f>
        <v>0</v>
      </c>
      <c r="J52" s="193" t="s">
        <v>200</v>
      </c>
    </row>
    <row r="53" s="182" customFormat="true" ht="13.5" hidden="false" customHeight="false" outlineLevel="0" collapsed="false">
      <c r="A53" s="191" t="n">
        <v>48</v>
      </c>
      <c r="B53" s="184" t="s">
        <v>202</v>
      </c>
      <c r="C53" s="185" t="s">
        <v>13</v>
      </c>
      <c r="D53" s="185" t="n">
        <v>300</v>
      </c>
      <c r="E53" s="118"/>
      <c r="F53" s="188" t="n">
        <f aca="false">E53*1.05</f>
        <v>0</v>
      </c>
      <c r="G53" s="189"/>
      <c r="H53" s="179" t="n">
        <f aca="false">E53*D53</f>
        <v>0</v>
      </c>
      <c r="I53" s="188" t="n">
        <f aca="false">H53*1.05</f>
        <v>0</v>
      </c>
      <c r="J53" s="193" t="s">
        <v>200</v>
      </c>
    </row>
    <row r="54" s="182" customFormat="true" ht="23.25" hidden="false" customHeight="false" outlineLevel="0" collapsed="false">
      <c r="A54" s="183" t="n">
        <v>49</v>
      </c>
      <c r="B54" s="185" t="s">
        <v>203</v>
      </c>
      <c r="C54" s="185" t="s">
        <v>204</v>
      </c>
      <c r="D54" s="186" t="n">
        <v>150</v>
      </c>
      <c r="E54" s="166"/>
      <c r="F54" s="188" t="n">
        <f aca="false">E54*1.05</f>
        <v>0</v>
      </c>
      <c r="G54" s="195"/>
      <c r="H54" s="179" t="n">
        <f aca="false">E54*D54</f>
        <v>0</v>
      </c>
      <c r="I54" s="188" t="n">
        <f aca="false">H54*1.05</f>
        <v>0</v>
      </c>
      <c r="J54" s="193" t="s">
        <v>205</v>
      </c>
    </row>
    <row r="55" s="196" customFormat="true" ht="13.5" hidden="false" customHeight="false" outlineLevel="0" collapsed="false">
      <c r="A55" s="191" t="n">
        <v>50</v>
      </c>
      <c r="B55" s="184" t="s">
        <v>206</v>
      </c>
      <c r="C55" s="185" t="s">
        <v>13</v>
      </c>
      <c r="D55" s="185" t="n">
        <v>200</v>
      </c>
      <c r="E55" s="118"/>
      <c r="F55" s="188" t="n">
        <f aca="false">E55*1.05</f>
        <v>0</v>
      </c>
      <c r="G55" s="189"/>
      <c r="H55" s="179" t="n">
        <f aca="false">E55*D55</f>
        <v>0</v>
      </c>
      <c r="I55" s="188" t="n">
        <f aca="false">H55*1.05</f>
        <v>0</v>
      </c>
      <c r="J55" s="193" t="s">
        <v>207</v>
      </c>
    </row>
    <row r="56" s="182" customFormat="true" ht="13.5" hidden="false" customHeight="false" outlineLevel="0" collapsed="false">
      <c r="A56" s="183" t="n">
        <v>51</v>
      </c>
      <c r="B56" s="184" t="s">
        <v>208</v>
      </c>
      <c r="C56" s="185" t="s">
        <v>13</v>
      </c>
      <c r="D56" s="185" t="n">
        <v>2000</v>
      </c>
      <c r="E56" s="118"/>
      <c r="F56" s="188" t="n">
        <f aca="false">E56*1.05</f>
        <v>0</v>
      </c>
      <c r="G56" s="189"/>
      <c r="H56" s="179" t="n">
        <f aca="false">E56*D56</f>
        <v>0</v>
      </c>
      <c r="I56" s="188" t="n">
        <f aca="false">H56*1.05</f>
        <v>0</v>
      </c>
      <c r="J56" s="193" t="s">
        <v>142</v>
      </c>
    </row>
    <row r="57" s="182" customFormat="true" ht="13.5" hidden="false" customHeight="false" outlineLevel="0" collapsed="false">
      <c r="A57" s="191" t="n">
        <v>52</v>
      </c>
      <c r="B57" s="184" t="s">
        <v>209</v>
      </c>
      <c r="C57" s="185" t="s">
        <v>13</v>
      </c>
      <c r="D57" s="185" t="n">
        <v>300</v>
      </c>
      <c r="E57" s="118"/>
      <c r="F57" s="188" t="n">
        <f aca="false">E57*1.23</f>
        <v>0</v>
      </c>
      <c r="G57" s="189"/>
      <c r="H57" s="179" t="n">
        <f aca="false">E57*D57</f>
        <v>0</v>
      </c>
      <c r="I57" s="188" t="n">
        <f aca="false">H57*1.23</f>
        <v>0</v>
      </c>
      <c r="J57" s="193" t="s">
        <v>21</v>
      </c>
    </row>
    <row r="58" s="182" customFormat="true" ht="13.5" hidden="false" customHeight="false" outlineLevel="0" collapsed="false">
      <c r="A58" s="183" t="n">
        <v>53</v>
      </c>
      <c r="B58" s="184" t="s">
        <v>210</v>
      </c>
      <c r="C58" s="185" t="s">
        <v>13</v>
      </c>
      <c r="D58" s="185" t="n">
        <v>6</v>
      </c>
      <c r="E58" s="118"/>
      <c r="F58" s="188" t="n">
        <f aca="false">E58*1.05</f>
        <v>0</v>
      </c>
      <c r="G58" s="189"/>
      <c r="H58" s="179" t="n">
        <f aca="false">E58*D58</f>
        <v>0</v>
      </c>
      <c r="I58" s="188" t="n">
        <f aca="false">H58*1.05</f>
        <v>0</v>
      </c>
      <c r="J58" s="193" t="s">
        <v>21</v>
      </c>
    </row>
    <row r="59" s="182" customFormat="true" ht="14.25" hidden="false" customHeight="true" outlineLevel="0" collapsed="false">
      <c r="A59" s="191" t="n">
        <v>54</v>
      </c>
      <c r="B59" s="184" t="s">
        <v>211</v>
      </c>
      <c r="C59" s="185" t="s">
        <v>13</v>
      </c>
      <c r="D59" s="185" t="n">
        <v>200</v>
      </c>
      <c r="E59" s="118"/>
      <c r="F59" s="188" t="n">
        <f aca="false">E59*1.05</f>
        <v>0</v>
      </c>
      <c r="G59" s="189"/>
      <c r="H59" s="179" t="n">
        <f aca="false">E59*D59</f>
        <v>0</v>
      </c>
      <c r="I59" s="188" t="n">
        <f aca="false">H59*1.05</f>
        <v>0</v>
      </c>
      <c r="J59" s="193" t="s">
        <v>142</v>
      </c>
    </row>
    <row r="60" s="182" customFormat="true" ht="13.5" hidden="false" customHeight="true" outlineLevel="0" collapsed="false">
      <c r="A60" s="183" t="n">
        <v>55</v>
      </c>
      <c r="B60" s="184" t="s">
        <v>212</v>
      </c>
      <c r="C60" s="185" t="s">
        <v>13</v>
      </c>
      <c r="D60" s="185" t="n">
        <v>12</v>
      </c>
      <c r="E60" s="118"/>
      <c r="F60" s="188" t="n">
        <f aca="false">E60*1.05</f>
        <v>0</v>
      </c>
      <c r="G60" s="189"/>
      <c r="H60" s="179" t="n">
        <f aca="false">E60*D60</f>
        <v>0</v>
      </c>
      <c r="I60" s="188" t="n">
        <f aca="false">H60*1.05</f>
        <v>0</v>
      </c>
      <c r="J60" s="193" t="s">
        <v>21</v>
      </c>
    </row>
    <row r="61" s="182" customFormat="true" ht="13.5" hidden="false" customHeight="true" outlineLevel="0" collapsed="false">
      <c r="A61" s="191" t="n">
        <v>56</v>
      </c>
      <c r="B61" s="184" t="s">
        <v>213</v>
      </c>
      <c r="C61" s="185" t="s">
        <v>13</v>
      </c>
      <c r="D61" s="185" t="n">
        <v>200</v>
      </c>
      <c r="E61" s="118"/>
      <c r="F61" s="188" t="n">
        <f aca="false">E61*1.05</f>
        <v>0</v>
      </c>
      <c r="G61" s="189"/>
      <c r="H61" s="179" t="n">
        <f aca="false">E61*D61</f>
        <v>0</v>
      </c>
      <c r="I61" s="188" t="n">
        <f aca="false">H61*1.05</f>
        <v>0</v>
      </c>
      <c r="J61" s="193" t="s">
        <v>142</v>
      </c>
    </row>
    <row r="62" s="182" customFormat="true" ht="13.5" hidden="false" customHeight="true" outlineLevel="0" collapsed="false">
      <c r="A62" s="183" t="n">
        <v>57</v>
      </c>
      <c r="B62" s="184" t="s">
        <v>214</v>
      </c>
      <c r="C62" s="185" t="s">
        <v>13</v>
      </c>
      <c r="D62" s="185" t="n">
        <v>500</v>
      </c>
      <c r="E62" s="118"/>
      <c r="F62" s="188" t="n">
        <f aca="false">E62*1.05</f>
        <v>0</v>
      </c>
      <c r="G62" s="189"/>
      <c r="H62" s="179" t="n">
        <f aca="false">E62*D62</f>
        <v>0</v>
      </c>
      <c r="I62" s="188" t="n">
        <f aca="false">H62*1.05</f>
        <v>0</v>
      </c>
      <c r="J62" s="193" t="s">
        <v>142</v>
      </c>
    </row>
    <row r="63" s="182" customFormat="true" ht="12" hidden="false" customHeight="true" outlineLevel="0" collapsed="false">
      <c r="A63" s="191" t="n">
        <v>58</v>
      </c>
      <c r="B63" s="197" t="s">
        <v>215</v>
      </c>
      <c r="C63" s="166" t="s">
        <v>13</v>
      </c>
      <c r="D63" s="185" t="n">
        <v>3000</v>
      </c>
      <c r="E63" s="118"/>
      <c r="F63" s="188" t="n">
        <f aca="false">E63*1.08</f>
        <v>0</v>
      </c>
      <c r="G63" s="189"/>
      <c r="H63" s="179" t="n">
        <f aca="false">E63*D63</f>
        <v>0</v>
      </c>
      <c r="I63" s="188" t="n">
        <f aca="false">H63*1.08</f>
        <v>0</v>
      </c>
      <c r="J63" s="198" t="s">
        <v>216</v>
      </c>
    </row>
    <row r="64" s="141" customFormat="true" ht="15" hidden="false" customHeight="true" outlineLevel="0" collapsed="false">
      <c r="A64" s="183" t="n">
        <v>59</v>
      </c>
      <c r="B64" s="197" t="s">
        <v>217</v>
      </c>
      <c r="C64" s="166" t="s">
        <v>13</v>
      </c>
      <c r="D64" s="199" t="n">
        <v>6</v>
      </c>
      <c r="E64" s="118"/>
      <c r="F64" s="188" t="n">
        <f aca="false">E64*1.08</f>
        <v>0</v>
      </c>
      <c r="G64" s="189"/>
      <c r="H64" s="179" t="n">
        <f aca="false">E64*D64</f>
        <v>0</v>
      </c>
      <c r="I64" s="188" t="n">
        <f aca="false">H64*1.08</f>
        <v>0</v>
      </c>
      <c r="J64" s="198" t="s">
        <v>218</v>
      </c>
    </row>
    <row r="65" s="141" customFormat="true" ht="15" hidden="false" customHeight="true" outlineLevel="0" collapsed="false">
      <c r="A65" s="191" t="n">
        <v>60</v>
      </c>
      <c r="B65" s="197" t="s">
        <v>219</v>
      </c>
      <c r="C65" s="166" t="s">
        <v>13</v>
      </c>
      <c r="D65" s="199" t="n">
        <v>400</v>
      </c>
      <c r="E65" s="118"/>
      <c r="F65" s="188" t="n">
        <f aca="false">E65*1.05</f>
        <v>0</v>
      </c>
      <c r="G65" s="189"/>
      <c r="H65" s="179" t="n">
        <f aca="false">E65*D65</f>
        <v>0</v>
      </c>
      <c r="I65" s="188" t="n">
        <f aca="false">H65*1.05</f>
        <v>0</v>
      </c>
      <c r="J65" s="198" t="s">
        <v>220</v>
      </c>
    </row>
    <row r="66" s="141" customFormat="true" ht="15" hidden="false" customHeight="true" outlineLevel="0" collapsed="false">
      <c r="A66" s="183" t="n">
        <v>61</v>
      </c>
      <c r="B66" s="197" t="s">
        <v>221</v>
      </c>
      <c r="C66" s="166" t="s">
        <v>13</v>
      </c>
      <c r="D66" s="199" t="n">
        <v>400</v>
      </c>
      <c r="E66" s="118"/>
      <c r="F66" s="188" t="n">
        <f aca="false">E66*1.05</f>
        <v>0</v>
      </c>
      <c r="G66" s="189"/>
      <c r="H66" s="179" t="n">
        <f aca="false">E66*D66</f>
        <v>0</v>
      </c>
      <c r="I66" s="188" t="n">
        <f aca="false">H66*1.05</f>
        <v>0</v>
      </c>
      <c r="J66" s="198" t="s">
        <v>220</v>
      </c>
    </row>
    <row r="67" s="141" customFormat="true" ht="15" hidden="false" customHeight="true" outlineLevel="0" collapsed="false">
      <c r="A67" s="191" t="n">
        <v>62</v>
      </c>
      <c r="B67" s="197" t="s">
        <v>222</v>
      </c>
      <c r="C67" s="166" t="s">
        <v>13</v>
      </c>
      <c r="D67" s="200" t="n">
        <v>10</v>
      </c>
      <c r="E67" s="118"/>
      <c r="F67" s="188" t="n">
        <f aca="false">E67*1.05</f>
        <v>0</v>
      </c>
      <c r="G67" s="189"/>
      <c r="H67" s="179" t="n">
        <f aca="false">E67*D67</f>
        <v>0</v>
      </c>
      <c r="I67" s="188" t="n">
        <f aca="false">H67*1.05</f>
        <v>0</v>
      </c>
      <c r="J67" s="198" t="s">
        <v>220</v>
      </c>
    </row>
    <row r="68" s="141" customFormat="true" ht="15" hidden="false" customHeight="true" outlineLevel="0" collapsed="false">
      <c r="A68" s="183" t="n">
        <v>63</v>
      </c>
      <c r="B68" s="197" t="s">
        <v>223</v>
      </c>
      <c r="C68" s="166" t="s">
        <v>13</v>
      </c>
      <c r="D68" s="199" t="n">
        <v>10</v>
      </c>
      <c r="E68" s="118"/>
      <c r="F68" s="188" t="n">
        <f aca="false">E68*1.05</f>
        <v>0</v>
      </c>
      <c r="G68" s="189"/>
      <c r="H68" s="179" t="n">
        <f aca="false">E68*D68</f>
        <v>0</v>
      </c>
      <c r="I68" s="188" t="n">
        <f aca="false">H68*1.05</f>
        <v>0</v>
      </c>
      <c r="J68" s="198" t="s">
        <v>218</v>
      </c>
    </row>
    <row r="69" s="141" customFormat="true" ht="17.25" hidden="false" customHeight="true" outlineLevel="0" collapsed="false">
      <c r="A69" s="191" t="n">
        <v>64</v>
      </c>
      <c r="B69" s="197" t="s">
        <v>224</v>
      </c>
      <c r="C69" s="166" t="s">
        <v>13</v>
      </c>
      <c r="D69" s="199" t="n">
        <v>400</v>
      </c>
      <c r="E69" s="118"/>
      <c r="F69" s="192" t="n">
        <f aca="false">E69*1.05</f>
        <v>0</v>
      </c>
      <c r="G69" s="201"/>
      <c r="H69" s="179" t="n">
        <f aca="false">E69*D69</f>
        <v>0</v>
      </c>
      <c r="I69" s="188" t="n">
        <f aca="false">H69*1.05</f>
        <v>0</v>
      </c>
      <c r="J69" s="198" t="s">
        <v>220</v>
      </c>
    </row>
    <row r="70" s="141" customFormat="true" ht="16.5" hidden="false" customHeight="true" outlineLevel="0" collapsed="false">
      <c r="A70" s="191" t="n">
        <v>65</v>
      </c>
      <c r="B70" s="202" t="s">
        <v>225</v>
      </c>
      <c r="C70" s="203" t="s">
        <v>13</v>
      </c>
      <c r="D70" s="204" t="n">
        <v>10</v>
      </c>
      <c r="E70" s="205"/>
      <c r="F70" s="188" t="n">
        <f aca="false">E70*1.05</f>
        <v>0</v>
      </c>
      <c r="G70" s="189"/>
      <c r="H70" s="179" t="n">
        <f aca="false">E70*D70</f>
        <v>0</v>
      </c>
      <c r="I70" s="188" t="n">
        <f aca="false">H70*1.05</f>
        <v>0</v>
      </c>
      <c r="J70" s="206" t="s">
        <v>226</v>
      </c>
    </row>
    <row r="71" s="141" customFormat="true" ht="16.5" hidden="false" customHeight="true" outlineLevel="0" collapsed="false">
      <c r="A71" s="183" t="n">
        <v>66</v>
      </c>
      <c r="B71" s="197" t="s">
        <v>227</v>
      </c>
      <c r="C71" s="166" t="s">
        <v>13</v>
      </c>
      <c r="D71" s="199" t="n">
        <v>300</v>
      </c>
      <c r="E71" s="118"/>
      <c r="F71" s="192" t="n">
        <f aca="false">E71*1.05</f>
        <v>0</v>
      </c>
      <c r="G71" s="201"/>
      <c r="H71" s="179" t="n">
        <f aca="false">E71*D71</f>
        <v>0</v>
      </c>
      <c r="I71" s="188" t="n">
        <f aca="false">H71*1.05</f>
        <v>0</v>
      </c>
      <c r="J71" s="198" t="s">
        <v>228</v>
      </c>
    </row>
    <row r="72" s="141" customFormat="true" ht="16.5" hidden="false" customHeight="true" outlineLevel="0" collapsed="false">
      <c r="A72" s="191" t="n">
        <v>67</v>
      </c>
      <c r="B72" s="197" t="s">
        <v>229</v>
      </c>
      <c r="C72" s="166" t="s">
        <v>13</v>
      </c>
      <c r="D72" s="199" t="n">
        <v>40</v>
      </c>
      <c r="E72" s="118"/>
      <c r="F72" s="192" t="n">
        <f aca="false">E72*1.05</f>
        <v>0</v>
      </c>
      <c r="G72" s="201"/>
      <c r="H72" s="179" t="n">
        <f aca="false">E72*D72</f>
        <v>0</v>
      </c>
      <c r="I72" s="188" t="n">
        <f aca="false">H72*1.05</f>
        <v>0</v>
      </c>
      <c r="J72" s="198" t="s">
        <v>230</v>
      </c>
    </row>
    <row r="73" s="141" customFormat="true" ht="16.5" hidden="false" customHeight="true" outlineLevel="0" collapsed="false">
      <c r="A73" s="183" t="n">
        <v>68</v>
      </c>
      <c r="B73" s="197" t="s">
        <v>231</v>
      </c>
      <c r="C73" s="166" t="s">
        <v>13</v>
      </c>
      <c r="D73" s="199" t="n">
        <v>60</v>
      </c>
      <c r="E73" s="118"/>
      <c r="F73" s="192" t="n">
        <f aca="false">E73*1.05</f>
        <v>0</v>
      </c>
      <c r="G73" s="201"/>
      <c r="H73" s="179" t="n">
        <f aca="false">E73*D73</f>
        <v>0</v>
      </c>
      <c r="I73" s="188" t="n">
        <f aca="false">H73*1.05</f>
        <v>0</v>
      </c>
      <c r="J73" s="198" t="s">
        <v>232</v>
      </c>
    </row>
    <row r="74" s="141" customFormat="true" ht="16.5" hidden="false" customHeight="true" outlineLevel="0" collapsed="false">
      <c r="A74" s="191" t="n">
        <v>69</v>
      </c>
      <c r="B74" s="197" t="s">
        <v>233</v>
      </c>
      <c r="C74" s="166" t="s">
        <v>204</v>
      </c>
      <c r="D74" s="199" t="n">
        <v>50</v>
      </c>
      <c r="E74" s="118"/>
      <c r="F74" s="192" t="n">
        <f aca="false">E74*1.05</f>
        <v>0</v>
      </c>
      <c r="G74" s="201"/>
      <c r="H74" s="179" t="n">
        <f aca="false">E74*D74</f>
        <v>0</v>
      </c>
      <c r="I74" s="188" t="n">
        <f aca="false">H74*1.05</f>
        <v>0</v>
      </c>
      <c r="J74" s="198" t="s">
        <v>234</v>
      </c>
    </row>
    <row r="75" s="141" customFormat="true" ht="16.5" hidden="false" customHeight="true" outlineLevel="0" collapsed="false">
      <c r="A75" s="191" t="n">
        <v>70</v>
      </c>
      <c r="B75" s="197" t="s">
        <v>235</v>
      </c>
      <c r="C75" s="166" t="s">
        <v>13</v>
      </c>
      <c r="D75" s="199" t="n">
        <v>40</v>
      </c>
      <c r="E75" s="118"/>
      <c r="F75" s="192" t="n">
        <f aca="false">E75*1.05</f>
        <v>0</v>
      </c>
      <c r="G75" s="201"/>
      <c r="H75" s="179" t="n">
        <f aca="false">E75*D75</f>
        <v>0</v>
      </c>
      <c r="I75" s="188" t="n">
        <f aca="false">H75*1.05</f>
        <v>0</v>
      </c>
      <c r="J75" s="198" t="s">
        <v>236</v>
      </c>
    </row>
    <row r="76" s="141" customFormat="true" ht="21.75" hidden="false" customHeight="true" outlineLevel="0" collapsed="false">
      <c r="A76" s="183" t="n">
        <v>71</v>
      </c>
      <c r="B76" s="197" t="s">
        <v>237</v>
      </c>
      <c r="C76" s="166" t="s">
        <v>13</v>
      </c>
      <c r="D76" s="199" t="n">
        <v>200</v>
      </c>
      <c r="E76" s="118"/>
      <c r="F76" s="192" t="n">
        <f aca="false">E76*1.05</f>
        <v>0</v>
      </c>
      <c r="G76" s="201"/>
      <c r="H76" s="179" t="n">
        <f aca="false">E76*D76</f>
        <v>0</v>
      </c>
      <c r="I76" s="188" t="n">
        <f aca="false">H76*1.05</f>
        <v>0</v>
      </c>
      <c r="J76" s="198" t="s">
        <v>238</v>
      </c>
    </row>
    <row r="77" s="141" customFormat="true" ht="16.5" hidden="false" customHeight="true" outlineLevel="0" collapsed="false">
      <c r="A77" s="191" t="n">
        <v>72</v>
      </c>
      <c r="B77" s="202" t="s">
        <v>239</v>
      </c>
      <c r="C77" s="203" t="s">
        <v>29</v>
      </c>
      <c r="D77" s="204" t="n">
        <v>100</v>
      </c>
      <c r="E77" s="205"/>
      <c r="F77" s="188" t="n">
        <f aca="false">E77*1.05</f>
        <v>0</v>
      </c>
      <c r="G77" s="189"/>
      <c r="H77" s="179" t="n">
        <f aca="false">E77*D77</f>
        <v>0</v>
      </c>
      <c r="I77" s="188" t="n">
        <f aca="false">H77*1.05</f>
        <v>0</v>
      </c>
      <c r="J77" s="206" t="s">
        <v>240</v>
      </c>
    </row>
    <row r="78" s="141" customFormat="true" ht="16.5" hidden="false" customHeight="true" outlineLevel="0" collapsed="false">
      <c r="A78" s="183" t="n">
        <v>73</v>
      </c>
      <c r="B78" s="197" t="s">
        <v>241</v>
      </c>
      <c r="C78" s="166" t="s">
        <v>29</v>
      </c>
      <c r="D78" s="199" t="n">
        <v>100</v>
      </c>
      <c r="E78" s="118"/>
      <c r="F78" s="192" t="n">
        <f aca="false">E78*1.05</f>
        <v>0</v>
      </c>
      <c r="G78" s="201"/>
      <c r="H78" s="179" t="n">
        <f aca="false">E78*D78</f>
        <v>0</v>
      </c>
      <c r="I78" s="188" t="n">
        <f aca="false">H78*1.05</f>
        <v>0</v>
      </c>
      <c r="J78" s="206" t="s">
        <v>240</v>
      </c>
    </row>
    <row r="79" s="141" customFormat="true" ht="16.5" hidden="false" customHeight="true" outlineLevel="0" collapsed="false">
      <c r="A79" s="191" t="n">
        <v>74</v>
      </c>
      <c r="B79" s="197" t="s">
        <v>242</v>
      </c>
      <c r="C79" s="166" t="s">
        <v>29</v>
      </c>
      <c r="D79" s="199" t="n">
        <v>100</v>
      </c>
      <c r="E79" s="118"/>
      <c r="F79" s="192" t="n">
        <f aca="false">E79*1.05</f>
        <v>0</v>
      </c>
      <c r="G79" s="201"/>
      <c r="H79" s="179" t="n">
        <f aca="false">E79*D79</f>
        <v>0</v>
      </c>
      <c r="I79" s="188" t="n">
        <f aca="false">H79*1.05</f>
        <v>0</v>
      </c>
      <c r="J79" s="206" t="s">
        <v>240</v>
      </c>
    </row>
    <row r="80" s="141" customFormat="true" ht="16.5" hidden="false" customHeight="true" outlineLevel="0" collapsed="false">
      <c r="A80" s="183" t="n">
        <v>75</v>
      </c>
      <c r="B80" s="197" t="s">
        <v>243</v>
      </c>
      <c r="C80" s="166" t="s">
        <v>29</v>
      </c>
      <c r="D80" s="199" t="n">
        <v>100</v>
      </c>
      <c r="E80" s="118"/>
      <c r="F80" s="192" t="n">
        <f aca="false">E80*1.05</f>
        <v>0</v>
      </c>
      <c r="G80" s="201"/>
      <c r="H80" s="179" t="n">
        <f aca="false">E80*D80</f>
        <v>0</v>
      </c>
      <c r="I80" s="188" t="n">
        <f aca="false">H80*1.05</f>
        <v>0</v>
      </c>
      <c r="J80" s="206" t="s">
        <v>240</v>
      </c>
    </row>
    <row r="81" s="141" customFormat="true" ht="16.5" hidden="false" customHeight="true" outlineLevel="0" collapsed="false">
      <c r="A81" s="191" t="n">
        <v>76</v>
      </c>
      <c r="B81" s="207" t="s">
        <v>244</v>
      </c>
      <c r="C81" s="208" t="s">
        <v>13</v>
      </c>
      <c r="D81" s="209" t="n">
        <v>100</v>
      </c>
      <c r="E81" s="210"/>
      <c r="F81" s="211" t="n">
        <f aca="false">E81*1.05</f>
        <v>0</v>
      </c>
      <c r="G81" s="212"/>
      <c r="H81" s="179" t="n">
        <f aca="false">E81*D81</f>
        <v>0</v>
      </c>
      <c r="I81" s="188" t="n">
        <f aca="false">H81*1.05</f>
        <v>0</v>
      </c>
      <c r="J81" s="213" t="s">
        <v>245</v>
      </c>
    </row>
    <row r="82" s="141" customFormat="true" ht="16.5" hidden="false" customHeight="true" outlineLevel="0" collapsed="false">
      <c r="A82" s="191" t="n">
        <v>77</v>
      </c>
      <c r="B82" s="207" t="s">
        <v>246</v>
      </c>
      <c r="C82" s="208" t="s">
        <v>13</v>
      </c>
      <c r="D82" s="209" t="n">
        <v>5</v>
      </c>
      <c r="E82" s="210"/>
      <c r="F82" s="211" t="n">
        <f aca="false">E82*1.05</f>
        <v>0</v>
      </c>
      <c r="G82" s="212"/>
      <c r="H82" s="179" t="n">
        <f aca="false">E82*D82</f>
        <v>0</v>
      </c>
      <c r="I82" s="188" t="n">
        <f aca="false">H82*1.05</f>
        <v>0</v>
      </c>
      <c r="J82" s="213" t="s">
        <v>247</v>
      </c>
    </row>
    <row r="83" s="141" customFormat="true" ht="16.5" hidden="false" customHeight="true" outlineLevel="0" collapsed="false">
      <c r="A83" s="191" t="n">
        <v>78</v>
      </c>
      <c r="B83" s="207" t="s">
        <v>248</v>
      </c>
      <c r="C83" s="208" t="s">
        <v>249</v>
      </c>
      <c r="D83" s="209" t="n">
        <v>70</v>
      </c>
      <c r="E83" s="210"/>
      <c r="F83" s="211" t="n">
        <f aca="false">E83*1.05</f>
        <v>0</v>
      </c>
      <c r="G83" s="212"/>
      <c r="H83" s="179" t="n">
        <f aca="false">E83*D83</f>
        <v>0</v>
      </c>
      <c r="I83" s="188" t="n">
        <f aca="false">H83*1.05</f>
        <v>0</v>
      </c>
      <c r="J83" s="213" t="s">
        <v>250</v>
      </c>
    </row>
    <row r="84" s="141" customFormat="true" ht="16.5" hidden="false" customHeight="true" outlineLevel="0" collapsed="false">
      <c r="A84" s="191" t="n">
        <v>79</v>
      </c>
      <c r="B84" s="207" t="s">
        <v>251</v>
      </c>
      <c r="C84" s="208" t="s">
        <v>13</v>
      </c>
      <c r="D84" s="209" t="n">
        <v>5</v>
      </c>
      <c r="E84" s="210"/>
      <c r="F84" s="211" t="n">
        <f aca="false">E84*1.05</f>
        <v>0</v>
      </c>
      <c r="G84" s="212"/>
      <c r="H84" s="179" t="n">
        <f aca="false">E84*D84</f>
        <v>0</v>
      </c>
      <c r="I84" s="188" t="n">
        <f aca="false">H84*1.05</f>
        <v>0</v>
      </c>
      <c r="J84" s="213" t="s">
        <v>252</v>
      </c>
    </row>
    <row r="85" s="141" customFormat="true" ht="16.5" hidden="false" customHeight="true" outlineLevel="0" collapsed="false">
      <c r="A85" s="191" t="n">
        <v>80</v>
      </c>
      <c r="B85" s="207" t="s">
        <v>253</v>
      </c>
      <c r="C85" s="208" t="s">
        <v>16</v>
      </c>
      <c r="D85" s="209" t="n">
        <v>100</v>
      </c>
      <c r="E85" s="210"/>
      <c r="F85" s="211" t="n">
        <f aca="false">E85*1.08</f>
        <v>0</v>
      </c>
      <c r="G85" s="212"/>
      <c r="H85" s="179" t="n">
        <f aca="false">E85*D85</f>
        <v>0</v>
      </c>
      <c r="I85" s="188" t="n">
        <f aca="false">H85*1.08</f>
        <v>0</v>
      </c>
      <c r="J85" s="213" t="s">
        <v>125</v>
      </c>
    </row>
    <row r="86" s="141" customFormat="true" ht="16.5" hidden="false" customHeight="true" outlineLevel="0" collapsed="false">
      <c r="A86" s="191" t="n">
        <v>81</v>
      </c>
      <c r="B86" s="207" t="s">
        <v>254</v>
      </c>
      <c r="C86" s="208" t="s">
        <v>13</v>
      </c>
      <c r="D86" s="209" t="n">
        <v>50</v>
      </c>
      <c r="E86" s="210"/>
      <c r="F86" s="211" t="n">
        <f aca="false">E86*1.08</f>
        <v>0</v>
      </c>
      <c r="G86" s="212"/>
      <c r="H86" s="179" t="n">
        <f aca="false">E86*D86</f>
        <v>0</v>
      </c>
      <c r="I86" s="188" t="n">
        <f aca="false">H86*1.08</f>
        <v>0</v>
      </c>
      <c r="J86" s="213" t="s">
        <v>255</v>
      </c>
    </row>
    <row r="87" s="141" customFormat="true" ht="16.5" hidden="false" customHeight="true" outlineLevel="0" collapsed="false">
      <c r="A87" s="191" t="n">
        <v>82</v>
      </c>
      <c r="B87" s="214" t="s">
        <v>256</v>
      </c>
      <c r="C87" s="215" t="s">
        <v>29</v>
      </c>
      <c r="D87" s="216" t="n">
        <v>300</v>
      </c>
      <c r="E87" s="217"/>
      <c r="F87" s="218" t="n">
        <f aca="false">E87*1.05</f>
        <v>0</v>
      </c>
      <c r="G87" s="219"/>
      <c r="H87" s="179" t="n">
        <f aca="false">E87*D87</f>
        <v>0</v>
      </c>
      <c r="I87" s="188" t="n">
        <f aca="false">H87*1.05</f>
        <v>0</v>
      </c>
      <c r="J87" s="220" t="s">
        <v>257</v>
      </c>
    </row>
    <row r="88" s="141" customFormat="true" ht="16.5" hidden="false" customHeight="true" outlineLevel="0" collapsed="false">
      <c r="A88" s="183"/>
      <c r="B88" s="221"/>
      <c r="C88" s="221"/>
      <c r="D88" s="222"/>
      <c r="E88" s="222"/>
      <c r="F88" s="222"/>
      <c r="G88" s="223" t="s">
        <v>44</v>
      </c>
      <c r="H88" s="224" t="n">
        <f aca="false">SUM(H6:H87)</f>
        <v>0</v>
      </c>
      <c r="I88" s="224" t="n">
        <f aca="false">SUM(I6:I87)</f>
        <v>0</v>
      </c>
      <c r="J88" s="221"/>
    </row>
    <row r="89" customFormat="false" ht="12.75" hidden="false" customHeight="false" outlineLevel="0" collapsed="false">
      <c r="A89" s="54" t="s">
        <v>92</v>
      </c>
      <c r="B89" s="170"/>
      <c r="C89" s="170"/>
      <c r="D89" s="173"/>
      <c r="E89" s="173"/>
      <c r="F89" s="173"/>
      <c r="G89" s="173"/>
      <c r="H89" s="225"/>
      <c r="I89" s="173"/>
      <c r="J89" s="170"/>
    </row>
    <row r="90" customFormat="false" ht="12.75" hidden="false" customHeight="false" outlineLevel="0" collapsed="false">
      <c r="A90" s="6" t="s">
        <v>46</v>
      </c>
      <c r="B90" s="6"/>
      <c r="C90" s="6"/>
      <c r="D90" s="7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 t="s">
        <v>47</v>
      </c>
      <c r="B91" s="6"/>
      <c r="C91" s="6"/>
      <c r="D91" s="7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" t="s">
        <v>48</v>
      </c>
      <c r="B92" s="6"/>
      <c r="C92" s="6"/>
      <c r="D92" s="7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170"/>
      <c r="B93" s="170"/>
      <c r="C93" s="170"/>
      <c r="D93" s="173"/>
      <c r="E93" s="173"/>
      <c r="F93" s="173"/>
      <c r="G93" s="173"/>
      <c r="H93" s="173"/>
      <c r="I93" s="173"/>
      <c r="J93" s="170"/>
    </row>
    <row r="94" customFormat="false" ht="12.75" hidden="false" customHeight="false" outlineLevel="0" collapsed="false">
      <c r="A94" s="170"/>
      <c r="B94" s="170"/>
      <c r="C94" s="170"/>
      <c r="D94" s="173"/>
      <c r="E94" s="173"/>
      <c r="F94" s="173"/>
      <c r="G94" s="57" t="s">
        <v>49</v>
      </c>
      <c r="H94" s="173"/>
      <c r="I94" s="173"/>
      <c r="J94" s="170"/>
    </row>
    <row r="95" customFormat="false" ht="12.75" hidden="false" customHeight="false" outlineLevel="0" collapsed="false">
      <c r="A95" s="170"/>
      <c r="B95" s="170"/>
      <c r="C95" s="170"/>
      <c r="D95" s="173"/>
      <c r="E95" s="173"/>
      <c r="F95" s="173"/>
      <c r="G95" s="57" t="s">
        <v>50</v>
      </c>
      <c r="H95" s="173"/>
      <c r="I95" s="173"/>
      <c r="J95" s="170"/>
    </row>
    <row r="96" customFormat="false" ht="12.75" hidden="false" customHeight="false" outlineLevel="0" collapsed="false">
      <c r="A96" s="170"/>
      <c r="B96" s="170"/>
      <c r="C96" s="170"/>
      <c r="D96" s="173"/>
      <c r="E96" s="173"/>
      <c r="F96" s="173"/>
      <c r="G96" s="173"/>
      <c r="H96" s="173"/>
      <c r="I96" s="173"/>
      <c r="J96" s="170"/>
    </row>
    <row r="97" customFormat="false" ht="12.75" hidden="false" customHeight="false" outlineLevel="0" collapsed="false">
      <c r="A97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2-11-21T08:57:38Z</cp:lastPrinted>
  <dcterms:modified xsi:type="dcterms:W3CDTF">2022-12-14T07:08:53Z</dcterms:modified>
  <cp:revision>0</cp:revision>
  <dc:subject/>
  <dc:title/>
</cp:coreProperties>
</file>