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Pakiet 4-21" sheetId="1" state="visible" r:id="rId2"/>
  </sheets>
  <definedNames>
    <definedName function="false" hidden="false" localSheetId="0" name="_xlnm.Print_Titles" vbProcedure="false">'Pakiet 4-2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t xml:space="preserve">L.P.</t>
  </si>
  <si>
    <t xml:space="preserve">Pakiet</t>
  </si>
  <si>
    <t xml:space="preserve">Nazwa</t>
  </si>
  <si>
    <t xml:space="preserve">Nazwa handlow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AKIET  NR 4</t>
  </si>
  <si>
    <t xml:space="preserve">Jednorazowy sterylny zestaw do ekspl.automatycznego wstrzykiwania kontrastu w diagnostyce komputerowej: 2 x wkład 200ml, 1 x złącze Y 150cm, 2 x złącze J, 2 x ostrze Spike (1 komplet)</t>
  </si>
  <si>
    <t xml:space="preserve">szt</t>
  </si>
  <si>
    <t xml:space="preserve">RAZEM</t>
  </si>
  <si>
    <t xml:space="preserve"> PAKIET  NR 5</t>
  </si>
  <si>
    <t xml:space="preserve">Albuminy ludzkie 20%  100 ml </t>
  </si>
  <si>
    <t xml:space="preserve">op</t>
  </si>
  <si>
    <t xml:space="preserve">Albuminy ludzkie 20% 50 ml </t>
  </si>
  <si>
    <t xml:space="preserve">Dekstran 40 000  10% 250 ml but. stojąca,rozt. do infuzji</t>
  </si>
  <si>
    <t xml:space="preserve">Glucosum 10 %  500 ml butelka  stojąca,roztw. do infuzji</t>
  </si>
  <si>
    <t xml:space="preserve">Glucosum 10%  250 ml butelka stojąca, roztw. Do infuzji</t>
  </si>
  <si>
    <t xml:space="preserve">Glucosum 5 %  100 ml butelka  stojąca</t>
  </si>
  <si>
    <t xml:space="preserve">Glucosum 5%  250 ml  butelka  stojąca ,roztw.do infuzji</t>
  </si>
  <si>
    <t xml:space="preserve">Glucosum 5%  500 ml butelka  stojąca, roztw .do infuzji</t>
  </si>
  <si>
    <t xml:space="preserve">Glucosum 5% in Natr. chlor.0,9% (2: 1)500 ml but.stojąca</t>
  </si>
  <si>
    <t xml:space="preserve">Glucosum 5% in Natr.chlor. 0,9%( 1:1)250 ml but.stojąca</t>
  </si>
  <si>
    <t xml:space="preserve">Glucosum 5% in Natr.Chlor.0,9% (2:1) 250ml but.stojąca </t>
  </si>
  <si>
    <t xml:space="preserve">Glucosum 5% in Natr.chlor.0,9%( 1:1) 500 ml but.stojąca</t>
  </si>
  <si>
    <t xml:space="preserve">Koncentrat czynników zespołu protrombiny zawierający czynnik krzepnięcia  II  (280-760 j.m.) VII (190-480 j.m.)  IX (500j.m.)  X (360-600j.m.),oraz Białko C i S.niezawierający Antytrombiny  III i Albuminy Fiol.20 ml</t>
  </si>
  <si>
    <t xml:space="preserve">Mannitol  20% 100 ml butelka  stojąca,roztw do infuzji</t>
  </si>
  <si>
    <t xml:space="preserve">Mannitol  20% 250 ml butelka  stojąca,roztw do infuzji</t>
  </si>
  <si>
    <t xml:space="preserve">Multimel   N-4 550 E  , emulsja do  podawania przez  żyłę centralną  lub  obwodową (lub  równoważny),worek 2000 ml</t>
  </si>
  <si>
    <t xml:space="preserve">Nadroparinum Calcium2850j.m/0,3ml x 10 amp.-strzyk.</t>
  </si>
  <si>
    <t xml:space="preserve">Natrium chloratum 0,9%  100 ml but.stojąca,roztw d/infuzji</t>
  </si>
  <si>
    <t xml:space="preserve">Natrium chloratum 0,9% 1000ml but.stojąca,roztw d/infuzji</t>
  </si>
  <si>
    <t xml:space="preserve">Natrium chloratum 0,9% 250ml but. stojąca,roztw d/infuzji</t>
  </si>
  <si>
    <t xml:space="preserve">Natrium chloridum 0,9%  płyn do irygacji  3000 ml </t>
  </si>
  <si>
    <t xml:space="preserve">Natrium chloridum 0,9% 500ml but.stojąca,roztw. d/infuzji</t>
  </si>
  <si>
    <t xml:space="preserve">Płyn nawadniający ,roztwór do infuzji  PLASMYLATE (bez  jonów Ca) op.500 ml</t>
  </si>
  <si>
    <t xml:space="preserve">Płyn nawadniający pediatryczny  BENELYTE ,roztwór do infuzji  but. 250 ml</t>
  </si>
  <si>
    <t xml:space="preserve">Płyn Wieleoktrolitowy 500ml but stojąca, roztw. d/infuzji (typu Optilyte)</t>
  </si>
  <si>
    <t xml:space="preserve">Płyn Wieloektrolitowy  1000 ml but,stojąca,roztw d/infuzji,(typu Optilyte)</t>
  </si>
  <si>
    <t xml:space="preserve">Płyn Wieloektrolitowy 250ml but, stojąca,roztw d/infuzji,(typu Optilyte)</t>
  </si>
  <si>
    <t xml:space="preserve">Sol.Ringeri 500 ml butelka  stojąca,roztw, d/infuzji</t>
  </si>
  <si>
    <t xml:space="preserve">Woda do wstrzykiwań .Rozpuszczalnik do sporządzania leków parenteralnych.Op. 500 ml butelka stojąca ,</t>
  </si>
  <si>
    <t xml:space="preserve">PAKIET  NR 6</t>
  </si>
  <si>
    <t xml:space="preserve">Bupivacainum h/chloricum ( 5mg/ml),roztwór do wstrzyk.,dooponowe, op. 5 amp 4ml (typu Marcaine Spinal 0,5% Heavy )</t>
  </si>
  <si>
    <t xml:space="preserve">Bupivacainum h/chloricum + Epinephrinum ( 5mg + 0,005mg)/ml, roztwór do wstrzyk.   Op. 5 fiol.20ml (typu Marcaine Adrenaline  0,5%  ).</t>
  </si>
  <si>
    <t xml:space="preserve">Nadroparinum calcicum  5700 j.m./0,6ml x 10 amp.-strzyk.</t>
  </si>
  <si>
    <t xml:space="preserve">Nadroparinum calcicum 3800 j.m./ 0,4mlx10 amp</t>
  </si>
  <si>
    <t xml:space="preserve">Nadroparinum calcicum 9500 j.m./1ml x 10amp</t>
  </si>
  <si>
    <t xml:space="preserve">Nadroparinum calcium 7600j.m./0,8ml x 10 amp</t>
  </si>
  <si>
    <t xml:space="preserve">PAKIET  NR 7</t>
  </si>
  <si>
    <t xml:space="preserve">Ampicillinum fiol 0,5 g , d/wstrzyk</t>
  </si>
  <si>
    <t xml:space="preserve">fiol</t>
  </si>
  <si>
    <t xml:space="preserve">Ampicillinum fiol 1,0 g,d/wstrzyk.</t>
  </si>
  <si>
    <t xml:space="preserve">Ampicillinum fiol 2 g, d/wstrzyk. </t>
  </si>
  <si>
    <t xml:space="preserve">Benzylpenicillin crist. 1 000 000 j.m. fiol.</t>
  </si>
  <si>
    <t xml:space="preserve">Benzylpenicillin crist. 3 000 000 j.m fiol.</t>
  </si>
  <si>
    <t xml:space="preserve">Benzylpenicillin crist. 5 000 000 j.m fiol.</t>
  </si>
  <si>
    <t xml:space="preserve">fiol.</t>
  </si>
  <si>
    <t xml:space="preserve">Cefuroksym 1,5 g  fiol., d/wstrzyk.</t>
  </si>
  <si>
    <t xml:space="preserve">Cloxacillinum fiol. 1,0 g, d/wstrzyk,</t>
  </si>
  <si>
    <t xml:space="preserve">Colistin 1 mln inj., d/wstrzyk. X 20 fiolek</t>
  </si>
  <si>
    <t xml:space="preserve">Doxycycline   100mg/5ml x 10 fiol./amp, d/wstrzyk.</t>
  </si>
  <si>
    <t xml:space="preserve">Doxycycline caps 100mg x10</t>
  </si>
  <si>
    <t xml:space="preserve">PAKIET   NR 8</t>
  </si>
  <si>
    <t xml:space="preserve">Enoxaparinum natr.  80Mg/0,8ml x 10amp.strzyk.</t>
  </si>
  <si>
    <t xml:space="preserve">Enoxaparinum natr. 100mg-1ml / x 10 amp.strzyk.</t>
  </si>
  <si>
    <t xml:space="preserve">Enoxaparinum natr. 40mg  0,4 ml/ x 10amp.strzyk.</t>
  </si>
  <si>
    <t xml:space="preserve">Enoxaparinum natr. 60mg  0,6ml / x 10 amp.strzyk.</t>
  </si>
  <si>
    <t xml:space="preserve">PAKIET   NR 9</t>
  </si>
  <si>
    <t xml:space="preserve">Dalteparinum natricum 10000 jm.a.Xa/ 0,4 ml. X 5 amp-strzyk.</t>
  </si>
  <si>
    <t xml:space="preserve">Dalteparinum natricum 2500 jm.a.Xa/ 0,2 ml. X 10 amp-strzyk.</t>
  </si>
  <si>
    <t xml:space="preserve">Dalteparinum natricum 5000 jm.a.Xa/0,2ml.  X 10 amp-strzyk.</t>
  </si>
  <si>
    <t xml:space="preserve">Dalteparinum natricum 7500 jm.a.Xa/0,3ml. X 10 amp-strzyk.</t>
  </si>
  <si>
    <t xml:space="preserve">PAKIET    NR 10</t>
  </si>
  <si>
    <t xml:space="preserve">Epinephrinum  0,1% (1mg/ml) x 10amp.1 ml</t>
  </si>
  <si>
    <t xml:space="preserve">Noradrenalina 1mg/ml, roztw. Do infuzji x 10 amp. </t>
  </si>
  <si>
    <t xml:space="preserve">op.</t>
  </si>
  <si>
    <t xml:space="preserve">Noradrenalina 4mg/4ml, roztw.do infuzji  x 5 amp.</t>
  </si>
  <si>
    <t xml:space="preserve">Propofolum 1% amp/fiol 20 ml x 5 (emulsja do wstrz lub  infuzji )</t>
  </si>
  <si>
    <t xml:space="preserve">PAKIET   NR 11</t>
  </si>
  <si>
    <t xml:space="preserve">Sevofluranum płyn do anestezji wziewnej 250 ml.Butelka z fabrycznie zamontowanym adapterem typu PEN,który jest kompatybilny z parownikiem firmy  ABOTT .Zamawiający posiada parownik firmy ABOTT</t>
  </si>
  <si>
    <t xml:space="preserve">PAKIET   NR 12</t>
  </si>
  <si>
    <t xml:space="preserve">Ioversolum  350   74,1   = 35g  jodu –     100ml x 10 fl.</t>
  </si>
  <si>
    <t xml:space="preserve">Ioversolum  350  148,2 = 70g jodu –     200ml x 10 fl.</t>
  </si>
  <si>
    <t xml:space="preserve">Ioversolum  350  37,05 = 17,5g jodu – 50 ml  x 10 fl.</t>
  </si>
  <si>
    <t xml:space="preserve">PAKIET   NR 13</t>
  </si>
  <si>
    <t xml:space="preserve">Tampony  do tamowania krwawienia z nosa (typu    Medtronic Merocel Hemox standard Nasal ) x 1 szt</t>
  </si>
  <si>
    <t xml:space="preserve">szt.</t>
  </si>
  <si>
    <t xml:space="preserve">PAKIET   NR 14</t>
  </si>
  <si>
    <t xml:space="preserve">Immunoglobulina ludzka  normalna  (IVI g)100mg/ml,   1fiol. zawierająca 2g – 20ml ,roztwór do infuzji (typu Octagam 10%)</t>
  </si>
  <si>
    <t xml:space="preserve">PAKIET  15</t>
  </si>
  <si>
    <t xml:space="preserve">Osłonki lateksowe ,pudrowane na głowice USG,pakowane pojedynczo ,zalecane w obrazowaniu dopochwowym i doodbytniczym  ,opakowanie  po 144 szt.</t>
  </si>
  <si>
    <t xml:space="preserve">PAKIET  16</t>
  </si>
  <si>
    <t xml:space="preserve">Immunoglobulina  humanum anti-D(Rh) -150 mikrogramów/1ml,roztw.do wstrz.  1 amp po 1ml</t>
  </si>
  <si>
    <t xml:space="preserve">amp</t>
  </si>
  <si>
    <t xml:space="preserve">Immunoglobulina  humanum anti-D(Rh) -300 mikrogramów/2ml,roztw.do wstrz.  1 amp po 2ml</t>
  </si>
  <si>
    <t xml:space="preserve">Immunoglobulinum humanum anti-D(Rh) -50 mikrogramów /1ml,roztw.do wstrz. 1 amp.po 1ml</t>
  </si>
  <si>
    <t xml:space="preserve">GAMMA  anty-Hbs inj. im 200j.m./1ml x 1amp.1ml rozt. do wstrzyk.lub równoważny</t>
  </si>
  <si>
    <t xml:space="preserve">GAMMA antyHBs inj.im 180 j.m./ml ,  1 fiol. 3Ml  - roztwór d/wstrzyk.lub równoważny</t>
  </si>
  <si>
    <t xml:space="preserve">PAKIET     17</t>
  </si>
  <si>
    <t xml:space="preserve">Test  paskowy do glukometru   Abra  x  50 sztuk</t>
  </si>
  <si>
    <t xml:space="preserve">Test  paskowy do glukometru   Cera - Chek  x  50 sztuk</t>
  </si>
  <si>
    <t xml:space="preserve">Test  paskowy do glukometru   iXell  x  50 sztuk</t>
  </si>
  <si>
    <t xml:space="preserve">Test  paskowy do glukometru Accu-Chek Performa  x  50 sztuk</t>
  </si>
  <si>
    <t xml:space="preserve">Test  paskowy do glukometru Contour  TS   x  50 sztuk</t>
  </si>
  <si>
    <t xml:space="preserve">Test  paskowy do glukometru One Touch select Plus  x  50 sztuk</t>
  </si>
  <si>
    <t xml:space="preserve">Test paskowy do glukometru GlucoDr x 50 sztuk</t>
  </si>
  <si>
    <t xml:space="preserve">Test paskowy  do glukometru Contour  Plus   x  50 sztuk</t>
  </si>
  <si>
    <t xml:space="preserve">PAKIET  18</t>
  </si>
  <si>
    <t xml:space="preserve">Hydrowłóknisty opatrunek przeciwbakteryjny zbudowany z dwóch warstw wykonanych z nietkanych włókien( karboksyceluloza sodowa) z jonami srebra Ag,o wysokich właściwościach chłonnych,wzmocniony przeszyciami.Wielkość  TAŚMA : 2 cm x 45 cm.( typu Aquacel AG 2x45cm )  1 sztuka</t>
  </si>
  <si>
    <t xml:space="preserve">Opatrunek alginianowy na rany krwawiące w postaci sterylnego kompresu.Zawartość jonów wapnia przyspieszająca proces krzepnięcia krwi.Wielkość  : 7,5 x 12 cm( typu Kaltostat )  1 sztuka</t>
  </si>
  <si>
    <t xml:space="preserve">Opatrunek hydrokoloidowy w postaci pasty do wypełnienia ubytków przy ranach suchych.  Kompozycja trzech hydrokoloidów zawieszonych w macierzy polimerowej (karboksymetyloceluloza sodowa , pektyna,żelatyna ) Op. 30 g  ( typu Granuflex pasta).</t>
  </si>
  <si>
    <t xml:space="preserve">Sterylny opatrunek hydrowłóknisty na  rany z biofilmem lub podejrzeniem biofilmu,zbudowany z dwóch warstw chłonnych wykonanych w technologii Hydrofiber z jonami srebra Ag o działaniu bakteriobójczym spotęgowanym dodatkowymi substancjami EDTA i BEC (Technologia Ag+) o wysokich właściwościach chłonnych,wzmocniony przeszyciami.Wielkość  10 x 10 cm(Typu Aquacel  AG + extra ). x 1 sztuka</t>
  </si>
  <si>
    <t xml:space="preserve">Sterylny opatrunek hydrowłóknisty na  rany z biofilmem lub podejrzeniem biofilmu,zbudowany z dwóch warstw chłonnych wykonanych w technologii Hydrofiber z jonami srebra Ag o działaniu bakteriobójczym spotęgowanym dodatkowymi substancjami EDTA i BEC (Technologia Ag+) o wysokich właściwościach chłonnych,wzmocniony przeszyciami.Wielkość  15 x 15 cm (Typu Aquacel  AG + extra ). x  1 sztuka.</t>
  </si>
  <si>
    <t xml:space="preserve">Sterylny opatrunek hydrokoloidowy na rany powierzchowne,elastyczny,z warstwą kontaktową składającą się z trzech hydrokoloidów zapewniających optymalne,wilgotne środowisko gojenia ran,samoprzylepny ,wodoodporny. Wielkość 10cm x 10cm,(typu  Granuflex ) x 1 sztuka</t>
  </si>
  <si>
    <t xml:space="preserve">Sterylny opatrunek hydrokoloidowy na rany powierzchowne,elastyczny,z warstwą kontaktową składającą się z trzech hydrokoloidów zapewniających optymalne,wilgotne środowisko gojenia ran,samoprzylepny ,wodoodporny. Wielkość 15cm x 15cm,  (typu  Granuflex ) x 1 sztuka</t>
  </si>
  <si>
    <t xml:space="preserve">PAKIET  19</t>
  </si>
  <si>
    <t xml:space="preserve">Opatrunek kontaktowy zbudowany z macierzy gojącej TLC -Ag,zwalczający szerokie spektrum zakażeń bakteryjnych w ranie.  Wielkość 10 x 12 cm (typu Urgo Tul  Ag/Silver).</t>
  </si>
  <si>
    <t xml:space="preserve">Opatrunek kontaktowy zbudowany z macierzy gojącej TLC -Ag,zwalczający szerokie spektrum zakażeń bakteryjnych w ranie.  Wielkość 15 x 20 cm (typu Urgo Tul  Ag/Silver).</t>
  </si>
  <si>
    <t xml:space="preserve">Opatrunek kontaktowy  wskazany na rany z małym wysiękiem. Stymulujący proces leczenia rany. Wielkość 10 x 12 cm ( typu Urgo Tul )</t>
  </si>
  <si>
    <t xml:space="preserve">Opatrunek kontaktowy  wskazany na rany z małym wysiękiem. Stymulujący proces leczenia rany. Wielkość 15 x 20 cm ( typu Urgo Tul )</t>
  </si>
  <si>
    <t xml:space="preserve">Opatrunek antybiofilmowy ze srebrem Ag z kompleksowym działaniem oczyszczającym, zbudowany z macierzy gojącej TLC-Ag i włókien poliabsorbentu (poliakrylanu) zwalczający  miejscową infekcję.    Wielkość   6x 6cm  (typu  Urgo Clean  Ag)</t>
  </si>
  <si>
    <t xml:space="preserve">Opatrunek antybiofilmowy ze srebrem Ag z kompleksowym działaniem oczyszczającym, zbudowany z macierzy gojącej TLC-Ag i włókien poliabsorbentu (poliakrylanu) zwalczający  miejscową infekcję.    Wielkość   10 cm x 10 cm  (typu  Urgo Clean  Ag)</t>
  </si>
  <si>
    <t xml:space="preserve">Opatrunek zbudowany z włókien poliabsorbentu (poliakrylanu) i macierzy gojącej TLC. Usuwa z rany wysięk i obumarłe tkanki.Wielkość 10 x10 cm,(typu Urgo Clean.)</t>
  </si>
  <si>
    <t xml:space="preserve">Opatrunek zbudowany z włókien poliabsorbentu (poliakrylanu) i macierzy gojącej TLC. Usuwa z rany wysięk i obumarłe tkanki.Wielkość 15 x15 cm,(typu Urgo Clean.)</t>
  </si>
  <si>
    <t xml:space="preserve">Taśma zbudowana z włókien poliabsorbentu (poliakryluanu).Usuwa z rany martwice,wysięk,obumarłe tkanki.Wielkość 40 x 5 cm.(typu Urgo Clean Rope</t>
  </si>
  <si>
    <t xml:space="preserve">PAKIET 20</t>
  </si>
  <si>
    <t xml:space="preserve">Sterylna woda do nawilżania tlenu 500 ml</t>
  </si>
  <si>
    <t xml:space="preserve">PAKIET  21</t>
  </si>
  <si>
    <t xml:space="preserve">Acenokumarol  4 mg x 60 tabl</t>
  </si>
  <si>
    <t xml:space="preserve">Acetazolamidum 250mg x 30 tabl.</t>
  </si>
  <si>
    <t xml:space="preserve">Aciclovirum 200mg x 30 tabl.</t>
  </si>
  <si>
    <t xml:space="preserve">Aciclovirum 400mg x 30 tabl.</t>
  </si>
  <si>
    <t xml:space="preserve">Aciclovirum 800 mg x 30 tabl.</t>
  </si>
  <si>
    <t xml:space="preserve">Acid.Acetylosalicylicum 300 mg x 20 tabl , (ze wskazaniami jak Polopiryna S )</t>
  </si>
  <si>
    <t xml:space="preserve">Amikacin fiol 500mg/2ml x  1fiol.lub amp.roztwór do wstrzyk.i inf.</t>
  </si>
  <si>
    <t xml:space="preserve">Amikacin krople do oczu 0,3% 5ml</t>
  </si>
  <si>
    <t xml:space="preserve">Amiodaron   tabl powl. 200mg x 60</t>
  </si>
  <si>
    <t xml:space="preserve">Aqua pro injectione 10 ml x 100 amp</t>
  </si>
  <si>
    <t xml:space="preserve">Atropinum sulf. amp 0,5mg/ml amp d/wstrz. 1ml x 10</t>
  </si>
  <si>
    <t xml:space="preserve">Atropinum sulfuricum 1mg/ml x 10amp    d/wstrz.</t>
  </si>
  <si>
    <t xml:space="preserve">Baclofen 10 mg x 50 tabl.</t>
  </si>
  <si>
    <t xml:space="preserve">Baclofen 25 mg x 50 tabl.</t>
  </si>
  <si>
    <t xml:space="preserve">Betahistini  dihydrochloridum  16mg x 30 tabl</t>
  </si>
  <si>
    <t xml:space="preserve">Betahistini  dihydrochloridum  24mg x 30 tabl.</t>
  </si>
  <si>
    <t xml:space="preserve">Betahistyni  dihydrochloridum   8mg x 30 tabl</t>
  </si>
  <si>
    <t xml:space="preserve">Budesonidum  zawiesina do nebuliz. 0,25/ml 20 poj. x 2ml</t>
  </si>
  <si>
    <t xml:space="preserve">Budesonidum zawiesina do nebuliz.  0,5/ml 20 poj. x 2ml</t>
  </si>
  <si>
    <t xml:space="preserve">Bupivacainum  hydrochl. (typu Bupivacaine WZF  Spinal 0,5% Heavy  / Marcaine spinal 0,5 Heavy) ,roztwór do wstrzyk.,podanie  dooponowe ,amp . 4  ml  x 5 szt.</t>
  </si>
  <si>
    <t xml:space="preserve">Calcii chloridum 10% 10ml x 10 amp</t>
  </si>
  <si>
    <t xml:space="preserve">Carbamazepine tabl 200mg x50</t>
  </si>
  <si>
    <t xml:space="preserve">Carvedilol  12,5 x 30 tabl.</t>
  </si>
  <si>
    <t xml:space="preserve">Carvedilol  25 mg x 30 tabl.</t>
  </si>
  <si>
    <t xml:space="preserve">Carvedilol  6,25 x 30 tabl.</t>
  </si>
  <si>
    <t xml:space="preserve">Cefotaksym 1 g d/wstrz i infuz..Fiolka</t>
  </si>
  <si>
    <t xml:space="preserve">Cefotaksym 2 g d/wstrz i infuz..Fiolka</t>
  </si>
  <si>
    <t xml:space="preserve">Ceftazidinum  1g  fiol.prosz.do sporz.roztw.do inf.i wstrzyk.</t>
  </si>
  <si>
    <t xml:space="preserve">Ceftazidinum 2g im./iv.,inf. X 1 fiolka</t>
  </si>
  <si>
    <t xml:space="preserve">Ceftriakson 1 g  d/wstrz,i infuz.ji, fiol.</t>
  </si>
  <si>
    <t xml:space="preserve">Ceftriakson 2 g d/wstrz. I infuzji, fiol.</t>
  </si>
  <si>
    <t xml:space="preserve">Cefuroksym  1500 mg  inj. 1 fiolka</t>
  </si>
  <si>
    <t xml:space="preserve">Cefuroksym 500mg  x  10 tabl.powl.</t>
  </si>
  <si>
    <t xml:space="preserve">Cefuroksym 750mg  inj.</t>
  </si>
  <si>
    <t xml:space="preserve">Chlorpromazine  amp 50mg/ 2ml x10</t>
  </si>
  <si>
    <t xml:space="preserve">Chlorpromazine amp 25mg/ 5ml x5</t>
  </si>
  <si>
    <t xml:space="preserve">Ciprofloxacinum    tabl 500mgx10</t>
  </si>
  <si>
    <t xml:space="preserve">Ciprofloxacinum 1% 200mg/20ml x 10fiol</t>
  </si>
  <si>
    <t xml:space="preserve">Ciprofloxacinum 400 mg/ 200 ml x 20 butelek</t>
  </si>
  <si>
    <t xml:space="preserve">Clemastinum  0,5mg/5ml syrop 100ml</t>
  </si>
  <si>
    <t xml:space="preserve">Clemastinum  1mg x 30 tabl</t>
  </si>
  <si>
    <t xml:space="preserve">Clemastinum 2mg/2ml x 5 amp</t>
  </si>
  <si>
    <t xml:space="preserve">Dexamethason 1mg x 20 tabl</t>
  </si>
  <si>
    <t xml:space="preserve">Dexketoprofen 50mg 2ml x 5 amp.</t>
  </si>
  <si>
    <t xml:space="preserve">Diazepam    amp 10mg/ 2 ml x50</t>
  </si>
  <si>
    <t xml:space="preserve">Diazepam wlewki doodbytnicze 10mg/2,5ml x 5 wlew.        </t>
  </si>
  <si>
    <t xml:space="preserve">Diazepam wlewki doodbytnicze 5 mg/ 2,5ml x 5 wlew.</t>
  </si>
  <si>
    <t xml:space="preserve">Diazepam zawiesina 2 mg/5ml   100 ml</t>
  </si>
  <si>
    <t xml:space="preserve">Diclophenacum 50mg x 30 tabl. dojelit.</t>
  </si>
  <si>
    <t xml:space="preserve">Dicortineff zawiesina do oczu i uszu 5 ml</t>
  </si>
  <si>
    <t xml:space="preserve">Dopaminum  h/chloric.  1%  5ml x 10 amp</t>
  </si>
  <si>
    <t xml:space="preserve">Dopaminum hydrochloricum 4% amp 5ml x10</t>
  </si>
  <si>
    <t xml:space="preserve">Doxazosinum 2 mg x 30 tabl</t>
  </si>
  <si>
    <t xml:space="preserve">Doxazosinum 4 mg x 30 tabl</t>
  </si>
  <si>
    <t xml:space="preserve">Ephedrinum h/chlor. 25mg/ ml x 10 amp  1ml</t>
  </si>
  <si>
    <t xml:space="preserve">Epinephrinum  0,1%   1mg/ml   amp 1ml x10</t>
  </si>
  <si>
    <t xml:space="preserve">Eplerenonum 25 mg x 30 tabl.powl.</t>
  </si>
  <si>
    <t xml:space="preserve">Eplerenonum 50 mg x 30 tabl.</t>
  </si>
  <si>
    <t xml:space="preserve">Fentanylum  0,05mg/ml  2 ml x 50 amp.</t>
  </si>
  <si>
    <t xml:space="preserve">Filgrastimum 30mln. j./0,5 ml  amp/strzykawka</t>
  </si>
  <si>
    <t xml:space="preserve">Fosfomycinum proszek do sporządzania r-r do infuzji 2 g 10 but.</t>
  </si>
  <si>
    <t xml:space="preserve">op,</t>
  </si>
  <si>
    <t xml:space="preserve">Fosfomycinum proszek do sporządzania r-r do infuzji 4 g 10 but.</t>
  </si>
  <si>
    <t xml:space="preserve">Fluconazolum  50 mg x  14 kaps.</t>
  </si>
  <si>
    <t xml:space="preserve">Fluconazolum 100 mg x 7 kaps</t>
  </si>
  <si>
    <t xml:space="preserve">Fluconazolum 200mg x 14 tabl.</t>
  </si>
  <si>
    <t xml:space="preserve">Furosemid amp 20mg/2ml x5(nie zmieniać wielkości opakowania)</t>
  </si>
  <si>
    <t xml:space="preserve">Furosemidum    20mg/2ml x 50 amp.</t>
  </si>
  <si>
    <t xml:space="preserve">Furosemidum  tabl 40mg x30</t>
  </si>
  <si>
    <t xml:space="preserve">Gentamicin  krople 0,3 % 5 ml</t>
  </si>
  <si>
    <t xml:space="preserve">Glimepirydum  1 mg x 30 tabl</t>
  </si>
  <si>
    <t xml:space="preserve">Glimepirydum  2mg x 30 tabl</t>
  </si>
  <si>
    <t xml:space="preserve">Glimepirydum  3mg x 30 tabl.</t>
  </si>
  <si>
    <t xml:space="preserve">Glimepirydum  4mg x 30tabl</t>
  </si>
  <si>
    <t xml:space="preserve">Haloperidol  0,2% krople doust.100ml</t>
  </si>
  <si>
    <t xml:space="preserve">Haloperidol  roztw.do wstrz. 5mg/ml x 10amp</t>
  </si>
  <si>
    <t xml:space="preserve">Haloperidol 1 mg x 40 tabl</t>
  </si>
  <si>
    <t xml:space="preserve">Haloperidol 5 mg x 30 tabl</t>
  </si>
  <si>
    <t xml:space="preserve">Heparin fiol 25 000 j.m./5ml roztw.d/wstrz. X 10 fiol</t>
  </si>
  <si>
    <t xml:space="preserve">Hydrochlorothiazide 25 mg x 30 tabl</t>
  </si>
  <si>
    <t xml:space="preserve">Intralipid 20% 500ml emulsja do inf.</t>
  </si>
  <si>
    <t xml:space="preserve">Kalium chloratum inj. 15%  20 ml x 10 fiol.( wielodawkowa fiolka)</t>
  </si>
  <si>
    <t xml:space="preserve">Lidocaine   2%  2ml x10 amp.</t>
  </si>
  <si>
    <t xml:space="preserve">Lidocaine 1%  20 ml x 5 fiol.</t>
  </si>
  <si>
    <t xml:space="preserve">Lidocaini  1%  2 ml x 10 amp.</t>
  </si>
  <si>
    <t xml:space="preserve">Lidocaini 2%  20 ml x 5 fiol.</t>
  </si>
  <si>
    <t xml:space="preserve">Linezolidum 2mg/ml rozt.do infuzji 300ml x 10</t>
  </si>
  <si>
    <t xml:space="preserve">Magnesii sulfas  20%    2g /10ml x 10amp</t>
  </si>
  <si>
    <t xml:space="preserve">Metamizole  500mg  x 20 tabl.</t>
  </si>
  <si>
    <t xml:space="preserve">Metamizolum natr. 500 mg/ml amp 2 ml x 5</t>
  </si>
  <si>
    <t xml:space="preserve">Metamizolum natr. 500 mg/ml amp 5 ml x 5 </t>
  </si>
  <si>
    <t xml:space="preserve">Metamizolum natricum 500mg/ml, krople doustne 20ml</t>
  </si>
  <si>
    <t xml:space="preserve">Metforminum  1000mg  x 60 tabl.</t>
  </si>
  <si>
    <t xml:space="preserve">Metforminum  850 mg  tabl. x  60 tabl.powl.</t>
  </si>
  <si>
    <t xml:space="preserve">Metforminum 500 mg x  60 tabl.powl.</t>
  </si>
  <si>
    <t xml:space="preserve">Metforminum 750 mg tabl. o przedł.uwalnianiu x 60</t>
  </si>
  <si>
    <t xml:space="preserve">Metoclopramid  0,5%  amp  10mg/2ml  x 5 amp.</t>
  </si>
  <si>
    <t xml:space="preserve">Metoclopramid  tabl   10 mg x 50 szt.</t>
  </si>
  <si>
    <t xml:space="preserve">Metoprolol  tabl 50mg x 30 szt.</t>
  </si>
  <si>
    <t xml:space="preserve">Metoprolol amp 1mg/ml ,roztw.  d/wstrz.amp 5ml x 5</t>
  </si>
  <si>
    <t xml:space="preserve">Metronidazol  250mg  x  20 tabl.</t>
  </si>
  <si>
    <t xml:space="preserve">Metronidazol  500 mg x  28 tabl.</t>
  </si>
  <si>
    <t xml:space="preserve">Midazolam   5mg/ml x   5 amp  10 ml roztwór do wstrzyknięć</t>
  </si>
  <si>
    <t xml:space="preserve">Midazolam   5mg/ml x 10amp   1ml roztwór do wstrzyknięć</t>
  </si>
  <si>
    <t xml:space="preserve">Midazolamum 7,5mg x 10tabl.</t>
  </si>
  <si>
    <t xml:space="preserve">Molsidomine tabl    4mg x30</t>
  </si>
  <si>
    <t xml:space="preserve">Molsidomine tabl 2mg x30</t>
  </si>
  <si>
    <t xml:space="preserve">Morphini sulfas  amp 10mg/1ml x10</t>
  </si>
  <si>
    <t xml:space="preserve">Morphini sulfas  amp 20mg/1ml x10</t>
  </si>
  <si>
    <t xml:space="preserve">Natrium  chloratum  0,9%    10 ml x  100amp</t>
  </si>
  <si>
    <t xml:space="preserve">Natrium  chloratum 10%  10ml x 100amp</t>
  </si>
  <si>
    <t xml:space="preserve">Natrium bicarbonate 8,4 % amp 20 ml x10</t>
  </si>
  <si>
    <t xml:space="preserve">Natrium Chloratum 0,9%  1000 ml ,butelka stojąca ,typu firmy  Baxter  x  10 but.</t>
  </si>
  <si>
    <t xml:space="preserve">Nebivololum 5mg x  28 tabl.</t>
  </si>
  <si>
    <t xml:space="preserve">Noradrenalinum  roztw.do infuzji,   1mg / 1 ml   x 10 amp 1ml</t>
  </si>
  <si>
    <t xml:space="preserve">Noradrenalinum  roztw.do infuzji,   4mg / 4 ml x 5 amp.  </t>
  </si>
  <si>
    <t xml:space="preserve">Olanzapine  10mg  x  28 tabl.</t>
  </si>
  <si>
    <t xml:space="preserve">Olanzapine  5 mg  x  28 tabl.</t>
  </si>
  <si>
    <t xml:space="preserve">Omeprazol 20 mg x 28  kaps doelitowych</t>
  </si>
  <si>
    <t xml:space="preserve">Omeprazol 40 mg x 28 kaps.dojelitowe.</t>
  </si>
  <si>
    <t xml:space="preserve">Omeprazol 40mg fiol , do infuzji</t>
  </si>
  <si>
    <t xml:space="preserve">Piracetamum 1200 mg x 60 tabl.</t>
  </si>
  <si>
    <t xml:space="preserve">Prednisonum  10 mg x 20 tabl.</t>
  </si>
  <si>
    <t xml:space="preserve">Prednisonum 20mg x 20 tabl.</t>
  </si>
  <si>
    <t xml:space="preserve">Prednisonum 5mg x 20 tabl</t>
  </si>
  <si>
    <t xml:space="preserve">Propofolum 1 % amp/fiol. 20 ml  x 5   ( emulsja do wstrzykiwań lub infuzji)</t>
  </si>
  <si>
    <t xml:space="preserve">Propranolol 10mg x 50tabl.</t>
  </si>
  <si>
    <t xml:space="preserve">Propranolol 1mg/ml  x 10 amp  po 1ml</t>
  </si>
  <si>
    <t xml:space="preserve">Propranolol 40mg x 50tabl.</t>
  </si>
  <si>
    <t xml:space="preserve">Quetiapinum 25mg x 30 tabl.</t>
  </si>
  <si>
    <t xml:space="preserve">Ramiprilum  + Amlodipine ( 10mg + 10mg) x 30 kaps</t>
  </si>
  <si>
    <t xml:space="preserve">Ramiprilum  + Amlodipine ( 10mg + 5mg) x 30 kaps</t>
  </si>
  <si>
    <t xml:space="preserve">Ramiprilum  5 mg x 30 tabl.</t>
  </si>
  <si>
    <t xml:space="preserve">Ramiprilum + Amlodipine (  5+ 10mg) x 30 kaps</t>
  </si>
  <si>
    <t xml:space="preserve">Ramiprilum 2,5 mg x 30 tabl/kaps.</t>
  </si>
  <si>
    <t xml:space="preserve">Ramiprilum+Amlodipinnum 5mg + 5mg x 30kaps</t>
  </si>
  <si>
    <t xml:space="preserve">Rosuvastatin 10mg x 28 tabl.powl.</t>
  </si>
  <si>
    <t xml:space="preserve">Rosuvastatinum 20mg  x 28 tabl.powl.</t>
  </si>
  <si>
    <t xml:space="preserve">Salbutamolum 0,5mg/ml x 10amp</t>
  </si>
  <si>
    <t xml:space="preserve">Simvastatinum 20mg x 28 tabl.</t>
  </si>
  <si>
    <t xml:space="preserve">Simvastatinum 40 mg  x  28 tab</t>
  </si>
  <si>
    <t xml:space="preserve">Torasemidum  2,5 mg x 30 tabl.</t>
  </si>
  <si>
    <t xml:space="preserve">Torasemidum 10 mg x 30 tabl.</t>
  </si>
  <si>
    <t xml:space="preserve">Torasemidum 20 mg x 30 tabl.</t>
  </si>
  <si>
    <t xml:space="preserve">Torasemidum 5 mg x 30 tabl.</t>
  </si>
  <si>
    <t xml:space="preserve">Tramadoli  50mg/1ml x 5 amp.</t>
  </si>
  <si>
    <t xml:space="preserve">Tramadoli  50mg x 20 kaps.</t>
  </si>
  <si>
    <t xml:space="preserve">Tramadoli  100 mg tabl.retard x 30</t>
  </si>
  <si>
    <t xml:space="preserve">Tramadoli  100mg/ml  but. 10 ml krople</t>
  </si>
  <si>
    <t xml:space="preserve">Tramadoli  100 mg/2ml x 5 amp.</t>
  </si>
  <si>
    <t xml:space="preserve">Tramadoli  96 ml krople</t>
  </si>
  <si>
    <t xml:space="preserve">Tramadolum + Paracetamol (37,5mg+ 325mg) x 60 tabl. w blistrach</t>
  </si>
  <si>
    <t xml:space="preserve">Valsartanum  160mg  x 28 tabl.   </t>
  </si>
  <si>
    <t xml:space="preserve">Valsartanum  80mg x 28 tabl.                                                                                                                                             </t>
  </si>
  <si>
    <t xml:space="preserve">Zolpidem  0,01 mg x   20 tab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\-#,##0.00&quot; zł&quot;"/>
    <numFmt numFmtId="166" formatCode="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6" activeCellId="0" sqref="J96: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7"/>
    <col collapsed="false" customWidth="true" hidden="false" outlineLevel="0" max="3" min="3" style="2" width="65.7"/>
    <col collapsed="false" customWidth="true" hidden="false" outlineLevel="0" max="4" min="4" style="2" width="11.56"/>
    <col collapsed="false" customWidth="true" hidden="false" outlineLevel="0" max="5" min="5" style="3" width="5.13"/>
    <col collapsed="false" customWidth="true" hidden="false" outlineLevel="0" max="6" min="6" style="4" width="7.14"/>
    <col collapsed="false" customWidth="true" hidden="false" outlineLevel="0" max="7" min="7" style="3" width="11.99"/>
    <col collapsed="false" customWidth="true" hidden="false" outlineLevel="0" max="8" min="8" style="5" width="15.13"/>
    <col collapsed="false" customWidth="true" hidden="false" outlineLevel="0" max="9" min="9" style="6" width="9.7"/>
    <col collapsed="false" customWidth="true" hidden="false" outlineLevel="0" max="10" min="10" style="7" width="12.85"/>
    <col collapsed="false" customWidth="true" hidden="false" outlineLevel="0" max="11" min="11" style="3" width="15.56"/>
    <col collapsed="false" customWidth="false" hidden="false" outlineLevel="0" max="257" min="12" style="3" width="9.14"/>
  </cols>
  <sheetData>
    <row r="1" customFormat="false" ht="32.1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8" t="s">
        <v>10</v>
      </c>
    </row>
    <row r="2" s="15" customFormat="true" ht="17.6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1" hidden="false" customHeight="true" outlineLevel="0" collapsed="false">
      <c r="A3" s="16" t="n">
        <v>1</v>
      </c>
      <c r="B3" s="16" t="n">
        <v>4</v>
      </c>
      <c r="C3" s="17" t="s">
        <v>12</v>
      </c>
      <c r="D3" s="17"/>
      <c r="E3" s="18" t="s">
        <v>13</v>
      </c>
      <c r="F3" s="19" t="n">
        <v>850</v>
      </c>
      <c r="G3" s="20"/>
      <c r="H3" s="21"/>
      <c r="I3" s="22" t="n">
        <v>8</v>
      </c>
      <c r="J3" s="23" t="n">
        <f aca="false">ROUND(G3*1.08,2)</f>
        <v>0</v>
      </c>
      <c r="K3" s="20" t="n">
        <f aca="false">ROUND(H3+(H3*0.08),0)</f>
        <v>0</v>
      </c>
    </row>
    <row r="4" s="31" customFormat="true" ht="12.4" hidden="false" customHeight="true" outlineLevel="0" collapsed="false">
      <c r="A4" s="8"/>
      <c r="B4" s="8"/>
      <c r="C4" s="24" t="s">
        <v>14</v>
      </c>
      <c r="D4" s="24"/>
      <c r="E4" s="25"/>
      <c r="F4" s="26"/>
      <c r="G4" s="27"/>
      <c r="H4" s="28"/>
      <c r="I4" s="29"/>
      <c r="J4" s="30"/>
      <c r="K4" s="27" t="n">
        <f aca="false">SUM(K3:K3)</f>
        <v>0</v>
      </c>
    </row>
    <row r="5" s="15" customFormat="true" ht="17.65" hidden="false" customHeight="true" outlineLevel="0" collapsed="false">
      <c r="A5" s="32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4" hidden="false" customHeight="true" outlineLevel="0" collapsed="false">
      <c r="A6" s="16" t="n">
        <v>1</v>
      </c>
      <c r="B6" s="16" t="n">
        <v>5</v>
      </c>
      <c r="C6" s="17" t="s">
        <v>16</v>
      </c>
      <c r="D6" s="17"/>
      <c r="E6" s="33" t="s">
        <v>17</v>
      </c>
      <c r="F6" s="34" t="n">
        <v>100</v>
      </c>
      <c r="G6" s="35"/>
      <c r="H6" s="36"/>
      <c r="I6" s="37" t="n">
        <v>8</v>
      </c>
      <c r="J6" s="38" t="n">
        <f aca="false">ROUND(G6*1.08,2)</f>
        <v>0</v>
      </c>
      <c r="K6" s="35" t="n">
        <f aca="false">ROUND(H6+(H6*0.08),2)</f>
        <v>0</v>
      </c>
    </row>
    <row r="7" customFormat="false" ht="12.4" hidden="false" customHeight="true" outlineLevel="0" collapsed="false">
      <c r="A7" s="16" t="n">
        <v>2</v>
      </c>
      <c r="B7" s="16" t="n">
        <v>5</v>
      </c>
      <c r="C7" s="17" t="s">
        <v>18</v>
      </c>
      <c r="D7" s="17"/>
      <c r="E7" s="33" t="s">
        <v>17</v>
      </c>
      <c r="F7" s="34" t="n">
        <v>50</v>
      </c>
      <c r="G7" s="35"/>
      <c r="H7" s="36"/>
      <c r="I7" s="37" t="n">
        <v>8</v>
      </c>
      <c r="J7" s="38" t="n">
        <f aca="false">ROUND(G7*1.08,2)</f>
        <v>0</v>
      </c>
      <c r="K7" s="35" t="n">
        <f aca="false">ROUND(H7+(H7*0.08),2)</f>
        <v>0</v>
      </c>
    </row>
    <row r="8" customFormat="false" ht="34.5" hidden="false" customHeight="true" outlineLevel="0" collapsed="false">
      <c r="A8" s="16" t="n">
        <v>3</v>
      </c>
      <c r="B8" s="16" t="n">
        <v>5</v>
      </c>
      <c r="C8" s="17" t="s">
        <v>19</v>
      </c>
      <c r="D8" s="17"/>
      <c r="E8" s="33" t="s">
        <v>17</v>
      </c>
      <c r="F8" s="34" t="n">
        <v>12</v>
      </c>
      <c r="G8" s="35"/>
      <c r="H8" s="36"/>
      <c r="I8" s="37" t="n">
        <v>8</v>
      </c>
      <c r="J8" s="38" t="n">
        <f aca="false">ROUND(G8*1.08,2)</f>
        <v>0</v>
      </c>
      <c r="K8" s="35" t="n">
        <f aca="false">ROUND(H8+(H8*0.08),2)</f>
        <v>0</v>
      </c>
    </row>
    <row r="9" customFormat="false" ht="38.85" hidden="false" customHeight="true" outlineLevel="0" collapsed="false">
      <c r="A9" s="16" t="n">
        <v>4</v>
      </c>
      <c r="B9" s="16" t="n">
        <v>5</v>
      </c>
      <c r="C9" s="17" t="s">
        <v>20</v>
      </c>
      <c r="D9" s="17"/>
      <c r="E9" s="33" t="s">
        <v>17</v>
      </c>
      <c r="F9" s="34" t="n">
        <v>380</v>
      </c>
      <c r="G9" s="35"/>
      <c r="H9" s="36"/>
      <c r="I9" s="37" t="n">
        <v>8</v>
      </c>
      <c r="J9" s="38" t="n">
        <f aca="false">ROUND(G9*1.08,2)</f>
        <v>0</v>
      </c>
      <c r="K9" s="35" t="n">
        <f aca="false">ROUND(H9+(H9*0.08),2)</f>
        <v>0</v>
      </c>
    </row>
    <row r="10" customFormat="false" ht="12.4" hidden="false" customHeight="true" outlineLevel="0" collapsed="false">
      <c r="A10" s="16" t="n">
        <v>5</v>
      </c>
      <c r="B10" s="16" t="n">
        <v>5</v>
      </c>
      <c r="C10" s="17" t="s">
        <v>21</v>
      </c>
      <c r="D10" s="17"/>
      <c r="E10" s="33" t="s">
        <v>17</v>
      </c>
      <c r="F10" s="34" t="n">
        <v>190</v>
      </c>
      <c r="G10" s="35"/>
      <c r="H10" s="36"/>
      <c r="I10" s="37" t="n">
        <v>8</v>
      </c>
      <c r="J10" s="38" t="n">
        <f aca="false">ROUND(G10*1.08,2)</f>
        <v>0</v>
      </c>
      <c r="K10" s="35" t="n">
        <f aca="false">ROUND(H10+(H10*0.08),2)</f>
        <v>0</v>
      </c>
    </row>
    <row r="11" customFormat="false" ht="12.4" hidden="false" customHeight="true" outlineLevel="0" collapsed="false">
      <c r="A11" s="16" t="n">
        <v>6</v>
      </c>
      <c r="B11" s="16" t="n">
        <v>5</v>
      </c>
      <c r="C11" s="17" t="s">
        <v>22</v>
      </c>
      <c r="D11" s="17"/>
      <c r="E11" s="33" t="s">
        <v>17</v>
      </c>
      <c r="F11" s="34" t="n">
        <v>100</v>
      </c>
      <c r="G11" s="35"/>
      <c r="H11" s="36"/>
      <c r="I11" s="37" t="n">
        <v>8</v>
      </c>
      <c r="J11" s="38" t="n">
        <f aca="false">ROUND(G11*1.08,2)</f>
        <v>0</v>
      </c>
      <c r="K11" s="35" t="n">
        <f aca="false">ROUND(H11+(H11*0.08),2)</f>
        <v>0</v>
      </c>
    </row>
    <row r="12" customFormat="false" ht="12.4" hidden="false" customHeight="true" outlineLevel="0" collapsed="false">
      <c r="A12" s="16" t="n">
        <v>7</v>
      </c>
      <c r="B12" s="16" t="n">
        <v>5</v>
      </c>
      <c r="C12" s="17" t="s">
        <v>23</v>
      </c>
      <c r="D12" s="17"/>
      <c r="E12" s="33" t="s">
        <v>17</v>
      </c>
      <c r="F12" s="34" t="n">
        <v>350</v>
      </c>
      <c r="G12" s="35"/>
      <c r="H12" s="36"/>
      <c r="I12" s="37" t="n">
        <v>8</v>
      </c>
      <c r="J12" s="38" t="n">
        <f aca="false">ROUND(G12*1.08,2)</f>
        <v>0</v>
      </c>
      <c r="K12" s="35" t="n">
        <f aca="false">ROUND(H12+(H12*0.08),2)</f>
        <v>0</v>
      </c>
    </row>
    <row r="13" customFormat="false" ht="12.4" hidden="false" customHeight="true" outlineLevel="0" collapsed="false">
      <c r="A13" s="16" t="n">
        <v>8</v>
      </c>
      <c r="B13" s="16" t="n">
        <v>5</v>
      </c>
      <c r="C13" s="17" t="s">
        <v>24</v>
      </c>
      <c r="D13" s="17"/>
      <c r="E13" s="33" t="s">
        <v>17</v>
      </c>
      <c r="F13" s="34" t="n">
        <v>2800</v>
      </c>
      <c r="G13" s="35"/>
      <c r="H13" s="36"/>
      <c r="I13" s="37" t="n">
        <v>8</v>
      </c>
      <c r="J13" s="38" t="n">
        <f aca="false">ROUND(G13*1.08,2)</f>
        <v>0</v>
      </c>
      <c r="K13" s="35" t="n">
        <f aca="false">ROUND(H13+(H13*0.08),2)</f>
        <v>0</v>
      </c>
    </row>
    <row r="14" customFormat="false" ht="12.4" hidden="false" customHeight="true" outlineLevel="0" collapsed="false">
      <c r="A14" s="16" t="n">
        <v>9</v>
      </c>
      <c r="B14" s="16" t="n">
        <v>5</v>
      </c>
      <c r="C14" s="17" t="s">
        <v>25</v>
      </c>
      <c r="D14" s="17"/>
      <c r="E14" s="33" t="s">
        <v>17</v>
      </c>
      <c r="F14" s="34" t="n">
        <v>700</v>
      </c>
      <c r="G14" s="35"/>
      <c r="H14" s="36"/>
      <c r="I14" s="37" t="n">
        <v>8</v>
      </c>
      <c r="J14" s="38" t="n">
        <f aca="false">ROUND(G14*1.08,2)</f>
        <v>0</v>
      </c>
      <c r="K14" s="35" t="n">
        <f aca="false">ROUND(H14+(H14*0.08),2)</f>
        <v>0</v>
      </c>
    </row>
    <row r="15" customFormat="false" ht="12.4" hidden="false" customHeight="true" outlineLevel="0" collapsed="false">
      <c r="A15" s="16" t="n">
        <v>10</v>
      </c>
      <c r="B15" s="16" t="n">
        <v>5</v>
      </c>
      <c r="C15" s="17" t="s">
        <v>26</v>
      </c>
      <c r="D15" s="17"/>
      <c r="E15" s="33" t="s">
        <v>17</v>
      </c>
      <c r="F15" s="34" t="n">
        <v>350</v>
      </c>
      <c r="G15" s="35"/>
      <c r="H15" s="36"/>
      <c r="I15" s="37" t="n">
        <v>8</v>
      </c>
      <c r="J15" s="38" t="n">
        <f aca="false">ROUND(G15*1.08,2)</f>
        <v>0</v>
      </c>
      <c r="K15" s="35" t="n">
        <f aca="false">ROUND(H15+(H15*0.08),2)</f>
        <v>0</v>
      </c>
    </row>
    <row r="16" customFormat="false" ht="12.4" hidden="false" customHeight="true" outlineLevel="0" collapsed="false">
      <c r="A16" s="16" t="n">
        <v>11</v>
      </c>
      <c r="B16" s="16" t="n">
        <v>5</v>
      </c>
      <c r="C16" s="17" t="s">
        <v>27</v>
      </c>
      <c r="D16" s="17"/>
      <c r="E16" s="33" t="s">
        <v>17</v>
      </c>
      <c r="F16" s="34" t="n">
        <v>300</v>
      </c>
      <c r="G16" s="35"/>
      <c r="H16" s="36"/>
      <c r="I16" s="37" t="n">
        <v>8</v>
      </c>
      <c r="J16" s="38" t="n">
        <f aca="false">ROUND(G16*1.08,2)</f>
        <v>0</v>
      </c>
      <c r="K16" s="35" t="n">
        <f aca="false">ROUND(H16+(H16*0.08),2)</f>
        <v>0</v>
      </c>
    </row>
    <row r="17" customFormat="false" ht="12.4" hidden="false" customHeight="true" outlineLevel="0" collapsed="false">
      <c r="A17" s="16" t="n">
        <v>12</v>
      </c>
      <c r="B17" s="16" t="n">
        <v>5</v>
      </c>
      <c r="C17" s="17" t="s">
        <v>28</v>
      </c>
      <c r="D17" s="17"/>
      <c r="E17" s="33" t="s">
        <v>17</v>
      </c>
      <c r="F17" s="34" t="n">
        <v>400</v>
      </c>
      <c r="G17" s="35"/>
      <c r="H17" s="36"/>
      <c r="I17" s="37" t="n">
        <v>8</v>
      </c>
      <c r="J17" s="38" t="n">
        <f aca="false">ROUND(G17*1.08,2)</f>
        <v>0</v>
      </c>
      <c r="K17" s="35" t="n">
        <f aca="false">ROUND(H17+(H17*0.08),2)</f>
        <v>0</v>
      </c>
    </row>
    <row r="18" customFormat="false" ht="12.4" hidden="false" customHeight="true" outlineLevel="0" collapsed="false">
      <c r="A18" s="16" t="n">
        <v>13</v>
      </c>
      <c r="B18" s="16" t="n">
        <v>5</v>
      </c>
      <c r="C18" s="17" t="s">
        <v>29</v>
      </c>
      <c r="D18" s="17"/>
      <c r="E18" s="33" t="s">
        <v>17</v>
      </c>
      <c r="F18" s="34" t="n">
        <v>2</v>
      </c>
      <c r="G18" s="35"/>
      <c r="H18" s="36"/>
      <c r="I18" s="37" t="n">
        <v>8</v>
      </c>
      <c r="J18" s="38" t="n">
        <f aca="false">ROUND(G18*1.08,2)</f>
        <v>0</v>
      </c>
      <c r="K18" s="35" t="n">
        <f aca="false">ROUND(H18+(H18*0.08),2)</f>
        <v>0</v>
      </c>
    </row>
    <row r="19" customFormat="false" ht="12.4" hidden="false" customHeight="true" outlineLevel="0" collapsed="false">
      <c r="A19" s="16" t="n">
        <v>14</v>
      </c>
      <c r="B19" s="16" t="n">
        <v>5</v>
      </c>
      <c r="C19" s="17" t="s">
        <v>30</v>
      </c>
      <c r="D19" s="17"/>
      <c r="E19" s="33" t="s">
        <v>17</v>
      </c>
      <c r="F19" s="34" t="n">
        <v>850</v>
      </c>
      <c r="G19" s="35"/>
      <c r="H19" s="36"/>
      <c r="I19" s="37" t="n">
        <v>8</v>
      </c>
      <c r="J19" s="38" t="n">
        <f aca="false">ROUND(G19*1.08,2)</f>
        <v>0</v>
      </c>
      <c r="K19" s="35" t="n">
        <f aca="false">ROUND(H19+(H19*0.08),2)</f>
        <v>0</v>
      </c>
    </row>
    <row r="20" customFormat="false" ht="12.4" hidden="false" customHeight="true" outlineLevel="0" collapsed="false">
      <c r="A20" s="16" t="n">
        <v>15</v>
      </c>
      <c r="B20" s="16" t="n">
        <v>5</v>
      </c>
      <c r="C20" s="17" t="s">
        <v>31</v>
      </c>
      <c r="D20" s="17"/>
      <c r="E20" s="33" t="s">
        <v>17</v>
      </c>
      <c r="F20" s="34" t="n">
        <v>25</v>
      </c>
      <c r="G20" s="35"/>
      <c r="H20" s="36"/>
      <c r="I20" s="37" t="n">
        <v>8</v>
      </c>
      <c r="J20" s="38" t="n">
        <f aca="false">ROUND(G20*1.08,2)</f>
        <v>0</v>
      </c>
      <c r="K20" s="35" t="n">
        <f aca="false">ROUND(H20+(H20*0.08),2)</f>
        <v>0</v>
      </c>
    </row>
    <row r="21" customFormat="false" ht="12.4" hidden="false" customHeight="true" outlineLevel="0" collapsed="false">
      <c r="A21" s="16" t="n">
        <v>16</v>
      </c>
      <c r="B21" s="16" t="n">
        <v>5</v>
      </c>
      <c r="C21" s="17" t="s">
        <v>32</v>
      </c>
      <c r="D21" s="17"/>
      <c r="E21" s="33" t="s">
        <v>17</v>
      </c>
      <c r="F21" s="34" t="n">
        <v>100</v>
      </c>
      <c r="G21" s="35"/>
      <c r="H21" s="36"/>
      <c r="I21" s="37" t="n">
        <v>8</v>
      </c>
      <c r="J21" s="38" t="n">
        <f aca="false">ROUND(G21*1.08,2)</f>
        <v>0</v>
      </c>
      <c r="K21" s="35" t="n">
        <f aca="false">ROUND(H21+(H21*0.08),2)</f>
        <v>0</v>
      </c>
    </row>
    <row r="22" customFormat="false" ht="12.4" hidden="false" customHeight="true" outlineLevel="0" collapsed="false">
      <c r="A22" s="16" t="n">
        <v>17</v>
      </c>
      <c r="B22" s="16" t="n">
        <v>5</v>
      </c>
      <c r="C22" s="17" t="s">
        <v>33</v>
      </c>
      <c r="D22" s="17"/>
      <c r="E22" s="33" t="s">
        <v>17</v>
      </c>
      <c r="F22" s="34" t="n">
        <v>2</v>
      </c>
      <c r="G22" s="35"/>
      <c r="H22" s="36"/>
      <c r="I22" s="37" t="n">
        <v>8</v>
      </c>
      <c r="J22" s="38" t="n">
        <f aca="false">ROUND(G22*1.08,2)</f>
        <v>0</v>
      </c>
      <c r="K22" s="35" t="n">
        <f aca="false">ROUND(H22+(H22*0.08),2)</f>
        <v>0</v>
      </c>
    </row>
    <row r="23" customFormat="false" ht="12.4" hidden="false" customHeight="true" outlineLevel="0" collapsed="false">
      <c r="A23" s="16" t="n">
        <v>18</v>
      </c>
      <c r="B23" s="16" t="n">
        <v>5</v>
      </c>
      <c r="C23" s="17" t="s">
        <v>34</v>
      </c>
      <c r="D23" s="17"/>
      <c r="E23" s="33" t="s">
        <v>17</v>
      </c>
      <c r="F23" s="34" t="n">
        <v>12500</v>
      </c>
      <c r="G23" s="35"/>
      <c r="H23" s="36"/>
      <c r="I23" s="37" t="n">
        <v>8</v>
      </c>
      <c r="J23" s="38" t="n">
        <f aca="false">ROUND(G23*1.08,2)</f>
        <v>0</v>
      </c>
      <c r="K23" s="35" t="n">
        <f aca="false">ROUND(H23+(H23*0.08),2)</f>
        <v>0</v>
      </c>
    </row>
    <row r="24" customFormat="false" ht="12.4" hidden="false" customHeight="true" outlineLevel="0" collapsed="false">
      <c r="A24" s="16" t="n">
        <v>19</v>
      </c>
      <c r="B24" s="16" t="n">
        <v>5</v>
      </c>
      <c r="C24" s="17" t="s">
        <v>35</v>
      </c>
      <c r="D24" s="17"/>
      <c r="E24" s="33" t="s">
        <v>17</v>
      </c>
      <c r="F24" s="34" t="n">
        <v>250</v>
      </c>
      <c r="G24" s="35"/>
      <c r="H24" s="36"/>
      <c r="I24" s="37" t="n">
        <v>8</v>
      </c>
      <c r="J24" s="38" t="n">
        <f aca="false">ROUND(G24*1.08,2)</f>
        <v>0</v>
      </c>
      <c r="K24" s="35" t="n">
        <f aca="false">ROUND(H24+(H24*0.08),2)</f>
        <v>0</v>
      </c>
    </row>
    <row r="25" customFormat="false" ht="12.4" hidden="false" customHeight="true" outlineLevel="0" collapsed="false">
      <c r="A25" s="16" t="n">
        <v>20</v>
      </c>
      <c r="B25" s="16" t="n">
        <v>5</v>
      </c>
      <c r="C25" s="17" t="s">
        <v>36</v>
      </c>
      <c r="D25" s="17"/>
      <c r="E25" s="33" t="s">
        <v>17</v>
      </c>
      <c r="F25" s="34" t="n">
        <v>15500</v>
      </c>
      <c r="G25" s="35"/>
      <c r="H25" s="36"/>
      <c r="I25" s="37" t="n">
        <v>8</v>
      </c>
      <c r="J25" s="38" t="n">
        <f aca="false">ROUND(G25*1.08,2)</f>
        <v>0</v>
      </c>
      <c r="K25" s="35" t="n">
        <f aca="false">ROUND(H25+(H25*0.08),2)</f>
        <v>0</v>
      </c>
    </row>
    <row r="26" customFormat="false" ht="12.4" hidden="false" customHeight="true" outlineLevel="0" collapsed="false">
      <c r="A26" s="16" t="n">
        <v>21</v>
      </c>
      <c r="B26" s="16" t="n">
        <v>5</v>
      </c>
      <c r="C26" s="17" t="s">
        <v>37</v>
      </c>
      <c r="D26" s="17"/>
      <c r="E26" s="33" t="s">
        <v>17</v>
      </c>
      <c r="F26" s="39" t="n">
        <v>300</v>
      </c>
      <c r="G26" s="35"/>
      <c r="H26" s="36"/>
      <c r="I26" s="37" t="n">
        <v>8</v>
      </c>
      <c r="J26" s="38" t="n">
        <f aca="false">ROUND(G26*1.08,2)</f>
        <v>0</v>
      </c>
      <c r="K26" s="35" t="n">
        <f aca="false">ROUND(H26+(H26*0.08),2)</f>
        <v>0</v>
      </c>
    </row>
    <row r="27" customFormat="false" ht="12.4" hidden="false" customHeight="true" outlineLevel="0" collapsed="false">
      <c r="A27" s="16" t="n">
        <v>22</v>
      </c>
      <c r="B27" s="16" t="n">
        <v>5</v>
      </c>
      <c r="C27" s="17" t="s">
        <v>38</v>
      </c>
      <c r="D27" s="17"/>
      <c r="E27" s="33" t="s">
        <v>17</v>
      </c>
      <c r="F27" s="34" t="n">
        <v>13000</v>
      </c>
      <c r="G27" s="35"/>
      <c r="H27" s="36"/>
      <c r="I27" s="37" t="n">
        <v>8</v>
      </c>
      <c r="J27" s="38" t="n">
        <f aca="false">ROUND(G27*1.08,2)</f>
        <v>0</v>
      </c>
      <c r="K27" s="35" t="n">
        <f aca="false">ROUND(H27+(H27*0.08),2)</f>
        <v>0</v>
      </c>
    </row>
    <row r="28" customFormat="false" ht="29.1" hidden="false" customHeight="true" outlineLevel="0" collapsed="false">
      <c r="A28" s="16" t="n">
        <v>23</v>
      </c>
      <c r="B28" s="16" t="n">
        <v>5</v>
      </c>
      <c r="C28" s="17" t="s">
        <v>39</v>
      </c>
      <c r="D28" s="17"/>
      <c r="E28" s="33" t="s">
        <v>17</v>
      </c>
      <c r="F28" s="34" t="n">
        <v>100</v>
      </c>
      <c r="G28" s="35"/>
      <c r="H28" s="36"/>
      <c r="I28" s="37" t="n">
        <v>8</v>
      </c>
      <c r="J28" s="38" t="n">
        <f aca="false">ROUND(G28*1.08,2)</f>
        <v>0</v>
      </c>
      <c r="K28" s="35" t="n">
        <f aca="false">ROUND(H28+(H28*0.08),2)</f>
        <v>0</v>
      </c>
    </row>
    <row r="29" customFormat="false" ht="31.35" hidden="false" customHeight="true" outlineLevel="0" collapsed="false">
      <c r="A29" s="16" t="n">
        <v>24</v>
      </c>
      <c r="B29" s="16" t="n">
        <v>5</v>
      </c>
      <c r="C29" s="17" t="s">
        <v>40</v>
      </c>
      <c r="D29" s="17"/>
      <c r="E29" s="33" t="s">
        <v>17</v>
      </c>
      <c r="F29" s="34" t="n">
        <v>40</v>
      </c>
      <c r="G29" s="35"/>
      <c r="H29" s="36"/>
      <c r="I29" s="37" t="n">
        <v>8</v>
      </c>
      <c r="J29" s="38" t="n">
        <f aca="false">ROUND(G29*1.08,2)</f>
        <v>0</v>
      </c>
      <c r="K29" s="35" t="n">
        <f aca="false">ROUND(H29+(H29*0.08),2)</f>
        <v>0</v>
      </c>
    </row>
    <row r="30" customFormat="false" ht="36.6" hidden="false" customHeight="true" outlineLevel="0" collapsed="false">
      <c r="A30" s="16" t="n">
        <v>25</v>
      </c>
      <c r="B30" s="16" t="n">
        <v>5</v>
      </c>
      <c r="C30" s="17" t="s">
        <v>41</v>
      </c>
      <c r="D30" s="17"/>
      <c r="E30" s="33" t="s">
        <v>17</v>
      </c>
      <c r="F30" s="34" t="n">
        <v>16000</v>
      </c>
      <c r="G30" s="35"/>
      <c r="H30" s="36"/>
      <c r="I30" s="37" t="n">
        <v>8</v>
      </c>
      <c r="J30" s="38" t="n">
        <f aca="false">ROUND(G30*1.08,2)</f>
        <v>0</v>
      </c>
      <c r="K30" s="35" t="n">
        <f aca="false">ROUND(H30+(H30*0.08),2)</f>
        <v>0</v>
      </c>
    </row>
    <row r="31" customFormat="false" ht="12.4" hidden="false" customHeight="true" outlineLevel="0" collapsed="false">
      <c r="A31" s="16" t="n">
        <v>26</v>
      </c>
      <c r="B31" s="16" t="n">
        <v>5</v>
      </c>
      <c r="C31" s="17" t="s">
        <v>42</v>
      </c>
      <c r="D31" s="17"/>
      <c r="E31" s="33" t="s">
        <v>17</v>
      </c>
      <c r="F31" s="39" t="n">
        <v>2000</v>
      </c>
      <c r="G31" s="35"/>
      <c r="H31" s="36"/>
      <c r="I31" s="37" t="n">
        <v>8</v>
      </c>
      <c r="J31" s="38" t="n">
        <f aca="false">ROUND(G31*1.08,2)</f>
        <v>0</v>
      </c>
      <c r="K31" s="35" t="n">
        <f aca="false">ROUND(H31+(H31*0.08),2)</f>
        <v>0</v>
      </c>
    </row>
    <row r="32" customFormat="false" ht="27" hidden="false" customHeight="true" outlineLevel="0" collapsed="false">
      <c r="A32" s="16" t="n">
        <v>27</v>
      </c>
      <c r="B32" s="16" t="n">
        <v>5</v>
      </c>
      <c r="C32" s="17" t="s">
        <v>43</v>
      </c>
      <c r="D32" s="17"/>
      <c r="E32" s="33" t="s">
        <v>17</v>
      </c>
      <c r="F32" s="34" t="n">
        <v>1500</v>
      </c>
      <c r="G32" s="35"/>
      <c r="H32" s="36"/>
      <c r="I32" s="37" t="n">
        <v>8</v>
      </c>
      <c r="J32" s="38" t="n">
        <f aca="false">ROUND(G32*1.08,2)</f>
        <v>0</v>
      </c>
      <c r="K32" s="35" t="n">
        <f aca="false">ROUND(H32+(H32*0.08),2)</f>
        <v>0</v>
      </c>
    </row>
    <row r="33" customFormat="false" ht="35.45" hidden="false" customHeight="true" outlineLevel="0" collapsed="false">
      <c r="A33" s="16" t="n">
        <v>28</v>
      </c>
      <c r="B33" s="16" t="n">
        <v>5</v>
      </c>
      <c r="C33" s="17" t="s">
        <v>44</v>
      </c>
      <c r="D33" s="17"/>
      <c r="E33" s="33" t="s">
        <v>17</v>
      </c>
      <c r="F33" s="34" t="n">
        <v>1500</v>
      </c>
      <c r="G33" s="35"/>
      <c r="H33" s="36"/>
      <c r="I33" s="37" t="n">
        <v>8</v>
      </c>
      <c r="J33" s="38" t="n">
        <f aca="false">ROUND(G33*1.08,2)</f>
        <v>0</v>
      </c>
      <c r="K33" s="35" t="n">
        <f aca="false">ROUND(H33+(H33*0.08),2)</f>
        <v>0</v>
      </c>
    </row>
    <row r="34" customFormat="false" ht="64.35" hidden="false" customHeight="true" outlineLevel="0" collapsed="false">
      <c r="A34" s="16" t="n">
        <v>29</v>
      </c>
      <c r="B34" s="16" t="n">
        <v>5</v>
      </c>
      <c r="C34" s="17" t="s">
        <v>45</v>
      </c>
      <c r="D34" s="17"/>
      <c r="E34" s="33" t="s">
        <v>17</v>
      </c>
      <c r="F34" s="34" t="n">
        <v>2200</v>
      </c>
      <c r="G34" s="35"/>
      <c r="H34" s="36"/>
      <c r="I34" s="37" t="n">
        <v>8</v>
      </c>
      <c r="J34" s="38" t="n">
        <f aca="false">ROUND(G34*1.08,2)</f>
        <v>0</v>
      </c>
      <c r="K34" s="35" t="n">
        <f aca="false">ROUND(H34+(H34*0.08),2)</f>
        <v>0</v>
      </c>
    </row>
    <row r="35" s="31" customFormat="true" ht="12.4" hidden="false" customHeight="true" outlineLevel="0" collapsed="false">
      <c r="A35" s="8"/>
      <c r="B35" s="8"/>
      <c r="C35" s="24"/>
      <c r="D35" s="24"/>
      <c r="E35" s="25"/>
      <c r="F35" s="40"/>
      <c r="G35" s="35"/>
      <c r="H35" s="36"/>
      <c r="I35" s="29"/>
      <c r="J35" s="30"/>
      <c r="K35" s="27" t="n">
        <f aca="false">SUM(K6:K34)</f>
        <v>0</v>
      </c>
    </row>
    <row r="36" s="15" customFormat="true" ht="17.65" hidden="false" customHeight="true" outlineLevel="0" collapsed="false">
      <c r="A36" s="41"/>
      <c r="B36" s="32" t="s">
        <v>46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4.95" hidden="false" customHeight="true" outlineLevel="0" collapsed="false">
      <c r="A37" s="16" t="n">
        <v>1</v>
      </c>
      <c r="B37" s="16" t="n">
        <v>6</v>
      </c>
      <c r="C37" s="17" t="s">
        <v>47</v>
      </c>
      <c r="D37" s="17"/>
      <c r="E37" s="33" t="s">
        <v>17</v>
      </c>
      <c r="F37" s="39" t="n">
        <v>100</v>
      </c>
      <c r="G37" s="35"/>
      <c r="H37" s="36"/>
      <c r="I37" s="42" t="n">
        <v>8</v>
      </c>
      <c r="J37" s="38" t="n">
        <f aca="false">ROUND(G37*1.08,2)</f>
        <v>0</v>
      </c>
      <c r="K37" s="35" t="n">
        <f aca="false">H37+(H37*0.08)</f>
        <v>0</v>
      </c>
    </row>
    <row r="38" customFormat="false" ht="12.4" hidden="false" customHeight="true" outlineLevel="0" collapsed="false">
      <c r="A38" s="16" t="n">
        <v>2</v>
      </c>
      <c r="B38" s="16" t="n">
        <v>6</v>
      </c>
      <c r="C38" s="17" t="s">
        <v>48</v>
      </c>
      <c r="D38" s="17"/>
      <c r="E38" s="33" t="s">
        <v>17</v>
      </c>
      <c r="F38" s="39" t="n">
        <v>7</v>
      </c>
      <c r="G38" s="35"/>
      <c r="H38" s="36"/>
      <c r="I38" s="42" t="n">
        <v>8</v>
      </c>
      <c r="J38" s="38" t="n">
        <f aca="false">ROUND(G38*1.08,2)</f>
        <v>0</v>
      </c>
      <c r="K38" s="35" t="n">
        <f aca="false">H38+(H38*0.08)</f>
        <v>0</v>
      </c>
    </row>
    <row r="39" customFormat="false" ht="12.4" hidden="false" customHeight="true" outlineLevel="0" collapsed="false">
      <c r="A39" s="16" t="n">
        <v>3</v>
      </c>
      <c r="B39" s="16" t="n">
        <v>6</v>
      </c>
      <c r="C39" s="17" t="s">
        <v>49</v>
      </c>
      <c r="D39" s="17"/>
      <c r="E39" s="33" t="s">
        <v>17</v>
      </c>
      <c r="F39" s="39" t="n">
        <v>60</v>
      </c>
      <c r="G39" s="35"/>
      <c r="H39" s="36"/>
      <c r="I39" s="37" t="n">
        <v>8</v>
      </c>
      <c r="J39" s="38" t="n">
        <f aca="false">ROUND(G39*1.08,2)</f>
        <v>0</v>
      </c>
      <c r="K39" s="35" t="n">
        <f aca="false">H39+(H39*0.08)</f>
        <v>0</v>
      </c>
    </row>
    <row r="40" customFormat="false" ht="12.4" hidden="false" customHeight="true" outlineLevel="0" collapsed="false">
      <c r="A40" s="16" t="n">
        <v>4</v>
      </c>
      <c r="B40" s="16" t="n">
        <v>6</v>
      </c>
      <c r="C40" s="17" t="s">
        <v>50</v>
      </c>
      <c r="D40" s="17"/>
      <c r="E40" s="33" t="s">
        <v>17</v>
      </c>
      <c r="F40" s="39" t="n">
        <v>200</v>
      </c>
      <c r="G40" s="35"/>
      <c r="H40" s="36"/>
      <c r="I40" s="37" t="n">
        <v>8</v>
      </c>
      <c r="J40" s="38" t="n">
        <f aca="false">ROUND(G40*1.08,2)</f>
        <v>0</v>
      </c>
      <c r="K40" s="35" t="n">
        <f aca="false">H40+(H40*0.08)</f>
        <v>0</v>
      </c>
    </row>
    <row r="41" customFormat="false" ht="31.7" hidden="false" customHeight="true" outlineLevel="0" collapsed="false">
      <c r="A41" s="16" t="n">
        <v>5</v>
      </c>
      <c r="B41" s="16" t="n">
        <v>6</v>
      </c>
      <c r="C41" s="17" t="s">
        <v>51</v>
      </c>
      <c r="D41" s="17"/>
      <c r="E41" s="33" t="s">
        <v>17</v>
      </c>
      <c r="F41" s="39" t="n">
        <v>1</v>
      </c>
      <c r="G41" s="35"/>
      <c r="H41" s="36"/>
      <c r="I41" s="42" t="n">
        <v>8</v>
      </c>
      <c r="J41" s="38" t="n">
        <f aca="false">ROUND(G41*1.08,2)</f>
        <v>0</v>
      </c>
      <c r="K41" s="35" t="n">
        <f aca="false">H41+(H41*0.08)</f>
        <v>0</v>
      </c>
    </row>
    <row r="42" customFormat="false" ht="26.1" hidden="false" customHeight="true" outlineLevel="0" collapsed="false">
      <c r="A42" s="16" t="n">
        <v>6</v>
      </c>
      <c r="B42" s="16" t="n">
        <v>6</v>
      </c>
      <c r="C42" s="17" t="s">
        <v>52</v>
      </c>
      <c r="D42" s="17"/>
      <c r="E42" s="33" t="s">
        <v>17</v>
      </c>
      <c r="F42" s="39" t="n">
        <v>1</v>
      </c>
      <c r="G42" s="35"/>
      <c r="H42" s="36"/>
      <c r="I42" s="42" t="n">
        <v>8</v>
      </c>
      <c r="J42" s="38" t="n">
        <f aca="false">ROUND(G42*1.08,2)</f>
        <v>0</v>
      </c>
      <c r="K42" s="35" t="n">
        <f aca="false">H42+(H42*0.08)</f>
        <v>0</v>
      </c>
    </row>
    <row r="43" s="31" customFormat="true" ht="12.4" hidden="false" customHeight="true" outlineLevel="0" collapsed="false">
      <c r="A43" s="8"/>
      <c r="B43" s="8"/>
      <c r="C43" s="24"/>
      <c r="D43" s="24"/>
      <c r="E43" s="25"/>
      <c r="F43" s="26"/>
      <c r="G43" s="35"/>
      <c r="H43" s="36"/>
      <c r="I43" s="29"/>
      <c r="J43" s="30"/>
      <c r="K43" s="27" t="n">
        <f aca="false">SUM(K37:K42)</f>
        <v>0</v>
      </c>
    </row>
    <row r="44" s="15" customFormat="true" ht="17.65" hidden="false" customHeight="true" outlineLevel="0" collapsed="false">
      <c r="A44" s="41"/>
      <c r="B44" s="32" t="s">
        <v>53</v>
      </c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4" hidden="false" customHeight="true" outlineLevel="0" collapsed="false">
      <c r="A45" s="16" t="n">
        <v>1</v>
      </c>
      <c r="B45" s="16" t="n">
        <v>7</v>
      </c>
      <c r="C45" s="17" t="s">
        <v>54</v>
      </c>
      <c r="D45" s="17"/>
      <c r="E45" s="33" t="s">
        <v>55</v>
      </c>
      <c r="F45" s="39" t="n">
        <v>650</v>
      </c>
      <c r="G45" s="35"/>
      <c r="H45" s="36"/>
      <c r="I45" s="42" t="n">
        <v>8</v>
      </c>
      <c r="J45" s="38" t="n">
        <f aca="false">ROUND(G45*1.08,2)</f>
        <v>0</v>
      </c>
      <c r="K45" s="35" t="n">
        <f aca="false">ROUND(H45+(H45*0.08),2)</f>
        <v>0</v>
      </c>
    </row>
    <row r="46" customFormat="false" ht="12.4" hidden="false" customHeight="true" outlineLevel="0" collapsed="false">
      <c r="A46" s="16" t="n">
        <v>2</v>
      </c>
      <c r="B46" s="16" t="n">
        <v>7</v>
      </c>
      <c r="C46" s="17" t="s">
        <v>56</v>
      </c>
      <c r="D46" s="17"/>
      <c r="E46" s="33" t="s">
        <v>55</v>
      </c>
      <c r="F46" s="39" t="n">
        <v>260</v>
      </c>
      <c r="G46" s="35"/>
      <c r="H46" s="36"/>
      <c r="I46" s="42" t="n">
        <v>8</v>
      </c>
      <c r="J46" s="38" t="n">
        <f aca="false">ROUND(G46*1.08,2)</f>
        <v>0</v>
      </c>
      <c r="K46" s="35" t="n">
        <f aca="false">ROUND(H46+(H46*0.08),2)</f>
        <v>0</v>
      </c>
    </row>
    <row r="47" customFormat="false" ht="12.4" hidden="false" customHeight="true" outlineLevel="0" collapsed="false">
      <c r="A47" s="16" t="n">
        <v>3</v>
      </c>
      <c r="B47" s="16" t="n">
        <v>7</v>
      </c>
      <c r="C47" s="17" t="s">
        <v>57</v>
      </c>
      <c r="D47" s="17"/>
      <c r="E47" s="33" t="s">
        <v>55</v>
      </c>
      <c r="F47" s="39" t="n">
        <v>120</v>
      </c>
      <c r="G47" s="35"/>
      <c r="H47" s="36"/>
      <c r="I47" s="37" t="n">
        <v>8</v>
      </c>
      <c r="J47" s="38" t="n">
        <f aca="false">ROUND(G47*1.08,2)</f>
        <v>0</v>
      </c>
      <c r="K47" s="35" t="n">
        <f aca="false">ROUND(H47+(H47*0.08),2)</f>
        <v>0</v>
      </c>
    </row>
    <row r="48" customFormat="false" ht="12.4" hidden="false" customHeight="true" outlineLevel="0" collapsed="false">
      <c r="A48" s="16" t="n">
        <v>4</v>
      </c>
      <c r="B48" s="16" t="n">
        <v>7</v>
      </c>
      <c r="C48" s="17" t="s">
        <v>58</v>
      </c>
      <c r="D48" s="17"/>
      <c r="E48" s="33" t="s">
        <v>55</v>
      </c>
      <c r="F48" s="39" t="n">
        <v>10</v>
      </c>
      <c r="G48" s="35"/>
      <c r="H48" s="36"/>
      <c r="I48" s="37" t="n">
        <v>8</v>
      </c>
      <c r="J48" s="38" t="n">
        <f aca="false">ROUND(G48*1.08,2)</f>
        <v>0</v>
      </c>
      <c r="K48" s="35" t="n">
        <f aca="false">ROUND(H48+(H48*0.08),2)</f>
        <v>0</v>
      </c>
    </row>
    <row r="49" customFormat="false" ht="12.4" hidden="false" customHeight="true" outlineLevel="0" collapsed="false">
      <c r="A49" s="16" t="n">
        <v>5</v>
      </c>
      <c r="B49" s="16" t="n">
        <v>7</v>
      </c>
      <c r="C49" s="17" t="s">
        <v>59</v>
      </c>
      <c r="D49" s="17"/>
      <c r="E49" s="33" t="s">
        <v>55</v>
      </c>
      <c r="F49" s="39" t="n">
        <v>10</v>
      </c>
      <c r="G49" s="35"/>
      <c r="H49" s="36"/>
      <c r="I49" s="42" t="n">
        <v>8</v>
      </c>
      <c r="J49" s="38" t="n">
        <f aca="false">ROUND(G49*1.08,2)</f>
        <v>0</v>
      </c>
      <c r="K49" s="35" t="n">
        <f aca="false">ROUND(H49+(H49*0.08),2)</f>
        <v>0</v>
      </c>
    </row>
    <row r="50" customFormat="false" ht="12.4" hidden="false" customHeight="true" outlineLevel="0" collapsed="false">
      <c r="A50" s="16" t="n">
        <v>6</v>
      </c>
      <c r="B50" s="16" t="n">
        <v>7</v>
      </c>
      <c r="C50" s="17" t="s">
        <v>60</v>
      </c>
      <c r="D50" s="17"/>
      <c r="E50" s="33" t="s">
        <v>61</v>
      </c>
      <c r="F50" s="39" t="n">
        <v>10</v>
      </c>
      <c r="G50" s="35"/>
      <c r="H50" s="36"/>
      <c r="I50" s="42" t="n">
        <v>8</v>
      </c>
      <c r="J50" s="38" t="n">
        <f aca="false">ROUND(G50*1.08,2)</f>
        <v>0</v>
      </c>
      <c r="K50" s="35" t="n">
        <f aca="false">ROUND(H50+(H50*0.08),2)</f>
        <v>0</v>
      </c>
    </row>
    <row r="51" customFormat="false" ht="12.4" hidden="false" customHeight="true" outlineLevel="0" collapsed="false">
      <c r="A51" s="16" t="n">
        <v>7</v>
      </c>
      <c r="B51" s="16" t="n">
        <v>7</v>
      </c>
      <c r="C51" s="17" t="s">
        <v>62</v>
      </c>
      <c r="D51" s="17"/>
      <c r="E51" s="33" t="s">
        <v>55</v>
      </c>
      <c r="F51" s="39" t="n">
        <v>1600</v>
      </c>
      <c r="G51" s="35"/>
      <c r="H51" s="36"/>
      <c r="I51" s="42" t="n">
        <v>8</v>
      </c>
      <c r="J51" s="38" t="n">
        <f aca="false">ROUND(G51*1.08,2)</f>
        <v>0</v>
      </c>
      <c r="K51" s="35" t="n">
        <f aca="false">ROUND(H51+(H51*0.08),2)</f>
        <v>0</v>
      </c>
    </row>
    <row r="52" customFormat="false" ht="12.4" hidden="false" customHeight="true" outlineLevel="0" collapsed="false">
      <c r="A52" s="16" t="n">
        <v>8</v>
      </c>
      <c r="B52" s="16" t="n">
        <v>7</v>
      </c>
      <c r="C52" s="17" t="s">
        <v>63</v>
      </c>
      <c r="D52" s="17"/>
      <c r="E52" s="33" t="s">
        <v>55</v>
      </c>
      <c r="F52" s="39" t="n">
        <v>100</v>
      </c>
      <c r="G52" s="35"/>
      <c r="H52" s="36"/>
      <c r="I52" s="42" t="n">
        <v>8</v>
      </c>
      <c r="J52" s="38" t="n">
        <f aca="false">ROUND(G52*1.08,2)</f>
        <v>0</v>
      </c>
      <c r="K52" s="35" t="n">
        <f aca="false">ROUND(H52+(H52*0.08),2)</f>
        <v>0</v>
      </c>
    </row>
    <row r="53" customFormat="false" ht="12.4" hidden="false" customHeight="true" outlineLevel="0" collapsed="false">
      <c r="A53" s="16" t="n">
        <v>9</v>
      </c>
      <c r="B53" s="16" t="n">
        <v>7</v>
      </c>
      <c r="C53" s="17" t="s">
        <v>64</v>
      </c>
      <c r="D53" s="17"/>
      <c r="E53" s="33" t="s">
        <v>17</v>
      </c>
      <c r="F53" s="39" t="n">
        <v>6</v>
      </c>
      <c r="G53" s="35"/>
      <c r="H53" s="36"/>
      <c r="I53" s="42" t="n">
        <v>8</v>
      </c>
      <c r="J53" s="38" t="n">
        <f aca="false">ROUND(G53*1.08,2)</f>
        <v>0</v>
      </c>
      <c r="K53" s="35" t="n">
        <f aca="false">ROUND(H53+(H53*0.08),2)</f>
        <v>0</v>
      </c>
    </row>
    <row r="54" customFormat="false" ht="12.4" hidden="false" customHeight="true" outlineLevel="0" collapsed="false">
      <c r="A54" s="16" t="n">
        <v>10</v>
      </c>
      <c r="B54" s="16" t="n">
        <v>7</v>
      </c>
      <c r="C54" s="17" t="s">
        <v>65</v>
      </c>
      <c r="D54" s="17"/>
      <c r="E54" s="33" t="s">
        <v>17</v>
      </c>
      <c r="F54" s="34" t="n">
        <v>4</v>
      </c>
      <c r="G54" s="35"/>
      <c r="H54" s="36"/>
      <c r="I54" s="42" t="n">
        <v>8</v>
      </c>
      <c r="J54" s="38" t="n">
        <f aca="false">ROUND(G54*1.08,2)</f>
        <v>0</v>
      </c>
      <c r="K54" s="35" t="n">
        <f aca="false">ROUND(H54+(H54*0.08),2)</f>
        <v>0</v>
      </c>
    </row>
    <row r="55" customFormat="false" ht="12.4" hidden="false" customHeight="true" outlineLevel="0" collapsed="false">
      <c r="A55" s="16" t="n">
        <v>11</v>
      </c>
      <c r="B55" s="16" t="n">
        <v>7</v>
      </c>
      <c r="C55" s="17" t="s">
        <v>66</v>
      </c>
      <c r="D55" s="17"/>
      <c r="E55" s="33" t="s">
        <v>17</v>
      </c>
      <c r="F55" s="39" t="n">
        <v>20</v>
      </c>
      <c r="G55" s="35"/>
      <c r="H55" s="36"/>
      <c r="I55" s="42" t="n">
        <v>8</v>
      </c>
      <c r="J55" s="38" t="n">
        <f aca="false">ROUND(G55*1.08,2)</f>
        <v>0</v>
      </c>
      <c r="K55" s="35" t="n">
        <f aca="false">ROUND(H55+(H55*0.08),2)</f>
        <v>0</v>
      </c>
    </row>
    <row r="56" s="31" customFormat="true" ht="12.4" hidden="false" customHeight="true" outlineLevel="0" collapsed="false">
      <c r="A56" s="8"/>
      <c r="B56" s="8"/>
      <c r="C56" s="24"/>
      <c r="D56" s="24"/>
      <c r="E56" s="25"/>
      <c r="F56" s="26"/>
      <c r="G56" s="35"/>
      <c r="H56" s="36"/>
      <c r="I56" s="29"/>
      <c r="J56" s="30"/>
      <c r="K56" s="27" t="n">
        <f aca="false">SUM(K45:K55)</f>
        <v>0</v>
      </c>
    </row>
    <row r="57" s="15" customFormat="true" ht="17.65" hidden="false" customHeight="true" outlineLevel="0" collapsed="false">
      <c r="A57" s="41"/>
      <c r="B57" s="32" t="s">
        <v>67</v>
      </c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4" hidden="false" customHeight="true" outlineLevel="0" collapsed="false">
      <c r="A58" s="16" t="n">
        <v>1</v>
      </c>
      <c r="B58" s="16" t="n">
        <v>8</v>
      </c>
      <c r="C58" s="17" t="s">
        <v>68</v>
      </c>
      <c r="D58" s="17"/>
      <c r="E58" s="33" t="s">
        <v>17</v>
      </c>
      <c r="F58" s="39" t="n">
        <v>50</v>
      </c>
      <c r="G58" s="35"/>
      <c r="H58" s="36"/>
      <c r="I58" s="42" t="n">
        <v>8</v>
      </c>
      <c r="J58" s="38" t="n">
        <f aca="false">ROUND(G58*1.08,2)</f>
        <v>0</v>
      </c>
      <c r="K58" s="35" t="n">
        <f aca="false">ROUND(H58+(H58*0.08),2)</f>
        <v>0</v>
      </c>
    </row>
    <row r="59" customFormat="false" ht="12.4" hidden="false" customHeight="true" outlineLevel="0" collapsed="false">
      <c r="A59" s="16" t="n">
        <v>2</v>
      </c>
      <c r="B59" s="16" t="n">
        <v>8</v>
      </c>
      <c r="C59" s="17" t="s">
        <v>69</v>
      </c>
      <c r="D59" s="17"/>
      <c r="E59" s="33" t="s">
        <v>17</v>
      </c>
      <c r="F59" s="39" t="n">
        <v>2</v>
      </c>
      <c r="G59" s="35"/>
      <c r="H59" s="36"/>
      <c r="I59" s="42" t="n">
        <v>8</v>
      </c>
      <c r="J59" s="38" t="n">
        <f aca="false">ROUND(G59*1.08,2)</f>
        <v>0</v>
      </c>
      <c r="K59" s="35" t="n">
        <f aca="false">ROUND(H59+(H59*0.08),2)</f>
        <v>0</v>
      </c>
    </row>
    <row r="60" customFormat="false" ht="12.4" hidden="false" customHeight="true" outlineLevel="0" collapsed="false">
      <c r="A60" s="16" t="n">
        <v>3</v>
      </c>
      <c r="B60" s="16" t="n">
        <v>8</v>
      </c>
      <c r="C60" s="17" t="s">
        <v>70</v>
      </c>
      <c r="D60" s="17"/>
      <c r="E60" s="33" t="s">
        <v>17</v>
      </c>
      <c r="F60" s="43" t="n">
        <v>950</v>
      </c>
      <c r="G60" s="35"/>
      <c r="H60" s="36"/>
      <c r="I60" s="42" t="n">
        <v>8</v>
      </c>
      <c r="J60" s="38" t="n">
        <f aca="false">ROUND(G60*1.08,2)</f>
        <v>0</v>
      </c>
      <c r="K60" s="35" t="n">
        <f aca="false">ROUND(H60+(H60*0.08),2)</f>
        <v>0</v>
      </c>
    </row>
    <row r="61" customFormat="false" ht="12.4" hidden="false" customHeight="true" outlineLevel="0" collapsed="false">
      <c r="A61" s="16" t="n">
        <v>4</v>
      </c>
      <c r="B61" s="16" t="n">
        <v>8</v>
      </c>
      <c r="C61" s="17" t="s">
        <v>71</v>
      </c>
      <c r="D61" s="17"/>
      <c r="E61" s="33" t="s">
        <v>17</v>
      </c>
      <c r="F61" s="43" t="n">
        <v>300</v>
      </c>
      <c r="G61" s="35"/>
      <c r="H61" s="36"/>
      <c r="I61" s="42" t="n">
        <v>8</v>
      </c>
      <c r="J61" s="38" t="n">
        <f aca="false">ROUND(G61*1.08,2)</f>
        <v>0</v>
      </c>
      <c r="K61" s="35" t="n">
        <f aca="false">ROUND(H61+(H61*0.08),2)</f>
        <v>0</v>
      </c>
    </row>
    <row r="62" s="31" customFormat="true" ht="12.4" hidden="false" customHeight="true" outlineLevel="0" collapsed="false">
      <c r="A62" s="16"/>
      <c r="B62" s="8"/>
      <c r="C62" s="24"/>
      <c r="D62" s="24"/>
      <c r="E62" s="25"/>
      <c r="F62" s="26"/>
      <c r="G62" s="35"/>
      <c r="H62" s="36"/>
      <c r="I62" s="29"/>
      <c r="J62" s="30"/>
      <c r="K62" s="27" t="n">
        <f aca="false">SUM(K58:K61)</f>
        <v>0</v>
      </c>
    </row>
    <row r="63" s="15" customFormat="true" ht="17.65" hidden="false" customHeight="true" outlineLevel="0" collapsed="false">
      <c r="A63" s="41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4" hidden="false" customHeight="true" outlineLevel="0" collapsed="false">
      <c r="A64" s="16" t="n">
        <v>1</v>
      </c>
      <c r="B64" s="44" t="n">
        <v>9</v>
      </c>
      <c r="C64" s="17" t="s">
        <v>73</v>
      </c>
      <c r="D64" s="17"/>
      <c r="E64" s="33" t="s">
        <v>17</v>
      </c>
      <c r="F64" s="39" t="n">
        <v>2</v>
      </c>
      <c r="G64" s="33"/>
      <c r="H64" s="36"/>
      <c r="I64" s="42" t="n">
        <v>8</v>
      </c>
      <c r="J64" s="45" t="n">
        <f aca="false">ROUND(G64*1.08,2)</f>
        <v>0</v>
      </c>
      <c r="K64" s="35" t="n">
        <f aca="false">ROUND(H64+(H64*0.08),2)</f>
        <v>0</v>
      </c>
    </row>
    <row r="65" customFormat="false" ht="12.4" hidden="false" customHeight="true" outlineLevel="0" collapsed="false">
      <c r="A65" s="16" t="n">
        <v>2</v>
      </c>
      <c r="B65" s="44" t="n">
        <v>9</v>
      </c>
      <c r="C65" s="17" t="s">
        <v>74</v>
      </c>
      <c r="D65" s="17"/>
      <c r="E65" s="33" t="s">
        <v>17</v>
      </c>
      <c r="F65" s="39" t="n">
        <v>45</v>
      </c>
      <c r="G65" s="33"/>
      <c r="H65" s="36"/>
      <c r="I65" s="42" t="n">
        <v>8</v>
      </c>
      <c r="J65" s="45" t="n">
        <f aca="false">ROUND(G65*1.08,2)</f>
        <v>0</v>
      </c>
      <c r="K65" s="35" t="n">
        <f aca="false">ROUND(H65+(H65*0.08),2)</f>
        <v>0</v>
      </c>
    </row>
    <row r="66" customFormat="false" ht="12.4" hidden="false" customHeight="true" outlineLevel="0" collapsed="false">
      <c r="A66" s="16" t="n">
        <v>3</v>
      </c>
      <c r="B66" s="44" t="n">
        <v>9</v>
      </c>
      <c r="C66" s="17" t="s">
        <v>75</v>
      </c>
      <c r="D66" s="17"/>
      <c r="E66" s="33" t="s">
        <v>17</v>
      </c>
      <c r="F66" s="39" t="n">
        <v>780</v>
      </c>
      <c r="G66" s="33"/>
      <c r="H66" s="36"/>
      <c r="I66" s="42" t="n">
        <v>8</v>
      </c>
      <c r="J66" s="45" t="n">
        <f aca="false">ROUND(G66*1.08,2)</f>
        <v>0</v>
      </c>
      <c r="K66" s="35" t="n">
        <f aca="false">ROUND(H66+(H66*0.08),2)</f>
        <v>0</v>
      </c>
    </row>
    <row r="67" customFormat="false" ht="12.4" hidden="false" customHeight="true" outlineLevel="0" collapsed="false">
      <c r="A67" s="16" t="n">
        <v>4</v>
      </c>
      <c r="B67" s="44" t="n">
        <v>9</v>
      </c>
      <c r="C67" s="17" t="s">
        <v>76</v>
      </c>
      <c r="D67" s="17"/>
      <c r="E67" s="33" t="s">
        <v>17</v>
      </c>
      <c r="F67" s="39" t="n">
        <v>40</v>
      </c>
      <c r="G67" s="33"/>
      <c r="H67" s="36"/>
      <c r="I67" s="42" t="n">
        <v>8</v>
      </c>
      <c r="J67" s="45" t="n">
        <f aca="false">ROUND(G67*1.08,2)</f>
        <v>0</v>
      </c>
      <c r="K67" s="35" t="n">
        <f aca="false">ROUND(H67+(H67*0.08),2)</f>
        <v>0</v>
      </c>
    </row>
    <row r="68" s="31" customFormat="true" ht="12.4" hidden="false" customHeight="true" outlineLevel="0" collapsed="false">
      <c r="A68" s="8"/>
      <c r="B68" s="8"/>
      <c r="C68" s="46"/>
      <c r="D68" s="46"/>
      <c r="E68" s="47"/>
      <c r="F68" s="48"/>
      <c r="G68" s="33"/>
      <c r="H68" s="36"/>
      <c r="I68" s="49"/>
      <c r="J68" s="50"/>
      <c r="K68" s="51" t="n">
        <f aca="false">SUM(K64:K67)</f>
        <v>0</v>
      </c>
    </row>
    <row r="69" s="15" customFormat="true" ht="20.1" hidden="false" customHeight="true" outlineLevel="0" collapsed="false">
      <c r="A69" s="41"/>
      <c r="B69" s="32" t="s">
        <v>77</v>
      </c>
      <c r="C69" s="32"/>
      <c r="D69" s="32"/>
      <c r="E69" s="32"/>
      <c r="F69" s="32"/>
      <c r="G69" s="32" t="n">
        <f aca="false">J69/1.08</f>
        <v>0</v>
      </c>
      <c r="H69" s="32" t="n">
        <f aca="false">F69*G69</f>
        <v>0</v>
      </c>
      <c r="I69" s="32"/>
      <c r="J69" s="32"/>
      <c r="K69" s="32" t="n">
        <f aca="false">F69*J69</f>
        <v>0</v>
      </c>
    </row>
    <row r="70" s="31" customFormat="true" ht="12.75" hidden="false" customHeight="true" outlineLevel="0" collapsed="false">
      <c r="A70" s="52" t="n">
        <v>1</v>
      </c>
      <c r="B70" s="52" t="n">
        <v>10</v>
      </c>
      <c r="C70" s="17" t="s">
        <v>78</v>
      </c>
      <c r="D70" s="24"/>
      <c r="E70" s="33" t="s">
        <v>17</v>
      </c>
      <c r="F70" s="39" t="n">
        <v>80</v>
      </c>
      <c r="G70" s="35"/>
      <c r="H70" s="36"/>
      <c r="I70" s="29" t="n">
        <v>8</v>
      </c>
      <c r="J70" s="38" t="n">
        <f aca="false">ROUND(G70*1.08,2)</f>
        <v>0</v>
      </c>
      <c r="K70" s="35" t="n">
        <f aca="false">ROUND(H70+(H70*0.08),2)</f>
        <v>0</v>
      </c>
    </row>
    <row r="71" s="62" customFormat="true" ht="12.75" hidden="false" customHeight="true" outlineLevel="0" collapsed="false">
      <c r="A71" s="53" t="n">
        <v>2</v>
      </c>
      <c r="B71" s="52" t="n">
        <v>10</v>
      </c>
      <c r="C71" s="54" t="s">
        <v>79</v>
      </c>
      <c r="D71" s="55"/>
      <c r="E71" s="56" t="s">
        <v>80</v>
      </c>
      <c r="F71" s="57" t="n">
        <v>20</v>
      </c>
      <c r="G71" s="58"/>
      <c r="H71" s="59"/>
      <c r="I71" s="60" t="n">
        <v>8</v>
      </c>
      <c r="J71" s="61" t="n">
        <f aca="false">ROUND(G71*1.08,2)</f>
        <v>0</v>
      </c>
      <c r="K71" s="58" t="n">
        <f aca="false">ROUND(H71+(H71*0.08),2)</f>
        <v>0</v>
      </c>
    </row>
    <row r="72" s="31" customFormat="true" ht="12.75" hidden="false" customHeight="true" outlineLevel="0" collapsed="false">
      <c r="A72" s="52" t="n">
        <v>3</v>
      </c>
      <c r="B72" s="52" t="n">
        <v>10</v>
      </c>
      <c r="C72" s="17" t="s">
        <v>81</v>
      </c>
      <c r="D72" s="24"/>
      <c r="E72" s="33" t="s">
        <v>17</v>
      </c>
      <c r="F72" s="39" t="n">
        <v>50</v>
      </c>
      <c r="G72" s="35"/>
      <c r="H72" s="36"/>
      <c r="I72" s="29" t="n">
        <v>8</v>
      </c>
      <c r="J72" s="38" t="n">
        <f aca="false">ROUND(G72*1.08,2)</f>
        <v>0</v>
      </c>
      <c r="K72" s="35" t="n">
        <f aca="false">ROUND(H72+(H72*0.08),2)</f>
        <v>0</v>
      </c>
    </row>
    <row r="73" s="31" customFormat="true" ht="12.75" hidden="false" customHeight="true" outlineLevel="0" collapsed="false">
      <c r="A73" s="52" t="n">
        <v>4</v>
      </c>
      <c r="B73" s="52" t="n">
        <v>10</v>
      </c>
      <c r="C73" s="17" t="s">
        <v>82</v>
      </c>
      <c r="D73" s="24"/>
      <c r="E73" s="33" t="s">
        <v>17</v>
      </c>
      <c r="F73" s="39" t="n">
        <v>300</v>
      </c>
      <c r="G73" s="58"/>
      <c r="H73" s="59"/>
      <c r="I73" s="29" t="n">
        <v>8</v>
      </c>
      <c r="J73" s="38" t="n">
        <f aca="false">ROUND(G73*1.08,2)</f>
        <v>0</v>
      </c>
      <c r="K73" s="35" t="n">
        <f aca="false">ROUND(H73+(H73*0.08),2)</f>
        <v>0</v>
      </c>
    </row>
    <row r="74" s="31" customFormat="true" ht="12.4" hidden="false" customHeight="true" outlineLevel="0" collapsed="false">
      <c r="A74" s="52"/>
      <c r="B74" s="52"/>
      <c r="C74" s="24"/>
      <c r="D74" s="24"/>
      <c r="E74" s="25"/>
      <c r="F74" s="26"/>
      <c r="G74" s="35"/>
      <c r="H74" s="36"/>
      <c r="I74" s="63"/>
      <c r="J74" s="50"/>
      <c r="K74" s="51" t="n">
        <f aca="false">SUM(K70:K73)</f>
        <v>0</v>
      </c>
    </row>
    <row r="75" s="15" customFormat="true" ht="17.65" hidden="false" customHeight="true" outlineLevel="0" collapsed="false">
      <c r="A75" s="64"/>
      <c r="B75" s="32" t="s">
        <v>83</v>
      </c>
      <c r="C75" s="32"/>
      <c r="D75" s="32"/>
      <c r="E75" s="32"/>
      <c r="F75" s="32"/>
      <c r="G75" s="32" t="n">
        <f aca="false">J75/1.08</f>
        <v>0</v>
      </c>
      <c r="H75" s="32" t="n">
        <f aca="false">F75*G75</f>
        <v>0</v>
      </c>
      <c r="I75" s="32" t="n">
        <v>8</v>
      </c>
      <c r="J75" s="32"/>
      <c r="K75" s="32" t="n">
        <f aca="false">F75*J75</f>
        <v>0</v>
      </c>
    </row>
    <row r="76" s="31" customFormat="true" ht="44.85" hidden="false" customHeight="true" outlineLevel="0" collapsed="false">
      <c r="A76" s="52" t="n">
        <v>1</v>
      </c>
      <c r="B76" s="52" t="n">
        <v>11</v>
      </c>
      <c r="C76" s="17" t="s">
        <v>84</v>
      </c>
      <c r="D76" s="24"/>
      <c r="E76" s="25" t="s">
        <v>17</v>
      </c>
      <c r="F76" s="39" t="n">
        <v>40</v>
      </c>
      <c r="G76" s="35"/>
      <c r="H76" s="36"/>
      <c r="I76" s="29" t="n">
        <v>8</v>
      </c>
      <c r="J76" s="38" t="n">
        <f aca="false">ROUND(G76*1.08,2)</f>
        <v>0</v>
      </c>
      <c r="K76" s="35" t="n">
        <f aca="false">ROUND(H76+(H76*0.08),2)</f>
        <v>0</v>
      </c>
    </row>
    <row r="77" s="31" customFormat="true" ht="12.4" hidden="false" customHeight="true" outlineLevel="0" collapsed="false">
      <c r="A77" s="8"/>
      <c r="B77" s="8"/>
      <c r="C77" s="24"/>
      <c r="D77" s="24"/>
      <c r="E77" s="25"/>
      <c r="F77" s="26"/>
      <c r="G77" s="35"/>
      <c r="H77" s="51"/>
      <c r="I77" s="63"/>
      <c r="J77" s="50"/>
      <c r="K77" s="51" t="n">
        <f aca="false">SUM(K76:K76)</f>
        <v>0</v>
      </c>
    </row>
    <row r="78" s="15" customFormat="true" ht="18" hidden="false" customHeight="true" outlineLevel="0" collapsed="false">
      <c r="A78" s="41"/>
      <c r="B78" s="32" t="s">
        <v>85</v>
      </c>
      <c r="C78" s="32"/>
      <c r="D78" s="32"/>
      <c r="E78" s="32"/>
      <c r="F78" s="32"/>
      <c r="G78" s="32"/>
      <c r="H78" s="32"/>
      <c r="I78" s="32"/>
      <c r="J78" s="32"/>
      <c r="K78" s="32"/>
    </row>
    <row r="79" s="31" customFormat="true" ht="12.4" hidden="false" customHeight="true" outlineLevel="0" collapsed="false">
      <c r="A79" s="52" t="n">
        <v>1</v>
      </c>
      <c r="B79" s="52" t="n">
        <v>12</v>
      </c>
      <c r="C79" s="17" t="s">
        <v>86</v>
      </c>
      <c r="D79" s="17"/>
      <c r="E79" s="33" t="s">
        <v>17</v>
      </c>
      <c r="F79" s="39" t="n">
        <v>40</v>
      </c>
      <c r="G79" s="65"/>
      <c r="H79" s="66"/>
      <c r="I79" s="37" t="n">
        <v>8</v>
      </c>
      <c r="J79" s="38" t="n">
        <f aca="false">ROUND(G79*1.08,2)</f>
        <v>0</v>
      </c>
      <c r="K79" s="65" t="n">
        <f aca="false">ROUND(H79+(H79*0.08),2)</f>
        <v>0</v>
      </c>
    </row>
    <row r="80" s="31" customFormat="true" ht="12.4" hidden="false" customHeight="true" outlineLevel="0" collapsed="false">
      <c r="A80" s="52" t="n">
        <v>2</v>
      </c>
      <c r="B80" s="52" t="n">
        <v>12</v>
      </c>
      <c r="C80" s="17" t="s">
        <v>87</v>
      </c>
      <c r="D80" s="17"/>
      <c r="E80" s="33" t="s">
        <v>17</v>
      </c>
      <c r="F80" s="39" t="n">
        <v>35</v>
      </c>
      <c r="G80" s="65"/>
      <c r="H80" s="66"/>
      <c r="I80" s="37" t="n">
        <v>8</v>
      </c>
      <c r="J80" s="38" t="n">
        <f aca="false">ROUND(G80*1.08,2)</f>
        <v>0</v>
      </c>
      <c r="K80" s="65" t="n">
        <f aca="false">ROUND(H80+(H80*0.08),2)</f>
        <v>0</v>
      </c>
    </row>
    <row r="81" s="31" customFormat="true" ht="12.4" hidden="false" customHeight="true" outlineLevel="0" collapsed="false">
      <c r="A81" s="52" t="n">
        <v>3</v>
      </c>
      <c r="B81" s="52" t="n">
        <v>12</v>
      </c>
      <c r="C81" s="17" t="s">
        <v>88</v>
      </c>
      <c r="D81" s="17"/>
      <c r="E81" s="33" t="s">
        <v>17</v>
      </c>
      <c r="F81" s="39" t="n">
        <v>25</v>
      </c>
      <c r="G81" s="65"/>
      <c r="H81" s="66"/>
      <c r="I81" s="37" t="n">
        <v>8</v>
      </c>
      <c r="J81" s="38" t="n">
        <f aca="false">ROUND(G81*1.08,2)</f>
        <v>0</v>
      </c>
      <c r="K81" s="65" t="n">
        <f aca="false">ROUND(H81+(H81*0.08),2)</f>
        <v>0</v>
      </c>
    </row>
    <row r="82" s="31" customFormat="true" ht="12.4" hidden="false" customHeight="true" outlineLevel="0" collapsed="false">
      <c r="A82" s="8"/>
      <c r="B82" s="52"/>
      <c r="C82" s="17"/>
      <c r="D82" s="17"/>
      <c r="E82" s="33"/>
      <c r="F82" s="39"/>
      <c r="G82" s="65"/>
      <c r="H82" s="67"/>
      <c r="I82" s="63"/>
      <c r="J82" s="50"/>
      <c r="K82" s="51" t="n">
        <f aca="false">SUM(K79:K81)</f>
        <v>0</v>
      </c>
    </row>
    <row r="83" s="15" customFormat="true" ht="18" hidden="false" customHeight="true" outlineLevel="0" collapsed="false">
      <c r="A83" s="41"/>
      <c r="B83" s="32" t="s">
        <v>89</v>
      </c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40.35" hidden="false" customHeight="true" outlineLevel="0" collapsed="false">
      <c r="A84" s="16" t="n">
        <v>1</v>
      </c>
      <c r="B84" s="16" t="n">
        <v>13</v>
      </c>
      <c r="C84" s="17" t="s">
        <v>90</v>
      </c>
      <c r="D84" s="17"/>
      <c r="E84" s="33" t="s">
        <v>91</v>
      </c>
      <c r="F84" s="39" t="n">
        <v>100</v>
      </c>
      <c r="G84" s="65"/>
      <c r="H84" s="66"/>
      <c r="I84" s="37" t="n">
        <v>8</v>
      </c>
      <c r="J84" s="38" t="n">
        <f aca="false">ROUND(G84*1.08,2)</f>
        <v>0</v>
      </c>
      <c r="K84" s="65" t="n">
        <f aca="false">ROUND(H84+(H84*0.08),2)</f>
        <v>0</v>
      </c>
    </row>
    <row r="85" customFormat="false" ht="12.4" hidden="false" customHeight="true" outlineLevel="0" collapsed="false">
      <c r="A85" s="16"/>
      <c r="B85" s="16"/>
      <c r="C85" s="17"/>
      <c r="D85" s="17"/>
      <c r="E85" s="33"/>
      <c r="F85" s="39"/>
      <c r="G85" s="65"/>
      <c r="H85" s="67"/>
      <c r="I85" s="63"/>
      <c r="J85" s="50"/>
      <c r="K85" s="51" t="n">
        <f aca="false">SUM(K84)</f>
        <v>0</v>
      </c>
    </row>
    <row r="86" s="70" customFormat="true" ht="19.5" hidden="false" customHeight="true" outlineLevel="0" collapsed="false">
      <c r="A86" s="68"/>
      <c r="B86" s="69" t="s">
        <v>92</v>
      </c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8.85" hidden="false" customHeight="true" outlineLevel="0" collapsed="false">
      <c r="A87" s="16" t="n">
        <v>1</v>
      </c>
      <c r="B87" s="16" t="n">
        <v>14</v>
      </c>
      <c r="C87" s="17" t="s">
        <v>93</v>
      </c>
      <c r="D87" s="17"/>
      <c r="E87" s="33" t="s">
        <v>61</v>
      </c>
      <c r="F87" s="39" t="n">
        <v>4</v>
      </c>
      <c r="G87" s="65"/>
      <c r="H87" s="66"/>
      <c r="I87" s="37" t="n">
        <v>8</v>
      </c>
      <c r="J87" s="38" t="n">
        <f aca="false">ROUND(G87*1.08,2)</f>
        <v>0</v>
      </c>
      <c r="K87" s="65" t="n">
        <f aca="false">ROUND(H87+(H87*0.08),2)</f>
        <v>0</v>
      </c>
    </row>
    <row r="88" customFormat="false" ht="12.4" hidden="false" customHeight="true" outlineLevel="0" collapsed="false">
      <c r="A88" s="16"/>
      <c r="B88" s="16"/>
      <c r="C88" s="17"/>
      <c r="D88" s="17"/>
      <c r="E88" s="33"/>
      <c r="F88" s="39"/>
      <c r="G88" s="65"/>
      <c r="H88" s="67"/>
      <c r="I88" s="63"/>
      <c r="J88" s="50"/>
      <c r="K88" s="51" t="n">
        <f aca="false">SUM(K87)</f>
        <v>0</v>
      </c>
    </row>
    <row r="89" s="70" customFormat="true" ht="18" hidden="false" customHeight="true" outlineLevel="0" collapsed="false">
      <c r="A89" s="68"/>
      <c r="B89" s="69" t="s">
        <v>94</v>
      </c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42.6" hidden="false" customHeight="true" outlineLevel="0" collapsed="false">
      <c r="A90" s="16" t="n">
        <v>1</v>
      </c>
      <c r="B90" s="16" t="n">
        <v>15</v>
      </c>
      <c r="C90" s="17" t="s">
        <v>95</v>
      </c>
      <c r="D90" s="17"/>
      <c r="E90" s="33" t="s">
        <v>17</v>
      </c>
      <c r="F90" s="39" t="n">
        <v>40</v>
      </c>
      <c r="G90" s="65"/>
      <c r="H90" s="66"/>
      <c r="I90" s="37" t="n">
        <v>8</v>
      </c>
      <c r="J90" s="38" t="n">
        <f aca="false">ROUND(G90*1.08,2)</f>
        <v>0</v>
      </c>
      <c r="K90" s="65" t="n">
        <f aca="false">ROUND(H90+(H90*0.08),2)</f>
        <v>0</v>
      </c>
    </row>
    <row r="91" customFormat="false" ht="12.4" hidden="false" customHeight="true" outlineLevel="0" collapsed="false">
      <c r="A91" s="16"/>
      <c r="B91" s="16"/>
      <c r="C91" s="17"/>
      <c r="D91" s="17"/>
      <c r="E91" s="33"/>
      <c r="F91" s="39"/>
      <c r="G91" s="65"/>
      <c r="H91" s="67"/>
      <c r="I91" s="63"/>
      <c r="J91" s="50"/>
      <c r="K91" s="51" t="n">
        <f aca="false">SUM(K90)</f>
        <v>0</v>
      </c>
    </row>
    <row r="92" s="70" customFormat="true" ht="18" hidden="false" customHeight="true" outlineLevel="0" collapsed="false">
      <c r="A92" s="68"/>
      <c r="B92" s="71" t="s">
        <v>96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35.1" hidden="false" customHeight="true" outlineLevel="0" collapsed="false">
      <c r="A93" s="16" t="n">
        <v>1</v>
      </c>
      <c r="B93" s="16" t="n">
        <v>16</v>
      </c>
      <c r="C93" s="17" t="s">
        <v>97</v>
      </c>
      <c r="D93" s="17"/>
      <c r="E93" s="33" t="s">
        <v>98</v>
      </c>
      <c r="F93" s="39" t="n">
        <v>20</v>
      </c>
      <c r="G93" s="65"/>
      <c r="H93" s="66"/>
      <c r="I93" s="37" t="n">
        <v>8</v>
      </c>
      <c r="J93" s="38" t="n">
        <f aca="false">ROUND(G93*1.08,2)</f>
        <v>0</v>
      </c>
      <c r="K93" s="65" t="n">
        <f aca="false">ROUND(H93+(H93*0.08),2)</f>
        <v>0</v>
      </c>
    </row>
    <row r="94" customFormat="false" ht="29.85" hidden="false" customHeight="true" outlineLevel="0" collapsed="false">
      <c r="A94" s="16" t="n">
        <v>2</v>
      </c>
      <c r="B94" s="16" t="n">
        <v>16</v>
      </c>
      <c r="C94" s="17" t="s">
        <v>99</v>
      </c>
      <c r="D94" s="17"/>
      <c r="E94" s="33" t="s">
        <v>98</v>
      </c>
      <c r="F94" s="39" t="n">
        <v>30</v>
      </c>
      <c r="G94" s="65"/>
      <c r="H94" s="66"/>
      <c r="I94" s="37" t="n">
        <v>8</v>
      </c>
      <c r="J94" s="38" t="n">
        <f aca="false">ROUND(G94*1.08,2)</f>
        <v>0</v>
      </c>
      <c r="K94" s="65" t="n">
        <f aca="false">ROUND(H94+(H94*0.08),2)</f>
        <v>0</v>
      </c>
    </row>
    <row r="95" customFormat="false" ht="34.35" hidden="false" customHeight="true" outlineLevel="0" collapsed="false">
      <c r="A95" s="16" t="n">
        <v>3</v>
      </c>
      <c r="B95" s="16" t="n">
        <v>16</v>
      </c>
      <c r="C95" s="17" t="s">
        <v>100</v>
      </c>
      <c r="D95" s="17"/>
      <c r="E95" s="33" t="s">
        <v>98</v>
      </c>
      <c r="F95" s="39" t="n">
        <v>20</v>
      </c>
      <c r="G95" s="65"/>
      <c r="H95" s="66"/>
      <c r="I95" s="37" t="n">
        <v>8</v>
      </c>
      <c r="J95" s="38" t="n">
        <f aca="false">ROUND(G95*1.08,2)</f>
        <v>0</v>
      </c>
      <c r="K95" s="65" t="n">
        <f aca="false">ROUND(H95+(H95*0.08),2)</f>
        <v>0</v>
      </c>
    </row>
    <row r="96" customFormat="false" ht="25.5" hidden="false" customHeight="true" outlineLevel="0" collapsed="false">
      <c r="A96" s="16" t="n">
        <v>4</v>
      </c>
      <c r="B96" s="16" t="n">
        <v>16</v>
      </c>
      <c r="C96" s="72" t="s">
        <v>101</v>
      </c>
      <c r="D96" s="73"/>
      <c r="E96" s="73" t="s">
        <v>80</v>
      </c>
      <c r="F96" s="74" t="n">
        <v>6</v>
      </c>
      <c r="G96" s="75"/>
      <c r="H96" s="66"/>
      <c r="I96" s="73" t="n">
        <v>8</v>
      </c>
      <c r="J96" s="76"/>
      <c r="K96" s="75" t="n">
        <f aca="false">ROUND(H96+(H96*0.08),2)</f>
        <v>0</v>
      </c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customFormat="false" ht="25.5" hidden="false" customHeight="true" outlineLevel="0" collapsed="false">
      <c r="A97" s="16" t="n">
        <v>5</v>
      </c>
      <c r="B97" s="16" t="n">
        <v>16</v>
      </c>
      <c r="C97" s="72" t="s">
        <v>102</v>
      </c>
      <c r="D97" s="73"/>
      <c r="E97" s="73" t="s">
        <v>17</v>
      </c>
      <c r="F97" s="74" t="n">
        <v>2</v>
      </c>
      <c r="G97" s="75"/>
      <c r="H97" s="78"/>
      <c r="I97" s="73" t="n">
        <v>8</v>
      </c>
      <c r="J97" s="76"/>
      <c r="K97" s="75" t="n">
        <f aca="false">ROUND(H97+(H97*0.08),2)</f>
        <v>0</v>
      </c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customFormat="false" ht="12.4" hidden="false" customHeight="true" outlineLevel="0" collapsed="false">
      <c r="A98" s="16"/>
      <c r="B98" s="16"/>
      <c r="C98" s="17"/>
      <c r="D98" s="17"/>
      <c r="E98" s="33"/>
      <c r="F98" s="39"/>
      <c r="G98" s="65"/>
      <c r="H98" s="67"/>
      <c r="I98" s="63"/>
      <c r="J98" s="50"/>
      <c r="K98" s="51" t="n">
        <f aca="false">SUM(K93:K97)</f>
        <v>0</v>
      </c>
    </row>
    <row r="99" s="70" customFormat="true" ht="18" hidden="false" customHeight="true" outlineLevel="0" collapsed="false">
      <c r="A99" s="68"/>
      <c r="B99" s="71" t="s">
        <v>103</v>
      </c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27.6" hidden="false" customHeight="true" outlineLevel="0" collapsed="false">
      <c r="A100" s="16" t="n">
        <v>1</v>
      </c>
      <c r="B100" s="16" t="n">
        <v>17</v>
      </c>
      <c r="C100" s="17" t="s">
        <v>104</v>
      </c>
      <c r="D100" s="17"/>
      <c r="E100" s="33" t="s">
        <v>17</v>
      </c>
      <c r="F100" s="39" t="n">
        <v>10</v>
      </c>
      <c r="G100" s="65"/>
      <c r="H100" s="66"/>
      <c r="I100" s="37" t="n">
        <v>8</v>
      </c>
      <c r="J100" s="38" t="n">
        <f aca="false">ROUND(G100*1.08,2)</f>
        <v>0</v>
      </c>
      <c r="K100" s="65" t="n">
        <f aca="false">ROUND(H100+(H100*0.08),2)</f>
        <v>0</v>
      </c>
    </row>
    <row r="101" customFormat="false" ht="12.4" hidden="false" customHeight="true" outlineLevel="0" collapsed="false">
      <c r="A101" s="16" t="n">
        <v>2</v>
      </c>
      <c r="B101" s="16" t="n">
        <v>17</v>
      </c>
      <c r="C101" s="17" t="s">
        <v>105</v>
      </c>
      <c r="D101" s="17"/>
      <c r="E101" s="33" t="s">
        <v>17</v>
      </c>
      <c r="F101" s="39" t="n">
        <v>30</v>
      </c>
      <c r="G101" s="65"/>
      <c r="H101" s="66"/>
      <c r="I101" s="37" t="n">
        <v>8</v>
      </c>
      <c r="J101" s="38" t="n">
        <f aca="false">ROUND(G101*1.08,2)</f>
        <v>0</v>
      </c>
      <c r="K101" s="65" t="n">
        <f aca="false">ROUND(H101+(H101*0.08),2)</f>
        <v>0</v>
      </c>
    </row>
    <row r="102" customFormat="false" ht="29.85" hidden="false" customHeight="true" outlineLevel="0" collapsed="false">
      <c r="A102" s="16" t="n">
        <v>3</v>
      </c>
      <c r="B102" s="16" t="n">
        <v>17</v>
      </c>
      <c r="C102" s="17" t="s">
        <v>106</v>
      </c>
      <c r="D102" s="17"/>
      <c r="E102" s="33" t="s">
        <v>17</v>
      </c>
      <c r="F102" s="39" t="n">
        <v>27</v>
      </c>
      <c r="G102" s="65"/>
      <c r="H102" s="66"/>
      <c r="I102" s="37" t="n">
        <v>8</v>
      </c>
      <c r="J102" s="38" t="n">
        <f aca="false">ROUND(G102*1.08,2)</f>
        <v>0</v>
      </c>
      <c r="K102" s="65" t="n">
        <f aca="false">ROUND(H102+(H102*0.08),2)</f>
        <v>0</v>
      </c>
    </row>
    <row r="103" customFormat="false" ht="21.6" hidden="false" customHeight="true" outlineLevel="0" collapsed="false">
      <c r="A103" s="16" t="n">
        <v>4</v>
      </c>
      <c r="B103" s="16" t="n">
        <v>17</v>
      </c>
      <c r="C103" s="17" t="s">
        <v>107</v>
      </c>
      <c r="D103" s="17"/>
      <c r="E103" s="33" t="s">
        <v>17</v>
      </c>
      <c r="F103" s="39" t="n">
        <v>28</v>
      </c>
      <c r="G103" s="65"/>
      <c r="H103" s="66"/>
      <c r="I103" s="37" t="n">
        <v>8</v>
      </c>
      <c r="J103" s="38" t="n">
        <f aca="false">ROUND(G103*1.08,2)</f>
        <v>0</v>
      </c>
      <c r="K103" s="65" t="n">
        <f aca="false">ROUND(H103+(H103*0.08),2)</f>
        <v>0</v>
      </c>
    </row>
    <row r="104" customFormat="false" ht="21.6" hidden="false" customHeight="true" outlineLevel="0" collapsed="false">
      <c r="A104" s="16" t="n">
        <v>5</v>
      </c>
      <c r="B104" s="16" t="n">
        <v>17</v>
      </c>
      <c r="C104" s="17" t="s">
        <v>108</v>
      </c>
      <c r="D104" s="17"/>
      <c r="E104" s="33" t="s">
        <v>17</v>
      </c>
      <c r="F104" s="39" t="n">
        <v>50</v>
      </c>
      <c r="G104" s="65"/>
      <c r="H104" s="66"/>
      <c r="I104" s="37" t="n">
        <v>8</v>
      </c>
      <c r="J104" s="38" t="n">
        <f aca="false">ROUND(G104*1.08,2)</f>
        <v>0</v>
      </c>
      <c r="K104" s="65" t="n">
        <f aca="false">ROUND(H104+(H104*0.08),2)</f>
        <v>0</v>
      </c>
    </row>
    <row r="105" customFormat="false" ht="12.4" hidden="false" customHeight="true" outlineLevel="0" collapsed="false">
      <c r="A105" s="16" t="n">
        <v>6</v>
      </c>
      <c r="B105" s="16" t="n">
        <v>17</v>
      </c>
      <c r="C105" s="17" t="s">
        <v>109</v>
      </c>
      <c r="D105" s="17"/>
      <c r="E105" s="33" t="s">
        <v>17</v>
      </c>
      <c r="F105" s="39" t="n">
        <v>10</v>
      </c>
      <c r="G105" s="65"/>
      <c r="H105" s="66"/>
      <c r="I105" s="37" t="n">
        <v>8</v>
      </c>
      <c r="J105" s="38" t="n">
        <f aca="false">ROUND(G105*1.08,2)</f>
        <v>0</v>
      </c>
      <c r="K105" s="65" t="n">
        <f aca="false">ROUND(H105+(H105*0.08),2)</f>
        <v>0</v>
      </c>
    </row>
    <row r="106" customFormat="false" ht="12.4" hidden="false" customHeight="true" outlineLevel="0" collapsed="false">
      <c r="A106" s="16" t="n">
        <v>7</v>
      </c>
      <c r="B106" s="16" t="n">
        <v>17</v>
      </c>
      <c r="C106" s="17" t="s">
        <v>110</v>
      </c>
      <c r="D106" s="17"/>
      <c r="E106" s="33" t="s">
        <v>17</v>
      </c>
      <c r="F106" s="39" t="n">
        <v>260</v>
      </c>
      <c r="G106" s="65"/>
      <c r="H106" s="66"/>
      <c r="I106" s="37" t="n">
        <v>8</v>
      </c>
      <c r="J106" s="38" t="n">
        <f aca="false">ROUND(G106*1.08,2)</f>
        <v>0</v>
      </c>
      <c r="K106" s="65" t="n">
        <f aca="false">ROUND(H106+(H106*0.08),2)</f>
        <v>0</v>
      </c>
    </row>
    <row r="107" customFormat="false" ht="12.4" hidden="false" customHeight="true" outlineLevel="0" collapsed="false">
      <c r="A107" s="16" t="n">
        <v>8</v>
      </c>
      <c r="B107" s="16" t="n">
        <v>17</v>
      </c>
      <c r="C107" s="17" t="s">
        <v>111</v>
      </c>
      <c r="D107" s="17"/>
      <c r="E107" s="33" t="s">
        <v>17</v>
      </c>
      <c r="F107" s="39" t="n">
        <v>15</v>
      </c>
      <c r="G107" s="65"/>
      <c r="H107" s="66"/>
      <c r="I107" s="37" t="n">
        <v>8</v>
      </c>
      <c r="J107" s="38" t="n">
        <f aca="false">ROUND(G107*1.08,2)</f>
        <v>0</v>
      </c>
      <c r="K107" s="65" t="n">
        <f aca="false">ROUND(H107+(H107*0.08),2)</f>
        <v>0</v>
      </c>
    </row>
    <row r="108" customFormat="false" ht="12.4" hidden="false" customHeight="true" outlineLevel="0" collapsed="false">
      <c r="A108" s="16"/>
      <c r="B108" s="16"/>
      <c r="C108" s="17"/>
      <c r="D108" s="17"/>
      <c r="E108" s="33"/>
      <c r="F108" s="39"/>
      <c r="G108" s="65"/>
      <c r="H108" s="51"/>
      <c r="I108" s="51"/>
      <c r="J108" s="50"/>
      <c r="K108" s="51" t="n">
        <f aca="false">SUM(K100:K107)</f>
        <v>0</v>
      </c>
    </row>
    <row r="109" s="70" customFormat="true" ht="18" hidden="false" customHeight="true" outlineLevel="0" collapsed="false">
      <c r="A109" s="68"/>
      <c r="B109" s="71" t="s">
        <v>112</v>
      </c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84.4" hidden="false" customHeight="true" outlineLevel="0" collapsed="false">
      <c r="A110" s="16" t="n">
        <v>1</v>
      </c>
      <c r="B110" s="16" t="n">
        <v>18</v>
      </c>
      <c r="C110" s="17" t="s">
        <v>113</v>
      </c>
      <c r="D110" s="17"/>
      <c r="E110" s="33" t="s">
        <v>91</v>
      </c>
      <c r="F110" s="39" t="n">
        <v>20</v>
      </c>
      <c r="G110" s="65"/>
      <c r="H110" s="66"/>
      <c r="I110" s="37" t="n">
        <v>8</v>
      </c>
      <c r="J110" s="38" t="n">
        <f aca="false">ROUND(G110*1.08,2)</f>
        <v>0</v>
      </c>
      <c r="K110" s="65" t="n">
        <f aca="false">ROUND(H110+(H110*0.08),2)</f>
        <v>0</v>
      </c>
    </row>
    <row r="111" customFormat="false" ht="95.45" hidden="false" customHeight="true" outlineLevel="0" collapsed="false">
      <c r="A111" s="16" t="n">
        <v>2</v>
      </c>
      <c r="B111" s="16" t="n">
        <v>18</v>
      </c>
      <c r="C111" s="17" t="s">
        <v>114</v>
      </c>
      <c r="D111" s="17"/>
      <c r="E111" s="33" t="s">
        <v>91</v>
      </c>
      <c r="F111" s="39" t="n">
        <v>5</v>
      </c>
      <c r="G111" s="65"/>
      <c r="H111" s="66"/>
      <c r="I111" s="37" t="n">
        <v>8</v>
      </c>
      <c r="J111" s="38" t="n">
        <f aca="false">ROUND(G111*1.08,2)</f>
        <v>0</v>
      </c>
      <c r="K111" s="65" t="n">
        <f aca="false">ROUND(H111+(H111*0.08),2)</f>
        <v>0</v>
      </c>
    </row>
    <row r="112" customFormat="false" ht="58.9" hidden="false" customHeight="true" outlineLevel="0" collapsed="false">
      <c r="A112" s="16" t="n">
        <v>3</v>
      </c>
      <c r="B112" s="16" t="n">
        <v>18</v>
      </c>
      <c r="C112" s="17" t="s">
        <v>115</v>
      </c>
      <c r="D112" s="17"/>
      <c r="E112" s="33" t="s">
        <v>17</v>
      </c>
      <c r="F112" s="39" t="n">
        <v>15</v>
      </c>
      <c r="G112" s="65"/>
      <c r="H112" s="66"/>
      <c r="I112" s="37" t="n">
        <v>8</v>
      </c>
      <c r="J112" s="38" t="n">
        <f aca="false">ROUND(G112*1.08,2)</f>
        <v>0</v>
      </c>
      <c r="K112" s="65" t="n">
        <f aca="false">ROUND(H112+(H112*0.08),2)</f>
        <v>0</v>
      </c>
    </row>
    <row r="113" customFormat="false" ht="60.4" hidden="false" customHeight="true" outlineLevel="0" collapsed="false">
      <c r="A113" s="16" t="n">
        <v>4</v>
      </c>
      <c r="B113" s="16" t="n">
        <v>18</v>
      </c>
      <c r="C113" s="17" t="s">
        <v>116</v>
      </c>
      <c r="D113" s="17"/>
      <c r="E113" s="33" t="s">
        <v>91</v>
      </c>
      <c r="F113" s="39" t="n">
        <v>150</v>
      </c>
      <c r="G113" s="65"/>
      <c r="H113" s="66"/>
      <c r="I113" s="37" t="n">
        <v>8</v>
      </c>
      <c r="J113" s="38" t="n">
        <f aca="false">ROUND(G113*1.08,2)</f>
        <v>0</v>
      </c>
      <c r="K113" s="65" t="n">
        <f aca="false">ROUND(H113+(H113*0.08),2)</f>
        <v>0</v>
      </c>
    </row>
    <row r="114" customFormat="false" ht="61.15" hidden="false" customHeight="true" outlineLevel="0" collapsed="false">
      <c r="A114" s="16" t="n">
        <v>5</v>
      </c>
      <c r="B114" s="16" t="n">
        <v>18</v>
      </c>
      <c r="C114" s="17" t="s">
        <v>117</v>
      </c>
      <c r="D114" s="17"/>
      <c r="E114" s="33" t="s">
        <v>91</v>
      </c>
      <c r="F114" s="39" t="n">
        <v>250</v>
      </c>
      <c r="G114" s="65"/>
      <c r="H114" s="66"/>
      <c r="I114" s="37" t="n">
        <v>8</v>
      </c>
      <c r="J114" s="38" t="n">
        <f aca="false">ROUND(G114*1.08,2)</f>
        <v>0</v>
      </c>
      <c r="K114" s="65" t="n">
        <f aca="false">ROUND(H114+(H114*0.08),2)</f>
        <v>0</v>
      </c>
    </row>
    <row r="115" customFormat="false" ht="63.4" hidden="false" customHeight="true" outlineLevel="0" collapsed="false">
      <c r="A115" s="16" t="n">
        <v>6</v>
      </c>
      <c r="B115" s="16" t="n">
        <v>18</v>
      </c>
      <c r="C115" s="17" t="s">
        <v>118</v>
      </c>
      <c r="D115" s="17"/>
      <c r="E115" s="33" t="s">
        <v>91</v>
      </c>
      <c r="F115" s="39" t="n">
        <v>30</v>
      </c>
      <c r="G115" s="65"/>
      <c r="H115" s="66"/>
      <c r="I115" s="37" t="n">
        <v>8</v>
      </c>
      <c r="J115" s="38" t="n">
        <f aca="false">ROUND(G115*1.08,2)</f>
        <v>0</v>
      </c>
      <c r="K115" s="65" t="n">
        <f aca="false">ROUND(H115+(H115*0.08),2)</f>
        <v>0</v>
      </c>
    </row>
    <row r="116" customFormat="false" ht="47.1" hidden="false" customHeight="true" outlineLevel="0" collapsed="false">
      <c r="A116" s="79" t="n">
        <v>7</v>
      </c>
      <c r="B116" s="16" t="n">
        <v>18</v>
      </c>
      <c r="C116" s="17" t="s">
        <v>119</v>
      </c>
      <c r="D116" s="17"/>
      <c r="E116" s="33" t="s">
        <v>91</v>
      </c>
      <c r="F116" s="39" t="n">
        <v>100</v>
      </c>
      <c r="G116" s="65"/>
      <c r="H116" s="66"/>
      <c r="I116" s="37" t="n">
        <v>8</v>
      </c>
      <c r="J116" s="38" t="n">
        <f aca="false">ROUND(G116*1.08,2)</f>
        <v>0</v>
      </c>
      <c r="K116" s="65" t="n">
        <f aca="false">ROUND(H116+(H116*0.08),2)</f>
        <v>0</v>
      </c>
    </row>
    <row r="117" customFormat="false" ht="12.4" hidden="false" customHeight="true" outlineLevel="0" collapsed="false">
      <c r="A117" s="16"/>
      <c r="B117" s="16"/>
      <c r="C117" s="17"/>
      <c r="D117" s="17"/>
      <c r="E117" s="33"/>
      <c r="F117" s="39"/>
      <c r="G117" s="65"/>
      <c r="H117" s="66"/>
      <c r="I117" s="63"/>
      <c r="J117" s="50"/>
      <c r="K117" s="51" t="n">
        <f aca="false">SUM(K110:K116)</f>
        <v>0</v>
      </c>
      <c r="L117" s="80"/>
    </row>
    <row r="118" s="70" customFormat="true" ht="18" hidden="false" customHeight="true" outlineLevel="0" collapsed="false">
      <c r="A118" s="68"/>
      <c r="B118" s="71" t="s">
        <v>120</v>
      </c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43.35" hidden="false" customHeight="true" outlineLevel="0" collapsed="false">
      <c r="A119" s="16" t="n">
        <v>1</v>
      </c>
      <c r="B119" s="16" t="n">
        <v>19</v>
      </c>
      <c r="C119" s="17" t="s">
        <v>121</v>
      </c>
      <c r="D119" s="17"/>
      <c r="E119" s="33" t="s">
        <v>91</v>
      </c>
      <c r="F119" s="39" t="n">
        <v>10</v>
      </c>
      <c r="G119" s="65"/>
      <c r="H119" s="66"/>
      <c r="I119" s="37" t="n">
        <v>8</v>
      </c>
      <c r="J119" s="38" t="n">
        <f aca="false">ROUND(G119*1.08,2)</f>
        <v>0</v>
      </c>
      <c r="K119" s="65" t="n">
        <f aca="false">ROUND(H119+(H119*0.08),2)</f>
        <v>0</v>
      </c>
    </row>
    <row r="120" customFormat="false" ht="44.85" hidden="false" customHeight="true" outlineLevel="0" collapsed="false">
      <c r="A120" s="16" t="n">
        <v>2</v>
      </c>
      <c r="B120" s="16" t="n">
        <v>19</v>
      </c>
      <c r="C120" s="17" t="s">
        <v>122</v>
      </c>
      <c r="D120" s="17"/>
      <c r="E120" s="33" t="s">
        <v>91</v>
      </c>
      <c r="F120" s="39" t="n">
        <v>10</v>
      </c>
      <c r="G120" s="65"/>
      <c r="H120" s="66"/>
      <c r="I120" s="37" t="n">
        <v>8</v>
      </c>
      <c r="J120" s="38" t="n">
        <f aca="false">ROUND(G120*1.08,2)</f>
        <v>0</v>
      </c>
      <c r="K120" s="65" t="n">
        <f aca="false">ROUND(H120+(H120*0.08),2)</f>
        <v>0</v>
      </c>
    </row>
    <row r="121" customFormat="false" ht="33.6" hidden="false" customHeight="true" outlineLevel="0" collapsed="false">
      <c r="A121" s="16" t="n">
        <v>3</v>
      </c>
      <c r="B121" s="16" t="n">
        <v>19</v>
      </c>
      <c r="C121" s="17" t="s">
        <v>123</v>
      </c>
      <c r="D121" s="17"/>
      <c r="E121" s="33" t="s">
        <v>91</v>
      </c>
      <c r="F121" s="39" t="n">
        <v>10</v>
      </c>
      <c r="G121" s="65"/>
      <c r="H121" s="66"/>
      <c r="I121" s="37" t="n">
        <v>8</v>
      </c>
      <c r="J121" s="38" t="n">
        <f aca="false">ROUND(G121*1.08,2)</f>
        <v>0</v>
      </c>
      <c r="K121" s="65" t="n">
        <f aca="false">ROUND(H121+(H121*0.08),2)</f>
        <v>0</v>
      </c>
    </row>
    <row r="122" customFormat="false" ht="29.85" hidden="false" customHeight="true" outlineLevel="0" collapsed="false">
      <c r="A122" s="16" t="n">
        <v>4</v>
      </c>
      <c r="B122" s="16" t="n">
        <v>19</v>
      </c>
      <c r="C122" s="17" t="s">
        <v>124</v>
      </c>
      <c r="D122" s="17"/>
      <c r="E122" s="33" t="s">
        <v>91</v>
      </c>
      <c r="F122" s="39" t="n">
        <v>10</v>
      </c>
      <c r="G122" s="65"/>
      <c r="H122" s="66"/>
      <c r="I122" s="37" t="n">
        <v>8</v>
      </c>
      <c r="J122" s="38" t="n">
        <f aca="false">ROUND(G122*1.08,2)</f>
        <v>0</v>
      </c>
      <c r="K122" s="65" t="n">
        <f aca="false">ROUND(H122+(H122*0.08),2)</f>
        <v>0</v>
      </c>
    </row>
    <row r="123" customFormat="false" ht="57.4" hidden="false" customHeight="true" outlineLevel="0" collapsed="false">
      <c r="A123" s="16" t="n">
        <v>5</v>
      </c>
      <c r="B123" s="16" t="n">
        <v>19</v>
      </c>
      <c r="C123" s="17" t="s">
        <v>125</v>
      </c>
      <c r="D123" s="17"/>
      <c r="E123" s="33" t="s">
        <v>91</v>
      </c>
      <c r="F123" s="39" t="n">
        <v>10</v>
      </c>
      <c r="G123" s="65"/>
      <c r="H123" s="66"/>
      <c r="I123" s="37" t="n">
        <v>8</v>
      </c>
      <c r="J123" s="38" t="n">
        <f aca="false">ROUND(G123*1.08,2)</f>
        <v>0</v>
      </c>
      <c r="K123" s="65" t="n">
        <f aca="false">ROUND(H123+(H123*0.08),2)</f>
        <v>0</v>
      </c>
    </row>
    <row r="124" customFormat="false" ht="58.9" hidden="false" customHeight="true" outlineLevel="0" collapsed="false">
      <c r="A124" s="16" t="n">
        <v>6</v>
      </c>
      <c r="B124" s="16" t="n">
        <v>19</v>
      </c>
      <c r="C124" s="17" t="s">
        <v>126</v>
      </c>
      <c r="D124" s="17"/>
      <c r="E124" s="33" t="s">
        <v>13</v>
      </c>
      <c r="F124" s="39" t="n">
        <v>10</v>
      </c>
      <c r="G124" s="65"/>
      <c r="H124" s="66"/>
      <c r="I124" s="37" t="n">
        <v>8</v>
      </c>
      <c r="J124" s="38" t="n">
        <f aca="false">ROUND(G124*1.08,2)</f>
        <v>0</v>
      </c>
      <c r="K124" s="65" t="n">
        <f aca="false">ROUND(H124+(H124*0.08),2)</f>
        <v>0</v>
      </c>
    </row>
    <row r="125" customFormat="false" ht="38.1" hidden="false" customHeight="true" outlineLevel="0" collapsed="false">
      <c r="A125" s="16" t="n">
        <v>7</v>
      </c>
      <c r="B125" s="16" t="n">
        <v>19</v>
      </c>
      <c r="C125" s="17" t="s">
        <v>127</v>
      </c>
      <c r="D125" s="17"/>
      <c r="E125" s="33" t="s">
        <v>13</v>
      </c>
      <c r="F125" s="39" t="n">
        <v>10</v>
      </c>
      <c r="G125" s="65"/>
      <c r="H125" s="66"/>
      <c r="I125" s="37" t="n">
        <v>8</v>
      </c>
      <c r="J125" s="38" t="n">
        <f aca="false">ROUND(G125*1.08,2)</f>
        <v>0</v>
      </c>
      <c r="K125" s="65" t="n">
        <f aca="false">ROUND(H125+(H125*0.08),2)</f>
        <v>0</v>
      </c>
    </row>
    <row r="126" customFormat="false" ht="43.35" hidden="false" customHeight="true" outlineLevel="0" collapsed="false">
      <c r="A126" s="16" t="n">
        <v>8</v>
      </c>
      <c r="B126" s="16" t="n">
        <v>19</v>
      </c>
      <c r="C126" s="17" t="s">
        <v>128</v>
      </c>
      <c r="D126" s="17"/>
      <c r="E126" s="33" t="s">
        <v>13</v>
      </c>
      <c r="F126" s="39" t="n">
        <v>10</v>
      </c>
      <c r="G126" s="65"/>
      <c r="H126" s="66"/>
      <c r="I126" s="37" t="n">
        <v>8</v>
      </c>
      <c r="J126" s="38" t="n">
        <f aca="false">ROUND(G126*1.08,2)</f>
        <v>0</v>
      </c>
      <c r="K126" s="65" t="n">
        <f aca="false">ROUND(H126+(H126*0.08),2)</f>
        <v>0</v>
      </c>
    </row>
    <row r="127" customFormat="false" ht="36.6" hidden="false" customHeight="true" outlineLevel="0" collapsed="false">
      <c r="A127" s="16" t="n">
        <v>9</v>
      </c>
      <c r="B127" s="16" t="n">
        <v>19</v>
      </c>
      <c r="C127" s="17" t="s">
        <v>129</v>
      </c>
      <c r="D127" s="17"/>
      <c r="E127" s="33" t="s">
        <v>13</v>
      </c>
      <c r="F127" s="39" t="n">
        <v>10</v>
      </c>
      <c r="G127" s="65"/>
      <c r="H127" s="66"/>
      <c r="I127" s="37" t="n">
        <v>8</v>
      </c>
      <c r="J127" s="38" t="n">
        <f aca="false">ROUND(G127*1.08,2)</f>
        <v>0</v>
      </c>
      <c r="K127" s="65" t="n">
        <f aca="false">ROUND(H127+(H127*0.08),2)</f>
        <v>0</v>
      </c>
    </row>
    <row r="128" s="80" customFormat="true" ht="12.4" hidden="false" customHeight="true" outlineLevel="0" collapsed="false">
      <c r="A128" s="81"/>
      <c r="B128" s="81"/>
      <c r="C128" s="82" t="s">
        <v>14</v>
      </c>
      <c r="D128" s="82"/>
      <c r="E128" s="83"/>
      <c r="F128" s="84"/>
      <c r="G128" s="85"/>
      <c r="H128" s="85"/>
      <c r="I128" s="85"/>
      <c r="J128" s="86"/>
      <c r="K128" s="85"/>
    </row>
    <row r="129" s="89" customFormat="true" ht="33.75" hidden="false" customHeight="true" outlineLevel="0" collapsed="false">
      <c r="A129" s="87" t="s">
        <v>130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</row>
    <row r="130" customFormat="false" ht="51" hidden="false" customHeight="true" outlineLevel="0" collapsed="false">
      <c r="A130" s="73" t="n">
        <v>1</v>
      </c>
      <c r="B130" s="73" t="n">
        <v>20</v>
      </c>
      <c r="C130" s="73" t="s">
        <v>131</v>
      </c>
      <c r="D130" s="73"/>
      <c r="E130" s="73" t="s">
        <v>17</v>
      </c>
      <c r="F130" s="74" t="n">
        <v>450</v>
      </c>
      <c r="G130" s="75"/>
      <c r="H130" s="78"/>
      <c r="I130" s="73" t="n">
        <v>8</v>
      </c>
      <c r="J130" s="76"/>
      <c r="K130" s="75" t="n">
        <f aca="false">ROUND(H130+(H130*0.08),2)</f>
        <v>0</v>
      </c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</row>
    <row r="131" s="15" customFormat="true" ht="17.65" hidden="false" customHeight="true" outlineLevel="0" collapsed="false">
      <c r="A131" s="14" t="s">
        <v>132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51" hidden="false" customHeight="true" outlineLevel="0" collapsed="false">
      <c r="A132" s="73" t="n">
        <v>1</v>
      </c>
      <c r="B132" s="73" t="n">
        <v>21</v>
      </c>
      <c r="C132" s="72" t="s">
        <v>133</v>
      </c>
      <c r="D132" s="73"/>
      <c r="E132" s="73" t="s">
        <v>17</v>
      </c>
      <c r="F132" s="74" t="n">
        <v>2</v>
      </c>
      <c r="G132" s="75"/>
      <c r="H132" s="78"/>
      <c r="I132" s="73" t="n">
        <v>8</v>
      </c>
      <c r="J132" s="76"/>
      <c r="K132" s="75" t="n">
        <f aca="false">ROUND(H132+(H132*0.08),2)</f>
        <v>0</v>
      </c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</row>
    <row r="133" customFormat="false" ht="12.75" hidden="false" customHeight="true" outlineLevel="0" collapsed="false">
      <c r="A133" s="73" t="n">
        <v>2</v>
      </c>
      <c r="B133" s="73" t="n">
        <v>21</v>
      </c>
      <c r="C133" s="72" t="s">
        <v>134</v>
      </c>
      <c r="D133" s="73"/>
      <c r="E133" s="73" t="s">
        <v>17</v>
      </c>
      <c r="F133" s="74" t="n">
        <v>2</v>
      </c>
      <c r="G133" s="75"/>
      <c r="H133" s="78"/>
      <c r="I133" s="73" t="n">
        <v>8</v>
      </c>
      <c r="J133" s="76"/>
      <c r="K133" s="75" t="n">
        <f aca="false">ROUND(H133+(H133*0.08),2)</f>
        <v>0</v>
      </c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</row>
    <row r="134" customFormat="false" ht="12.75" hidden="false" customHeight="true" outlineLevel="0" collapsed="false">
      <c r="A134" s="73" t="n">
        <v>3</v>
      </c>
      <c r="B134" s="73" t="n">
        <v>21</v>
      </c>
      <c r="C134" s="72" t="s">
        <v>135</v>
      </c>
      <c r="D134" s="73"/>
      <c r="E134" s="73" t="s">
        <v>17</v>
      </c>
      <c r="F134" s="74" t="n">
        <v>4</v>
      </c>
      <c r="G134" s="75"/>
      <c r="H134" s="78"/>
      <c r="I134" s="73" t="n">
        <v>8</v>
      </c>
      <c r="J134" s="76"/>
      <c r="K134" s="75" t="n">
        <f aca="false">ROUND(H134+(H134*0.08),2)</f>
        <v>0</v>
      </c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</row>
    <row r="135" customFormat="false" ht="12.75" hidden="false" customHeight="true" outlineLevel="0" collapsed="false">
      <c r="A135" s="73" t="n">
        <v>4</v>
      </c>
      <c r="B135" s="73" t="n">
        <v>21</v>
      </c>
      <c r="C135" s="72" t="s">
        <v>136</v>
      </c>
      <c r="D135" s="73"/>
      <c r="E135" s="73" t="s">
        <v>17</v>
      </c>
      <c r="F135" s="74" t="n">
        <v>5</v>
      </c>
      <c r="G135" s="75"/>
      <c r="H135" s="78"/>
      <c r="I135" s="73" t="n">
        <v>8</v>
      </c>
      <c r="J135" s="76"/>
      <c r="K135" s="75" t="n">
        <f aca="false">ROUND(H135+(H135*0.08),2)</f>
        <v>0</v>
      </c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</row>
    <row r="136" customFormat="false" ht="12.75" hidden="false" customHeight="true" outlineLevel="0" collapsed="false">
      <c r="A136" s="73" t="n">
        <v>5</v>
      </c>
      <c r="B136" s="73" t="n">
        <v>21</v>
      </c>
      <c r="C136" s="72" t="s">
        <v>137</v>
      </c>
      <c r="D136" s="73"/>
      <c r="E136" s="73" t="s">
        <v>17</v>
      </c>
      <c r="F136" s="74" t="n">
        <v>8</v>
      </c>
      <c r="G136" s="75"/>
      <c r="H136" s="78"/>
      <c r="I136" s="73" t="n">
        <v>8</v>
      </c>
      <c r="J136" s="76"/>
      <c r="K136" s="75" t="n">
        <f aca="false">ROUND(H136+(H136*0.08),2)</f>
        <v>0</v>
      </c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</row>
    <row r="137" customFormat="false" ht="12.75" hidden="false" customHeight="true" outlineLevel="0" collapsed="false">
      <c r="A137" s="73" t="n">
        <v>6</v>
      </c>
      <c r="B137" s="73" t="n">
        <v>21</v>
      </c>
      <c r="C137" s="72" t="s">
        <v>138</v>
      </c>
      <c r="D137" s="73"/>
      <c r="E137" s="73" t="s">
        <v>17</v>
      </c>
      <c r="F137" s="74" t="n">
        <v>15</v>
      </c>
      <c r="G137" s="75"/>
      <c r="H137" s="78"/>
      <c r="I137" s="73" t="n">
        <v>8</v>
      </c>
      <c r="J137" s="76"/>
      <c r="K137" s="75" t="n">
        <f aca="false">ROUND(H137+(H137*0.08),2)</f>
        <v>0</v>
      </c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</row>
    <row r="138" customFormat="false" ht="12.75" hidden="false" customHeight="true" outlineLevel="0" collapsed="false">
      <c r="A138" s="73" t="n">
        <v>7</v>
      </c>
      <c r="B138" s="73" t="n">
        <v>21</v>
      </c>
      <c r="C138" s="72" t="s">
        <v>139</v>
      </c>
      <c r="D138" s="73"/>
      <c r="E138" s="73" t="s">
        <v>55</v>
      </c>
      <c r="F138" s="74" t="n">
        <v>600</v>
      </c>
      <c r="G138" s="75"/>
      <c r="H138" s="78"/>
      <c r="I138" s="73" t="n">
        <v>8</v>
      </c>
      <c r="J138" s="76"/>
      <c r="K138" s="75" t="n">
        <f aca="false">ROUND(H138+(H138*0.08),2)</f>
        <v>0</v>
      </c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</row>
    <row r="139" customFormat="false" ht="12.75" hidden="false" customHeight="true" outlineLevel="0" collapsed="false">
      <c r="A139" s="73" t="n">
        <v>8</v>
      </c>
      <c r="B139" s="73" t="n">
        <v>21</v>
      </c>
      <c r="C139" s="72" t="s">
        <v>140</v>
      </c>
      <c r="D139" s="73"/>
      <c r="E139" s="73" t="s">
        <v>17</v>
      </c>
      <c r="F139" s="74" t="n">
        <v>15</v>
      </c>
      <c r="G139" s="75"/>
      <c r="H139" s="78"/>
      <c r="I139" s="73" t="n">
        <v>8</v>
      </c>
      <c r="J139" s="76"/>
      <c r="K139" s="75" t="n">
        <f aca="false">ROUND(H139+(H139*0.08),2)</f>
        <v>0</v>
      </c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</row>
    <row r="140" customFormat="false" ht="12.75" hidden="false" customHeight="true" outlineLevel="0" collapsed="false">
      <c r="A140" s="73" t="n">
        <v>9</v>
      </c>
      <c r="B140" s="73" t="n">
        <v>21</v>
      </c>
      <c r="C140" s="72" t="s">
        <v>141</v>
      </c>
      <c r="D140" s="73"/>
      <c r="E140" s="73" t="s">
        <v>17</v>
      </c>
      <c r="F140" s="74" t="n">
        <v>10</v>
      </c>
      <c r="G140" s="75"/>
      <c r="H140" s="78"/>
      <c r="I140" s="73" t="n">
        <v>8</v>
      </c>
      <c r="J140" s="76"/>
      <c r="K140" s="75" t="n">
        <f aca="false">ROUND(H140+(H140*0.08),2)</f>
        <v>0</v>
      </c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</row>
    <row r="141" customFormat="false" ht="12.75" hidden="false" customHeight="true" outlineLevel="0" collapsed="false">
      <c r="A141" s="73" t="n">
        <v>10</v>
      </c>
      <c r="B141" s="73" t="n">
        <v>21</v>
      </c>
      <c r="C141" s="72" t="s">
        <v>142</v>
      </c>
      <c r="D141" s="73"/>
      <c r="E141" s="73" t="s">
        <v>17</v>
      </c>
      <c r="F141" s="74" t="n">
        <v>15</v>
      </c>
      <c r="G141" s="75"/>
      <c r="H141" s="78"/>
      <c r="I141" s="73" t="n">
        <v>8</v>
      </c>
      <c r="J141" s="76"/>
      <c r="K141" s="75" t="n">
        <f aca="false">ROUND(H141+(H141*0.08),2)</f>
        <v>0</v>
      </c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</row>
    <row r="142" customFormat="false" ht="12.75" hidden="false" customHeight="true" outlineLevel="0" collapsed="false">
      <c r="A142" s="73" t="n">
        <v>11</v>
      </c>
      <c r="B142" s="73" t="n">
        <v>21</v>
      </c>
      <c r="C142" s="72" t="s">
        <v>143</v>
      </c>
      <c r="D142" s="73"/>
      <c r="E142" s="73" t="s">
        <v>17</v>
      </c>
      <c r="F142" s="74" t="n">
        <v>55</v>
      </c>
      <c r="G142" s="75"/>
      <c r="H142" s="78"/>
      <c r="I142" s="73" t="n">
        <v>8</v>
      </c>
      <c r="J142" s="76"/>
      <c r="K142" s="75" t="n">
        <f aca="false">ROUND(H142+(H142*0.08),2)</f>
        <v>0</v>
      </c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</row>
    <row r="143" customFormat="false" ht="12.75" hidden="false" customHeight="true" outlineLevel="0" collapsed="false">
      <c r="A143" s="73" t="n">
        <v>12</v>
      </c>
      <c r="B143" s="73" t="n">
        <v>21</v>
      </c>
      <c r="C143" s="72" t="s">
        <v>144</v>
      </c>
      <c r="D143" s="73"/>
      <c r="E143" s="73" t="s">
        <v>17</v>
      </c>
      <c r="F143" s="74" t="n">
        <v>25</v>
      </c>
      <c r="G143" s="75"/>
      <c r="H143" s="78"/>
      <c r="I143" s="73" t="n">
        <v>8</v>
      </c>
      <c r="J143" s="76"/>
      <c r="K143" s="75" t="n">
        <f aca="false">ROUND(H143+(H143*0.08),2)</f>
        <v>0</v>
      </c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</row>
    <row r="144" customFormat="false" ht="12.75" hidden="false" customHeight="true" outlineLevel="0" collapsed="false">
      <c r="A144" s="73" t="n">
        <v>13</v>
      </c>
      <c r="B144" s="73" t="n">
        <v>21</v>
      </c>
      <c r="C144" s="72" t="s">
        <v>145</v>
      </c>
      <c r="D144" s="73"/>
      <c r="E144" s="73" t="s">
        <v>17</v>
      </c>
      <c r="F144" s="74" t="n">
        <v>5</v>
      </c>
      <c r="G144" s="75"/>
      <c r="H144" s="78"/>
      <c r="I144" s="73" t="n">
        <v>8</v>
      </c>
      <c r="J144" s="76"/>
      <c r="K144" s="75" t="n">
        <f aca="false">ROUND(H144+(H144*0.08),2)</f>
        <v>0</v>
      </c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</row>
    <row r="145" customFormat="false" ht="12.75" hidden="false" customHeight="true" outlineLevel="0" collapsed="false">
      <c r="A145" s="73" t="n">
        <v>14</v>
      </c>
      <c r="B145" s="73" t="n">
        <v>21</v>
      </c>
      <c r="C145" s="72" t="s">
        <v>146</v>
      </c>
      <c r="D145" s="73"/>
      <c r="E145" s="73" t="s">
        <v>17</v>
      </c>
      <c r="F145" s="74" t="n">
        <v>5</v>
      </c>
      <c r="G145" s="75"/>
      <c r="H145" s="78"/>
      <c r="I145" s="73" t="n">
        <v>8</v>
      </c>
      <c r="J145" s="76"/>
      <c r="K145" s="75" t="n">
        <f aca="false">ROUND(H145+(H145*0.08),2)</f>
        <v>0</v>
      </c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</row>
    <row r="146" customFormat="false" ht="12.75" hidden="false" customHeight="true" outlineLevel="0" collapsed="false">
      <c r="A146" s="73" t="n">
        <v>15</v>
      </c>
      <c r="B146" s="73" t="n">
        <v>21</v>
      </c>
      <c r="C146" s="72" t="s">
        <v>147</v>
      </c>
      <c r="D146" s="73"/>
      <c r="E146" s="73" t="s">
        <v>17</v>
      </c>
      <c r="F146" s="74" t="n">
        <v>5</v>
      </c>
      <c r="G146" s="75"/>
      <c r="H146" s="78"/>
      <c r="I146" s="73" t="n">
        <v>8</v>
      </c>
      <c r="J146" s="76"/>
      <c r="K146" s="75" t="n">
        <f aca="false">ROUND(H146+(H146*0.08),2)</f>
        <v>0</v>
      </c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</row>
    <row r="147" s="77" customFormat="true" ht="12.75" hidden="false" customHeight="true" outlineLevel="0" collapsed="false">
      <c r="A147" s="73" t="n">
        <v>16</v>
      </c>
      <c r="B147" s="73" t="n">
        <v>21</v>
      </c>
      <c r="C147" s="72" t="s">
        <v>148</v>
      </c>
      <c r="D147" s="73"/>
      <c r="E147" s="73" t="s">
        <v>17</v>
      </c>
      <c r="F147" s="74" t="n">
        <v>25</v>
      </c>
      <c r="G147" s="75"/>
      <c r="H147" s="78"/>
      <c r="I147" s="73" t="n">
        <v>8</v>
      </c>
      <c r="J147" s="76"/>
      <c r="K147" s="75" t="n">
        <f aca="false">ROUND(H147+(H147*0.08),2)</f>
        <v>0</v>
      </c>
    </row>
    <row r="148" customFormat="false" ht="12.75" hidden="false" customHeight="true" outlineLevel="0" collapsed="false">
      <c r="A148" s="73" t="n">
        <v>17</v>
      </c>
      <c r="B148" s="73" t="n">
        <v>21</v>
      </c>
      <c r="C148" s="72" t="s">
        <v>149</v>
      </c>
      <c r="D148" s="73"/>
      <c r="E148" s="73" t="s">
        <v>17</v>
      </c>
      <c r="F148" s="74" t="n">
        <v>3</v>
      </c>
      <c r="G148" s="75"/>
      <c r="H148" s="78"/>
      <c r="I148" s="73" t="n">
        <v>8</v>
      </c>
      <c r="J148" s="76"/>
      <c r="K148" s="75" t="n">
        <f aca="false">ROUND(H148+(H148*0.08),2)</f>
        <v>0</v>
      </c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</row>
    <row r="149" customFormat="false" ht="12.75" hidden="false" customHeight="true" outlineLevel="0" collapsed="false">
      <c r="A149" s="73" t="n">
        <v>18</v>
      </c>
      <c r="B149" s="73" t="n">
        <v>21</v>
      </c>
      <c r="C149" s="73" t="s">
        <v>150</v>
      </c>
      <c r="D149" s="73"/>
      <c r="E149" s="73" t="s">
        <v>17</v>
      </c>
      <c r="F149" s="74" t="n">
        <v>60</v>
      </c>
      <c r="G149" s="75"/>
      <c r="H149" s="78"/>
      <c r="I149" s="73" t="n">
        <v>8</v>
      </c>
      <c r="J149" s="76"/>
      <c r="K149" s="75" t="n">
        <f aca="false">ROUND(H149+(H149*0.08),2)</f>
        <v>0</v>
      </c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</row>
    <row r="150" customFormat="false" ht="12.75" hidden="false" customHeight="true" outlineLevel="0" collapsed="false">
      <c r="A150" s="73" t="n">
        <v>19</v>
      </c>
      <c r="B150" s="73" t="n">
        <v>21</v>
      </c>
      <c r="C150" s="73" t="s">
        <v>151</v>
      </c>
      <c r="D150" s="73"/>
      <c r="E150" s="73" t="s">
        <v>17</v>
      </c>
      <c r="F150" s="74" t="n">
        <v>85</v>
      </c>
      <c r="G150" s="75"/>
      <c r="H150" s="78"/>
      <c r="I150" s="73" t="n">
        <v>8</v>
      </c>
      <c r="J150" s="76"/>
      <c r="K150" s="75" t="n">
        <f aca="false">ROUND(H150+(H150*0.08),2)</f>
        <v>0</v>
      </c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</row>
    <row r="151" customFormat="false" ht="12.75" hidden="false" customHeight="true" outlineLevel="0" collapsed="false">
      <c r="A151" s="73" t="n">
        <v>20</v>
      </c>
      <c r="B151" s="73" t="n">
        <v>21</v>
      </c>
      <c r="C151" s="72" t="s">
        <v>152</v>
      </c>
      <c r="D151" s="73"/>
      <c r="E151" s="73" t="s">
        <v>17</v>
      </c>
      <c r="F151" s="74" t="n">
        <v>20</v>
      </c>
      <c r="G151" s="75"/>
      <c r="H151" s="78"/>
      <c r="I151" s="73" t="n">
        <v>8</v>
      </c>
      <c r="J151" s="76"/>
      <c r="K151" s="75" t="n">
        <f aca="false">ROUND(H151+(H151*0.08),2)</f>
        <v>0</v>
      </c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</row>
    <row r="152" customFormat="false" ht="12.75" hidden="false" customHeight="true" outlineLevel="0" collapsed="false">
      <c r="A152" s="73" t="n">
        <v>21</v>
      </c>
      <c r="B152" s="73" t="n">
        <v>21</v>
      </c>
      <c r="C152" s="72" t="s">
        <v>153</v>
      </c>
      <c r="D152" s="73"/>
      <c r="E152" s="73" t="s">
        <v>17</v>
      </c>
      <c r="F152" s="74" t="n">
        <v>60</v>
      </c>
      <c r="G152" s="75"/>
      <c r="H152" s="78"/>
      <c r="I152" s="73" t="n">
        <v>8</v>
      </c>
      <c r="J152" s="76"/>
      <c r="K152" s="75" t="n">
        <f aca="false">ROUND(H152+(H152*0.08),2)</f>
        <v>0</v>
      </c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</row>
    <row r="153" customFormat="false" ht="12.75" hidden="false" customHeight="true" outlineLevel="0" collapsed="false">
      <c r="A153" s="73" t="n">
        <v>22</v>
      </c>
      <c r="B153" s="73" t="n">
        <v>21</v>
      </c>
      <c r="C153" s="72" t="s">
        <v>154</v>
      </c>
      <c r="D153" s="73"/>
      <c r="E153" s="73" t="s">
        <v>17</v>
      </c>
      <c r="F153" s="74" t="n">
        <v>10</v>
      </c>
      <c r="G153" s="75"/>
      <c r="H153" s="78"/>
      <c r="I153" s="73" t="n">
        <v>8</v>
      </c>
      <c r="J153" s="76"/>
      <c r="K153" s="75" t="n">
        <f aca="false">ROUND(H153+(H153*0.08),2)</f>
        <v>0</v>
      </c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</row>
    <row r="154" customFormat="false" ht="12.75" hidden="false" customHeight="true" outlineLevel="0" collapsed="false">
      <c r="A154" s="73" t="n">
        <v>23</v>
      </c>
      <c r="B154" s="73" t="n">
        <v>21</v>
      </c>
      <c r="C154" s="72" t="s">
        <v>155</v>
      </c>
      <c r="D154" s="73"/>
      <c r="E154" s="73" t="s">
        <v>17</v>
      </c>
      <c r="F154" s="74" t="n">
        <v>25</v>
      </c>
      <c r="G154" s="75"/>
      <c r="H154" s="78"/>
      <c r="I154" s="73" t="n">
        <v>8</v>
      </c>
      <c r="J154" s="76"/>
      <c r="K154" s="75" t="n">
        <f aca="false">ROUND(H154+(H154*0.08),2)</f>
        <v>0</v>
      </c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</row>
    <row r="155" customFormat="false" ht="12.75" hidden="false" customHeight="true" outlineLevel="0" collapsed="false">
      <c r="A155" s="73" t="n">
        <v>24</v>
      </c>
      <c r="B155" s="73" t="n">
        <v>21</v>
      </c>
      <c r="C155" s="72" t="s">
        <v>156</v>
      </c>
      <c r="D155" s="73"/>
      <c r="E155" s="73" t="s">
        <v>17</v>
      </c>
      <c r="F155" s="74" t="n">
        <v>5</v>
      </c>
      <c r="G155" s="75"/>
      <c r="H155" s="78"/>
      <c r="I155" s="73" t="n">
        <v>8</v>
      </c>
      <c r="J155" s="76"/>
      <c r="K155" s="75" t="n">
        <f aca="false">ROUND(H155+(H155*0.08),2)</f>
        <v>0</v>
      </c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</row>
    <row r="156" customFormat="false" ht="12.75" hidden="false" customHeight="true" outlineLevel="0" collapsed="false">
      <c r="A156" s="73" t="n">
        <v>25</v>
      </c>
      <c r="B156" s="73" t="n">
        <v>21</v>
      </c>
      <c r="C156" s="72" t="s">
        <v>157</v>
      </c>
      <c r="D156" s="73"/>
      <c r="E156" s="73" t="s">
        <v>17</v>
      </c>
      <c r="F156" s="74" t="n">
        <v>80</v>
      </c>
      <c r="G156" s="75"/>
      <c r="H156" s="78"/>
      <c r="I156" s="73" t="n">
        <v>8</v>
      </c>
      <c r="J156" s="76"/>
      <c r="K156" s="75" t="n">
        <f aca="false">ROUND(H156+(H156*0.08),2)</f>
        <v>0</v>
      </c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</row>
    <row r="157" customFormat="false" ht="12.75" hidden="false" customHeight="true" outlineLevel="0" collapsed="false">
      <c r="A157" s="73" t="n">
        <v>26</v>
      </c>
      <c r="B157" s="73" t="n">
        <v>21</v>
      </c>
      <c r="C157" s="72" t="s">
        <v>158</v>
      </c>
      <c r="D157" s="73"/>
      <c r="E157" s="73" t="s">
        <v>55</v>
      </c>
      <c r="F157" s="74" t="n">
        <v>1000</v>
      </c>
      <c r="G157" s="75"/>
      <c r="H157" s="78"/>
      <c r="I157" s="73" t="n">
        <v>8</v>
      </c>
      <c r="J157" s="76"/>
      <c r="K157" s="75" t="n">
        <f aca="false">ROUND(H157+(H157*0.08),2)</f>
        <v>0</v>
      </c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</row>
    <row r="158" s="96" customFormat="true" ht="12.75" hidden="false" customHeight="true" outlineLevel="0" collapsed="false">
      <c r="A158" s="73" t="n">
        <v>27</v>
      </c>
      <c r="B158" s="73" t="n">
        <v>21</v>
      </c>
      <c r="C158" s="90" t="s">
        <v>159</v>
      </c>
      <c r="D158" s="90"/>
      <c r="E158" s="90" t="s">
        <v>61</v>
      </c>
      <c r="F158" s="91" t="n">
        <v>80</v>
      </c>
      <c r="G158" s="92"/>
      <c r="H158" s="93"/>
      <c r="I158" s="90" t="n">
        <v>8</v>
      </c>
      <c r="J158" s="94"/>
      <c r="K158" s="92" t="n">
        <f aca="false">ROUND(H158+(H158*0.08),2)</f>
        <v>0</v>
      </c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</row>
    <row r="159" customFormat="false" ht="12.75" hidden="false" customHeight="true" outlineLevel="0" collapsed="false">
      <c r="A159" s="73" t="n">
        <v>28</v>
      </c>
      <c r="B159" s="73" t="n">
        <v>21</v>
      </c>
      <c r="C159" s="72" t="s">
        <v>160</v>
      </c>
      <c r="D159" s="73"/>
      <c r="E159" s="73" t="s">
        <v>61</v>
      </c>
      <c r="F159" s="74" t="n">
        <v>280</v>
      </c>
      <c r="G159" s="75"/>
      <c r="H159" s="78"/>
      <c r="I159" s="73" t="n">
        <v>8</v>
      </c>
      <c r="J159" s="76"/>
      <c r="K159" s="75" t="n">
        <f aca="false">ROUND(H159+(H159*0.08),2)</f>
        <v>0</v>
      </c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</row>
    <row r="160" customFormat="false" ht="12.75" hidden="false" customHeight="true" outlineLevel="0" collapsed="false">
      <c r="A160" s="73" t="n">
        <v>29</v>
      </c>
      <c r="B160" s="73" t="n">
        <v>21</v>
      </c>
      <c r="C160" s="73" t="s">
        <v>161</v>
      </c>
      <c r="D160" s="73"/>
      <c r="E160" s="73" t="s">
        <v>55</v>
      </c>
      <c r="F160" s="74" t="n">
        <v>200</v>
      </c>
      <c r="G160" s="75"/>
      <c r="H160" s="78"/>
      <c r="I160" s="73" t="n">
        <v>8</v>
      </c>
      <c r="J160" s="76"/>
      <c r="K160" s="75" t="n">
        <f aca="false">ROUND(H160+(H160*0.08),2)</f>
        <v>0</v>
      </c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</row>
    <row r="161" customFormat="false" ht="12.75" hidden="false" customHeight="true" outlineLevel="0" collapsed="false">
      <c r="A161" s="73" t="n">
        <v>30</v>
      </c>
      <c r="B161" s="73" t="n">
        <v>21</v>
      </c>
      <c r="C161" s="73" t="s">
        <v>162</v>
      </c>
      <c r="D161" s="73"/>
      <c r="E161" s="73" t="s">
        <v>55</v>
      </c>
      <c r="F161" s="74" t="n">
        <v>8000</v>
      </c>
      <c r="G161" s="75"/>
      <c r="H161" s="78"/>
      <c r="I161" s="73" t="n">
        <v>8</v>
      </c>
      <c r="J161" s="76"/>
      <c r="K161" s="75" t="n">
        <f aca="false">ROUND(H161+(H161*0.08),2)</f>
        <v>0</v>
      </c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</row>
    <row r="162" s="96" customFormat="true" ht="12.75" hidden="false" customHeight="true" outlineLevel="0" collapsed="false">
      <c r="A162" s="73" t="n">
        <v>31</v>
      </c>
      <c r="B162" s="73" t="n">
        <v>21</v>
      </c>
      <c r="C162" s="90" t="s">
        <v>163</v>
      </c>
      <c r="D162" s="90"/>
      <c r="E162" s="90" t="s">
        <v>61</v>
      </c>
      <c r="F162" s="91" t="n">
        <v>1000</v>
      </c>
      <c r="G162" s="92"/>
      <c r="H162" s="93"/>
      <c r="I162" s="90" t="n">
        <v>8</v>
      </c>
      <c r="J162" s="94"/>
      <c r="K162" s="92" t="n">
        <f aca="false">ROUND(H162+(H162*0.08),2)</f>
        <v>0</v>
      </c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</row>
    <row r="163" customFormat="false" ht="12.75" hidden="false" customHeight="true" outlineLevel="0" collapsed="false">
      <c r="A163" s="73" t="n">
        <v>32</v>
      </c>
      <c r="B163" s="73" t="n">
        <v>21</v>
      </c>
      <c r="C163" s="72" t="s">
        <v>164</v>
      </c>
      <c r="D163" s="73"/>
      <c r="E163" s="73" t="s">
        <v>55</v>
      </c>
      <c r="F163" s="74" t="n">
        <v>750</v>
      </c>
      <c r="G163" s="75"/>
      <c r="H163" s="78"/>
      <c r="I163" s="73" t="n">
        <v>8</v>
      </c>
      <c r="J163" s="76"/>
      <c r="K163" s="75" t="n">
        <f aca="false">ROUND(H163+(H163*0.08),2)</f>
        <v>0</v>
      </c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</row>
    <row r="164" customFormat="false" ht="12.75" hidden="false" customHeight="true" outlineLevel="0" collapsed="false">
      <c r="A164" s="73" t="n">
        <v>33</v>
      </c>
      <c r="B164" s="73" t="n">
        <v>21</v>
      </c>
      <c r="C164" s="72" t="s">
        <v>165</v>
      </c>
      <c r="D164" s="73"/>
      <c r="E164" s="73" t="s">
        <v>17</v>
      </c>
      <c r="F164" s="74" t="n">
        <v>4</v>
      </c>
      <c r="G164" s="75"/>
      <c r="H164" s="78"/>
      <c r="I164" s="73" t="n">
        <v>8</v>
      </c>
      <c r="J164" s="76"/>
      <c r="K164" s="75" t="n">
        <f aca="false">ROUND(H164+(H164*0.08),2)</f>
        <v>0</v>
      </c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</row>
    <row r="165" customFormat="false" ht="12.75" hidden="false" customHeight="true" outlineLevel="0" collapsed="false">
      <c r="A165" s="73" t="n">
        <v>34</v>
      </c>
      <c r="B165" s="73" t="n">
        <v>21</v>
      </c>
      <c r="C165" s="72" t="s">
        <v>166</v>
      </c>
      <c r="D165" s="73"/>
      <c r="E165" s="73" t="s">
        <v>55</v>
      </c>
      <c r="F165" s="74" t="n">
        <v>50</v>
      </c>
      <c r="G165" s="75"/>
      <c r="H165" s="78"/>
      <c r="I165" s="73" t="n">
        <v>8</v>
      </c>
      <c r="J165" s="76"/>
      <c r="K165" s="75" t="n">
        <f aca="false">ROUND(H165+(H165*0.08),2)</f>
        <v>0</v>
      </c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</row>
    <row r="166" customFormat="false" ht="12.75" hidden="false" customHeight="true" outlineLevel="0" collapsed="false">
      <c r="A166" s="73" t="n">
        <v>35</v>
      </c>
      <c r="B166" s="73" t="n">
        <v>21</v>
      </c>
      <c r="C166" s="72" t="s">
        <v>167</v>
      </c>
      <c r="D166" s="73"/>
      <c r="E166" s="73" t="s">
        <v>17</v>
      </c>
      <c r="F166" s="74" t="n">
        <v>4</v>
      </c>
      <c r="G166" s="75"/>
      <c r="H166" s="78"/>
      <c r="I166" s="73" t="n">
        <v>8</v>
      </c>
      <c r="J166" s="76"/>
      <c r="K166" s="75" t="n">
        <f aca="false">ROUND(H166+(H166*0.08),2)</f>
        <v>0</v>
      </c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</row>
    <row r="167" customFormat="false" ht="12.75" hidden="false" customHeight="true" outlineLevel="0" collapsed="false">
      <c r="A167" s="73" t="n">
        <v>36</v>
      </c>
      <c r="B167" s="73" t="n">
        <v>21</v>
      </c>
      <c r="C167" s="72" t="s">
        <v>168</v>
      </c>
      <c r="D167" s="73"/>
      <c r="E167" s="73" t="s">
        <v>17</v>
      </c>
      <c r="F167" s="74" t="n">
        <v>3</v>
      </c>
      <c r="G167" s="75"/>
      <c r="H167" s="78"/>
      <c r="I167" s="73" t="n">
        <v>8</v>
      </c>
      <c r="J167" s="76"/>
      <c r="K167" s="75" t="n">
        <f aca="false">ROUND(H167+(H167*0.08),2)</f>
        <v>0</v>
      </c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</row>
    <row r="168" customFormat="false" ht="12.75" hidden="false" customHeight="true" outlineLevel="0" collapsed="false">
      <c r="A168" s="73" t="n">
        <v>37</v>
      </c>
      <c r="B168" s="73" t="n">
        <v>21</v>
      </c>
      <c r="C168" s="73" t="s">
        <v>169</v>
      </c>
      <c r="D168" s="73"/>
      <c r="E168" s="73" t="s">
        <v>17</v>
      </c>
      <c r="F168" s="74" t="n">
        <v>45</v>
      </c>
      <c r="G168" s="75"/>
      <c r="H168" s="78"/>
      <c r="I168" s="73" t="n">
        <v>8</v>
      </c>
      <c r="J168" s="76"/>
      <c r="K168" s="75" t="n">
        <f aca="false">ROUND(H168+(H168*0.08),2)</f>
        <v>0</v>
      </c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</row>
    <row r="169" customFormat="false" ht="12.75" hidden="false" customHeight="true" outlineLevel="0" collapsed="false">
      <c r="A169" s="73" t="n">
        <v>38</v>
      </c>
      <c r="B169" s="73" t="n">
        <v>21</v>
      </c>
      <c r="C169" s="72" t="s">
        <v>170</v>
      </c>
      <c r="D169" s="73"/>
      <c r="E169" s="73" t="s">
        <v>17</v>
      </c>
      <c r="F169" s="74" t="n">
        <v>680</v>
      </c>
      <c r="G169" s="75"/>
      <c r="H169" s="78"/>
      <c r="I169" s="73" t="n">
        <v>8</v>
      </c>
      <c r="J169" s="76"/>
      <c r="K169" s="75" t="n">
        <f aca="false">ROUND(H169+(H169*0.08),2)</f>
        <v>0</v>
      </c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</row>
    <row r="170" s="96" customFormat="true" ht="12.75" hidden="false" customHeight="true" outlineLevel="0" collapsed="false">
      <c r="A170" s="73" t="n">
        <v>39</v>
      </c>
      <c r="B170" s="73" t="n">
        <v>21</v>
      </c>
      <c r="C170" s="90" t="s">
        <v>171</v>
      </c>
      <c r="D170" s="90"/>
      <c r="E170" s="90" t="s">
        <v>17</v>
      </c>
      <c r="F170" s="91" t="n">
        <v>4</v>
      </c>
      <c r="G170" s="92"/>
      <c r="H170" s="93"/>
      <c r="I170" s="90" t="n">
        <v>8</v>
      </c>
      <c r="J170" s="94"/>
      <c r="K170" s="92" t="n">
        <f aca="false">ROUND(H170+(H170*0.08),2)</f>
        <v>0</v>
      </c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</row>
    <row r="171" customFormat="false" ht="12.75" hidden="false" customHeight="true" outlineLevel="0" collapsed="false">
      <c r="A171" s="73" t="n">
        <v>40</v>
      </c>
      <c r="B171" s="73" t="n">
        <v>21</v>
      </c>
      <c r="C171" s="72" t="s">
        <v>172</v>
      </c>
      <c r="D171" s="73"/>
      <c r="E171" s="73" t="s">
        <v>17</v>
      </c>
      <c r="F171" s="74" t="n">
        <v>10</v>
      </c>
      <c r="G171" s="75"/>
      <c r="H171" s="78"/>
      <c r="I171" s="73" t="n">
        <v>8</v>
      </c>
      <c r="J171" s="76"/>
      <c r="K171" s="75" t="n">
        <f aca="false">ROUND(H171+(H171*0.08),2)</f>
        <v>0</v>
      </c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</row>
    <row r="172" customFormat="false" ht="12.75" hidden="false" customHeight="true" outlineLevel="0" collapsed="false">
      <c r="A172" s="73" t="n">
        <v>41</v>
      </c>
      <c r="B172" s="73" t="n">
        <v>21</v>
      </c>
      <c r="C172" s="72" t="s">
        <v>173</v>
      </c>
      <c r="D172" s="73"/>
      <c r="E172" s="73" t="s">
        <v>17</v>
      </c>
      <c r="F172" s="74" t="n">
        <v>10</v>
      </c>
      <c r="G172" s="75"/>
      <c r="H172" s="78"/>
      <c r="I172" s="73" t="n">
        <v>8</v>
      </c>
      <c r="J172" s="76"/>
      <c r="K172" s="75" t="n">
        <f aca="false">ROUND(H172+(H172*0.08),2)</f>
        <v>0</v>
      </c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</row>
    <row r="173" customFormat="false" ht="12.75" hidden="false" customHeight="true" outlineLevel="0" collapsed="false">
      <c r="A173" s="73" t="n">
        <v>42</v>
      </c>
      <c r="B173" s="73" t="n">
        <v>21</v>
      </c>
      <c r="C173" s="72" t="s">
        <v>174</v>
      </c>
      <c r="D173" s="73"/>
      <c r="E173" s="73" t="s">
        <v>17</v>
      </c>
      <c r="F173" s="74" t="n">
        <v>35</v>
      </c>
      <c r="G173" s="75"/>
      <c r="H173" s="78"/>
      <c r="I173" s="73" t="n">
        <v>8</v>
      </c>
      <c r="J173" s="76"/>
      <c r="K173" s="75" t="n">
        <f aca="false">ROUND(H173+(H173*0.08),2)</f>
        <v>0</v>
      </c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</row>
    <row r="174" customFormat="false" ht="12.75" hidden="false" customHeight="true" outlineLevel="0" collapsed="false">
      <c r="A174" s="73" t="n">
        <v>43</v>
      </c>
      <c r="B174" s="73" t="n">
        <v>21</v>
      </c>
      <c r="C174" s="72" t="s">
        <v>175</v>
      </c>
      <c r="D174" s="73"/>
      <c r="E174" s="73" t="s">
        <v>17</v>
      </c>
      <c r="F174" s="74" t="n">
        <v>9</v>
      </c>
      <c r="G174" s="75"/>
      <c r="H174" s="78"/>
      <c r="I174" s="73" t="n">
        <v>8</v>
      </c>
      <c r="J174" s="76"/>
      <c r="K174" s="75" t="n">
        <f aca="false">ROUND(H174+(H174*0.08),2)</f>
        <v>0</v>
      </c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</row>
    <row r="175" customFormat="false" ht="12.75" hidden="false" customHeight="true" outlineLevel="0" collapsed="false">
      <c r="A175" s="73" t="n">
        <v>44</v>
      </c>
      <c r="B175" s="73" t="n">
        <v>21</v>
      </c>
      <c r="C175" s="72" t="s">
        <v>176</v>
      </c>
      <c r="D175" s="73"/>
      <c r="E175" s="73" t="s">
        <v>17</v>
      </c>
      <c r="F175" s="74" t="n">
        <v>65</v>
      </c>
      <c r="G175" s="75"/>
      <c r="H175" s="78"/>
      <c r="I175" s="73" t="n">
        <v>8</v>
      </c>
      <c r="J175" s="76"/>
      <c r="K175" s="75" t="n">
        <f aca="false">ROUND(H175+(H175*0.08),2)</f>
        <v>0</v>
      </c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</row>
    <row r="176" customFormat="false" ht="12.75" hidden="false" customHeight="true" outlineLevel="0" collapsed="false">
      <c r="A176" s="73" t="n">
        <v>45</v>
      </c>
      <c r="B176" s="73" t="n">
        <v>21</v>
      </c>
      <c r="C176" s="72" t="s">
        <v>177</v>
      </c>
      <c r="D176" s="73"/>
      <c r="E176" s="73" t="s">
        <v>17</v>
      </c>
      <c r="F176" s="74" t="n">
        <v>25</v>
      </c>
      <c r="G176" s="75"/>
      <c r="H176" s="78"/>
      <c r="I176" s="73" t="n">
        <v>8</v>
      </c>
      <c r="J176" s="76"/>
      <c r="K176" s="75" t="n">
        <f aca="false">ROUND(H176+(H176*0.08),2)</f>
        <v>0</v>
      </c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</row>
    <row r="177" customFormat="false" ht="12.75" hidden="false" customHeight="true" outlineLevel="0" collapsed="false">
      <c r="A177" s="73" t="n">
        <v>46</v>
      </c>
      <c r="B177" s="73" t="n">
        <v>21</v>
      </c>
      <c r="C177" s="72" t="s">
        <v>178</v>
      </c>
      <c r="D177" s="73"/>
      <c r="E177" s="73" t="s">
        <v>17</v>
      </c>
      <c r="F177" s="74" t="n">
        <v>3</v>
      </c>
      <c r="G177" s="75"/>
      <c r="H177" s="78"/>
      <c r="I177" s="73" t="n">
        <v>8</v>
      </c>
      <c r="J177" s="76"/>
      <c r="K177" s="75" t="n">
        <f aca="false">ROUND(H177+(H177*0.08),2)</f>
        <v>0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</row>
    <row r="178" customFormat="false" ht="12.75" hidden="false" customHeight="true" outlineLevel="0" collapsed="false">
      <c r="A178" s="73" t="n">
        <v>47</v>
      </c>
      <c r="B178" s="73" t="n">
        <v>21</v>
      </c>
      <c r="C178" s="72" t="s">
        <v>179</v>
      </c>
      <c r="D178" s="73"/>
      <c r="E178" s="73" t="s">
        <v>17</v>
      </c>
      <c r="F178" s="74" t="n">
        <v>5</v>
      </c>
      <c r="G178" s="75"/>
      <c r="H178" s="78"/>
      <c r="I178" s="73" t="n">
        <v>8</v>
      </c>
      <c r="J178" s="76"/>
      <c r="K178" s="75" t="n">
        <f aca="false">ROUND(H178+(H178*0.08),2)</f>
        <v>0</v>
      </c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</row>
    <row r="179" customFormat="false" ht="12.75" hidden="false" customHeight="true" outlineLevel="0" collapsed="false">
      <c r="A179" s="73" t="n">
        <v>48</v>
      </c>
      <c r="B179" s="73" t="n">
        <v>21</v>
      </c>
      <c r="C179" s="72" t="s">
        <v>180</v>
      </c>
      <c r="D179" s="73"/>
      <c r="E179" s="73" t="s">
        <v>17</v>
      </c>
      <c r="F179" s="74" t="n">
        <v>1</v>
      </c>
      <c r="G179" s="75"/>
      <c r="H179" s="78"/>
      <c r="I179" s="73" t="n">
        <v>8</v>
      </c>
      <c r="J179" s="76"/>
      <c r="K179" s="75" t="n">
        <f aca="false">ROUND(H179+(H179*0.08),2)</f>
        <v>0</v>
      </c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</row>
    <row r="180" customFormat="false" ht="12.75" hidden="false" customHeight="true" outlineLevel="0" collapsed="false">
      <c r="A180" s="73" t="n">
        <v>49</v>
      </c>
      <c r="B180" s="73" t="n">
        <v>21</v>
      </c>
      <c r="C180" s="72" t="s">
        <v>181</v>
      </c>
      <c r="D180" s="73"/>
      <c r="E180" s="73" t="s">
        <v>17</v>
      </c>
      <c r="F180" s="74" t="n">
        <v>3</v>
      </c>
      <c r="G180" s="75"/>
      <c r="H180" s="78"/>
      <c r="I180" s="73" t="n">
        <v>8</v>
      </c>
      <c r="J180" s="76"/>
      <c r="K180" s="75" t="n">
        <f aca="false">ROUND(H180+(H180*0.08),2)</f>
        <v>0</v>
      </c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</row>
    <row r="181" customFormat="false" ht="12.75" hidden="false" customHeight="true" outlineLevel="0" collapsed="false">
      <c r="A181" s="73" t="n">
        <v>50</v>
      </c>
      <c r="B181" s="73" t="n">
        <v>21</v>
      </c>
      <c r="C181" s="72" t="s">
        <v>182</v>
      </c>
      <c r="D181" s="73"/>
      <c r="E181" s="73" t="s">
        <v>17</v>
      </c>
      <c r="F181" s="74" t="n">
        <v>10</v>
      </c>
      <c r="G181" s="75"/>
      <c r="H181" s="78"/>
      <c r="I181" s="73" t="n">
        <v>8</v>
      </c>
      <c r="J181" s="76"/>
      <c r="K181" s="75" t="n">
        <f aca="false">ROUND(H181+(H181*0.08),2)</f>
        <v>0</v>
      </c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</row>
    <row r="182" customFormat="false" ht="12.75" hidden="false" customHeight="true" outlineLevel="0" collapsed="false">
      <c r="A182" s="73" t="n">
        <v>51</v>
      </c>
      <c r="B182" s="73" t="n">
        <v>21</v>
      </c>
      <c r="C182" s="72" t="s">
        <v>183</v>
      </c>
      <c r="D182" s="73"/>
      <c r="E182" s="73" t="s">
        <v>17</v>
      </c>
      <c r="F182" s="74" t="n">
        <v>4</v>
      </c>
      <c r="G182" s="75"/>
      <c r="H182" s="78"/>
      <c r="I182" s="73" t="n">
        <v>8</v>
      </c>
      <c r="J182" s="76"/>
      <c r="K182" s="75" t="n">
        <f aca="false">ROUND(H182+(H182*0.08),2)</f>
        <v>0</v>
      </c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</row>
    <row r="183" customFormat="false" ht="12.75" hidden="false" customHeight="true" outlineLevel="0" collapsed="false">
      <c r="A183" s="73" t="n">
        <v>52</v>
      </c>
      <c r="B183" s="73" t="n">
        <v>21</v>
      </c>
      <c r="C183" s="72" t="s">
        <v>184</v>
      </c>
      <c r="D183" s="73"/>
      <c r="E183" s="73" t="s">
        <v>17</v>
      </c>
      <c r="F183" s="74" t="n">
        <v>100</v>
      </c>
      <c r="G183" s="75"/>
      <c r="H183" s="78"/>
      <c r="I183" s="73" t="n">
        <v>8</v>
      </c>
      <c r="J183" s="76"/>
      <c r="K183" s="75" t="n">
        <f aca="false">ROUND(H183+(H183*0.08),2)</f>
        <v>0</v>
      </c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</row>
    <row r="184" customFormat="false" ht="12.75" hidden="false" customHeight="true" outlineLevel="0" collapsed="false">
      <c r="A184" s="73" t="n">
        <v>53</v>
      </c>
      <c r="B184" s="73" t="n">
        <v>21</v>
      </c>
      <c r="C184" s="72" t="s">
        <v>185</v>
      </c>
      <c r="D184" s="73"/>
      <c r="E184" s="73" t="s">
        <v>17</v>
      </c>
      <c r="F184" s="74" t="n">
        <v>10</v>
      </c>
      <c r="G184" s="75"/>
      <c r="H184" s="78"/>
      <c r="I184" s="73" t="n">
        <v>8</v>
      </c>
      <c r="J184" s="76"/>
      <c r="K184" s="75" t="n">
        <f aca="false">ROUND(H184+(H184*0.08),2)</f>
        <v>0</v>
      </c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</row>
    <row r="185" customFormat="false" ht="12.75" hidden="false" customHeight="true" outlineLevel="0" collapsed="false">
      <c r="A185" s="73" t="n">
        <v>54</v>
      </c>
      <c r="B185" s="73" t="n">
        <v>21</v>
      </c>
      <c r="C185" s="72" t="s">
        <v>186</v>
      </c>
      <c r="D185" s="73"/>
      <c r="E185" s="73" t="s">
        <v>17</v>
      </c>
      <c r="F185" s="74" t="n">
        <v>15</v>
      </c>
      <c r="G185" s="75"/>
      <c r="H185" s="78"/>
      <c r="I185" s="73" t="n">
        <v>8</v>
      </c>
      <c r="J185" s="76"/>
      <c r="K185" s="75" t="n">
        <f aca="false">ROUND(H185+(H185*0.08),2)</f>
        <v>0</v>
      </c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</row>
    <row r="186" customFormat="false" ht="12.75" hidden="false" customHeight="true" outlineLevel="0" collapsed="false">
      <c r="A186" s="73" t="n">
        <v>55</v>
      </c>
      <c r="B186" s="73" t="n">
        <v>21</v>
      </c>
      <c r="C186" s="72" t="s">
        <v>187</v>
      </c>
      <c r="D186" s="73"/>
      <c r="E186" s="73" t="s">
        <v>17</v>
      </c>
      <c r="F186" s="74" t="n">
        <v>40</v>
      </c>
      <c r="G186" s="75"/>
      <c r="H186" s="78"/>
      <c r="I186" s="73" t="n">
        <v>8</v>
      </c>
      <c r="J186" s="76"/>
      <c r="K186" s="75" t="n">
        <f aca="false">ROUND(H186+(H186*0.08),2)</f>
        <v>0</v>
      </c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</row>
    <row r="187" customFormat="false" ht="12.75" hidden="false" customHeight="true" outlineLevel="0" collapsed="false">
      <c r="A187" s="73" t="n">
        <v>56</v>
      </c>
      <c r="B187" s="73" t="n">
        <v>21</v>
      </c>
      <c r="C187" s="72" t="s">
        <v>188</v>
      </c>
      <c r="D187" s="73"/>
      <c r="E187" s="73" t="s">
        <v>17</v>
      </c>
      <c r="F187" s="74" t="n">
        <v>70</v>
      </c>
      <c r="G187" s="75"/>
      <c r="H187" s="78"/>
      <c r="I187" s="73" t="n">
        <v>8</v>
      </c>
      <c r="J187" s="76"/>
      <c r="K187" s="75" t="n">
        <f aca="false">ROUND(H187+(H187*0.08),2)</f>
        <v>0</v>
      </c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</row>
    <row r="188" customFormat="false" ht="12.75" hidden="false" customHeight="true" outlineLevel="0" collapsed="false">
      <c r="A188" s="73" t="n">
        <v>57</v>
      </c>
      <c r="B188" s="73" t="n">
        <v>21</v>
      </c>
      <c r="C188" s="72" t="s">
        <v>189</v>
      </c>
      <c r="D188" s="73"/>
      <c r="E188" s="73" t="s">
        <v>17</v>
      </c>
      <c r="F188" s="74" t="n">
        <v>60</v>
      </c>
      <c r="G188" s="75"/>
      <c r="H188" s="78"/>
      <c r="I188" s="73" t="n">
        <v>8</v>
      </c>
      <c r="J188" s="76"/>
      <c r="K188" s="75" t="n">
        <f aca="false">ROUND(H188+(H188*0.08),2)</f>
        <v>0</v>
      </c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</row>
    <row r="189" customFormat="false" ht="12.75" hidden="false" customHeight="true" outlineLevel="0" collapsed="false">
      <c r="A189" s="73" t="n">
        <v>58</v>
      </c>
      <c r="B189" s="73" t="n">
        <v>21</v>
      </c>
      <c r="C189" s="72" t="s">
        <v>190</v>
      </c>
      <c r="D189" s="73"/>
      <c r="E189" s="73" t="s">
        <v>17</v>
      </c>
      <c r="F189" s="74" t="n">
        <v>10</v>
      </c>
      <c r="G189" s="75"/>
      <c r="H189" s="78"/>
      <c r="I189" s="73" t="n">
        <v>8</v>
      </c>
      <c r="J189" s="76"/>
      <c r="K189" s="75" t="n">
        <f aca="false">ROUND(H189+(H189*0.08),2)</f>
        <v>0</v>
      </c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</row>
    <row r="190" customFormat="false" ht="12.75" hidden="false" customHeight="true" outlineLevel="0" collapsed="false">
      <c r="A190" s="73" t="n">
        <v>59</v>
      </c>
      <c r="B190" s="73" t="n">
        <v>21</v>
      </c>
      <c r="C190" s="73" t="s">
        <v>191</v>
      </c>
      <c r="D190" s="73"/>
      <c r="E190" s="73" t="s">
        <v>17</v>
      </c>
      <c r="F190" s="74" t="n">
        <v>35</v>
      </c>
      <c r="G190" s="75"/>
      <c r="H190" s="78"/>
      <c r="I190" s="73" t="n">
        <v>8</v>
      </c>
      <c r="J190" s="76"/>
      <c r="K190" s="75" t="n">
        <f aca="false">ROUND(H190+(H190*0.08),2)</f>
        <v>0</v>
      </c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</row>
    <row r="191" customFormat="false" ht="12.75" hidden="false" customHeight="true" outlineLevel="0" collapsed="false">
      <c r="A191" s="73" t="n">
        <v>60</v>
      </c>
      <c r="B191" s="73" t="n">
        <v>21</v>
      </c>
      <c r="C191" s="72" t="s">
        <v>192</v>
      </c>
      <c r="D191" s="73"/>
      <c r="E191" s="73" t="s">
        <v>17</v>
      </c>
      <c r="F191" s="74" t="n">
        <v>10</v>
      </c>
      <c r="G191" s="75"/>
      <c r="H191" s="78"/>
      <c r="I191" s="73" t="n">
        <v>8</v>
      </c>
      <c r="J191" s="76"/>
      <c r="K191" s="75" t="n">
        <f aca="false">ROUND(H191+(H191*0.08),2)</f>
        <v>0</v>
      </c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</row>
    <row r="192" customFormat="false" ht="12.75" hidden="false" customHeight="true" outlineLevel="0" collapsed="false">
      <c r="A192" s="73" t="n">
        <v>61</v>
      </c>
      <c r="B192" s="73" t="n">
        <v>21</v>
      </c>
      <c r="C192" s="73" t="s">
        <v>193</v>
      </c>
      <c r="D192" s="73"/>
      <c r="E192" s="73" t="s">
        <v>194</v>
      </c>
      <c r="F192" s="74" t="n">
        <v>2</v>
      </c>
      <c r="G192" s="75"/>
      <c r="H192" s="78"/>
      <c r="I192" s="73" t="n">
        <v>8</v>
      </c>
      <c r="J192" s="76"/>
      <c r="K192" s="75" t="n">
        <f aca="false">ROUND(H192+(H192*0.08),2)</f>
        <v>0</v>
      </c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</row>
    <row r="193" customFormat="false" ht="12.75" hidden="false" customHeight="true" outlineLevel="0" collapsed="false">
      <c r="A193" s="73" t="n">
        <v>62</v>
      </c>
      <c r="B193" s="73" t="n">
        <v>21</v>
      </c>
      <c r="C193" s="73" t="s">
        <v>195</v>
      </c>
      <c r="D193" s="73"/>
      <c r="E193" s="73" t="s">
        <v>194</v>
      </c>
      <c r="F193" s="74" t="n">
        <v>2</v>
      </c>
      <c r="G193" s="75"/>
      <c r="H193" s="78"/>
      <c r="I193" s="73" t="n">
        <v>8</v>
      </c>
      <c r="J193" s="76"/>
      <c r="K193" s="75" t="n">
        <f aca="false">ROUND(H193+(H193*0.08),2)</f>
        <v>0</v>
      </c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</row>
    <row r="194" customFormat="false" ht="12.75" hidden="false" customHeight="true" outlineLevel="0" collapsed="false">
      <c r="A194" s="73" t="n">
        <v>63</v>
      </c>
      <c r="B194" s="73" t="n">
        <v>21</v>
      </c>
      <c r="C194" s="72" t="s">
        <v>196</v>
      </c>
      <c r="D194" s="73"/>
      <c r="E194" s="73" t="s">
        <v>17</v>
      </c>
      <c r="F194" s="74" t="n">
        <v>20</v>
      </c>
      <c r="G194" s="75"/>
      <c r="H194" s="78"/>
      <c r="I194" s="73" t="n">
        <v>8</v>
      </c>
      <c r="J194" s="76"/>
      <c r="K194" s="75" t="n">
        <f aca="false">ROUND(H194+(H194*0.08),2)</f>
        <v>0</v>
      </c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</row>
    <row r="195" customFormat="false" ht="12.75" hidden="false" customHeight="true" outlineLevel="0" collapsed="false">
      <c r="A195" s="73" t="n">
        <v>64</v>
      </c>
      <c r="B195" s="73" t="n">
        <v>21</v>
      </c>
      <c r="C195" s="72" t="s">
        <v>197</v>
      </c>
      <c r="D195" s="73"/>
      <c r="E195" s="73" t="s">
        <v>17</v>
      </c>
      <c r="F195" s="74" t="n">
        <v>35</v>
      </c>
      <c r="G195" s="75"/>
      <c r="H195" s="78"/>
      <c r="I195" s="73" t="n">
        <v>8</v>
      </c>
      <c r="J195" s="76"/>
      <c r="K195" s="75" t="n">
        <f aca="false">ROUND(H195+(H195*0.08),2)</f>
        <v>0</v>
      </c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</row>
    <row r="196" customFormat="false" ht="12.75" hidden="false" customHeight="true" outlineLevel="0" collapsed="false">
      <c r="A196" s="73" t="n">
        <v>65</v>
      </c>
      <c r="B196" s="73" t="n">
        <v>21</v>
      </c>
      <c r="C196" s="72" t="s">
        <v>198</v>
      </c>
      <c r="D196" s="73"/>
      <c r="E196" s="73" t="s">
        <v>17</v>
      </c>
      <c r="F196" s="74" t="n">
        <v>4</v>
      </c>
      <c r="G196" s="75"/>
      <c r="H196" s="78"/>
      <c r="I196" s="73" t="n">
        <v>8</v>
      </c>
      <c r="J196" s="76"/>
      <c r="K196" s="75" t="n">
        <f aca="false">ROUND(H196+(H196*0.08),2)</f>
        <v>0</v>
      </c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</row>
    <row r="197" customFormat="false" ht="12.75" hidden="false" customHeight="true" outlineLevel="0" collapsed="false">
      <c r="A197" s="73" t="n">
        <v>66</v>
      </c>
      <c r="B197" s="73" t="n">
        <v>21</v>
      </c>
      <c r="C197" s="72" t="s">
        <v>199</v>
      </c>
      <c r="D197" s="73"/>
      <c r="E197" s="73" t="s">
        <v>17</v>
      </c>
      <c r="F197" s="74" t="n">
        <v>130</v>
      </c>
      <c r="G197" s="75"/>
      <c r="H197" s="78"/>
      <c r="I197" s="73" t="n">
        <v>8</v>
      </c>
      <c r="J197" s="76"/>
      <c r="K197" s="75" t="n">
        <f aca="false">ROUND(H197+(H197*0.08),2)</f>
        <v>0</v>
      </c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</row>
    <row r="198" customFormat="false" ht="12.75" hidden="false" customHeight="true" outlineLevel="0" collapsed="false">
      <c r="A198" s="73" t="n">
        <v>67</v>
      </c>
      <c r="B198" s="73" t="n">
        <v>21</v>
      </c>
      <c r="C198" s="72" t="s">
        <v>200</v>
      </c>
      <c r="D198" s="73"/>
      <c r="E198" s="73" t="s">
        <v>17</v>
      </c>
      <c r="F198" s="74" t="n">
        <v>70</v>
      </c>
      <c r="G198" s="75"/>
      <c r="H198" s="78"/>
      <c r="I198" s="73" t="n">
        <v>8</v>
      </c>
      <c r="J198" s="76"/>
      <c r="K198" s="75" t="n">
        <f aca="false">ROUND(H198+(H198*0.08),2)</f>
        <v>0</v>
      </c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</row>
    <row r="199" customFormat="false" ht="12.75" hidden="false" customHeight="true" outlineLevel="0" collapsed="false">
      <c r="A199" s="73" t="n">
        <v>68</v>
      </c>
      <c r="B199" s="73" t="n">
        <v>21</v>
      </c>
      <c r="C199" s="72" t="s">
        <v>201</v>
      </c>
      <c r="D199" s="73"/>
      <c r="E199" s="73" t="s">
        <v>17</v>
      </c>
      <c r="F199" s="74" t="n">
        <v>20</v>
      </c>
      <c r="G199" s="75"/>
      <c r="H199" s="78"/>
      <c r="I199" s="73" t="n">
        <v>8</v>
      </c>
      <c r="J199" s="76"/>
      <c r="K199" s="75" t="n">
        <f aca="false">ROUND(H199+(H199*0.08),2)</f>
        <v>0</v>
      </c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</row>
    <row r="200" customFormat="false" ht="12.75" hidden="false" customHeight="true" outlineLevel="0" collapsed="false">
      <c r="A200" s="73" t="n">
        <v>69</v>
      </c>
      <c r="B200" s="73" t="n">
        <v>21</v>
      </c>
      <c r="C200" s="72" t="s">
        <v>202</v>
      </c>
      <c r="D200" s="73"/>
      <c r="E200" s="73" t="s">
        <v>17</v>
      </c>
      <c r="F200" s="74" t="n">
        <v>8</v>
      </c>
      <c r="G200" s="75"/>
      <c r="H200" s="78"/>
      <c r="I200" s="73" t="n">
        <v>8</v>
      </c>
      <c r="J200" s="76"/>
      <c r="K200" s="75" t="n">
        <f aca="false">ROUND(H200+(H200*0.08),2)</f>
        <v>0</v>
      </c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</row>
    <row r="201" customFormat="false" ht="12.75" hidden="false" customHeight="true" outlineLevel="0" collapsed="false">
      <c r="A201" s="73" t="n">
        <v>70</v>
      </c>
      <c r="B201" s="73" t="n">
        <v>21</v>
      </c>
      <c r="C201" s="72" t="s">
        <v>203</v>
      </c>
      <c r="D201" s="73"/>
      <c r="E201" s="73" t="s">
        <v>17</v>
      </c>
      <c r="F201" s="74" t="n">
        <v>1</v>
      </c>
      <c r="G201" s="75"/>
      <c r="H201" s="78"/>
      <c r="I201" s="73" t="n">
        <v>8</v>
      </c>
      <c r="J201" s="76"/>
      <c r="K201" s="75" t="n">
        <f aca="false">ROUND(H201+(H201*0.08),2)</f>
        <v>0</v>
      </c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</row>
    <row r="202" customFormat="false" ht="12.75" hidden="false" customHeight="true" outlineLevel="0" collapsed="false">
      <c r="A202" s="73" t="n">
        <v>71</v>
      </c>
      <c r="B202" s="73" t="n">
        <v>21</v>
      </c>
      <c r="C202" s="72" t="s">
        <v>204</v>
      </c>
      <c r="D202" s="73"/>
      <c r="E202" s="73" t="s">
        <v>17</v>
      </c>
      <c r="F202" s="74" t="n">
        <v>5</v>
      </c>
      <c r="G202" s="75"/>
      <c r="H202" s="78"/>
      <c r="I202" s="73" t="n">
        <v>8</v>
      </c>
      <c r="J202" s="76"/>
      <c r="K202" s="75" t="n">
        <f aca="false">ROUND(H202+(H202*0.08),2)</f>
        <v>0</v>
      </c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</row>
    <row r="203" customFormat="false" ht="12.75" hidden="false" customHeight="true" outlineLevel="0" collapsed="false">
      <c r="A203" s="73" t="n">
        <v>72</v>
      </c>
      <c r="B203" s="73" t="n">
        <v>21</v>
      </c>
      <c r="C203" s="72" t="s">
        <v>205</v>
      </c>
      <c r="D203" s="73"/>
      <c r="E203" s="73" t="s">
        <v>17</v>
      </c>
      <c r="F203" s="74" t="n">
        <v>2</v>
      </c>
      <c r="G203" s="75"/>
      <c r="H203" s="78"/>
      <c r="I203" s="73" t="n">
        <v>8</v>
      </c>
      <c r="J203" s="76"/>
      <c r="K203" s="75" t="n">
        <f aca="false">ROUND(H203+(H203*0.08),2)</f>
        <v>0</v>
      </c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</row>
    <row r="204" customFormat="false" ht="12.75" hidden="false" customHeight="true" outlineLevel="0" collapsed="false">
      <c r="A204" s="73" t="n">
        <v>73</v>
      </c>
      <c r="B204" s="73" t="n">
        <v>21</v>
      </c>
      <c r="C204" s="72" t="s">
        <v>206</v>
      </c>
      <c r="D204" s="73"/>
      <c r="E204" s="73" t="s">
        <v>17</v>
      </c>
      <c r="F204" s="74" t="n">
        <v>5</v>
      </c>
      <c r="G204" s="75"/>
      <c r="H204" s="78"/>
      <c r="I204" s="73" t="n">
        <v>8</v>
      </c>
      <c r="J204" s="76"/>
      <c r="K204" s="75" t="n">
        <f aca="false">ROUND(H204+(H204*0.08),2)</f>
        <v>0</v>
      </c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</row>
    <row r="205" customFormat="false" ht="12.75" hidden="false" customHeight="true" outlineLevel="0" collapsed="false">
      <c r="A205" s="73" t="n">
        <v>74</v>
      </c>
      <c r="B205" s="73" t="n">
        <v>21</v>
      </c>
      <c r="C205" s="73" t="s">
        <v>207</v>
      </c>
      <c r="D205" s="73"/>
      <c r="E205" s="73" t="s">
        <v>17</v>
      </c>
      <c r="F205" s="74" t="n">
        <v>10</v>
      </c>
      <c r="G205" s="75"/>
      <c r="H205" s="78"/>
      <c r="I205" s="73" t="n">
        <v>8</v>
      </c>
      <c r="J205" s="76"/>
      <c r="K205" s="75" t="n">
        <f aca="false">ROUND(H205+(H205*0.08),2)</f>
        <v>0</v>
      </c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</row>
    <row r="206" customFormat="false" ht="12.75" hidden="false" customHeight="true" outlineLevel="0" collapsed="false">
      <c r="A206" s="73" t="n">
        <v>75</v>
      </c>
      <c r="B206" s="73" t="n">
        <v>21</v>
      </c>
      <c r="C206" s="72" t="s">
        <v>208</v>
      </c>
      <c r="D206" s="73"/>
      <c r="E206" s="73" t="s">
        <v>17</v>
      </c>
      <c r="F206" s="74" t="n">
        <v>85</v>
      </c>
      <c r="G206" s="75"/>
      <c r="H206" s="78"/>
      <c r="I206" s="73" t="n">
        <v>8</v>
      </c>
      <c r="J206" s="76"/>
      <c r="K206" s="75" t="n">
        <f aca="false">ROUND(H206+(H206*0.08),2)</f>
        <v>0</v>
      </c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</row>
    <row r="207" customFormat="false" ht="12.75" hidden="false" customHeight="true" outlineLevel="0" collapsed="false">
      <c r="A207" s="73" t="n">
        <v>76</v>
      </c>
      <c r="B207" s="73" t="n">
        <v>21</v>
      </c>
      <c r="C207" s="72" t="s">
        <v>209</v>
      </c>
      <c r="D207" s="73"/>
      <c r="E207" s="73" t="s">
        <v>17</v>
      </c>
      <c r="F207" s="74" t="n">
        <v>20</v>
      </c>
      <c r="G207" s="75"/>
      <c r="H207" s="78"/>
      <c r="I207" s="73" t="n">
        <v>8</v>
      </c>
      <c r="J207" s="76"/>
      <c r="K207" s="75" t="n">
        <f aca="false">ROUND(H207+(H207*0.08),2)</f>
        <v>0</v>
      </c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</row>
    <row r="208" customFormat="false" ht="12.75" hidden="false" customHeight="true" outlineLevel="0" collapsed="false">
      <c r="A208" s="73" t="n">
        <v>77</v>
      </c>
      <c r="B208" s="73" t="n">
        <v>21</v>
      </c>
      <c r="C208" s="72" t="s">
        <v>210</v>
      </c>
      <c r="D208" s="73"/>
      <c r="E208" s="73" t="s">
        <v>17</v>
      </c>
      <c r="F208" s="74" t="n">
        <v>25</v>
      </c>
      <c r="G208" s="75"/>
      <c r="H208" s="78"/>
      <c r="I208" s="73" t="n">
        <v>8</v>
      </c>
      <c r="J208" s="76"/>
      <c r="K208" s="75" t="n">
        <f aca="false">ROUND(H208+(H208*0.08),2)</f>
        <v>0</v>
      </c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</row>
    <row r="209" customFormat="false" ht="12.75" hidden="false" customHeight="true" outlineLevel="0" collapsed="false">
      <c r="A209" s="73" t="n">
        <v>78</v>
      </c>
      <c r="B209" s="73" t="n">
        <v>21</v>
      </c>
      <c r="C209" s="72" t="s">
        <v>211</v>
      </c>
      <c r="D209" s="73"/>
      <c r="E209" s="73" t="s">
        <v>17</v>
      </c>
      <c r="F209" s="74" t="n">
        <v>5</v>
      </c>
      <c r="G209" s="75"/>
      <c r="H209" s="78"/>
      <c r="I209" s="73" t="n">
        <v>8</v>
      </c>
      <c r="J209" s="76"/>
      <c r="K209" s="75" t="n">
        <f aca="false">ROUND(H209+(H209*0.08),2)</f>
        <v>0</v>
      </c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</row>
    <row r="210" customFormat="false" ht="12.75" hidden="false" customHeight="true" outlineLevel="0" collapsed="false">
      <c r="A210" s="73" t="n">
        <v>79</v>
      </c>
      <c r="B210" s="73" t="n">
        <v>21</v>
      </c>
      <c r="C210" s="72" t="s">
        <v>212</v>
      </c>
      <c r="D210" s="73"/>
      <c r="E210" s="73" t="s">
        <v>17</v>
      </c>
      <c r="F210" s="74" t="n">
        <v>6</v>
      </c>
      <c r="G210" s="75"/>
      <c r="H210" s="78"/>
      <c r="I210" s="73" t="n">
        <v>8</v>
      </c>
      <c r="J210" s="76"/>
      <c r="K210" s="75" t="n">
        <f aca="false">ROUND(H210+(H210*0.08),2)</f>
        <v>0</v>
      </c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</row>
    <row r="211" customFormat="false" ht="12.75" hidden="false" customHeight="true" outlineLevel="0" collapsed="false">
      <c r="A211" s="73" t="n">
        <v>80</v>
      </c>
      <c r="B211" s="73" t="n">
        <v>21</v>
      </c>
      <c r="C211" s="72" t="s">
        <v>213</v>
      </c>
      <c r="D211" s="73"/>
      <c r="E211" s="73" t="s">
        <v>17</v>
      </c>
      <c r="F211" s="74" t="n">
        <v>2</v>
      </c>
      <c r="G211" s="75"/>
      <c r="H211" s="78"/>
      <c r="I211" s="73" t="n">
        <v>8</v>
      </c>
      <c r="J211" s="76"/>
      <c r="K211" s="75" t="n">
        <f aca="false">ROUND(H211+(H211*0.08),2)</f>
        <v>0</v>
      </c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</row>
    <row r="212" customFormat="false" ht="12.75" hidden="false" customHeight="true" outlineLevel="0" collapsed="false">
      <c r="A212" s="73" t="n">
        <v>81</v>
      </c>
      <c r="B212" s="73" t="n">
        <v>21</v>
      </c>
      <c r="C212" s="72" t="s">
        <v>214</v>
      </c>
      <c r="D212" s="73"/>
      <c r="E212" s="73" t="s">
        <v>17</v>
      </c>
      <c r="F212" s="74" t="n">
        <v>60</v>
      </c>
      <c r="G212" s="75"/>
      <c r="H212" s="78"/>
      <c r="I212" s="73" t="n">
        <v>8</v>
      </c>
      <c r="J212" s="76"/>
      <c r="K212" s="75" t="n">
        <f aca="false">ROUND(H212+(H212*0.08),2)</f>
        <v>0</v>
      </c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</row>
    <row r="213" customFormat="false" ht="12.75" hidden="false" customHeight="true" outlineLevel="0" collapsed="false">
      <c r="A213" s="73" t="n">
        <v>82</v>
      </c>
      <c r="B213" s="73" t="n">
        <v>21</v>
      </c>
      <c r="C213" s="73" t="s">
        <v>215</v>
      </c>
      <c r="D213" s="73"/>
      <c r="E213" s="73" t="s">
        <v>17</v>
      </c>
      <c r="F213" s="74" t="n">
        <v>19</v>
      </c>
      <c r="G213" s="75"/>
      <c r="H213" s="78"/>
      <c r="I213" s="73" t="n">
        <v>8</v>
      </c>
      <c r="J213" s="76"/>
      <c r="K213" s="75" t="n">
        <f aca="false">ROUND(H213+(H213*0.08),2)</f>
        <v>0</v>
      </c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</row>
    <row r="214" customFormat="false" ht="12.75" hidden="false" customHeight="true" outlineLevel="0" collapsed="false">
      <c r="A214" s="73" t="n">
        <v>83</v>
      </c>
      <c r="B214" s="73" t="n">
        <v>21</v>
      </c>
      <c r="C214" s="73" t="s">
        <v>216</v>
      </c>
      <c r="D214" s="73"/>
      <c r="E214" s="73" t="s">
        <v>17</v>
      </c>
      <c r="F214" s="74" t="n">
        <v>50</v>
      </c>
      <c r="G214" s="75"/>
      <c r="H214" s="78"/>
      <c r="I214" s="73" t="n">
        <v>8</v>
      </c>
      <c r="J214" s="76"/>
      <c r="K214" s="75" t="n">
        <f aca="false">ROUND(H214+(H214*0.08),2)</f>
        <v>0</v>
      </c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</row>
    <row r="215" customFormat="false" ht="12.75" hidden="false" customHeight="true" outlineLevel="0" collapsed="false">
      <c r="A215" s="73" t="n">
        <v>84</v>
      </c>
      <c r="B215" s="73" t="n">
        <v>21</v>
      </c>
      <c r="C215" s="73" t="s">
        <v>217</v>
      </c>
      <c r="D215" s="73"/>
      <c r="E215" s="73" t="s">
        <v>17</v>
      </c>
      <c r="F215" s="74" t="n">
        <v>7</v>
      </c>
      <c r="G215" s="75"/>
      <c r="H215" s="78"/>
      <c r="I215" s="73" t="n">
        <v>8</v>
      </c>
      <c r="J215" s="76"/>
      <c r="K215" s="75" t="n">
        <f aca="false">ROUND(H215+(H215*0.08),2)</f>
        <v>0</v>
      </c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</row>
    <row r="216" customFormat="false" ht="12.75" hidden="false" customHeight="true" outlineLevel="0" collapsed="false">
      <c r="A216" s="73" t="n">
        <v>85</v>
      </c>
      <c r="B216" s="73" t="n">
        <v>21</v>
      </c>
      <c r="C216" s="73" t="s">
        <v>218</v>
      </c>
      <c r="D216" s="73"/>
      <c r="E216" s="73" t="s">
        <v>17</v>
      </c>
      <c r="F216" s="74" t="n">
        <v>75</v>
      </c>
      <c r="G216" s="75"/>
      <c r="H216" s="78"/>
      <c r="I216" s="73" t="n">
        <v>8</v>
      </c>
      <c r="J216" s="76"/>
      <c r="K216" s="75" t="n">
        <f aca="false">ROUND(H216+(H216*0.08),2)</f>
        <v>0</v>
      </c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</row>
    <row r="217" s="96" customFormat="true" ht="12.75" hidden="false" customHeight="true" outlineLevel="0" collapsed="false">
      <c r="A217" s="73" t="n">
        <v>86</v>
      </c>
      <c r="B217" s="73" t="n">
        <v>21</v>
      </c>
      <c r="C217" s="90" t="s">
        <v>219</v>
      </c>
      <c r="D217" s="90"/>
      <c r="E217" s="90" t="s">
        <v>17</v>
      </c>
      <c r="F217" s="91" t="n">
        <v>30</v>
      </c>
      <c r="G217" s="92"/>
      <c r="H217" s="93"/>
      <c r="I217" s="90" t="n">
        <v>8</v>
      </c>
      <c r="J217" s="94"/>
      <c r="K217" s="92" t="n">
        <f aca="false">ROUND(H217+(H217*0.08),2)</f>
        <v>0</v>
      </c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</row>
    <row r="218" customFormat="false" ht="12.75" hidden="false" customHeight="true" outlineLevel="0" collapsed="false">
      <c r="A218" s="73" t="n">
        <v>87</v>
      </c>
      <c r="B218" s="73" t="n">
        <v>21</v>
      </c>
      <c r="C218" s="72" t="s">
        <v>220</v>
      </c>
      <c r="D218" s="73"/>
      <c r="E218" s="73" t="s">
        <v>17</v>
      </c>
      <c r="F218" s="74" t="n">
        <v>80</v>
      </c>
      <c r="G218" s="75"/>
      <c r="H218" s="78"/>
      <c r="I218" s="73" t="n">
        <v>8</v>
      </c>
      <c r="J218" s="76"/>
      <c r="K218" s="75" t="n">
        <f aca="false">ROUND(H218+(H218*0.08),2)</f>
        <v>0</v>
      </c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</row>
    <row r="219" customFormat="false" ht="12.75" hidden="false" customHeight="true" outlineLevel="0" collapsed="false">
      <c r="A219" s="73" t="n">
        <v>88</v>
      </c>
      <c r="B219" s="73" t="n">
        <v>21</v>
      </c>
      <c r="C219" s="73" t="s">
        <v>221</v>
      </c>
      <c r="D219" s="73"/>
      <c r="E219" s="73" t="s">
        <v>80</v>
      </c>
      <c r="F219" s="74" t="n">
        <v>20</v>
      </c>
      <c r="G219" s="75"/>
      <c r="H219" s="78"/>
      <c r="I219" s="73" t="n">
        <v>8</v>
      </c>
      <c r="J219" s="76"/>
      <c r="K219" s="75" t="n">
        <f aca="false">ROUND(H219+(H219*0.08),2)</f>
        <v>0</v>
      </c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</row>
    <row r="220" customFormat="false" ht="12.75" hidden="false" customHeight="true" outlineLevel="0" collapsed="false">
      <c r="A220" s="73" t="n">
        <v>89</v>
      </c>
      <c r="B220" s="73" t="n">
        <v>21</v>
      </c>
      <c r="C220" s="72" t="s">
        <v>222</v>
      </c>
      <c r="D220" s="73"/>
      <c r="E220" s="73" t="s">
        <v>17</v>
      </c>
      <c r="F220" s="74" t="n">
        <v>180</v>
      </c>
      <c r="G220" s="75"/>
      <c r="H220" s="78"/>
      <c r="I220" s="73" t="n">
        <v>8</v>
      </c>
      <c r="J220" s="76"/>
      <c r="K220" s="75" t="n">
        <f aca="false">ROUND(H220+(H220*0.08),2)</f>
        <v>0</v>
      </c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</row>
    <row r="221" customFormat="false" ht="12.75" hidden="false" customHeight="true" outlineLevel="0" collapsed="false">
      <c r="A221" s="73" t="n">
        <v>90</v>
      </c>
      <c r="B221" s="73" t="n">
        <v>21</v>
      </c>
      <c r="C221" s="72" t="s">
        <v>223</v>
      </c>
      <c r="D221" s="73"/>
      <c r="E221" s="73" t="s">
        <v>17</v>
      </c>
      <c r="F221" s="74" t="n">
        <v>900</v>
      </c>
      <c r="G221" s="75"/>
      <c r="H221" s="78"/>
      <c r="I221" s="73" t="n">
        <v>8</v>
      </c>
      <c r="J221" s="76"/>
      <c r="K221" s="75" t="n">
        <f aca="false">ROUND(H221+(H221*0.08),2)</f>
        <v>0</v>
      </c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</row>
    <row r="222" s="96" customFormat="true" ht="12.75" hidden="false" customHeight="true" outlineLevel="0" collapsed="false">
      <c r="A222" s="73" t="n">
        <v>91</v>
      </c>
      <c r="B222" s="73" t="n">
        <v>21</v>
      </c>
      <c r="C222" s="90" t="s">
        <v>224</v>
      </c>
      <c r="D222" s="90"/>
      <c r="E222" s="90" t="s">
        <v>80</v>
      </c>
      <c r="F222" s="91" t="n">
        <v>5</v>
      </c>
      <c r="G222" s="92"/>
      <c r="H222" s="93"/>
      <c r="I222" s="90" t="n">
        <v>8</v>
      </c>
      <c r="J222" s="94"/>
      <c r="K222" s="92" t="n">
        <f aca="false">ROUND(H222+(H222*0.08),2)</f>
        <v>0</v>
      </c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</row>
    <row r="223" customFormat="false" ht="12.75" hidden="false" customHeight="true" outlineLevel="0" collapsed="false">
      <c r="A223" s="73" t="n">
        <v>92</v>
      </c>
      <c r="B223" s="73" t="n">
        <v>21</v>
      </c>
      <c r="C223" s="73" t="s">
        <v>225</v>
      </c>
      <c r="D223" s="73"/>
      <c r="E223" s="73" t="s">
        <v>17</v>
      </c>
      <c r="F223" s="74" t="n">
        <v>28</v>
      </c>
      <c r="G223" s="75"/>
      <c r="H223" s="78"/>
      <c r="I223" s="73" t="n">
        <v>8</v>
      </c>
      <c r="J223" s="76"/>
      <c r="K223" s="75" t="n">
        <f aca="false">ROUND(H223+(H223*0.08),2)</f>
        <v>0</v>
      </c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</row>
    <row r="224" customFormat="false" ht="12.75" hidden="false" customHeight="true" outlineLevel="0" collapsed="false">
      <c r="A224" s="73" t="n">
        <v>93</v>
      </c>
      <c r="B224" s="73" t="n">
        <v>21</v>
      </c>
      <c r="C224" s="73" t="s">
        <v>226</v>
      </c>
      <c r="D224" s="73"/>
      <c r="E224" s="73" t="s">
        <v>17</v>
      </c>
      <c r="F224" s="74" t="n">
        <v>25</v>
      </c>
      <c r="G224" s="75"/>
      <c r="H224" s="78"/>
      <c r="I224" s="73" t="n">
        <v>8</v>
      </c>
      <c r="J224" s="76"/>
      <c r="K224" s="75" t="n">
        <f aca="false">ROUND(H224+(H224*0.08),2)</f>
        <v>0</v>
      </c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</row>
    <row r="225" customFormat="false" ht="12.75" hidden="false" customHeight="true" outlineLevel="0" collapsed="false">
      <c r="A225" s="73" t="n">
        <v>94</v>
      </c>
      <c r="B225" s="73" t="n">
        <v>21</v>
      </c>
      <c r="C225" s="72" t="s">
        <v>227</v>
      </c>
      <c r="D225" s="73"/>
      <c r="E225" s="73" t="s">
        <v>17</v>
      </c>
      <c r="F225" s="74" t="n">
        <v>38</v>
      </c>
      <c r="G225" s="75"/>
      <c r="H225" s="78"/>
      <c r="I225" s="73" t="n">
        <v>8</v>
      </c>
      <c r="J225" s="76"/>
      <c r="K225" s="75" t="n">
        <f aca="false">ROUND(H225+(H225*0.08),2)</f>
        <v>0</v>
      </c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</row>
    <row r="226" customFormat="false" ht="12.75" hidden="false" customHeight="true" outlineLevel="0" collapsed="false">
      <c r="A226" s="73" t="n">
        <v>95</v>
      </c>
      <c r="B226" s="73" t="n">
        <v>21</v>
      </c>
      <c r="C226" s="72" t="s">
        <v>228</v>
      </c>
      <c r="D226" s="73"/>
      <c r="E226" s="73" t="s">
        <v>17</v>
      </c>
      <c r="F226" s="74" t="n">
        <v>5</v>
      </c>
      <c r="G226" s="75"/>
      <c r="H226" s="78"/>
      <c r="I226" s="73" t="n">
        <v>8</v>
      </c>
      <c r="J226" s="76"/>
      <c r="K226" s="75" t="n">
        <f aca="false">ROUND(H226+(H226*0.08),2)</f>
        <v>0</v>
      </c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</row>
    <row r="227" customFormat="false" ht="12.75" hidden="false" customHeight="true" outlineLevel="0" collapsed="false">
      <c r="A227" s="73" t="n">
        <v>96</v>
      </c>
      <c r="B227" s="73" t="n">
        <v>21</v>
      </c>
      <c r="C227" s="72" t="s">
        <v>229</v>
      </c>
      <c r="D227" s="73"/>
      <c r="E227" s="73" t="s">
        <v>17</v>
      </c>
      <c r="F227" s="74" t="n">
        <v>330</v>
      </c>
      <c r="G227" s="75"/>
      <c r="H227" s="78"/>
      <c r="I227" s="73" t="n">
        <v>8</v>
      </c>
      <c r="J227" s="76"/>
      <c r="K227" s="75" t="n">
        <f aca="false">ROUND(H227+(H227*0.08),2)</f>
        <v>0</v>
      </c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</row>
    <row r="228" customFormat="false" ht="12.75" hidden="false" customHeight="true" outlineLevel="0" collapsed="false">
      <c r="A228" s="73" t="n">
        <v>97</v>
      </c>
      <c r="B228" s="73" t="n">
        <v>21</v>
      </c>
      <c r="C228" s="72" t="s">
        <v>230</v>
      </c>
      <c r="D228" s="73"/>
      <c r="E228" s="73" t="s">
        <v>17</v>
      </c>
      <c r="F228" s="74" t="n">
        <v>10</v>
      </c>
      <c r="G228" s="75"/>
      <c r="H228" s="78"/>
      <c r="I228" s="73" t="n">
        <v>8</v>
      </c>
      <c r="J228" s="76"/>
      <c r="K228" s="75" t="n">
        <f aca="false">ROUND(H228+(H228*0.08),2)</f>
        <v>0</v>
      </c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</row>
    <row r="229" customFormat="false" ht="12.75" hidden="false" customHeight="true" outlineLevel="0" collapsed="false">
      <c r="A229" s="73" t="n">
        <v>98</v>
      </c>
      <c r="B229" s="73" t="n">
        <v>21</v>
      </c>
      <c r="C229" s="72" t="s">
        <v>231</v>
      </c>
      <c r="D229" s="73"/>
      <c r="E229" s="73" t="s">
        <v>17</v>
      </c>
      <c r="F229" s="74" t="n">
        <v>50</v>
      </c>
      <c r="G229" s="75"/>
      <c r="H229" s="78"/>
      <c r="I229" s="73" t="n">
        <v>8</v>
      </c>
      <c r="J229" s="76"/>
      <c r="K229" s="75" t="n">
        <f aca="false">ROUND(H229+(H229*0.08),2)</f>
        <v>0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</row>
    <row r="230" customFormat="false" ht="12.75" hidden="false" customHeight="true" outlineLevel="0" collapsed="false">
      <c r="A230" s="73" t="n">
        <v>99</v>
      </c>
      <c r="B230" s="73" t="n">
        <v>21</v>
      </c>
      <c r="C230" s="72" t="s">
        <v>232</v>
      </c>
      <c r="D230" s="73"/>
      <c r="E230" s="73" t="s">
        <v>17</v>
      </c>
      <c r="F230" s="74" t="n">
        <v>25</v>
      </c>
      <c r="G230" s="75"/>
      <c r="H230" s="78"/>
      <c r="I230" s="73" t="n">
        <v>8</v>
      </c>
      <c r="J230" s="76"/>
      <c r="K230" s="75" t="n">
        <f aca="false">ROUND(H230+(H230*0.08),2)</f>
        <v>0</v>
      </c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</row>
    <row r="231" customFormat="false" ht="12.75" hidden="false" customHeight="true" outlineLevel="0" collapsed="false">
      <c r="A231" s="73" t="n">
        <v>100</v>
      </c>
      <c r="B231" s="73" t="n">
        <v>21</v>
      </c>
      <c r="C231" s="72" t="s">
        <v>233</v>
      </c>
      <c r="D231" s="73"/>
      <c r="E231" s="73" t="s">
        <v>17</v>
      </c>
      <c r="F231" s="74" t="n">
        <v>15</v>
      </c>
      <c r="G231" s="75"/>
      <c r="H231" s="78"/>
      <c r="I231" s="73" t="n">
        <v>8</v>
      </c>
      <c r="J231" s="76"/>
      <c r="K231" s="75" t="n">
        <f aca="false">ROUND(H231+(H231*0.08),2)</f>
        <v>0</v>
      </c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</row>
    <row r="232" customFormat="false" ht="12.75" hidden="false" customHeight="true" outlineLevel="0" collapsed="false">
      <c r="A232" s="73" t="n">
        <v>101</v>
      </c>
      <c r="B232" s="73" t="n">
        <v>21</v>
      </c>
      <c r="C232" s="72" t="s">
        <v>234</v>
      </c>
      <c r="D232" s="73"/>
      <c r="E232" s="73" t="s">
        <v>17</v>
      </c>
      <c r="F232" s="74" t="n">
        <v>45</v>
      </c>
      <c r="G232" s="75"/>
      <c r="H232" s="78"/>
      <c r="I232" s="73" t="n">
        <v>8</v>
      </c>
      <c r="J232" s="76"/>
      <c r="K232" s="75" t="n">
        <f aca="false">ROUND(H232+(H232*0.08),2)</f>
        <v>0</v>
      </c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</row>
    <row r="233" customFormat="false" ht="12.75" hidden="false" customHeight="true" outlineLevel="0" collapsed="false">
      <c r="A233" s="73" t="n">
        <v>102</v>
      </c>
      <c r="B233" s="73" t="n">
        <v>21</v>
      </c>
      <c r="C233" s="72" t="s">
        <v>235</v>
      </c>
      <c r="D233" s="73"/>
      <c r="E233" s="73" t="s">
        <v>17</v>
      </c>
      <c r="F233" s="74" t="n">
        <v>10</v>
      </c>
      <c r="G233" s="75"/>
      <c r="H233" s="78"/>
      <c r="I233" s="73" t="n">
        <v>8</v>
      </c>
      <c r="J233" s="76"/>
      <c r="K233" s="75" t="n">
        <f aca="false">ROUND(H233+(H233*0.08),2)</f>
        <v>0</v>
      </c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</row>
    <row r="234" customFormat="false" ht="12.75" hidden="false" customHeight="true" outlineLevel="0" collapsed="false">
      <c r="A234" s="73" t="n">
        <v>103</v>
      </c>
      <c r="B234" s="73" t="n">
        <v>21</v>
      </c>
      <c r="C234" s="72" t="s">
        <v>236</v>
      </c>
      <c r="D234" s="73"/>
      <c r="E234" s="73" t="s">
        <v>17</v>
      </c>
      <c r="F234" s="74" t="n">
        <v>95</v>
      </c>
      <c r="G234" s="75"/>
      <c r="H234" s="78"/>
      <c r="I234" s="73" t="n">
        <v>8</v>
      </c>
      <c r="J234" s="76"/>
      <c r="K234" s="75" t="n">
        <f aca="false">ROUND(H234+(H234*0.08),2)</f>
        <v>0</v>
      </c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</row>
    <row r="235" customFormat="false" ht="12.75" hidden="false" customHeight="true" outlineLevel="0" collapsed="false">
      <c r="A235" s="73" t="n">
        <v>104</v>
      </c>
      <c r="B235" s="73" t="n">
        <v>21</v>
      </c>
      <c r="C235" s="72" t="s">
        <v>237</v>
      </c>
      <c r="D235" s="73"/>
      <c r="E235" s="73" t="s">
        <v>80</v>
      </c>
      <c r="F235" s="74" t="n">
        <v>90</v>
      </c>
      <c r="G235" s="75"/>
      <c r="H235" s="78"/>
      <c r="I235" s="73" t="n">
        <v>8</v>
      </c>
      <c r="J235" s="76"/>
      <c r="K235" s="75" t="n">
        <f aca="false">ROUND(H235+(H235*0.08),2)</f>
        <v>0</v>
      </c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</row>
    <row r="236" customFormat="false" ht="12.75" hidden="false" customHeight="true" outlineLevel="0" collapsed="false">
      <c r="A236" s="73" t="n">
        <v>105</v>
      </c>
      <c r="B236" s="73" t="n">
        <v>21</v>
      </c>
      <c r="C236" s="72" t="s">
        <v>238</v>
      </c>
      <c r="D236" s="73"/>
      <c r="E236" s="73" t="s">
        <v>17</v>
      </c>
      <c r="F236" s="74" t="n">
        <v>5</v>
      </c>
      <c r="G236" s="75"/>
      <c r="H236" s="78"/>
      <c r="I236" s="73" t="n">
        <v>8</v>
      </c>
      <c r="J236" s="76"/>
      <c r="K236" s="75" t="n">
        <f aca="false">ROUND(H236+(H236*0.08),2)</f>
        <v>0</v>
      </c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</row>
    <row r="237" customFormat="false" ht="12.75" hidden="false" customHeight="true" outlineLevel="0" collapsed="false">
      <c r="A237" s="73" t="n">
        <v>106</v>
      </c>
      <c r="B237" s="73" t="n">
        <v>21</v>
      </c>
      <c r="C237" s="72" t="s">
        <v>239</v>
      </c>
      <c r="D237" s="73"/>
      <c r="E237" s="73" t="s">
        <v>17</v>
      </c>
      <c r="F237" s="74" t="n">
        <v>2</v>
      </c>
      <c r="G237" s="75"/>
      <c r="H237" s="78"/>
      <c r="I237" s="73" t="n">
        <v>8</v>
      </c>
      <c r="J237" s="76"/>
      <c r="K237" s="75" t="n">
        <f aca="false">ROUND(H237+(H237*0.08),2)</f>
        <v>0</v>
      </c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</row>
    <row r="238" customFormat="false" ht="12.75" hidden="false" customHeight="true" outlineLevel="0" collapsed="false">
      <c r="A238" s="73" t="n">
        <v>107</v>
      </c>
      <c r="B238" s="73" t="n">
        <v>21</v>
      </c>
      <c r="C238" s="72" t="s">
        <v>240</v>
      </c>
      <c r="D238" s="73"/>
      <c r="E238" s="73" t="s">
        <v>17</v>
      </c>
      <c r="F238" s="74" t="n">
        <v>40</v>
      </c>
      <c r="G238" s="75"/>
      <c r="H238" s="78"/>
      <c r="I238" s="73" t="n">
        <v>8</v>
      </c>
      <c r="J238" s="76"/>
      <c r="K238" s="75" t="n">
        <f aca="false">ROUND(H238+(H238*0.08),2)</f>
        <v>0</v>
      </c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</row>
    <row r="239" customFormat="false" ht="12.75" hidden="false" customHeight="true" outlineLevel="0" collapsed="false">
      <c r="A239" s="73" t="n">
        <v>108</v>
      </c>
      <c r="B239" s="73" t="n">
        <v>21</v>
      </c>
      <c r="C239" s="72" t="s">
        <v>241</v>
      </c>
      <c r="D239" s="73"/>
      <c r="E239" s="73" t="s">
        <v>17</v>
      </c>
      <c r="F239" s="74" t="n">
        <v>100</v>
      </c>
      <c r="G239" s="75"/>
      <c r="H239" s="78"/>
      <c r="I239" s="73" t="n">
        <v>8</v>
      </c>
      <c r="J239" s="76"/>
      <c r="K239" s="75" t="n">
        <f aca="false">ROUND(H239+(H239*0.08),2)</f>
        <v>0</v>
      </c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</row>
    <row r="240" customFormat="false" ht="12.75" hidden="false" customHeight="true" outlineLevel="0" collapsed="false">
      <c r="A240" s="73" t="n">
        <v>109</v>
      </c>
      <c r="B240" s="73" t="n">
        <v>21</v>
      </c>
      <c r="C240" s="72" t="s">
        <v>242</v>
      </c>
      <c r="D240" s="73"/>
      <c r="E240" s="73" t="s">
        <v>17</v>
      </c>
      <c r="F240" s="74" t="n">
        <v>130</v>
      </c>
      <c r="G240" s="75"/>
      <c r="H240" s="78"/>
      <c r="I240" s="73" t="n">
        <v>8</v>
      </c>
      <c r="J240" s="76"/>
      <c r="K240" s="75" t="n">
        <f aca="false">ROUND(H240+(H240*0.08),2)</f>
        <v>0</v>
      </c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</row>
    <row r="241" customFormat="false" ht="12.75" hidden="false" customHeight="true" outlineLevel="0" collapsed="false">
      <c r="A241" s="73" t="n">
        <v>110</v>
      </c>
      <c r="B241" s="73" t="n">
        <v>21</v>
      </c>
      <c r="C241" s="72" t="s">
        <v>243</v>
      </c>
      <c r="D241" s="73"/>
      <c r="E241" s="73" t="s">
        <v>17</v>
      </c>
      <c r="F241" s="74" t="n">
        <v>25</v>
      </c>
      <c r="G241" s="75"/>
      <c r="H241" s="78"/>
      <c r="I241" s="73" t="n">
        <v>8</v>
      </c>
      <c r="J241" s="76"/>
      <c r="K241" s="75" t="n">
        <f aca="false">ROUND(H241+(H241*0.08),2)</f>
        <v>0</v>
      </c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</row>
    <row r="242" customFormat="false" ht="12.75" hidden="false" customHeight="true" outlineLevel="0" collapsed="false">
      <c r="A242" s="73" t="n">
        <v>111</v>
      </c>
      <c r="B242" s="73" t="n">
        <v>21</v>
      </c>
      <c r="C242" s="72" t="s">
        <v>244</v>
      </c>
      <c r="D242" s="73"/>
      <c r="E242" s="73" t="s">
        <v>17</v>
      </c>
      <c r="F242" s="74" t="n">
        <v>75</v>
      </c>
      <c r="G242" s="75"/>
      <c r="H242" s="78"/>
      <c r="I242" s="73" t="n">
        <v>8</v>
      </c>
      <c r="J242" s="76"/>
      <c r="K242" s="75" t="n">
        <f aca="false">ROUND(H242+(H242*0.08),2)</f>
        <v>0</v>
      </c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</row>
    <row r="243" customFormat="false" ht="12.75" hidden="false" customHeight="true" outlineLevel="0" collapsed="false">
      <c r="A243" s="73" t="n">
        <v>112</v>
      </c>
      <c r="B243" s="73" t="n">
        <v>21</v>
      </c>
      <c r="C243" s="72" t="s">
        <v>245</v>
      </c>
      <c r="D243" s="73"/>
      <c r="E243" s="73" t="s">
        <v>17</v>
      </c>
      <c r="F243" s="74" t="n">
        <v>2</v>
      </c>
      <c r="G243" s="75"/>
      <c r="H243" s="78"/>
      <c r="I243" s="73" t="n">
        <v>8</v>
      </c>
      <c r="J243" s="76"/>
      <c r="K243" s="75" t="n">
        <f aca="false">ROUND(H243+(H243*0.08),2)</f>
        <v>0</v>
      </c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</row>
    <row r="244" customFormat="false" ht="12.75" hidden="false" customHeight="true" outlineLevel="0" collapsed="false">
      <c r="A244" s="73" t="n">
        <v>113</v>
      </c>
      <c r="B244" s="73" t="n">
        <v>21</v>
      </c>
      <c r="C244" s="72" t="s">
        <v>246</v>
      </c>
      <c r="D244" s="73"/>
      <c r="E244" s="73" t="s">
        <v>17</v>
      </c>
      <c r="F244" s="74" t="n">
        <v>80</v>
      </c>
      <c r="G244" s="75"/>
      <c r="H244" s="78"/>
      <c r="I244" s="73" t="n">
        <v>8</v>
      </c>
      <c r="J244" s="76"/>
      <c r="K244" s="75" t="n">
        <f aca="false">ROUND(H244+(H244*0.08),2)</f>
        <v>0</v>
      </c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</row>
    <row r="245" customFormat="false" ht="12.75" hidden="false" customHeight="true" outlineLevel="0" collapsed="false">
      <c r="A245" s="73" t="n">
        <v>114</v>
      </c>
      <c r="B245" s="73" t="n">
        <v>21</v>
      </c>
      <c r="C245" s="72" t="s">
        <v>247</v>
      </c>
      <c r="D245" s="73"/>
      <c r="E245" s="73" t="s">
        <v>17</v>
      </c>
      <c r="F245" s="74" t="n">
        <v>10</v>
      </c>
      <c r="G245" s="75"/>
      <c r="H245" s="78"/>
      <c r="I245" s="73" t="n">
        <v>8</v>
      </c>
      <c r="J245" s="76"/>
      <c r="K245" s="75" t="n">
        <f aca="false">ROUND(H245+(H245*0.08),2)</f>
        <v>0</v>
      </c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</row>
    <row r="246" customFormat="false" ht="12.75" hidden="false" customHeight="true" outlineLevel="0" collapsed="false">
      <c r="A246" s="73" t="n">
        <v>115</v>
      </c>
      <c r="B246" s="73" t="n">
        <v>21</v>
      </c>
      <c r="C246" s="73" t="s">
        <v>248</v>
      </c>
      <c r="D246" s="73"/>
      <c r="E246" s="73" t="s">
        <v>17</v>
      </c>
      <c r="F246" s="74" t="n">
        <v>20</v>
      </c>
      <c r="G246" s="75"/>
      <c r="H246" s="78"/>
      <c r="I246" s="73" t="n">
        <v>8</v>
      </c>
      <c r="J246" s="76"/>
      <c r="K246" s="75" t="n">
        <f aca="false">ROUND(H246+(H246*0.08),2)</f>
        <v>0</v>
      </c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</row>
    <row r="247" customFormat="false" ht="12.75" hidden="false" customHeight="true" outlineLevel="0" collapsed="false">
      <c r="A247" s="73" t="n">
        <v>116</v>
      </c>
      <c r="B247" s="73" t="n">
        <v>21</v>
      </c>
      <c r="C247" s="72" t="s">
        <v>249</v>
      </c>
      <c r="D247" s="73"/>
      <c r="E247" s="73" t="s">
        <v>17</v>
      </c>
      <c r="F247" s="74" t="n">
        <v>8</v>
      </c>
      <c r="G247" s="75"/>
      <c r="H247" s="78"/>
      <c r="I247" s="73" t="n">
        <v>8</v>
      </c>
      <c r="J247" s="76"/>
      <c r="K247" s="75" t="n">
        <f aca="false">ROUND(H247+(H247*0.08),2)</f>
        <v>0</v>
      </c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</row>
    <row r="248" customFormat="false" ht="12.75" hidden="false" customHeight="true" outlineLevel="0" collapsed="false">
      <c r="A248" s="73" t="n">
        <v>117</v>
      </c>
      <c r="B248" s="73" t="n">
        <v>21</v>
      </c>
      <c r="C248" s="72" t="s">
        <v>250</v>
      </c>
      <c r="D248" s="73"/>
      <c r="E248" s="73" t="s">
        <v>17</v>
      </c>
      <c r="F248" s="74" t="n">
        <v>3</v>
      </c>
      <c r="G248" s="75"/>
      <c r="H248" s="78"/>
      <c r="I248" s="73" t="n">
        <v>8</v>
      </c>
      <c r="J248" s="76"/>
      <c r="K248" s="75" t="n">
        <f aca="false">ROUND(H248+(H248*0.08),2)</f>
        <v>0</v>
      </c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</row>
    <row r="249" customFormat="false" ht="12.75" hidden="false" customHeight="true" outlineLevel="0" collapsed="false">
      <c r="A249" s="73" t="n">
        <v>118</v>
      </c>
      <c r="B249" s="73" t="n">
        <v>21</v>
      </c>
      <c r="C249" s="72" t="s">
        <v>251</v>
      </c>
      <c r="D249" s="73"/>
      <c r="E249" s="73" t="s">
        <v>17</v>
      </c>
      <c r="F249" s="74" t="n">
        <v>30</v>
      </c>
      <c r="G249" s="75"/>
      <c r="H249" s="78"/>
      <c r="I249" s="73" t="n">
        <v>8</v>
      </c>
      <c r="J249" s="76"/>
      <c r="K249" s="75" t="n">
        <f aca="false">ROUND(H249+(H249*0.08),2)</f>
        <v>0</v>
      </c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</row>
    <row r="250" customFormat="false" ht="12.75" hidden="false" customHeight="true" outlineLevel="0" collapsed="false">
      <c r="A250" s="73" t="n">
        <v>119</v>
      </c>
      <c r="B250" s="73" t="n">
        <v>21</v>
      </c>
      <c r="C250" s="72" t="s">
        <v>252</v>
      </c>
      <c r="D250" s="73"/>
      <c r="E250" s="73" t="s">
        <v>17</v>
      </c>
      <c r="F250" s="74" t="n">
        <v>25</v>
      </c>
      <c r="G250" s="75"/>
      <c r="H250" s="78"/>
      <c r="I250" s="73" t="n">
        <v>8</v>
      </c>
      <c r="J250" s="76"/>
      <c r="K250" s="75" t="n">
        <f aca="false">ROUND(H250+(H250*0.08),2)</f>
        <v>0</v>
      </c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</row>
    <row r="251" customFormat="false" ht="12.75" hidden="false" customHeight="true" outlineLevel="0" collapsed="false">
      <c r="A251" s="73" t="n">
        <v>120</v>
      </c>
      <c r="B251" s="73" t="n">
        <v>21</v>
      </c>
      <c r="C251" s="72" t="s">
        <v>253</v>
      </c>
      <c r="D251" s="73"/>
      <c r="E251" s="73" t="s">
        <v>61</v>
      </c>
      <c r="F251" s="74" t="n">
        <v>150</v>
      </c>
      <c r="G251" s="75"/>
      <c r="H251" s="78"/>
      <c r="I251" s="73" t="n">
        <v>8</v>
      </c>
      <c r="J251" s="76"/>
      <c r="K251" s="75" t="n">
        <f aca="false">ROUND(H251+(H251*0.08),2)</f>
        <v>0</v>
      </c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</row>
    <row r="252" customFormat="false" ht="12.75" hidden="false" customHeight="true" outlineLevel="0" collapsed="false">
      <c r="A252" s="73" t="n">
        <v>121</v>
      </c>
      <c r="B252" s="73" t="n">
        <v>21</v>
      </c>
      <c r="C252" s="72" t="s">
        <v>254</v>
      </c>
      <c r="D252" s="73"/>
      <c r="E252" s="73" t="s">
        <v>17</v>
      </c>
      <c r="F252" s="74" t="n">
        <v>30</v>
      </c>
      <c r="G252" s="75"/>
      <c r="H252" s="78"/>
      <c r="I252" s="73" t="n">
        <v>8</v>
      </c>
      <c r="J252" s="76"/>
      <c r="K252" s="75" t="n">
        <f aca="false">ROUND(H252+(H252*0.08),2)</f>
        <v>0</v>
      </c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</row>
    <row r="253" customFormat="false" ht="12.75" hidden="false" customHeight="true" outlineLevel="0" collapsed="false">
      <c r="A253" s="73" t="n">
        <v>122</v>
      </c>
      <c r="B253" s="73" t="n">
        <v>21</v>
      </c>
      <c r="C253" s="72" t="s">
        <v>255</v>
      </c>
      <c r="D253" s="73"/>
      <c r="E253" s="73" t="s">
        <v>17</v>
      </c>
      <c r="F253" s="74" t="n">
        <v>15</v>
      </c>
      <c r="G253" s="75"/>
      <c r="H253" s="78"/>
      <c r="I253" s="73" t="n">
        <v>8</v>
      </c>
      <c r="J253" s="76"/>
      <c r="K253" s="75" t="n">
        <f aca="false">ROUND(H253+(H253*0.08),2)</f>
        <v>0</v>
      </c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</row>
    <row r="254" customFormat="false" ht="12.75" hidden="false" customHeight="true" outlineLevel="0" collapsed="false">
      <c r="A254" s="73" t="n">
        <v>123</v>
      </c>
      <c r="B254" s="73" t="n">
        <v>21</v>
      </c>
      <c r="C254" s="72" t="s">
        <v>256</v>
      </c>
      <c r="D254" s="73"/>
      <c r="E254" s="73" t="s">
        <v>17</v>
      </c>
      <c r="F254" s="74" t="n">
        <v>5</v>
      </c>
      <c r="G254" s="75"/>
      <c r="H254" s="78"/>
      <c r="I254" s="73" t="n">
        <v>8</v>
      </c>
      <c r="J254" s="76"/>
      <c r="K254" s="75" t="n">
        <f aca="false">ROUND(H254+(H254*0.08),2)</f>
        <v>0</v>
      </c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</row>
    <row r="255" customFormat="false" ht="12.75" hidden="false" customHeight="true" outlineLevel="0" collapsed="false">
      <c r="A255" s="73" t="n">
        <v>124</v>
      </c>
      <c r="B255" s="73" t="n">
        <v>21</v>
      </c>
      <c r="C255" s="72" t="s">
        <v>257</v>
      </c>
      <c r="D255" s="73"/>
      <c r="E255" s="73" t="s">
        <v>17</v>
      </c>
      <c r="F255" s="74" t="n">
        <v>30</v>
      </c>
      <c r="G255" s="75"/>
      <c r="H255" s="78"/>
      <c r="I255" s="73" t="n">
        <v>8</v>
      </c>
      <c r="J255" s="76"/>
      <c r="K255" s="75" t="n">
        <f aca="false">ROUND(H255+(H255*0.08),2)</f>
        <v>0</v>
      </c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</row>
    <row r="256" customFormat="false" ht="12.75" hidden="false" customHeight="true" outlineLevel="0" collapsed="false">
      <c r="A256" s="73" t="n">
        <v>125</v>
      </c>
      <c r="B256" s="73" t="n">
        <v>21</v>
      </c>
      <c r="C256" s="72" t="s">
        <v>258</v>
      </c>
      <c r="D256" s="73"/>
      <c r="E256" s="73" t="s">
        <v>17</v>
      </c>
      <c r="F256" s="74" t="n">
        <v>60</v>
      </c>
      <c r="G256" s="75"/>
      <c r="H256" s="78"/>
      <c r="I256" s="73" t="n">
        <v>8</v>
      </c>
      <c r="J256" s="76"/>
      <c r="K256" s="75" t="n">
        <f aca="false">ROUND(H256+(H256*0.08),2)</f>
        <v>0</v>
      </c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</row>
    <row r="257" customFormat="false" ht="12.75" hidden="false" customHeight="true" outlineLevel="0" collapsed="false">
      <c r="A257" s="73" t="n">
        <v>126</v>
      </c>
      <c r="B257" s="73" t="n">
        <v>21</v>
      </c>
      <c r="C257" s="72" t="s">
        <v>259</v>
      </c>
      <c r="D257" s="73"/>
      <c r="E257" s="73" t="s">
        <v>17</v>
      </c>
      <c r="F257" s="74" t="n">
        <v>15</v>
      </c>
      <c r="G257" s="75"/>
      <c r="H257" s="78"/>
      <c r="I257" s="73" t="n">
        <v>8</v>
      </c>
      <c r="J257" s="76"/>
      <c r="K257" s="75" t="n">
        <f aca="false">ROUND(H257+(H257*0.08),2)</f>
        <v>0</v>
      </c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</row>
    <row r="258" customFormat="false" ht="12.75" hidden="false" customHeight="true" outlineLevel="0" collapsed="false">
      <c r="A258" s="73" t="n">
        <v>127</v>
      </c>
      <c r="B258" s="73" t="n">
        <v>21</v>
      </c>
      <c r="C258" s="72" t="s">
        <v>260</v>
      </c>
      <c r="D258" s="73"/>
      <c r="E258" s="73" t="s">
        <v>17</v>
      </c>
      <c r="F258" s="74" t="n">
        <v>1</v>
      </c>
      <c r="G258" s="75"/>
      <c r="H258" s="78"/>
      <c r="I258" s="73" t="n">
        <v>8</v>
      </c>
      <c r="J258" s="76"/>
      <c r="K258" s="75" t="n">
        <f aca="false">ROUND(H258+(H258*0.08),2)</f>
        <v>0</v>
      </c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</row>
    <row r="259" customFormat="false" ht="12.75" hidden="false" customHeight="true" outlineLevel="0" collapsed="false">
      <c r="A259" s="73" t="n">
        <v>128</v>
      </c>
      <c r="B259" s="73" t="n">
        <v>21</v>
      </c>
      <c r="C259" s="72" t="s">
        <v>261</v>
      </c>
      <c r="D259" s="73"/>
      <c r="E259" s="73" t="s">
        <v>17</v>
      </c>
      <c r="F259" s="74" t="n">
        <v>4</v>
      </c>
      <c r="G259" s="75"/>
      <c r="H259" s="78"/>
      <c r="I259" s="73" t="n">
        <v>8</v>
      </c>
      <c r="J259" s="76"/>
      <c r="K259" s="75" t="n">
        <f aca="false">ROUND(H259+(H259*0.08),2)</f>
        <v>0</v>
      </c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</row>
    <row r="260" customFormat="false" ht="12.75" hidden="false" customHeight="true" outlineLevel="0" collapsed="false">
      <c r="A260" s="73" t="n">
        <v>129</v>
      </c>
      <c r="B260" s="73" t="n">
        <v>21</v>
      </c>
      <c r="C260" s="72" t="s">
        <v>262</v>
      </c>
      <c r="D260" s="73"/>
      <c r="E260" s="73" t="s">
        <v>17</v>
      </c>
      <c r="F260" s="74" t="n">
        <v>400</v>
      </c>
      <c r="G260" s="75"/>
      <c r="H260" s="78"/>
      <c r="I260" s="73" t="n">
        <v>8</v>
      </c>
      <c r="J260" s="76"/>
      <c r="K260" s="75" t="n">
        <f aca="false">ROUND(H260+(H260*0.08),2)</f>
        <v>0</v>
      </c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</row>
    <row r="261" customFormat="false" ht="12.75" hidden="false" customHeight="true" outlineLevel="0" collapsed="false">
      <c r="A261" s="73" t="n">
        <v>130</v>
      </c>
      <c r="B261" s="73" t="n">
        <v>21</v>
      </c>
      <c r="C261" s="72" t="s">
        <v>263</v>
      </c>
      <c r="D261" s="73"/>
      <c r="E261" s="73" t="s">
        <v>17</v>
      </c>
      <c r="F261" s="74" t="n">
        <v>5</v>
      </c>
      <c r="G261" s="75"/>
      <c r="H261" s="78"/>
      <c r="I261" s="73" t="n">
        <v>8</v>
      </c>
      <c r="J261" s="76"/>
      <c r="K261" s="75" t="n">
        <f aca="false">ROUND(H261+(H261*0.08),2)</f>
        <v>0</v>
      </c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</row>
    <row r="262" customFormat="false" ht="12.75" hidden="false" customHeight="true" outlineLevel="0" collapsed="false">
      <c r="A262" s="73" t="n">
        <v>131</v>
      </c>
      <c r="B262" s="73" t="n">
        <v>21</v>
      </c>
      <c r="C262" s="72" t="s">
        <v>264</v>
      </c>
      <c r="D262" s="73"/>
      <c r="E262" s="73" t="s">
        <v>17</v>
      </c>
      <c r="F262" s="74" t="n">
        <v>2</v>
      </c>
      <c r="G262" s="75"/>
      <c r="H262" s="78"/>
      <c r="I262" s="73" t="n">
        <v>8</v>
      </c>
      <c r="J262" s="76"/>
      <c r="K262" s="75" t="n">
        <f aca="false">ROUND(H262+(H262*0.08),2)</f>
        <v>0</v>
      </c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</row>
    <row r="263" customFormat="false" ht="12.75" hidden="false" customHeight="true" outlineLevel="0" collapsed="false">
      <c r="A263" s="73" t="n">
        <v>132</v>
      </c>
      <c r="B263" s="73" t="n">
        <v>21</v>
      </c>
      <c r="C263" s="72" t="s">
        <v>265</v>
      </c>
      <c r="D263" s="73"/>
      <c r="E263" s="73" t="s">
        <v>17</v>
      </c>
      <c r="F263" s="74" t="n">
        <v>90</v>
      </c>
      <c r="G263" s="75"/>
      <c r="H263" s="78"/>
      <c r="I263" s="73" t="n">
        <v>8</v>
      </c>
      <c r="J263" s="76"/>
      <c r="K263" s="75" t="n">
        <f aca="false">ROUND(H263+(H263*0.08),2)</f>
        <v>0</v>
      </c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</row>
    <row r="264" customFormat="false" ht="12.75" hidden="false" customHeight="true" outlineLevel="0" collapsed="false">
      <c r="A264" s="73" t="n">
        <v>133</v>
      </c>
      <c r="B264" s="73" t="n">
        <v>21</v>
      </c>
      <c r="C264" s="72" t="s">
        <v>266</v>
      </c>
      <c r="D264" s="73"/>
      <c r="E264" s="73" t="s">
        <v>17</v>
      </c>
      <c r="F264" s="74" t="n">
        <v>3</v>
      </c>
      <c r="G264" s="75"/>
      <c r="H264" s="78"/>
      <c r="I264" s="73" t="n">
        <v>8</v>
      </c>
      <c r="J264" s="76"/>
      <c r="K264" s="75" t="n">
        <f aca="false">ROUND(H264+(H264*0.08),2)</f>
        <v>0</v>
      </c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</row>
    <row r="265" customFormat="false" ht="12.75" hidden="false" customHeight="true" outlineLevel="0" collapsed="false">
      <c r="A265" s="73" t="n">
        <v>134</v>
      </c>
      <c r="B265" s="73" t="n">
        <v>21</v>
      </c>
      <c r="C265" s="72" t="s">
        <v>267</v>
      </c>
      <c r="D265" s="73"/>
      <c r="E265" s="73" t="s">
        <v>17</v>
      </c>
      <c r="F265" s="74" t="n">
        <v>60</v>
      </c>
      <c r="G265" s="75"/>
      <c r="H265" s="78"/>
      <c r="I265" s="73" t="n">
        <v>8</v>
      </c>
      <c r="J265" s="76"/>
      <c r="K265" s="75" t="n">
        <f aca="false">ROUND(H265+(H265*0.08),2)</f>
        <v>0</v>
      </c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</row>
    <row r="266" customFormat="false" ht="12.75" hidden="false" customHeight="true" outlineLevel="0" collapsed="false">
      <c r="A266" s="73" t="n">
        <v>135</v>
      </c>
      <c r="B266" s="73" t="n">
        <v>21</v>
      </c>
      <c r="C266" s="72" t="s">
        <v>268</v>
      </c>
      <c r="D266" s="73"/>
      <c r="E266" s="73" t="s">
        <v>17</v>
      </c>
      <c r="F266" s="74" t="n">
        <v>10</v>
      </c>
      <c r="G266" s="75"/>
      <c r="H266" s="78"/>
      <c r="I266" s="73" t="n">
        <v>8</v>
      </c>
      <c r="J266" s="76"/>
      <c r="K266" s="75" t="n">
        <f aca="false">ROUND(H266+(H266*0.08),2)</f>
        <v>0</v>
      </c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</row>
    <row r="267" customFormat="false" ht="12.75" hidden="false" customHeight="true" outlineLevel="0" collapsed="false">
      <c r="A267" s="73" t="n">
        <v>136</v>
      </c>
      <c r="B267" s="73" t="n">
        <v>21</v>
      </c>
      <c r="C267" s="72" t="s">
        <v>269</v>
      </c>
      <c r="D267" s="73"/>
      <c r="E267" s="73" t="s">
        <v>17</v>
      </c>
      <c r="F267" s="74" t="n">
        <v>5</v>
      </c>
      <c r="G267" s="75"/>
      <c r="H267" s="78"/>
      <c r="I267" s="73" t="n">
        <v>8</v>
      </c>
      <c r="J267" s="76"/>
      <c r="K267" s="75" t="n">
        <f aca="false">ROUND(H267+(H267*0.08),2)</f>
        <v>0</v>
      </c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</row>
    <row r="268" customFormat="false" ht="12.75" hidden="false" customHeight="true" outlineLevel="0" collapsed="false">
      <c r="A268" s="73" t="n">
        <v>137</v>
      </c>
      <c r="B268" s="73" t="n">
        <v>21</v>
      </c>
      <c r="C268" s="72" t="s">
        <v>270</v>
      </c>
      <c r="D268" s="73"/>
      <c r="E268" s="73" t="s">
        <v>17</v>
      </c>
      <c r="F268" s="74" t="n">
        <v>25</v>
      </c>
      <c r="G268" s="75"/>
      <c r="H268" s="78"/>
      <c r="I268" s="73" t="n">
        <v>8</v>
      </c>
      <c r="J268" s="76"/>
      <c r="K268" s="75" t="n">
        <f aca="false">ROUND(H268+(H268*0.08),2)</f>
        <v>0</v>
      </c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</row>
    <row r="269" customFormat="false" ht="12.75" hidden="false" customHeight="true" outlineLevel="0" collapsed="false">
      <c r="A269" s="73" t="n">
        <v>138</v>
      </c>
      <c r="B269" s="73" t="n">
        <v>21</v>
      </c>
      <c r="C269" s="72" t="s">
        <v>271</v>
      </c>
      <c r="D269" s="73"/>
      <c r="E269" s="73" t="s">
        <v>17</v>
      </c>
      <c r="F269" s="74" t="n">
        <v>5</v>
      </c>
      <c r="G269" s="75"/>
      <c r="H269" s="78"/>
      <c r="I269" s="73" t="n">
        <v>8</v>
      </c>
      <c r="J269" s="76"/>
      <c r="K269" s="75" t="n">
        <f aca="false">ROUND(H269+(H269*0.08),2)</f>
        <v>0</v>
      </c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</row>
    <row r="270" customFormat="false" ht="12.75" hidden="false" customHeight="true" outlineLevel="0" collapsed="false">
      <c r="A270" s="73" t="n">
        <v>139</v>
      </c>
      <c r="B270" s="73" t="n">
        <v>21</v>
      </c>
      <c r="C270" s="72" t="s">
        <v>272</v>
      </c>
      <c r="D270" s="73"/>
      <c r="E270" s="73" t="s">
        <v>17</v>
      </c>
      <c r="F270" s="74" t="n">
        <v>5</v>
      </c>
      <c r="G270" s="75"/>
      <c r="H270" s="78"/>
      <c r="I270" s="73" t="n">
        <v>8</v>
      </c>
      <c r="J270" s="76"/>
      <c r="K270" s="75" t="n">
        <f aca="false">ROUND(H270+(H270*0.08),2)</f>
        <v>0</v>
      </c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</row>
    <row r="271" customFormat="false" ht="12.75" hidden="false" customHeight="true" outlineLevel="0" collapsed="false">
      <c r="A271" s="73" t="n">
        <v>140</v>
      </c>
      <c r="B271" s="73" t="n">
        <v>21</v>
      </c>
      <c r="C271" s="72" t="s">
        <v>273</v>
      </c>
      <c r="D271" s="73"/>
      <c r="E271" s="73" t="s">
        <v>17</v>
      </c>
      <c r="F271" s="74" t="n">
        <v>1</v>
      </c>
      <c r="G271" s="75"/>
      <c r="H271" s="78"/>
      <c r="I271" s="73" t="n">
        <v>8</v>
      </c>
      <c r="J271" s="76"/>
      <c r="K271" s="75" t="n">
        <f aca="false">ROUND(H271+(H271*0.08),2)</f>
        <v>0</v>
      </c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</row>
    <row r="272" customFormat="false" ht="12.75" hidden="false" customHeight="true" outlineLevel="0" collapsed="false">
      <c r="A272" s="73" t="n">
        <v>141</v>
      </c>
      <c r="B272" s="73" t="n">
        <v>21</v>
      </c>
      <c r="C272" s="72" t="s">
        <v>274</v>
      </c>
      <c r="D272" s="73"/>
      <c r="E272" s="73" t="s">
        <v>17</v>
      </c>
      <c r="F272" s="74" t="n">
        <v>2</v>
      </c>
      <c r="G272" s="75"/>
      <c r="H272" s="78"/>
      <c r="I272" s="73" t="n">
        <v>8</v>
      </c>
      <c r="J272" s="76"/>
      <c r="K272" s="75" t="n">
        <f aca="false">ROUND(H272+(H272*0.08),2)</f>
        <v>0</v>
      </c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</row>
    <row r="273" customFormat="false" ht="12.75" hidden="false" customHeight="true" outlineLevel="0" collapsed="false">
      <c r="A273" s="73" t="n">
        <v>142</v>
      </c>
      <c r="B273" s="73" t="n">
        <v>21</v>
      </c>
      <c r="C273" s="72" t="s">
        <v>275</v>
      </c>
      <c r="D273" s="73"/>
      <c r="E273" s="73" t="s">
        <v>17</v>
      </c>
      <c r="F273" s="74" t="n">
        <v>100</v>
      </c>
      <c r="G273" s="75"/>
      <c r="H273" s="78"/>
      <c r="I273" s="73" t="n">
        <v>8</v>
      </c>
      <c r="J273" s="76"/>
      <c r="K273" s="75" t="n">
        <f aca="false">ROUND(H273+(H273*0.08),2)</f>
        <v>0</v>
      </c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</row>
    <row r="274" customFormat="false" ht="12.75" hidden="false" customHeight="true" outlineLevel="0" collapsed="false">
      <c r="A274" s="73" t="n">
        <v>143</v>
      </c>
      <c r="B274" s="73" t="n">
        <v>21</v>
      </c>
      <c r="C274" s="72" t="s">
        <v>276</v>
      </c>
      <c r="D274" s="73"/>
      <c r="E274" s="73" t="s">
        <v>17</v>
      </c>
      <c r="F274" s="74" t="n">
        <v>15</v>
      </c>
      <c r="G274" s="75"/>
      <c r="H274" s="78"/>
      <c r="I274" s="73" t="n">
        <v>8</v>
      </c>
      <c r="J274" s="76"/>
      <c r="K274" s="75" t="n">
        <f aca="false">ROUND(H274+(H274*0.08),2)</f>
        <v>0</v>
      </c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</row>
    <row r="275" customFormat="false" ht="12.75" hidden="false" customHeight="true" outlineLevel="0" collapsed="false">
      <c r="A275" s="73" t="n">
        <v>144</v>
      </c>
      <c r="B275" s="73" t="n">
        <v>21</v>
      </c>
      <c r="C275" s="72" t="s">
        <v>277</v>
      </c>
      <c r="D275" s="73"/>
      <c r="E275" s="73" t="s">
        <v>17</v>
      </c>
      <c r="F275" s="74" t="n">
        <v>80</v>
      </c>
      <c r="G275" s="75"/>
      <c r="H275" s="78"/>
      <c r="I275" s="73" t="n">
        <v>8</v>
      </c>
      <c r="J275" s="76"/>
      <c r="K275" s="75" t="n">
        <f aca="false">ROUND(H275+(H275*0.08),2)</f>
        <v>0</v>
      </c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</row>
    <row r="276" customFormat="false" ht="12.75" hidden="false" customHeight="true" outlineLevel="0" collapsed="false">
      <c r="A276" s="73" t="n">
        <v>145</v>
      </c>
      <c r="B276" s="73" t="n">
        <v>21</v>
      </c>
      <c r="C276" s="73" t="s">
        <v>278</v>
      </c>
      <c r="D276" s="73"/>
      <c r="E276" s="73" t="s">
        <v>17</v>
      </c>
      <c r="F276" s="74" t="n">
        <v>200</v>
      </c>
      <c r="G276" s="75"/>
      <c r="H276" s="78"/>
      <c r="I276" s="73" t="n">
        <v>8</v>
      </c>
      <c r="J276" s="76"/>
      <c r="K276" s="75" t="n">
        <f aca="false">ROUND(H276+(H276*0.08),2)</f>
        <v>0</v>
      </c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</row>
    <row r="277" customFormat="false" ht="12.75" hidden="false" customHeight="true" outlineLevel="0" collapsed="false">
      <c r="A277" s="73" t="n">
        <v>146</v>
      </c>
      <c r="B277" s="73" t="n">
        <v>21</v>
      </c>
      <c r="C277" s="73" t="s">
        <v>279</v>
      </c>
      <c r="D277" s="73"/>
      <c r="E277" s="73" t="s">
        <v>17</v>
      </c>
      <c r="F277" s="74" t="n">
        <v>18</v>
      </c>
      <c r="G277" s="75"/>
      <c r="H277" s="78"/>
      <c r="I277" s="73" t="n">
        <v>8</v>
      </c>
      <c r="J277" s="76"/>
      <c r="K277" s="75" t="n">
        <f aca="false">ROUND(H277+(H277*0.08),2)</f>
        <v>0</v>
      </c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</row>
    <row r="278" customFormat="false" ht="12.75" hidden="false" customHeight="true" outlineLevel="0" collapsed="false">
      <c r="A278" s="73" t="n">
        <v>147</v>
      </c>
      <c r="B278" s="73" t="n">
        <v>21</v>
      </c>
      <c r="C278" s="73" t="s">
        <v>280</v>
      </c>
      <c r="D278" s="73"/>
      <c r="E278" s="73" t="s">
        <v>17</v>
      </c>
      <c r="F278" s="74" t="n">
        <v>5</v>
      </c>
      <c r="G278" s="75"/>
      <c r="H278" s="78"/>
      <c r="I278" s="73" t="n">
        <v>8</v>
      </c>
      <c r="J278" s="76"/>
      <c r="K278" s="75" t="n">
        <f aca="false">ROUND(H278+(H278*0.08),2)</f>
        <v>0</v>
      </c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</row>
    <row r="279" customFormat="false" ht="12.75" hidden="false" customHeight="true" outlineLevel="0" collapsed="false">
      <c r="A279" s="73" t="n">
        <v>148</v>
      </c>
      <c r="B279" s="73" t="n">
        <v>21</v>
      </c>
      <c r="C279" s="73" t="s">
        <v>281</v>
      </c>
      <c r="D279" s="73"/>
      <c r="E279" s="73" t="s">
        <v>17</v>
      </c>
      <c r="F279" s="74" t="n">
        <v>1</v>
      </c>
      <c r="G279" s="75"/>
      <c r="H279" s="78"/>
      <c r="I279" s="73" t="n">
        <v>8</v>
      </c>
      <c r="J279" s="76"/>
      <c r="K279" s="75" t="n">
        <f aca="false">ROUND(H279+(H279*0.08),2)</f>
        <v>0</v>
      </c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</row>
    <row r="280" customFormat="false" ht="12.75" hidden="false" customHeight="true" outlineLevel="0" collapsed="false">
      <c r="A280" s="73" t="n">
        <v>149</v>
      </c>
      <c r="B280" s="73" t="n">
        <v>21</v>
      </c>
      <c r="C280" s="73" t="s">
        <v>282</v>
      </c>
      <c r="D280" s="73"/>
      <c r="E280" s="73" t="s">
        <v>17</v>
      </c>
      <c r="F280" s="74" t="n">
        <v>490</v>
      </c>
      <c r="G280" s="75"/>
      <c r="H280" s="78"/>
      <c r="I280" s="73" t="n">
        <v>8</v>
      </c>
      <c r="J280" s="76"/>
      <c r="K280" s="75" t="n">
        <f aca="false">ROUND(H280+(H280*0.08),2)</f>
        <v>0</v>
      </c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</row>
    <row r="281" customFormat="false" ht="12.75" hidden="false" customHeight="true" outlineLevel="0" collapsed="false">
      <c r="A281" s="73" t="n">
        <v>150</v>
      </c>
      <c r="B281" s="73" t="n">
        <v>21</v>
      </c>
      <c r="C281" s="73" t="s">
        <v>283</v>
      </c>
      <c r="D281" s="73"/>
      <c r="E281" s="73" t="s">
        <v>17</v>
      </c>
      <c r="F281" s="74" t="n">
        <v>6</v>
      </c>
      <c r="G281" s="75"/>
      <c r="H281" s="78"/>
      <c r="I281" s="73" t="n">
        <v>8</v>
      </c>
      <c r="J281" s="76"/>
      <c r="K281" s="75" t="n">
        <f aca="false">ROUND(H281+(H281*0.08),2)</f>
        <v>0</v>
      </c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</row>
    <row r="282" customFormat="false" ht="12.75" hidden="false" customHeight="true" outlineLevel="0" collapsed="false">
      <c r="A282" s="73" t="n">
        <v>151</v>
      </c>
      <c r="B282" s="73" t="n">
        <v>21</v>
      </c>
      <c r="C282" s="72" t="s">
        <v>284</v>
      </c>
      <c r="D282" s="73"/>
      <c r="E282" s="73" t="s">
        <v>17</v>
      </c>
      <c r="F282" s="74" t="n">
        <v>100</v>
      </c>
      <c r="G282" s="75"/>
      <c r="H282" s="78"/>
      <c r="I282" s="73" t="n">
        <v>8</v>
      </c>
      <c r="J282" s="76"/>
      <c r="K282" s="75" t="n">
        <f aca="false">ROUND(H282+(H282*0.08),2)</f>
        <v>0</v>
      </c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</row>
    <row r="283" customFormat="false" ht="12.75" hidden="false" customHeight="true" outlineLevel="0" collapsed="false">
      <c r="A283" s="73" t="n">
        <v>152</v>
      </c>
      <c r="B283" s="73" t="n">
        <v>21</v>
      </c>
      <c r="C283" s="72" t="s">
        <v>285</v>
      </c>
      <c r="D283" s="73"/>
      <c r="E283" s="73" t="s">
        <v>17</v>
      </c>
      <c r="F283" s="74" t="n">
        <v>8</v>
      </c>
      <c r="G283" s="75"/>
      <c r="H283" s="78"/>
      <c r="I283" s="73" t="n">
        <v>8</v>
      </c>
      <c r="J283" s="76"/>
      <c r="K283" s="75" t="n">
        <f aca="false">ROUND(H283+(H283*0.08),2)</f>
        <v>0</v>
      </c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</row>
    <row r="284" customFormat="false" ht="12.75" hidden="false" customHeight="true" outlineLevel="0" collapsed="false">
      <c r="A284" s="73" t="n">
        <v>153</v>
      </c>
      <c r="B284" s="73" t="n">
        <v>21</v>
      </c>
      <c r="C284" s="72" t="s">
        <v>286</v>
      </c>
      <c r="D284" s="73"/>
      <c r="E284" s="73" t="s">
        <v>17</v>
      </c>
      <c r="F284" s="74" t="n">
        <v>5</v>
      </c>
      <c r="G284" s="75"/>
      <c r="H284" s="78"/>
      <c r="I284" s="73" t="n">
        <v>8</v>
      </c>
      <c r="J284" s="76"/>
      <c r="K284" s="75" t="n">
        <f aca="false">ROUND(H284+(H284*0.08),2)</f>
        <v>0</v>
      </c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</row>
    <row r="285" customFormat="false" ht="12.75" hidden="false" customHeight="true" outlineLevel="0" collapsed="false">
      <c r="A285" s="73" t="n">
        <v>154</v>
      </c>
      <c r="B285" s="73" t="n">
        <v>21</v>
      </c>
      <c r="C285" s="72" t="s">
        <v>287</v>
      </c>
      <c r="D285" s="73"/>
      <c r="E285" s="73" t="s">
        <v>17</v>
      </c>
      <c r="F285" s="74" t="n">
        <v>25</v>
      </c>
      <c r="G285" s="75"/>
      <c r="H285" s="78"/>
      <c r="I285" s="73" t="n">
        <v>8</v>
      </c>
      <c r="J285" s="76"/>
      <c r="K285" s="75" t="n">
        <f aca="false">ROUND(H285+(H285*0.08),2)</f>
        <v>0</v>
      </c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</row>
    <row r="286" s="99" customFormat="true" ht="12.75" hidden="false" customHeight="true" outlineLevel="0" collapsed="false">
      <c r="A286" s="97"/>
      <c r="B286" s="97"/>
      <c r="C286" s="97" t="s">
        <v>14</v>
      </c>
      <c r="D286" s="97"/>
      <c r="E286" s="97"/>
      <c r="F286" s="97"/>
      <c r="G286" s="97"/>
      <c r="H286" s="98"/>
      <c r="I286" s="97"/>
      <c r="J286" s="97"/>
      <c r="K286" s="97" t="n">
        <f aca="false">ROUND(H286+(H286*0.08),2)</f>
        <v>0</v>
      </c>
    </row>
    <row r="287" customFormat="false" ht="12.75" hidden="false" customHeight="true" outlineLevel="0" collapsed="false">
      <c r="K287" s="100" t="n">
        <f aca="false">SUM(K132:K285)</f>
        <v>0</v>
      </c>
    </row>
  </sheetData>
  <mergeCells count="18">
    <mergeCell ref="A2:K2"/>
    <mergeCell ref="A5:K5"/>
    <mergeCell ref="B36:K36"/>
    <mergeCell ref="B44:K44"/>
    <mergeCell ref="B57:K57"/>
    <mergeCell ref="B63:K63"/>
    <mergeCell ref="B69:K69"/>
    <mergeCell ref="B75:K75"/>
    <mergeCell ref="B78:K78"/>
    <mergeCell ref="B83:K83"/>
    <mergeCell ref="B86:K86"/>
    <mergeCell ref="B89:K89"/>
    <mergeCell ref="B92:K92"/>
    <mergeCell ref="B99:K99"/>
    <mergeCell ref="B109:K109"/>
    <mergeCell ref="B118:K118"/>
    <mergeCell ref="A129:K129"/>
    <mergeCell ref="A131:K131"/>
  </mergeCells>
  <printOptions headings="false" gridLines="false" gridLinesSet="true" horizontalCentered="false" verticalCentered="false"/>
  <pageMargins left="0.315277777777778" right="0.354166666666667" top="0.39375" bottom="0.984027777777778" header="0.511811023622047" footer="0.984027777777778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</cp:lastModifiedBy>
  <cp:lastPrinted>2021-03-30T09:51:38Z</cp:lastPrinted>
  <dcterms:modified xsi:type="dcterms:W3CDTF">2023-03-10T13:35:34Z</dcterms:modified>
  <cp:revision>0</cp:revision>
  <dc:subject/>
  <dc:title/>
</cp:coreProperties>
</file>