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J$238</definedName>
    <definedName function="false" hidden="false" localSheetId="2" name="_xlnm.Print_Area" vbProcedure="false">'część 2'!$A$1:$I$32</definedName>
    <definedName function="false" hidden="false" localSheetId="0" name="_xlnm.Print_Area" vbProcedure="false">'formularz oferty'!$A$1:$D$55</definedName>
    <definedName function="false" hidden="false" localSheetId="1" name="OLE_LINK1" vbProcedure="false">'część 1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3">
  <si>
    <t xml:space="preserve">Załącznik nr 1 do SWZ</t>
  </si>
  <si>
    <t xml:space="preserve">FORMULARZ OFERTY</t>
  </si>
  <si>
    <t xml:space="preserve">Numer sprawy</t>
  </si>
  <si>
    <t xml:space="preserve">DFP.271.92.2024.ADB</t>
  </si>
  <si>
    <t xml:space="preserve">Nazwa zamówienia</t>
  </si>
  <si>
    <t xml:space="preserve">Dostawa odczynników wraz z dzierżawą analizatora dla Zakładu Patomorf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 :</t>
  </si>
  <si>
    <t xml:space="preserve">(bez kosztów zuż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        
24 miesiące od dnia zawarcia umowy.
</t>
  </si>
  <si>
    <t xml:space="preserve">8.</t>
  </si>
  <si>
    <t xml:space="preserve">Oświadczamy, że oferowane odczynniki są dopuszczone do obrotu i używania na terenie Polski zgodnie z ustawą z dnia  7.04.2022 r. o wyrobach medycznych ora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oraz sprzęt spełniają wszystkie postawione wymagania graniczne określone w zalączniku nr 1a, 1b do specyfikacji dla poszczególnych częśc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Cena oferty brutto (A+B)#</t>
  </si>
  <si>
    <t xml:space="preserve">Poz.</t>
  </si>
  <si>
    <t xml:space="preserve">Opis przedmiotu zamówienia                                                                                                              </t>
  </si>
  <si>
    <t xml:space="preserve">Ilość opakowań na 24 miesiące</t>
  </si>
  <si>
    <t xml:space="preserve"> Wielkość opakowania</t>
  </si>
  <si>
    <t xml:space="preserve">Zestaw do diagnostyki in vitro przeznaczony do jakościowego wykrywania głównych mutacji w kodonach 12, 13 i 61 genów HRAS, NRAS, KRAS oraz w kodonach 600 i 601 genu BRAF metodą Real Time PCR </t>
  </si>
  <si>
    <t xml:space="preserve">15 opakowań</t>
  </si>
  <si>
    <t xml:space="preserve">48 reakcji </t>
  </si>
  <si>
    <t xml:space="preserve">Zestaw do diagnostyki in vitro przeznaczony do jakościowego wykrywania mutacji genów IDH1/2 w genomowym DNA wyizolowanym z tkanki nowotworowej lub krwi/szpiku kostnego</t>
  </si>
  <si>
    <t xml:space="preserve">12 opakowań</t>
  </si>
  <si>
    <t xml:space="preserve">48 reakcji</t>
  </si>
  <si>
    <t xml:space="preserve">Zestaw  do diagnostyki in vitro przeznaczony jest do jakościowego wykrywania stanu metylacji MGMT metodami Real Time PCR oraz późniejszą analizą topnienia, w genomowym DNA wyizolowanym z tkanki nowotworowej</t>
  </si>
  <si>
    <t xml:space="preserve">8 opakowań</t>
  </si>
  <si>
    <t xml:space="preserve">Zestaw do wykrywania mutacje w genie KRAS w kodonach 12, 13, 59, 61, 117 i 146 metodą Real Time PCR </t>
  </si>
  <si>
    <t xml:space="preserve">5 opakowań</t>
  </si>
  <si>
    <t xml:space="preserve">Zestaw do diagnostyki in vitro przeznaczony do jakościowego wykrywania mutacji somatycznych PIK3CA w genomowym DNA wyizolowanym z tkanki nowotworowej lub osocza</t>
  </si>
  <si>
    <t xml:space="preserve">3 opakowania</t>
  </si>
  <si>
    <t xml:space="preserve">Zestaw do diagnostyki in vitro przeznaczony jest do jakościowego wykrywania mutacji somatycznych kodonu 600 BRAF w genomowym DNA wyizolowanym z tkanki nowotworowej lub osocza</t>
  </si>
  <si>
    <t xml:space="preserve">Zestaw do diagnostyki in vitro przeznaczony do jakościowego wykrywania mutacji somatycznych EGFR w genomowym DNA wyizolowanym z tkanki nowotworowej lub osocza</t>
  </si>
  <si>
    <t xml:space="preserve">Zestaw do diagnostyki in vitro przeznaczony do oznaczania niestabilności mikrosatelitarnej w genomowym DNA wyizolowanym z tkanki nowotworowej lub krwi</t>
  </si>
  <si>
    <t xml:space="preserve">1 opakowanie</t>
  </si>
  <si>
    <t xml:space="preserve">Zestaw do diagnostyki in vitro przeznaczony do jakościowego wykrywania fuzji genów ALK/ROS1/RET i pominięcia eksonu 14 MET w próbkach RNA wyizolowanych z tkanki nowotworowej</t>
  </si>
  <si>
    <t xml:space="preserve">Zestaw do diagnostyki in vitro przeznaczony do jakościowego wykrywania mutacji somatycznych NRAS w genomowym DNA wyizolowanym z tkanki nowotworowej lub osocza</t>
  </si>
  <si>
    <t xml:space="preserve">Zestaw do diagnostyki in vitro przeznaczony  do jakościowego wykrywania fuzji genów NTRK1/2/3 w genomowym DNA wyizolowanym z tkanki nowotworowej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# opakowania***</t>
  </si>
  <si>
    <t xml:space="preserve">Cena brutto # 
pozycji</t>
  </si>
  <si>
    <t xml:space="preserve"> </t>
  </si>
  <si>
    <t xml:space="preserve">14.</t>
  </si>
  <si>
    <t xml:space="preserve">…</t>
  </si>
  <si>
    <t xml:space="preserve">RAZEM (A)#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Lp</t>
  </si>
  <si>
    <t xml:space="preserve">Przedmiot dzierżawy </t>
  </si>
  <si>
    <t xml:space="preserve">Okres</t>
  </si>
  <si>
    <t xml:space="preserve">Informacje dotyczące dzierżawionego urządzenia</t>
  </si>
  <si>
    <t xml:space="preserve">Czynsz dzierżawny brutto # za 1 miesiąc</t>
  </si>
  <si>
    <t xml:space="preserve">Czynsz dzierżawny brutto #
(za 24 m-ce)</t>
  </si>
  <si>
    <t xml:space="preserve">Jeden aparat do amplifikacji, detekcji i analizy kwasów nukleinowych wraz z osprzętem i oprogramowaniem </t>
  </si>
  <si>
    <t xml:space="preserve">miesiące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 (B)#:</t>
  </si>
  <si>
    <t xml:space="preserve">Koszt zużycia energii elektrycznej dzierżawionego urządzenia</t>
  </si>
  <si>
    <t xml:space="preserve">Założony czas pracy urządzenia </t>
  </si>
  <si>
    <t xml:space="preserve">j.m.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1. </t>
  </si>
  <si>
    <t xml:space="preserve">Analizator (1 szt.) wraz z osprzętem i oprogramowaniem</t>
  </si>
  <si>
    <t xml:space="preserve">godziny</t>
  </si>
  <si>
    <t xml:space="preserve">RAZEM:</t>
  </si>
  <si>
    <t xml:space="preserve">Oświadczamy, że oferowany w ramach dzierżawy aparat spełnia wszystkie postawione w załączniku nr 1b do SWZ wymagania graniczne dla części 1 przedmiotu zamówienia.
Niespełnienie któregokolwiek z wymagań granicznych spowoduje odrzucenie oferty.</t>
  </si>
  <si>
    <t xml:space="preserve">Dostawa odczynników wraz z dzierżawą apratu do wykonywania reakcji real-time PCR</t>
  </si>
  <si>
    <t xml:space="preserve">L.p</t>
  </si>
  <si>
    <t xml:space="preserve">Wymagania graniczne dla zestawów odczynnikowych</t>
  </si>
  <si>
    <t xml:space="preserve">Parametry wymagane</t>
  </si>
  <si>
    <r>
      <rPr>
        <b val="true"/>
        <sz val="12"/>
        <color rgb="FF000000"/>
        <rFont val="Garamond"/>
        <family val="1"/>
        <charset val="238"/>
      </rPr>
      <t xml:space="preserve">Potwierdzenie spełnienia 
</t>
    </r>
    <r>
      <rPr>
        <b val="true"/>
        <sz val="11"/>
        <color rgb="FFFF0000"/>
        <rFont val="Garamond"/>
        <family val="1"/>
        <charset val="238"/>
      </rPr>
      <t xml:space="preserve">(należy wpisać Tak lub Nie)*</t>
    </r>
  </si>
  <si>
    <t xml:space="preserve">I.</t>
  </si>
  <si>
    <t xml:space="preserve">Zestaw do diagnostyki in vitro przeznaczony jest do jakościowego wykrywania mutacji somatycznych w genach HRAS, NRAS, KRAS i BRAF w genomowym DNA wyizolowanym z tkanki nowotworowej</t>
  </si>
  <si>
    <t xml:space="preserve">TAK</t>
  </si>
  <si>
    <t xml:space="preserve">- Zestaw przeznaczony jest do wykrywania mutacji w kodonach 12, 13 i 61 genów HRAS, NRAS, KRAS oraz w kodonach 600 i 601 genu BRAF</t>
  </si>
  <si>
    <t xml:space="preserve">- Zestaw przeznaczony do jakościowego wykrywania głównych mutacji genów HRAS, NRAS, KRAS i BRAF w genomowym DNA z próbek cytologicznych tarczycy oraz świeżej, zamrożonej, utrwalonej w formalinie i zatopionej w parafinie (FFPE) tkanki nowotworu tarczycy 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- </t>
    </r>
    <r>
      <rPr>
        <sz val="11"/>
        <color rgb="FF000000"/>
        <rFont val="Garamond"/>
        <family val="1"/>
        <charset val="238"/>
      </rPr>
      <t xml:space="preserve">opisanym w wymaganiach granicznych w załączniku nr 1b do specyfikacji)</t>
    </r>
  </si>
  <si>
    <t xml:space="preserve">- Zestaw zawiera wystarczającą ilość odczynników do przeprowadzenia 48 testów</t>
  </si>
  <si>
    <t xml:space="preserve">- Zestaw jest dostarczany w 8-dołkowych paskach, fabrycznie załadowanych pełną mieszanką do amplifikacji, w suchym formacie stabilnym w temperaturze pokojowej (+2/+25°C)</t>
  </si>
  <si>
    <t xml:space="preserve">- Zestaw zawiera odczynniki do ekstrakcji DNA z próbek utrwalonych w formalinie i zatopionych w parafinie (FFPE)</t>
  </si>
  <si>
    <t xml:space="preserve">- Zestaw wykorzystuje metodę Real-Time PCR</t>
  </si>
  <si>
    <t xml:space="preserve">- Zestaw posiada certyfikację CE-IVD</t>
  </si>
  <si>
    <t xml:space="preserve">- Zestaw jest przeznaczony do selektywnej amplifikacji sekwencji specyficznych dla mutantów w próbkach zawierających mieszaninę DNA typu dzikiego i zmutowanego</t>
  </si>
  <si>
    <t xml:space="preserve">- Wykrywanie odbywa się za pomocą sond fluorescencyjnych znakowanych FAM i HEX</t>
  </si>
  <si>
    <t xml:space="preserve">- Zestaw składa się z ośmiu  testów do wykrywania mutacji </t>
  </si>
  <si>
    <t xml:space="preserve">- Każdy test zawiera startery i sondy do wykrywania celu (FAM), a także endogenny gen kontrolny (HEX)</t>
  </si>
  <si>
    <t xml:space="preserve"> - Amplifikacja endogennego genu kontrolnego pozwala na weryfikację przebiegu amplifikacji i ewentualnej obecności inhibitorów, które mogą powodować fałszywie ujemne wyniki</t>
  </si>
  <si>
    <t xml:space="preserve">15.</t>
  </si>
  <si>
    <t xml:space="preserve">- Stała jakość zestawu jest gwarantowana poprzez zastosowanie ścisłej kontroli procesu materiałów i procedur operacyjnych w zakresie realizacji produktu i zarządzania nim aż do Klienta. Jakość każdej partii jest potwierdzona odpowiednim Certyfikatem Analizy</t>
  </si>
  <si>
    <t xml:space="preserve">16.</t>
  </si>
  <si>
    <t xml:space="preserve">Ważność dostarczonego zestawu odczynników minimum 6 miesięcy</t>
  </si>
  <si>
    <t xml:space="preserve">II.</t>
  </si>
  <si>
    <t xml:space="preserve">- Zestaw przeznaczony jest do wykrywania 8 mutacji w genie IDH1: w kodonie 105 - G105G (c.315 C&gt;T), kodonie 132 - R132H (c.395G&gt;A), R132C (c.394C&gt;T), R132S (c.394C&gt;A), R132G (c.394C&gt;G), R132L (c.395G&gt;T), R132I (c.394_395CG&gt;AT), R132V (c.394_395CG&gt;GT) </t>
  </si>
  <si>
    <t xml:space="preserve">- Zestaw przeznaczony jest do wykrywania 11 mutacji w genie IDH2: w kodonie 140 - R140G (c.418C&gt;G), R140W (c.418C&gt;T), R140Q (c.419G&gt;A), R140L (c.419G&gt;T), w kodonie 172 - R172K (c.515G&gt;A), R172G (c.514A&gt;G), R172W (c.514A&gt;T), R172T (c.515G&gt;C), R172M (c.515G&gt;T), R172S (c.516G&gt;C), R172S (c.516G&gt;T) </t>
  </si>
  <si>
    <t xml:space="preserve">- Zestaw przeznaczony do wykrywania mutacji IDH1/2, w genomowym DNA z próbek tkanki nowotworowej świeżej, zamrożonej, utrwalonej w formalinie i zatopionej w parafinie (FFPE) lub z krwi (krew obwodowa lub szpik kostny)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-</t>
    </r>
    <r>
      <rPr>
        <sz val="11"/>
        <color rgb="FF000000"/>
        <rFont val="Garamond"/>
        <family val="1"/>
        <charset val="238"/>
      </rPr>
      <t xml:space="preserve"> opisanym w wymaganiach granicznych w załączniku nr 1b do specyfikacji) </t>
    </r>
  </si>
  <si>
    <t xml:space="preserve">- Zestaw jest dostarczany w 8-dołkowych paskach, fabrycznie załadowanych pełną mieszaniną do amplifikacji, w suchym formacie stabilnym w temperaturze pokojowej</t>
  </si>
  <si>
    <t xml:space="preserve">- Zestaw składa się z siedmiu testów do wykrywania mutacji IDH1/2 oraz testu kontrolnego do oceny zawartości DNA w próbce</t>
  </si>
  <si>
    <t xml:space="preserve">- Każdy zestaw zawiera startery i sondy do wykrywania celu (FAM), a także endogenny gen kontrolny (HEX)</t>
  </si>
  <si>
    <t xml:space="preserve">- Amplifikacja endogennego genu kontrolnego pozwala na weryfikację przebiegu amplifikacji i ewentualnej obecności inhibitorów, które mogą powodować fałszywie ujemne wyniki</t>
  </si>
  <si>
    <r>
      <rPr>
        <sz val="11"/>
        <rFont val="Garamond"/>
        <family val="1"/>
        <charset val="238"/>
      </rPr>
      <t xml:space="preserve">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</t>
    </r>
    <r>
      <rPr>
        <sz val="11"/>
        <color rgb="FF000000"/>
        <rFont val="Garamond"/>
        <family val="1"/>
        <charset val="238"/>
      </rPr>
      <t xml:space="preserve"> lub równoważne</t>
    </r>
  </si>
  <si>
    <t xml:space="preserve">17.</t>
  </si>
  <si>
    <t xml:space="preserve">III.</t>
  </si>
  <si>
    <t xml:space="preserve">Zestaw  do diagnostyki in vitro przeznaczony do jakościowego wykrywania stanu metylacji MGMT metodami Real Time PCR oraz późniejszą analizą topnienia, w genomowym DNA wyizolowanym z tkanki nowotworowej</t>
  </si>
  <si>
    <t xml:space="preserve">Zestaw przeznaczony do jakościowego wykrywania stanu metylacji 12 miejsc CpG zlokalizowanych w promotorze genu MGMT (hg19 chr10: 131 265 494 -131 265 555) metodą Real-Time PCR oraz analizą topnienia, w genomowym DNA wyizolowanym z utrwalonej w formalinie i zatopionej w parafinie tkance nowotworowej (FFPE)</t>
  </si>
  <si>
    <t xml:space="preserve">Zestaw jest kompatybilny z oferownaym aparatem do wykonywania reakcji real-time PC (amplifikacji, detekcji i analizy kwasów nukleinowych - opisanym w wymaganiach granicznych w załączniku nr 1b do specyfikacji)</t>
  </si>
  <si>
    <t xml:space="preserve">- Zestaw wykorzystuje metodę Real-Time PCR oraz analizę krzywych topnienia próbek</t>
  </si>
  <si>
    <t xml:space="preserve">- Zestaw jest dostarczany w 8-dołkowych paskach, fabrycznie załadowanych pełną mieszaniną do amplifikacji, w suchym formacie stabilnym w temperaturze pokojowej (+2/+25°C)</t>
  </si>
  <si>
    <t xml:space="preserve">- Zestaw zawiera odczynniki do konwersji DNA z wodorosiarczynem</t>
  </si>
  <si>
    <t xml:space="preserve">- DNA wyekstrahowany z tkanki nowotworowej FFPE poddaje się działaniu wodorosiarczynu sodu, który przekształca niemetylowane cytozyny w uracyl, który podczas amplifikacji zostaje zastąpiony tyminą </t>
  </si>
  <si>
    <t xml:space="preserve">- DNA przekształcony wodorosiarczynem amplifikuje się przy użyciu starterów specyficznych dla regionów pozbawionych wysp CpG i środka interkalującego</t>
  </si>
  <si>
    <t xml:space="preserve">- Ocena metylacji opiera się na analizie krzywej topnienia próbek metylowanych i niemetylowanych, które ze względu na różny skład tyminy i cytozyny dają piki przy różnych temperaturach topnienia</t>
  </si>
  <si>
    <t xml:space="preserve">- Status metylacji określa się poprzez porównanie sygnału próbki klinicznej z sygnałem niemetylowanej kontroli pozytywnej</t>
  </si>
  <si>
    <t xml:space="preserve"> 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 lub równoważne</t>
  </si>
  <si>
    <t xml:space="preserve">IV.</t>
  </si>
  <si>
    <t xml:space="preserve">Zestaw do diagnostyki in vitro przeznaczony do jakościowego wykrywania mutacji somatycznych KRAS w genomowym DNA wyizolowanym z tkanki nowotworowej lub osocza</t>
  </si>
  <si>
    <t xml:space="preserve">Zestaw przeznaczony jest do wykrywania 22 mutacji KRAS: w kodonie 12 – 6 mutacji, kodonie 13 - 1 mutacja, kodonie 59 – 3 mutacje, kodonie 61 – 5 mutacji, kodonie 117 – 4 mutacje, kodonie 146 – 3 mutacje</t>
  </si>
  <si>
    <t xml:space="preserve">- Zestaw przeznaczony do wykrywania mutacji somatycznych genu KRAS, w genomowym DNA wyizolowanym z próbek guza tkanki świeżej, zamrożonej, utrwalonej w formalinie i zatopionej w parafinie (FFPE) lub z osocza</t>
  </si>
  <si>
    <r>
      <rPr>
        <sz val="11"/>
        <rFont val="Garamond"/>
        <family val="1"/>
        <charset val="238"/>
      </rPr>
      <t xml:space="preserve">Zestaw jest kompatybilny z oferowanym  aparatem do wykonywania reakcji real-time PC (amplifikacji, detekcji i analizy kwasów nukleinowych - </t>
    </r>
    <r>
      <rPr>
        <sz val="11"/>
        <color rgb="FF000000"/>
        <rFont val="Garamond"/>
        <family val="1"/>
        <charset val="238"/>
      </rPr>
      <t xml:space="preserve">opisanym w wymaganiach granicznych w załączniku nr 1b do specyfikacji) </t>
    </r>
  </si>
  <si>
    <t xml:space="preserve">- Zestaw składa się z siedmiu testów do wykrywania mutacji KRAS oraz testu kontrolnego do oceny zawartości DNA w próbce</t>
  </si>
  <si>
    <t xml:space="preserve">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 lub równoważne</t>
  </si>
  <si>
    <t xml:space="preserve">V.</t>
  </si>
  <si>
    <t xml:space="preserve">Zestaw przeznaczony jest do wykrywania 24 mutacji w genie PIK3CA: w eksonie 4 – 4 mutacje, eksonie 7 – 1 mutacja, eksonie 9 – 14 mutacji, eksonie 20 – 5 mutacji </t>
  </si>
  <si>
    <t xml:space="preserve">- Zestaw przeznaczony do jakościowego wykrywania mutacji somatycznych genu PIK3CA w genomowym DNA wyizolowanym z tkanki nowotworowej świeżej, mrożonej, utrwalonej w formalinie i zatopionej w parafinie (FFPE) lub z osocza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</t>
    </r>
    <r>
      <rPr>
        <sz val="11"/>
        <color rgb="FF000000"/>
        <rFont val="Garamond"/>
        <family val="1"/>
        <charset val="238"/>
      </rPr>
      <t xml:space="preserve">- opisanym w wymaganiach granicznych w załączniku nr 1b do specyfikacji) </t>
    </r>
  </si>
  <si>
    <t xml:space="preserve">- Zestaw składa się z siedmiu testów do wykrywania mutacji PIK3CA oraz testu kontrolnego do oceny zawartości DNA w próbce</t>
  </si>
  <si>
    <t xml:space="preserve">- Zestaw jest  opracowany i zatwierdzony zgodnie z dyrektywą 98/79/WE w sprawie wyrobów medycznych do diagnostyki in vitro (IVD) oraz zgodnie z procedurami Systemu Jakości Spółki certyfikowanego na zgodność z europejskimi normami regulacyjnymi EN ISO 9001 i ISO 13485  lub równoważne </t>
  </si>
  <si>
    <t xml:space="preserve">VI.</t>
  </si>
  <si>
    <t xml:space="preserve">Zestaw do diagnostyki in vitro przeznaczony  do jakościowego wykrywania mutacji somatycznych kodonu 600 BRAF w genomowym DNA wyizolowanym z tkanki nowotworowej lub osocza</t>
  </si>
  <si>
    <t xml:space="preserve">Zestaw przeznaczony jest do wykrywania mutacji BRAF V600E (1799T&gt;A), V600Ecomplex (1799_1800TG&gt;AA) , V600K (1798_1799GT&gt;AA) , V600D (1799_1800TG&gt;AT) i V600R (1798_1799GT&gt;AG)</t>
  </si>
  <si>
    <t xml:space="preserve">- Zestaw przeznaczony do wykrywania mutacji somatycznych genu BRAF  w genomowym DNA z próbek guza tkanki świeżej, zamrożonej, utrwalonej w formalinie i zatopionej w parafinie (FFPE), aspiracji cienkoigłowej tarczycy lub osocza</t>
  </si>
  <si>
    <r>
      <rPr>
        <sz val="11"/>
        <rFont val="Garamond"/>
        <family val="1"/>
        <charset val="238"/>
      </rPr>
      <t xml:space="preserve">Zestaw jest kompatybilny z oferowanym  aparatem do wykonywania reakcji real-time PC (amplifikacji, detekcji i analizy kwasów nukleinowych</t>
    </r>
    <r>
      <rPr>
        <sz val="11"/>
        <color rgb="FF000000"/>
        <rFont val="Garamond"/>
        <family val="1"/>
        <charset val="238"/>
      </rPr>
      <t xml:space="preserve"> - opisanym w wymaganiach granicznych w załączniku nr 1b do specyfikacji) </t>
    </r>
  </si>
  <si>
    <t xml:space="preserve">- Zestaw składa się z trzech testów do wykrywania mutacji BRAF oraz testu kontrolnego do oceny zawartości DNA w próbce </t>
  </si>
  <si>
    <t xml:space="preserve">- Zestaw jest zaprojektowany, opracowany i zatwierdzony zgodnie z dyrektywą 98/79/WE w sprawie wyrobów medycznych do diagnostyki in vitro (IVD) oraz zgodnie z procedurami Systemu Jakości Spółki certyfikowanego na zgodność z europejskimi normami regulacyjnymi EN ISO 9001 i ISO 13485 lub równoważne</t>
  </si>
  <si>
    <t xml:space="preserve">VII.</t>
  </si>
  <si>
    <t xml:space="preserve">Zestaw przeznaczony jest do wykrywania 86 mutacji EGFR: w eksonie 18 – 4 mutacje, eksonie 19 – 61 mutacji, eksonie 20 – 17 mutacji, w eksonie 21 - 4 mutacje</t>
  </si>
  <si>
    <t xml:space="preserve">- Zestaw przeznaczony do wykrywania mutacji somatycznych genu EGFR, w genomowym DNA wyizolowanym z tkanki nowotworowej świeżej, zamrożonej, utrwalonej w formalinie i zatopionej w parafinie (FFPE) lub w krążącym DNA nowotworowym (ctDNA) ekstrahowanym z osocza krwi pobranej na EDTA u pacjentów z niedrobnokomórkowym rakiem płuc (NSCLC)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</t>
    </r>
    <r>
      <rPr>
        <sz val="11"/>
        <color rgb="FF000000"/>
        <rFont val="Garamond"/>
        <family val="1"/>
        <charset val="238"/>
      </rPr>
      <t xml:space="preserve">- opisany w wymaganiach granicznych w załączniku nr 1b do specyfikacji) </t>
    </r>
  </si>
  <si>
    <t xml:space="preserve">Zestaw jest kompatybilny z aparatem do wykonywania reakcji real-time PC (amplifikacji, detekcji i analizy kwasów nukleinowych</t>
  </si>
  <si>
    <t xml:space="preserve">- Zestaw składa się z siedmiu testów do wykrywania mutacji EGFR oraz testu kontrolnego do oceny zawartości DNA w próbce</t>
  </si>
  <si>
    <t xml:space="preserve">VIII.</t>
  </si>
  <si>
    <t xml:space="preserve">Zestaw przeznaczony jest do analizy niestabilności 8 określonych regionów mikrosatelitarnych: BAT25, BAT26, NR21, NR22, NR24, NR27, CAT25, MONO27</t>
  </si>
  <si>
    <t xml:space="preserve">- Zestaw przeznaczony oznaczania niestabilności mikrosatelitarnej w próbkach genomowego DNA izolowanych z tkanki nowotworowej świeżej, mrożonej, utrwalonej w formalinie i zatopionej w parafinie (FFPE) lub z krwi</t>
  </si>
  <si>
    <t xml:space="preserve"> Zestaw zawiera odczynniki do ekstrakcji DNA z próbek utrwalonych w formalinie i zatopionych w parafinie (FFPE) </t>
  </si>
  <si>
    <t xml:space="preserve">- Zestaw przeznaczony jest do selektywnej amplifikacji metodą PCR krótkich fragmentów DNA zawierających określone sekwencje mikrosatelitarne, a następnie poprzez etap denaturacji/hybrydyzacji specyficzne sondy pozwalają określić status stabilności lub niestabilności każdego markera, poprzez porównanie próbki ze stabilną kontrolą dodatnią zawartą w zestawie</t>
  </si>
  <si>
    <t xml:space="preserve">- Zestaw zawiera roztwory i materiały do denaturacji produktów amplifikacji i hybrydyzacji specyficznych sond do określania stanu niestabilności mikrosatelitarnej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 -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opisanym w wymaganiach granicznych w załączniku nr 1b do specyfikacji) </t>
    </r>
  </si>
  <si>
    <t xml:space="preserve">- Zestaw zawiera wystarczającą ilość odczynników do przeprowadzenia 48 testów i jest zoptymalizowany do przeprowadzenia maksymalnie 4 sesji hybrydyzacji</t>
  </si>
  <si>
    <t xml:space="preserve">- Zestaw jest dostarczany w 8-dołkowych paskach do końcowego PCR i 8-dołkowych paskach do reakcji hybrydyzacji, z fabrycznie załadowaną kompletną mieszaniną do amplifikacji w suchym formacie stabilną w temperaturze pokojowej</t>
  </si>
  <si>
    <t xml:space="preserve">- Mieszaniny reakcji PCR do punktu końcowego zawierają enzym glikozylazę uracyl-DNA, aby zminimalizować ryzyko zanieczyszczenia krzyżowego środowiska amplikonu</t>
  </si>
  <si>
    <t xml:space="preserve">- Zestaw składa się z 8 testów do analizy niestabilności określonych regionów mikrosatelitarnych</t>
  </si>
  <si>
    <t xml:space="preserve">IX.</t>
  </si>
  <si>
    <t xml:space="preserve">- Zestaw przeznaczony jest do wykrywania fuzji genów ALK (ocena niezrównoważonej ekspresji regionów 5P i 3P), ROS1 w eksonach 32, 34, 35-36, RET w eksonach 8-11, 12 oraz pominięcia eksonu 14 MET</t>
  </si>
  <si>
    <t xml:space="preserve">- Zestaw przeznaczony do jakościowego wykrywania metodą One Step Real-Time RT-PCR fuzji genów ALK, ROS1, RET i pominięcia eksonu 14 MET w próbkach RNA wyizolowanych z tkanki nowotworowej świeżej, mrożonej, utrwalonej w formalinie i zatopionej w parafinie (FFPE)</t>
  </si>
  <si>
    <r>
      <rPr>
        <sz val="11"/>
        <rFont val="Garamond"/>
        <family val="1"/>
        <charset val="238"/>
      </rPr>
      <t xml:space="preserve">Zestaw jest kompatybilny z oferowanym  aparatem do wykonywania reakcji real-time PC (amplifikacji, detekcji i analizy kwasów nukleinowych -</t>
    </r>
    <r>
      <rPr>
        <sz val="11"/>
        <color rgb="FF000000"/>
        <rFont val="Garamond"/>
        <family val="1"/>
        <charset val="238"/>
      </rPr>
      <t xml:space="preserve"> opisanym w wymaganiach granicznych  w załączniku nr 1b do specyfikacji) </t>
    </r>
  </si>
  <si>
    <t xml:space="preserve">- Zestaw jest dostarczany w 8-dołkowych paskach, fabrycznie załadowanych pełną mieszaniną do amplifikacji, w suchym formacie, przechowywanych w temperaturze +2/+8°C</t>
  </si>
  <si>
    <t xml:space="preserve">- Zestaw przeznaczony jest do selektywnej amplifikacji sekwencji RNA specyficznych dla mutantów w próbkach zawierających mieszaninę RNA typu dzikiego i zmutowanego</t>
  </si>
  <si>
    <t xml:space="preserve">- Zestaw składa się z siedmiu testów do wykrywania zmian genetycznych oraz testu kontrolnego do oceny poziomu podstawowej ekspresji ALK typu dzikiego w próbce</t>
  </si>
  <si>
    <t xml:space="preserve">- Amplifikacja endogennego genu kontrolnego umożliwia weryfikację procedury amplifikacji, ilości wejściowego RNA oraz ewentualnej obecności inhibitorów, które mogą powodować fałszywie ujemne wyniki</t>
  </si>
  <si>
    <t xml:space="preserve">X.</t>
  </si>
  <si>
    <t xml:space="preserve">Zestaw przeznaczony jest do wykrywania 20 mutacji NRAS: w kodonie 12 i13 – 8 mutacji, kodonie 59 i 61 – 7 mutacji, kodonie 117 – 3 mutacje, kodonie 146 – 2 mutacje</t>
  </si>
  <si>
    <t xml:space="preserve">- Zestaw przeznaczony do wykrywania mutacji somatycznych genu NRAS w genomowym DNA wyizolowanym z tkanki nowotworowej świeżej, mrożonej, utrwalonej w formalinie i zatopionej w parafinie (FFPE) lub z osocza</t>
  </si>
  <si>
    <r>
      <rPr>
        <sz val="11"/>
        <rFont val="Garamond"/>
        <family val="1"/>
        <charset val="238"/>
      </rPr>
      <t xml:space="preserve">Zestaw jest kompatybilny z oferowanym aparatem do wykonywania reakcji real-time PC (amplifikacji, detekcji i analizy kwasów nukleinowych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- opisanym w wymaganiach granicznych  w załączniku nr 1b do specyfikacji)</t>
    </r>
  </si>
  <si>
    <t xml:space="preserve">- Zestaw jest dostarczany w 8-dołkowych paskach, fabrycznie załadowanych pełną mieszanką do amplifikacji, w suchym formacie stabilnym w temperaturze pokojowej</t>
  </si>
  <si>
    <t xml:space="preserve">- Zestaw składa się z siedmiu testów do wykrywania mutacji NRAS oraz testu kontrolnego do oceny zawartości DNA w próbce</t>
  </si>
  <si>
    <t xml:space="preserve">XI.</t>
  </si>
  <si>
    <t xml:space="preserve">- Zestaw przeznaczony jest do wykrywania fuzji genów NTRK1/2/3:  NTRK1 w eksonach 9-10, eksonach 11-12del, eksonie 12, NTRK2 w eksonach 12-15 i 16-17, NTRK3 w eksonach 14 i 15  </t>
  </si>
  <si>
    <t xml:space="preserve">- Zestaw przeznaczony do jakościowego wykrywania metodą One Step Real-Time RT-PCR fuzji genów NTRK1, NTRK2 i NTRK3 w próbkach RNA wyizolowanych z tkanki nowotworowej świeżej, mrożonej, utrwalonej w formalinie i zatopionej w parafinie (FFPE) lub z aspiracji cienkoigłowej</t>
  </si>
  <si>
    <r>
      <rPr>
        <sz val="11"/>
        <rFont val="Garamond"/>
        <family val="1"/>
        <charset val="238"/>
      </rPr>
      <t xml:space="preserve"> Zestaw jest kompatybilny z oferowanym  aparatem  do wykonywania reakcji real-time PC (amplifikacji, detekcji i analizy kwasów nukleinowych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- opisanym w wymaganiach granicznych  w załączniku nr 1b do specyfikacji) </t>
    </r>
  </si>
  <si>
    <t xml:space="preserve">- Zestaw składa się z ośmiu testów do wykrywania zmian genetycznych</t>
  </si>
  <si>
    <t xml:space="preserve">*Niespełnienie  któregokolwiek  z powyższych wymagań granicznych spowoduje odrzucenie oferty.</t>
  </si>
  <si>
    <t xml:space="preserve">Opis przedmiotu zamówienia</t>
  </si>
  <si>
    <t xml:space="preserve">FFPE Tissue DNA Kit - kit do izolacji DNA z materiału tkankowego zatopionego w bloczkach parafinowych</t>
  </si>
  <si>
    <t xml:space="preserve">20 opakowań</t>
  </si>
  <si>
    <t xml:space="preserve">50 reakcji</t>
  </si>
  <si>
    <t xml:space="preserve">Zestaw wykrywania i ilościowego oznaczania metylacji promotora MGMT w ludzkim genomowym DNA</t>
  </si>
  <si>
    <t xml:space="preserve">44 reakcje </t>
  </si>
  <si>
    <t xml:space="preserve">FFPE Tissue DNA Kit - kit do izolacji DNA</t>
  </si>
  <si>
    <t xml:space="preserve">Zestaw pozwala na izolację DNA z materiału tkankowego zatopionego w bloczkach parafinowych</t>
  </si>
  <si>
    <t xml:space="preserve">Zestaw wykrywania i ilościowego oznaczania metylacji promotora MGMT w ludzkim genomowym DNA.</t>
  </si>
  <si>
    <t xml:space="preserve">Zestaw do wykrywania metylacji MGMT jest kompatybilny z aparatem posiadanym przez Zamawiajacego ( lightCycler480)</t>
  </si>
  <si>
    <t xml:space="preserve">Zestaw posiada certyfikację CE-IVD</t>
  </si>
  <si>
    <t xml:space="preserve">Zestaw zawiera odczynniki do konwersji wodorosiarczynów ze zoptymalizowaną mieszanką  bufor DNA Protection Buffer ze wskaźnikiem pH, a także specyficzne warunki reakcji i program cykli, w celu wydajnej konwersji niemetylowanych cytozyn do uracyli, przy jednoczesnej minimalizacji fragmentacji DNA</t>
  </si>
  <si>
    <t xml:space="preserve">Zestaw wymaga ustawienia wzorców i próbek w trzech egzemplarzach. Przy tej konfiguracji zestaw zawiera wystarczającą ilość materiałów do analizy 44 próbek w dwóch seriach</t>
  </si>
  <si>
    <t xml:space="preserve">W zestawie wykorzystywane są specyficzne startery do amplifikacji tylko metylowanych miejsc MGMT CpG w regionie DMR2 w próbkach DNA traktowanych wodorosiarczynem</t>
  </si>
  <si>
    <t xml:space="preserve">Standardy MGMT zawierają mieszaninę syntetycznych sekwencji DNA, które odpowiadają genowi kontroli wewnętrznej i/lub metylowanemu promotorowi MGMT w różnych stężeniach</t>
  </si>
  <si>
    <t xml:space="preserve">Ważność dostarczonego zestawu odczynników minimum 12 miesię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9"/>
      <name val="Garamond"/>
      <family val="1"/>
      <charset val="238"/>
    </font>
    <font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8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8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8" hidden="false" customHeight="true" outlineLevel="0" collapsed="false">
      <c r="A5" s="3"/>
      <c r="B5" s="3"/>
      <c r="C5" s="3"/>
      <c r="D5" s="6"/>
    </row>
    <row r="6" customFormat="false" ht="34.5" hidden="false" customHeight="true" outlineLevel="0" collapsed="false">
      <c r="A6" s="3"/>
      <c r="B6" s="3" t="s">
        <v>4</v>
      </c>
      <c r="C6" s="7" t="s">
        <v>5</v>
      </c>
      <c r="D6" s="7"/>
      <c r="E6" s="8"/>
    </row>
    <row r="7" customFormat="false" ht="18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9" t="s">
        <v>6</v>
      </c>
      <c r="C8" s="10"/>
      <c r="D8" s="10"/>
    </row>
    <row r="9" customFormat="false" ht="15.6" hidden="false" customHeight="true" outlineLevel="0" collapsed="false">
      <c r="A9" s="3"/>
      <c r="B9" s="9" t="s">
        <v>7</v>
      </c>
      <c r="C9" s="10"/>
      <c r="D9" s="10"/>
    </row>
    <row r="10" customFormat="false" ht="15.6" hidden="false" customHeight="true" outlineLevel="0" collapsed="false">
      <c r="A10" s="3"/>
      <c r="B10" s="9" t="s">
        <v>8</v>
      </c>
      <c r="C10" s="10"/>
      <c r="D10" s="10"/>
    </row>
    <row r="11" customFormat="false" ht="15.6" hidden="false" customHeight="true" outlineLevel="0" collapsed="false">
      <c r="A11" s="3"/>
      <c r="B11" s="9" t="s">
        <v>9</v>
      </c>
      <c r="C11" s="10"/>
      <c r="D11" s="10"/>
    </row>
    <row r="12" customFormat="false" ht="15.6" hidden="false" customHeight="true" outlineLevel="0" collapsed="false">
      <c r="A12" s="3"/>
      <c r="B12" s="9" t="s">
        <v>10</v>
      </c>
      <c r="C12" s="10"/>
      <c r="D12" s="10"/>
    </row>
    <row r="13" customFormat="false" ht="15.6" hidden="false" customHeight="true" outlineLevel="0" collapsed="false">
      <c r="A13" s="3"/>
      <c r="B13" s="9" t="s">
        <v>11</v>
      </c>
      <c r="C13" s="10"/>
      <c r="D13" s="10"/>
    </row>
    <row r="14" customFormat="false" ht="15.6" hidden="false" customHeight="true" outlineLevel="0" collapsed="false">
      <c r="A14" s="3"/>
      <c r="B14" s="9" t="s">
        <v>12</v>
      </c>
      <c r="C14" s="10"/>
      <c r="D14" s="10"/>
    </row>
    <row r="15" customFormat="false" ht="15.6" hidden="false" customHeight="true" outlineLevel="0" collapsed="false">
      <c r="A15" s="3"/>
      <c r="B15" s="9" t="s">
        <v>13</v>
      </c>
      <c r="C15" s="10"/>
      <c r="D15" s="10"/>
    </row>
    <row r="16" customFormat="false" ht="15.6" hidden="false" customHeight="true" outlineLevel="0" collapsed="false">
      <c r="A16" s="3"/>
      <c r="B16" s="9" t="s">
        <v>14</v>
      </c>
      <c r="C16" s="10"/>
      <c r="D16" s="10"/>
    </row>
    <row r="17" customFormat="false" ht="18" hidden="false" customHeight="true" outlineLevel="0" collapsed="false">
      <c r="A17" s="3"/>
      <c r="B17" s="3"/>
      <c r="C17" s="11"/>
      <c r="D17" s="12"/>
    </row>
    <row r="18" customFormat="false" ht="18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24.75" hidden="false" customHeight="true" outlineLevel="0" collapsed="false">
      <c r="A19" s="3"/>
      <c r="B19" s="13" t="s">
        <v>17</v>
      </c>
      <c r="C19" s="14" t="s">
        <v>18</v>
      </c>
      <c r="D19" s="15"/>
    </row>
    <row r="20" customFormat="false" ht="18" hidden="false" customHeight="true" outlineLevel="0" collapsed="false">
      <c r="A20" s="16"/>
      <c r="B20" s="17" t="n">
        <v>1</v>
      </c>
      <c r="C20" s="18"/>
      <c r="D20" s="19" t="s">
        <v>19</v>
      </c>
    </row>
    <row r="21" s="1" customFormat="true" ht="18" hidden="false" customHeight="true" outlineLevel="0" collapsed="false">
      <c r="A21" s="16"/>
      <c r="B21" s="17" t="n">
        <v>2</v>
      </c>
      <c r="C21" s="18"/>
      <c r="D21" s="20"/>
    </row>
    <row r="22" customFormat="false" ht="21" hidden="false" customHeight="true" outlineLevel="0" collapsed="false">
      <c r="A22" s="16"/>
      <c r="B22" s="21" t="s">
        <v>20</v>
      </c>
      <c r="C22" s="21"/>
      <c r="D22" s="21"/>
    </row>
    <row r="23" customFormat="false" ht="37.5" hidden="false" customHeight="true" outlineLevel="0" collapsed="false">
      <c r="A23" s="3" t="s">
        <v>21</v>
      </c>
      <c r="B23" s="22" t="s">
        <v>22</v>
      </c>
      <c r="C23" s="22"/>
      <c r="D23" s="22"/>
    </row>
    <row r="24" customFormat="false" ht="48" hidden="false" customHeight="true" outlineLevel="0" collapsed="false">
      <c r="A24" s="3"/>
      <c r="B24" s="23" t="s">
        <v>23</v>
      </c>
      <c r="C24" s="23"/>
      <c r="D24" s="24" t="s">
        <v>24</v>
      </c>
    </row>
    <row r="25" customFormat="false" ht="33" hidden="false" customHeight="true" outlineLevel="0" collapsed="false">
      <c r="A25" s="3"/>
      <c r="B25" s="25" t="s">
        <v>25</v>
      </c>
      <c r="C25" s="25"/>
      <c r="D25" s="25"/>
    </row>
    <row r="26" customFormat="false" ht="31.5" hidden="false" customHeight="true" outlineLevel="0" collapsed="false">
      <c r="A26" s="3" t="s">
        <v>26</v>
      </c>
      <c r="B26" s="7" t="s">
        <v>27</v>
      </c>
      <c r="C26" s="7"/>
      <c r="D26" s="7"/>
    </row>
    <row r="27" customFormat="false" ht="32.25" hidden="false" customHeight="true" outlineLevel="0" collapsed="false">
      <c r="A27" s="3"/>
      <c r="B27" s="23" t="s">
        <v>28</v>
      </c>
      <c r="C27" s="23"/>
      <c r="D27" s="24" t="s">
        <v>29</v>
      </c>
    </row>
    <row r="28" customFormat="false" ht="70.5" hidden="false" customHeight="true" outlineLevel="0" collapsed="false">
      <c r="A28" s="3"/>
      <c r="B28" s="26" t="s">
        <v>30</v>
      </c>
      <c r="C28" s="26"/>
      <c r="D28" s="26"/>
    </row>
    <row r="29" customFormat="false" ht="22.5" hidden="false" customHeight="true" outlineLevel="0" collapsed="false">
      <c r="A29" s="3" t="s">
        <v>31</v>
      </c>
      <c r="B29" s="7" t="s">
        <v>32</v>
      </c>
      <c r="C29" s="7"/>
      <c r="D29" s="7"/>
    </row>
    <row r="30" customFormat="false" ht="92.25" hidden="false" customHeight="true" outlineLevel="0" collapsed="false">
      <c r="A30" s="3"/>
      <c r="B30" s="27" t="s">
        <v>33</v>
      </c>
      <c r="C30" s="27"/>
      <c r="D30" s="24" t="s">
        <v>34</v>
      </c>
    </row>
    <row r="31" customFormat="false" ht="27" hidden="false" customHeight="true" outlineLevel="0" collapsed="false">
      <c r="A31" s="3"/>
      <c r="B31" s="26" t="s">
        <v>35</v>
      </c>
      <c r="C31" s="26"/>
      <c r="D31" s="26"/>
    </row>
    <row r="32" customFormat="false" ht="35.45" hidden="false" customHeight="true" outlineLevel="0" collapsed="false">
      <c r="A32" s="3" t="s">
        <v>36</v>
      </c>
      <c r="B32" s="22" t="s">
        <v>37</v>
      </c>
      <c r="C32" s="22"/>
      <c r="D32" s="22"/>
    </row>
    <row r="33" customFormat="false" ht="21.75" hidden="false" customHeight="true" outlineLevel="0" collapsed="false">
      <c r="A33" s="3" t="s">
        <v>38</v>
      </c>
      <c r="B33" s="7" t="s">
        <v>39</v>
      </c>
      <c r="C33" s="7"/>
      <c r="D33" s="7"/>
    </row>
    <row r="34" customFormat="false" ht="34.5" hidden="false" customHeight="true" outlineLevel="0" collapsed="false">
      <c r="A34" s="3" t="s">
        <v>40</v>
      </c>
      <c r="B34" s="28" t="s">
        <v>41</v>
      </c>
      <c r="C34" s="28"/>
      <c r="D34" s="28"/>
    </row>
    <row r="35" customFormat="false" ht="68.25" hidden="false" customHeight="true" outlineLevel="0" collapsed="false">
      <c r="A35" s="3" t="s">
        <v>42</v>
      </c>
      <c r="B35" s="28" t="s">
        <v>43</v>
      </c>
      <c r="C35" s="28"/>
      <c r="D35" s="28"/>
    </row>
    <row r="36" customFormat="false" ht="36.75" hidden="false" customHeight="true" outlineLevel="0" collapsed="false">
      <c r="A36" s="3" t="s">
        <v>44</v>
      </c>
      <c r="B36" s="28" t="s">
        <v>45</v>
      </c>
      <c r="C36" s="28"/>
      <c r="D36" s="28"/>
    </row>
    <row r="37" customFormat="false" ht="39" hidden="false" customHeight="true" outlineLevel="0" collapsed="false">
      <c r="A37" s="3" t="s">
        <v>46</v>
      </c>
      <c r="B37" s="7" t="s">
        <v>47</v>
      </c>
      <c r="C37" s="7"/>
      <c r="D37" s="7"/>
      <c r="E37" s="8"/>
    </row>
    <row r="38" customFormat="false" ht="28.15" hidden="false" customHeight="true" outlineLevel="0" collapsed="false">
      <c r="A38" s="3" t="s">
        <v>48</v>
      </c>
      <c r="B38" s="7" t="s">
        <v>49</v>
      </c>
      <c r="C38" s="7"/>
      <c r="D38" s="7"/>
      <c r="E38" s="8"/>
    </row>
    <row r="39" customFormat="false" ht="35.25" hidden="false" customHeight="true" outlineLevel="0" collapsed="false">
      <c r="A39" s="3" t="s">
        <v>50</v>
      </c>
      <c r="B39" s="7" t="s">
        <v>51</v>
      </c>
      <c r="C39" s="7"/>
      <c r="D39" s="7"/>
      <c r="E39" s="8"/>
    </row>
    <row r="40" customFormat="false" ht="18" hidden="false" customHeight="true" outlineLevel="0" collapsed="false">
      <c r="A40" s="29" t="s">
        <v>52</v>
      </c>
      <c r="B40" s="30" t="s">
        <v>53</v>
      </c>
      <c r="C40" s="30"/>
      <c r="D40" s="7"/>
    </row>
    <row r="41" customFormat="false" ht="18" hidden="false" customHeight="true" outlineLevel="0" collapsed="false">
      <c r="A41" s="3"/>
      <c r="B41" s="31"/>
      <c r="C41" s="31"/>
      <c r="D41" s="4"/>
    </row>
    <row r="42" customFormat="false" ht="18" hidden="false" customHeight="true" outlineLevel="0" collapsed="false">
      <c r="A42" s="3"/>
      <c r="B42" s="32" t="s">
        <v>54</v>
      </c>
      <c r="C42" s="32"/>
      <c r="D42" s="32"/>
    </row>
    <row r="43" customFormat="false" ht="18" hidden="false" customHeight="true" outlineLevel="0" collapsed="false">
      <c r="A43" s="3"/>
      <c r="B43" s="32" t="s">
        <v>55</v>
      </c>
      <c r="C43" s="32"/>
      <c r="D43" s="33" t="s">
        <v>56</v>
      </c>
    </row>
    <row r="44" customFormat="false" ht="18" hidden="false" customHeight="true" outlineLevel="0" collapsed="false">
      <c r="A44" s="3"/>
      <c r="B44" s="34"/>
      <c r="C44" s="34"/>
      <c r="D44" s="33"/>
    </row>
    <row r="45" customFormat="false" ht="18" hidden="false" customHeight="true" outlineLevel="0" collapsed="false">
      <c r="A45" s="3"/>
      <c r="B45" s="34"/>
      <c r="C45" s="34"/>
      <c r="D45" s="33"/>
    </row>
    <row r="46" customFormat="false" ht="15" hidden="false" customHeight="true" outlineLevel="0" collapsed="false">
      <c r="A46" s="3"/>
      <c r="B46" s="35" t="s">
        <v>57</v>
      </c>
      <c r="C46" s="35"/>
      <c r="D46" s="4"/>
    </row>
    <row r="47" customFormat="false" ht="18" hidden="false" customHeight="true" outlineLevel="0" collapsed="false">
      <c r="A47" s="3"/>
      <c r="B47" s="32" t="s">
        <v>58</v>
      </c>
      <c r="C47" s="32"/>
      <c r="D47" s="32"/>
    </row>
    <row r="48" customFormat="false" ht="18" hidden="false" customHeight="true" outlineLevel="0" collapsed="false">
      <c r="A48" s="3"/>
      <c r="B48" s="32" t="s">
        <v>55</v>
      </c>
      <c r="C48" s="36" t="s">
        <v>56</v>
      </c>
      <c r="D48" s="37" t="s">
        <v>59</v>
      </c>
    </row>
    <row r="49" customFormat="false" ht="18" hidden="false" customHeight="true" outlineLevel="0" collapsed="false">
      <c r="A49" s="3"/>
      <c r="B49" s="38"/>
      <c r="C49" s="36"/>
      <c r="D49" s="39"/>
    </row>
    <row r="50" customFormat="false" ht="18" hidden="false" customHeight="true" outlineLevel="0" collapsed="false">
      <c r="A50" s="3"/>
      <c r="B50" s="38"/>
      <c r="C50" s="36"/>
      <c r="D50" s="39"/>
    </row>
    <row r="51" customFormat="false" ht="18" hidden="false" customHeight="true" outlineLevel="0" collapsed="false">
      <c r="A51" s="3"/>
      <c r="B51" s="35"/>
      <c r="C51" s="35"/>
      <c r="D51" s="4"/>
    </row>
    <row r="52" customFormat="false" ht="18" hidden="false" customHeight="true" outlineLevel="0" collapsed="false">
      <c r="A52" s="3"/>
      <c r="B52" s="32" t="s">
        <v>60</v>
      </c>
      <c r="C52" s="32"/>
      <c r="D52" s="32"/>
    </row>
    <row r="53" customFormat="false" ht="18" hidden="false" customHeight="true" outlineLevel="0" collapsed="false">
      <c r="A53" s="3"/>
      <c r="B53" s="32" t="s">
        <v>61</v>
      </c>
      <c r="C53" s="32"/>
      <c r="D53" s="33" t="s">
        <v>62</v>
      </c>
    </row>
    <row r="54" customFormat="false" ht="18" hidden="false" customHeight="true" outlineLevel="0" collapsed="false">
      <c r="A54" s="3"/>
      <c r="B54" s="33"/>
      <c r="C54" s="33"/>
      <c r="D54" s="33"/>
    </row>
    <row r="55" customFormat="false" ht="18" hidden="false" customHeight="true" outlineLevel="0" collapsed="false">
      <c r="A55" s="3"/>
      <c r="B55" s="3"/>
      <c r="C55" s="3"/>
      <c r="D55" s="6"/>
    </row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2:D22"/>
    <mergeCell ref="B23:D23"/>
    <mergeCell ref="B24:C24"/>
    <mergeCell ref="B25:D25"/>
    <mergeCell ref="B26:D26"/>
    <mergeCell ref="B27:C27"/>
    <mergeCell ref="B28:D28"/>
    <mergeCell ref="B29:D29"/>
    <mergeCell ref="B30:C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2:D42"/>
    <mergeCell ref="B43:C43"/>
    <mergeCell ref="B44:C44"/>
    <mergeCell ref="B45:C45"/>
    <mergeCell ref="B47:D47"/>
    <mergeCell ref="B52:D52"/>
    <mergeCell ref="B53:C53"/>
    <mergeCell ref="B54:C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31" width="83.42"/>
    <col collapsed="false" customWidth="true" hidden="false" outlineLevel="0" max="3" min="3" style="41" width="17.42"/>
    <col collapsed="false" customWidth="true" hidden="false" outlineLevel="0" max="4" min="4" style="31" width="28.99"/>
    <col collapsed="false" customWidth="true" hidden="false" outlineLevel="0" max="5" min="5" style="31" width="19.99"/>
    <col collapsed="false" customWidth="true" hidden="false" outlineLevel="0" max="6" min="6" style="31" width="15.85"/>
    <col collapsed="false" customWidth="true" hidden="false" outlineLevel="0" max="7" min="7" style="31" width="19.28"/>
    <col collapsed="false" customWidth="true" hidden="false" outlineLevel="0" max="8" min="8" style="31" width="18.28"/>
    <col collapsed="false" customWidth="true" hidden="false" outlineLevel="0" max="9" min="9" style="31" width="19.85"/>
    <col collapsed="false" customWidth="true" hidden="false" outlineLevel="0" max="10" min="10" style="31" width="18.28"/>
    <col collapsed="false" customWidth="true" hidden="false" outlineLevel="0" max="11" min="11" style="31" width="15.85"/>
    <col collapsed="false" customWidth="true" hidden="false" outlineLevel="0" max="12" min="12" style="42" width="15.85"/>
    <col collapsed="false" customWidth="true" hidden="false" outlineLevel="0" max="13" min="13" style="31" width="15.85"/>
    <col collapsed="false" customWidth="true" hidden="false" outlineLevel="0" max="15" min="14" style="31" width="14.28"/>
    <col collapsed="false" customWidth="false" hidden="false" outlineLevel="0" max="257" min="16" style="31" width="9.14"/>
  </cols>
  <sheetData>
    <row r="1" customFormat="false" ht="15" hidden="false" customHeight="false" outlineLevel="0" collapsed="false">
      <c r="B1" s="43" t="str">
        <f aca="false">'formularz oferty'!C4</f>
        <v>DFP.271.92.2024.ADB</v>
      </c>
      <c r="I1" s="44" t="s">
        <v>63</v>
      </c>
      <c r="N1" s="44"/>
      <c r="O1" s="44"/>
    </row>
    <row r="2" customFormat="false" ht="13.9" hidden="false" customHeight="true" outlineLevel="0" collapsed="false">
      <c r="H2" s="45" t="s">
        <v>64</v>
      </c>
      <c r="I2" s="45"/>
    </row>
    <row r="3" customFormat="false" ht="15" hidden="false" customHeight="false" outlineLevel="0" collapsed="false">
      <c r="H3" s="41"/>
      <c r="I3" s="41"/>
    </row>
    <row r="4" customFormat="false" ht="13.9" hidden="false" customHeight="true" outlineLevel="0" collapsed="false">
      <c r="B4" s="46" t="s">
        <v>65</v>
      </c>
      <c r="C4" s="11" t="n">
        <v>1</v>
      </c>
      <c r="D4" s="47" t="s">
        <v>66</v>
      </c>
      <c r="E4" s="48"/>
      <c r="F4" s="49"/>
      <c r="G4" s="49"/>
      <c r="H4" s="50"/>
      <c r="I4" s="50"/>
    </row>
    <row r="5" s="31" customFormat="true" ht="13.9" hidden="false" customHeight="true" outlineLevel="0" collapsed="false">
      <c r="A5" s="40"/>
      <c r="B5" s="46"/>
      <c r="C5" s="11"/>
      <c r="D5" s="47"/>
      <c r="E5" s="48"/>
      <c r="F5" s="49"/>
      <c r="G5" s="49"/>
      <c r="H5" s="50"/>
      <c r="I5" s="50"/>
      <c r="L5" s="42"/>
    </row>
    <row r="6" s="31" customFormat="true" ht="33" hidden="false" customHeight="true" outlineLevel="0" collapsed="false">
      <c r="A6" s="40"/>
      <c r="B6" s="51" t="s">
        <v>67</v>
      </c>
      <c r="C6" s="52" t="n">
        <f aca="false">SUM(I38+J47)</f>
        <v>0</v>
      </c>
      <c r="D6" s="19" t="s">
        <v>19</v>
      </c>
      <c r="E6" s="53"/>
      <c r="F6" s="54"/>
      <c r="G6" s="54"/>
      <c r="H6" s="54"/>
      <c r="I6" s="54"/>
      <c r="L6" s="42"/>
    </row>
    <row r="7" customFormat="false" ht="24.75" hidden="false" customHeight="true" outlineLevel="0" collapsed="false">
      <c r="B7" s="55" t="s">
        <v>20</v>
      </c>
      <c r="C7" s="55"/>
      <c r="D7" s="55"/>
      <c r="E7" s="55"/>
      <c r="F7" s="55"/>
      <c r="G7" s="55"/>
      <c r="H7" s="55"/>
      <c r="I7" s="55"/>
    </row>
    <row r="8" s="58" customFormat="true" ht="45.75" hidden="false" customHeight="true" outlineLevel="0" collapsed="false">
      <c r="A8" s="56" t="s">
        <v>68</v>
      </c>
      <c r="B8" s="57" t="s">
        <v>69</v>
      </c>
      <c r="C8" s="57" t="s">
        <v>70</v>
      </c>
      <c r="D8" s="56" t="s">
        <v>71</v>
      </c>
      <c r="E8" s="3"/>
      <c r="F8" s="3"/>
      <c r="G8" s="3"/>
      <c r="H8" s="3"/>
      <c r="I8" s="31"/>
      <c r="J8" s="31"/>
    </row>
    <row r="9" s="58" customFormat="true" ht="50.25" hidden="false" customHeight="true" outlineLevel="0" collapsed="false">
      <c r="A9" s="59" t="s">
        <v>15</v>
      </c>
      <c r="B9" s="60" t="s">
        <v>72</v>
      </c>
      <c r="C9" s="61" t="s">
        <v>73</v>
      </c>
      <c r="D9" s="62" t="s">
        <v>74</v>
      </c>
      <c r="E9" s="3"/>
      <c r="F9" s="3"/>
      <c r="G9" s="3"/>
      <c r="H9" s="3"/>
      <c r="I9" s="31"/>
      <c r="J9" s="31"/>
    </row>
    <row r="10" s="58" customFormat="true" ht="33.75" hidden="false" customHeight="true" outlineLevel="0" collapsed="false">
      <c r="A10" s="63" t="s">
        <v>21</v>
      </c>
      <c r="B10" s="64" t="s">
        <v>75</v>
      </c>
      <c r="C10" s="61" t="s">
        <v>76</v>
      </c>
      <c r="D10" s="62" t="s">
        <v>77</v>
      </c>
      <c r="E10" s="3"/>
      <c r="F10" s="3"/>
      <c r="G10" s="3"/>
      <c r="H10" s="3"/>
      <c r="I10" s="31"/>
      <c r="J10" s="31"/>
    </row>
    <row r="11" s="58" customFormat="true" ht="48.75" hidden="false" customHeight="true" outlineLevel="0" collapsed="false">
      <c r="A11" s="59" t="s">
        <v>26</v>
      </c>
      <c r="B11" s="65" t="s">
        <v>78</v>
      </c>
      <c r="C11" s="61" t="s">
        <v>79</v>
      </c>
      <c r="D11" s="62" t="s">
        <v>74</v>
      </c>
      <c r="E11" s="3"/>
      <c r="F11" s="3"/>
      <c r="G11" s="3"/>
      <c r="H11" s="3"/>
      <c r="I11" s="31"/>
      <c r="J11" s="31"/>
    </row>
    <row r="12" s="58" customFormat="true" ht="34.5" hidden="false" customHeight="true" outlineLevel="0" collapsed="false">
      <c r="A12" s="59" t="s">
        <v>31</v>
      </c>
      <c r="B12" s="60" t="s">
        <v>80</v>
      </c>
      <c r="C12" s="61" t="s">
        <v>81</v>
      </c>
      <c r="D12" s="62" t="s">
        <v>77</v>
      </c>
      <c r="E12" s="3"/>
      <c r="F12" s="3"/>
      <c r="G12" s="3"/>
      <c r="H12" s="3"/>
      <c r="I12" s="31"/>
      <c r="J12" s="31"/>
    </row>
    <row r="13" s="58" customFormat="true" ht="39.75" hidden="false" customHeight="true" outlineLevel="0" collapsed="false">
      <c r="A13" s="59" t="s">
        <v>36</v>
      </c>
      <c r="B13" s="60" t="s">
        <v>82</v>
      </c>
      <c r="C13" s="61" t="s">
        <v>83</v>
      </c>
      <c r="D13" s="62" t="s">
        <v>77</v>
      </c>
      <c r="E13" s="3"/>
      <c r="F13" s="3"/>
      <c r="G13" s="3"/>
      <c r="H13" s="3"/>
      <c r="I13" s="31"/>
      <c r="J13" s="31"/>
    </row>
    <row r="14" s="58" customFormat="true" ht="50.25" hidden="false" customHeight="true" outlineLevel="0" collapsed="false">
      <c r="A14" s="59" t="s">
        <v>38</v>
      </c>
      <c r="B14" s="60" t="s">
        <v>84</v>
      </c>
      <c r="C14" s="61" t="s">
        <v>76</v>
      </c>
      <c r="D14" s="62" t="s">
        <v>77</v>
      </c>
      <c r="E14" s="3"/>
      <c r="F14" s="3"/>
      <c r="G14" s="3"/>
      <c r="H14" s="3"/>
      <c r="I14" s="31"/>
      <c r="J14" s="31"/>
    </row>
    <row r="15" s="58" customFormat="true" ht="36.75" hidden="false" customHeight="true" outlineLevel="0" collapsed="false">
      <c r="A15" s="59" t="s">
        <v>40</v>
      </c>
      <c r="B15" s="60" t="s">
        <v>85</v>
      </c>
      <c r="C15" s="61" t="s">
        <v>81</v>
      </c>
      <c r="D15" s="62" t="s">
        <v>77</v>
      </c>
      <c r="E15" s="3"/>
      <c r="F15" s="3"/>
      <c r="G15" s="3"/>
      <c r="H15" s="3"/>
      <c r="I15" s="31"/>
      <c r="J15" s="31"/>
    </row>
    <row r="16" s="58" customFormat="true" ht="45" hidden="false" customHeight="true" outlineLevel="0" collapsed="false">
      <c r="A16" s="59" t="s">
        <v>42</v>
      </c>
      <c r="B16" s="60" t="s">
        <v>86</v>
      </c>
      <c r="C16" s="61" t="s">
        <v>87</v>
      </c>
      <c r="D16" s="62" t="s">
        <v>77</v>
      </c>
      <c r="E16" s="3"/>
      <c r="F16" s="3"/>
      <c r="G16" s="3"/>
      <c r="H16" s="3"/>
      <c r="I16" s="31"/>
      <c r="J16" s="31"/>
    </row>
    <row r="17" s="58" customFormat="true" ht="56.25" hidden="false" customHeight="true" outlineLevel="0" collapsed="false">
      <c r="A17" s="59" t="s">
        <v>44</v>
      </c>
      <c r="B17" s="60" t="s">
        <v>88</v>
      </c>
      <c r="C17" s="61" t="s">
        <v>87</v>
      </c>
      <c r="D17" s="62" t="s">
        <v>77</v>
      </c>
      <c r="E17" s="3"/>
      <c r="F17" s="3"/>
      <c r="G17" s="3"/>
      <c r="H17" s="3"/>
      <c r="I17" s="31"/>
      <c r="J17" s="31"/>
    </row>
    <row r="18" s="58" customFormat="true" ht="34.5" hidden="false" customHeight="true" outlineLevel="0" collapsed="false">
      <c r="A18" s="59" t="s">
        <v>46</v>
      </c>
      <c r="B18" s="66" t="s">
        <v>89</v>
      </c>
      <c r="C18" s="61" t="s">
        <v>87</v>
      </c>
      <c r="D18" s="62" t="s">
        <v>77</v>
      </c>
      <c r="E18" s="3"/>
      <c r="F18" s="3"/>
      <c r="G18" s="3"/>
      <c r="H18" s="3"/>
      <c r="I18" s="31"/>
      <c r="J18" s="31"/>
    </row>
    <row r="19" s="58" customFormat="true" ht="39" hidden="false" customHeight="true" outlineLevel="0" collapsed="false">
      <c r="A19" s="59" t="s">
        <v>48</v>
      </c>
      <c r="B19" s="60" t="s">
        <v>90</v>
      </c>
      <c r="C19" s="61" t="s">
        <v>87</v>
      </c>
      <c r="D19" s="62" t="s">
        <v>77</v>
      </c>
      <c r="E19" s="3"/>
      <c r="F19" s="3"/>
      <c r="G19" s="3"/>
      <c r="H19" s="3"/>
      <c r="I19" s="31"/>
      <c r="J19" s="31"/>
    </row>
    <row r="20" s="58" customFormat="true" ht="24.75" hidden="false" customHeight="true" outlineLevel="0" collapsed="false">
      <c r="A20" s="67"/>
      <c r="B20" s="67"/>
      <c r="C20" s="67"/>
      <c r="D20" s="67"/>
      <c r="E20" s="3"/>
      <c r="F20" s="3"/>
      <c r="G20" s="3"/>
      <c r="H20" s="3"/>
      <c r="I20" s="31"/>
      <c r="J20" s="31"/>
    </row>
    <row r="21" customFormat="false" ht="19.15" hidden="false" customHeight="true" outlineLevel="0" collapsed="false">
      <c r="A21" s="68" t="s">
        <v>91</v>
      </c>
      <c r="B21" s="68"/>
      <c r="C21" s="69"/>
      <c r="D21" s="69"/>
      <c r="E21" s="69"/>
      <c r="F21" s="54"/>
      <c r="G21" s="54"/>
      <c r="H21" s="54"/>
      <c r="I21" s="54"/>
      <c r="L21" s="31"/>
    </row>
    <row r="22" customFormat="false" ht="60.75" hidden="false" customHeight="true" outlineLevel="0" collapsed="false">
      <c r="A22" s="56" t="s">
        <v>68</v>
      </c>
      <c r="B22" s="57" t="s">
        <v>92</v>
      </c>
      <c r="C22" s="70" t="s">
        <v>93</v>
      </c>
      <c r="D22" s="57" t="s">
        <v>94</v>
      </c>
      <c r="E22" s="57" t="s">
        <v>95</v>
      </c>
      <c r="F22" s="57" t="s">
        <v>96</v>
      </c>
      <c r="G22" s="57" t="s">
        <v>97</v>
      </c>
      <c r="H22" s="56" t="s">
        <v>98</v>
      </c>
      <c r="I22" s="56" t="s">
        <v>99</v>
      </c>
      <c r="L22" s="31"/>
    </row>
    <row r="23" customFormat="false" ht="15" hidden="false" customHeight="false" outlineLevel="0" collapsed="false">
      <c r="A23" s="71" t="s">
        <v>15</v>
      </c>
      <c r="B23" s="72" t="s">
        <v>100</v>
      </c>
      <c r="C23" s="73"/>
      <c r="D23" s="32"/>
      <c r="E23" s="74"/>
      <c r="F23" s="74"/>
      <c r="G23" s="74"/>
      <c r="H23" s="75"/>
      <c r="I23" s="76" t="n">
        <f aca="false">ROUND(ROUND(H23,2)*F23,2)</f>
        <v>0</v>
      </c>
      <c r="L23" s="31"/>
    </row>
    <row r="24" customFormat="false" ht="15" hidden="false" customHeight="false" outlineLevel="0" collapsed="false">
      <c r="A24" s="71" t="s">
        <v>21</v>
      </c>
      <c r="B24" s="72"/>
      <c r="C24" s="73"/>
      <c r="D24" s="32"/>
      <c r="E24" s="74"/>
      <c r="F24" s="74"/>
      <c r="G24" s="74"/>
      <c r="H24" s="75"/>
      <c r="I24" s="76" t="n">
        <f aca="false">ROUND(ROUND(H24,2)*F24,2)</f>
        <v>0</v>
      </c>
      <c r="L24" s="31"/>
    </row>
    <row r="25" customFormat="false" ht="15" hidden="false" customHeight="false" outlineLevel="0" collapsed="false">
      <c r="A25" s="71" t="s">
        <v>26</v>
      </c>
      <c r="B25" s="72"/>
      <c r="C25" s="73"/>
      <c r="D25" s="32"/>
      <c r="E25" s="74"/>
      <c r="F25" s="74"/>
      <c r="G25" s="74"/>
      <c r="H25" s="75"/>
      <c r="I25" s="76" t="n">
        <f aca="false">ROUND(ROUND(H25,2)*F25,2)</f>
        <v>0</v>
      </c>
      <c r="L25" s="31"/>
    </row>
    <row r="26" customFormat="false" ht="15" hidden="false" customHeight="false" outlineLevel="0" collapsed="false">
      <c r="A26" s="71" t="s">
        <v>31</v>
      </c>
      <c r="B26" s="72"/>
      <c r="C26" s="73"/>
      <c r="D26" s="32"/>
      <c r="E26" s="74"/>
      <c r="F26" s="74"/>
      <c r="G26" s="74"/>
      <c r="H26" s="75"/>
      <c r="I26" s="76" t="n">
        <f aca="false">ROUND(ROUND(H26,2)*F26,2)</f>
        <v>0</v>
      </c>
      <c r="L26" s="31"/>
    </row>
    <row r="27" customFormat="false" ht="15" hidden="false" customHeight="false" outlineLevel="0" collapsed="false">
      <c r="A27" s="71" t="s">
        <v>36</v>
      </c>
      <c r="B27" s="72"/>
      <c r="C27" s="73"/>
      <c r="D27" s="32"/>
      <c r="E27" s="74"/>
      <c r="F27" s="74"/>
      <c r="G27" s="74"/>
      <c r="H27" s="75"/>
      <c r="I27" s="76" t="n">
        <f aca="false">ROUND(ROUND(H27,2)*F27,2)</f>
        <v>0</v>
      </c>
      <c r="L27" s="31"/>
    </row>
    <row r="28" customFormat="false" ht="15" hidden="false" customHeight="false" outlineLevel="0" collapsed="false">
      <c r="A28" s="71" t="s">
        <v>38</v>
      </c>
      <c r="B28" s="72"/>
      <c r="C28" s="73"/>
      <c r="D28" s="32"/>
      <c r="E28" s="74"/>
      <c r="F28" s="74"/>
      <c r="G28" s="74"/>
      <c r="H28" s="75"/>
      <c r="I28" s="76" t="n">
        <f aca="false">ROUND(ROUND(H28,2)*F28,2)</f>
        <v>0</v>
      </c>
      <c r="L28" s="31"/>
    </row>
    <row r="29" customFormat="false" ht="15" hidden="false" customHeight="false" outlineLevel="0" collapsed="false">
      <c r="A29" s="71" t="s">
        <v>40</v>
      </c>
      <c r="B29" s="72"/>
      <c r="C29" s="73"/>
      <c r="D29" s="32"/>
      <c r="E29" s="74"/>
      <c r="F29" s="74"/>
      <c r="G29" s="74"/>
      <c r="H29" s="75"/>
      <c r="I29" s="76" t="n">
        <f aca="false">ROUND(ROUND(H29,2)*F29,2)</f>
        <v>0</v>
      </c>
      <c r="L29" s="31"/>
    </row>
    <row r="30" s="31" customFormat="true" ht="15" hidden="false" customHeight="false" outlineLevel="0" collapsed="false">
      <c r="A30" s="71" t="s">
        <v>42</v>
      </c>
      <c r="B30" s="72"/>
      <c r="C30" s="73"/>
      <c r="D30" s="32"/>
      <c r="E30" s="74"/>
      <c r="F30" s="74"/>
      <c r="G30" s="74"/>
      <c r="H30" s="75"/>
      <c r="I30" s="76" t="n">
        <f aca="false">ROUND(ROUND(H30,2)*F30,2)</f>
        <v>0</v>
      </c>
    </row>
    <row r="31" s="31" customFormat="true" ht="15" hidden="false" customHeight="false" outlineLevel="0" collapsed="false">
      <c r="A31" s="71" t="s">
        <v>44</v>
      </c>
      <c r="B31" s="72"/>
      <c r="C31" s="73"/>
      <c r="D31" s="32"/>
      <c r="E31" s="74"/>
      <c r="F31" s="74"/>
      <c r="G31" s="74"/>
      <c r="H31" s="75"/>
      <c r="I31" s="76" t="n">
        <f aca="false">ROUND(ROUND(H31,2)*F31,2)</f>
        <v>0</v>
      </c>
    </row>
    <row r="32" s="31" customFormat="true" ht="15" hidden="false" customHeight="false" outlineLevel="0" collapsed="false">
      <c r="A32" s="71" t="s">
        <v>46</v>
      </c>
      <c r="B32" s="72"/>
      <c r="C32" s="73"/>
      <c r="D32" s="32"/>
      <c r="E32" s="74"/>
      <c r="F32" s="74"/>
      <c r="G32" s="74"/>
      <c r="H32" s="75"/>
      <c r="I32" s="76" t="n">
        <f aca="false">ROUND(ROUND(H32,2)*F32,2)</f>
        <v>0</v>
      </c>
    </row>
    <row r="33" s="31" customFormat="true" ht="15" hidden="false" customHeight="false" outlineLevel="0" collapsed="false">
      <c r="A33" s="71" t="s">
        <v>48</v>
      </c>
      <c r="B33" s="72"/>
      <c r="C33" s="73"/>
      <c r="D33" s="32"/>
      <c r="E33" s="74"/>
      <c r="F33" s="74"/>
      <c r="G33" s="74"/>
      <c r="H33" s="75"/>
      <c r="I33" s="76" t="n">
        <f aca="false">ROUND(ROUND(H33,2)*F33,2)</f>
        <v>0</v>
      </c>
    </row>
    <row r="34" s="31" customFormat="true" ht="15" hidden="false" customHeight="false" outlineLevel="0" collapsed="false">
      <c r="A34" s="71" t="s">
        <v>50</v>
      </c>
      <c r="B34" s="72"/>
      <c r="C34" s="73"/>
      <c r="D34" s="32"/>
      <c r="E34" s="74"/>
      <c r="F34" s="74"/>
      <c r="G34" s="74"/>
      <c r="H34" s="75"/>
      <c r="I34" s="76" t="n">
        <f aca="false">ROUND(ROUND(H34,2)*F34,2)</f>
        <v>0</v>
      </c>
    </row>
    <row r="35" s="31" customFormat="true" ht="15" hidden="false" customHeight="false" outlineLevel="0" collapsed="false">
      <c r="A35" s="71" t="s">
        <v>52</v>
      </c>
      <c r="B35" s="72"/>
      <c r="C35" s="73"/>
      <c r="D35" s="32"/>
      <c r="E35" s="74"/>
      <c r="F35" s="74"/>
      <c r="G35" s="74"/>
      <c r="H35" s="75"/>
      <c r="I35" s="76" t="n">
        <f aca="false">ROUND(ROUND(H35,2)*F35,2)</f>
        <v>0</v>
      </c>
    </row>
    <row r="36" s="31" customFormat="true" ht="15" hidden="false" customHeight="false" outlineLevel="0" collapsed="false">
      <c r="A36" s="71" t="s">
        <v>101</v>
      </c>
      <c r="B36" s="72"/>
      <c r="C36" s="73"/>
      <c r="D36" s="32"/>
      <c r="E36" s="74"/>
      <c r="F36" s="74"/>
      <c r="G36" s="74"/>
      <c r="H36" s="75"/>
      <c r="I36" s="76" t="n">
        <f aca="false">ROUND(ROUND(H36,2)*F36,2)</f>
        <v>0</v>
      </c>
    </row>
    <row r="37" customFormat="false" ht="15" hidden="false" customHeight="false" outlineLevel="0" collapsed="false">
      <c r="A37" s="71" t="s">
        <v>102</v>
      </c>
      <c r="B37" s="72"/>
      <c r="C37" s="73"/>
      <c r="D37" s="32"/>
      <c r="E37" s="74"/>
      <c r="F37" s="74"/>
      <c r="G37" s="74"/>
      <c r="H37" s="75"/>
      <c r="I37" s="76" t="n">
        <f aca="false">ROUND(ROUND(H37,2)*F37,2)</f>
        <v>0</v>
      </c>
      <c r="L37" s="31"/>
    </row>
    <row r="38" customFormat="false" ht="13.9" hidden="false" customHeight="true" outlineLevel="0" collapsed="false">
      <c r="A38" s="3"/>
      <c r="B38" s="3"/>
      <c r="C38" s="3"/>
      <c r="D38" s="3"/>
      <c r="E38" s="3"/>
      <c r="F38" s="3"/>
      <c r="G38" s="3"/>
      <c r="H38" s="77" t="s">
        <v>103</v>
      </c>
      <c r="I38" s="78" t="n">
        <f aca="false">SUM(I23:I37)</f>
        <v>0</v>
      </c>
      <c r="L38" s="31"/>
    </row>
    <row r="39" customFormat="false" ht="64.5" hidden="false" customHeight="true" outlineLevel="0" collapsed="false">
      <c r="A39" s="79" t="s">
        <v>104</v>
      </c>
      <c r="B39" s="79"/>
      <c r="C39" s="79"/>
      <c r="D39" s="79"/>
      <c r="E39" s="79"/>
      <c r="F39" s="79"/>
      <c r="G39" s="79"/>
      <c r="H39" s="79"/>
      <c r="I39" s="79"/>
      <c r="L39" s="31"/>
    </row>
    <row r="40" s="31" customFormat="true" ht="64.5" hidden="false" customHeight="true" outlineLevel="0" collapsed="false">
      <c r="A40" s="80" t="s">
        <v>105</v>
      </c>
      <c r="B40" s="81" t="s">
        <v>106</v>
      </c>
      <c r="C40" s="81" t="s">
        <v>107</v>
      </c>
      <c r="D40" s="81"/>
      <c r="E40" s="81" t="s">
        <v>108</v>
      </c>
      <c r="F40" s="81"/>
      <c r="G40" s="81"/>
      <c r="H40" s="81"/>
      <c r="I40" s="81" t="s">
        <v>109</v>
      </c>
      <c r="J40" s="81" t="s">
        <v>110</v>
      </c>
    </row>
    <row r="41" s="31" customFormat="true" ht="42" hidden="false" customHeight="true" outlineLevel="0" collapsed="false">
      <c r="A41" s="82" t="s">
        <v>50</v>
      </c>
      <c r="B41" s="83" t="s">
        <v>111</v>
      </c>
      <c r="C41" s="84" t="n">
        <v>24</v>
      </c>
      <c r="D41" s="84" t="s">
        <v>112</v>
      </c>
      <c r="E41" s="85" t="s">
        <v>113</v>
      </c>
      <c r="F41" s="86"/>
      <c r="G41" s="86"/>
      <c r="H41" s="86"/>
      <c r="I41" s="87" t="n">
        <v>0</v>
      </c>
      <c r="J41" s="88" t="n">
        <f aca="false">I41*C41</f>
        <v>0</v>
      </c>
    </row>
    <row r="42" s="31" customFormat="true" ht="21" hidden="false" customHeight="true" outlineLevel="0" collapsed="false">
      <c r="A42" s="82"/>
      <c r="B42" s="83"/>
      <c r="C42" s="84"/>
      <c r="D42" s="84"/>
      <c r="E42" s="85" t="s">
        <v>114</v>
      </c>
      <c r="F42" s="86"/>
      <c r="G42" s="86"/>
      <c r="H42" s="86"/>
      <c r="I42" s="87"/>
      <c r="J42" s="88"/>
    </row>
    <row r="43" customFormat="false" ht="15" hidden="false" customHeight="true" outlineLevel="0" collapsed="false">
      <c r="A43" s="82"/>
      <c r="B43" s="83"/>
      <c r="C43" s="84"/>
      <c r="D43" s="84"/>
      <c r="E43" s="85" t="s">
        <v>115</v>
      </c>
      <c r="F43" s="89" t="s">
        <v>116</v>
      </c>
      <c r="G43" s="89"/>
      <c r="H43" s="89"/>
      <c r="I43" s="87"/>
      <c r="J43" s="88"/>
      <c r="L43" s="31"/>
    </row>
    <row r="44" customFormat="false" ht="15" hidden="false" customHeight="true" outlineLevel="0" collapsed="false">
      <c r="A44" s="82"/>
      <c r="B44" s="83"/>
      <c r="C44" s="84"/>
      <c r="D44" s="84"/>
      <c r="E44" s="85" t="s">
        <v>117</v>
      </c>
      <c r="F44" s="86"/>
      <c r="G44" s="86"/>
      <c r="H44" s="86"/>
      <c r="I44" s="87"/>
      <c r="J44" s="88"/>
    </row>
    <row r="45" customFormat="false" ht="15" hidden="false" customHeight="true" outlineLevel="0" collapsed="false">
      <c r="A45" s="82"/>
      <c r="B45" s="83"/>
      <c r="C45" s="84"/>
      <c r="D45" s="84"/>
      <c r="E45" s="85" t="s">
        <v>118</v>
      </c>
      <c r="F45" s="86"/>
      <c r="G45" s="86"/>
      <c r="H45" s="86"/>
      <c r="I45" s="87"/>
      <c r="J45" s="88"/>
    </row>
    <row r="46" customFormat="false" ht="13.5" hidden="false" customHeight="true" outlineLevel="0" collapsed="false">
      <c r="A46" s="82"/>
      <c r="B46" s="83"/>
      <c r="C46" s="84"/>
      <c r="D46" s="84"/>
      <c r="E46" s="85" t="s">
        <v>119</v>
      </c>
      <c r="F46" s="86"/>
      <c r="G46" s="86"/>
      <c r="H46" s="86"/>
      <c r="I46" s="87"/>
      <c r="J46" s="88"/>
    </row>
    <row r="47" s="31" customFormat="true" ht="24.75" hidden="false" customHeight="true" outlineLevel="0" collapsed="false">
      <c r="A47" s="90"/>
      <c r="B47" s="91"/>
      <c r="C47" s="92"/>
      <c r="D47" s="92"/>
      <c r="E47" s="91"/>
      <c r="F47" s="91"/>
      <c r="G47" s="91"/>
      <c r="H47" s="91"/>
      <c r="I47" s="93" t="s">
        <v>120</v>
      </c>
      <c r="J47" s="88" t="n">
        <f aca="false">SUM(J41:J46)</f>
        <v>0</v>
      </c>
      <c r="L47" s="42"/>
    </row>
    <row r="48" s="31" customFormat="true" ht="32.25" hidden="false" customHeight="true" outlineLevel="0" collapsed="false">
      <c r="A48" s="91" t="s">
        <v>20</v>
      </c>
      <c r="B48" s="91"/>
      <c r="C48" s="91"/>
      <c r="D48" s="91"/>
      <c r="E48" s="91"/>
      <c r="F48" s="91"/>
      <c r="G48" s="91"/>
      <c r="H48" s="91"/>
      <c r="I48" s="91"/>
      <c r="J48" s="91"/>
      <c r="L48" s="42"/>
    </row>
    <row r="49" s="31" customFormat="true" ht="46.5" hidden="false" customHeight="true" outlineLevel="0" collapsed="false">
      <c r="A49" s="94" t="s">
        <v>105</v>
      </c>
      <c r="B49" s="95" t="s">
        <v>121</v>
      </c>
      <c r="C49" s="94" t="s">
        <v>122</v>
      </c>
      <c r="D49" s="96" t="s">
        <v>123</v>
      </c>
      <c r="E49" s="97" t="s">
        <v>124</v>
      </c>
      <c r="F49" s="97"/>
      <c r="G49" s="97"/>
      <c r="H49" s="94" t="s">
        <v>125</v>
      </c>
      <c r="I49" s="98" t="s">
        <v>126</v>
      </c>
      <c r="J49" s="99"/>
      <c r="L49" s="42"/>
    </row>
    <row r="50" s="31" customFormat="true" ht="21" hidden="false" customHeight="true" outlineLevel="0" collapsed="false">
      <c r="A50" s="100" t="s">
        <v>127</v>
      </c>
      <c r="B50" s="101" t="s">
        <v>128</v>
      </c>
      <c r="C50" s="102" t="n">
        <v>26280</v>
      </c>
      <c r="D50" s="103" t="s">
        <v>129</v>
      </c>
      <c r="E50" s="104" t="n">
        <v>0.69</v>
      </c>
      <c r="F50" s="104"/>
      <c r="G50" s="104"/>
      <c r="H50" s="105"/>
      <c r="I50" s="106" t="n">
        <f aca="false">(C50*E50*H50)/1000</f>
        <v>0</v>
      </c>
      <c r="J50" s="107"/>
      <c r="L50" s="42"/>
    </row>
    <row r="51" s="31" customFormat="true" ht="21.75" hidden="false" customHeight="true" outlineLevel="0" collapsed="false">
      <c r="H51" s="108" t="s">
        <v>130</v>
      </c>
      <c r="I51" s="109" t="n">
        <f aca="false">SUM(I50:I50)</f>
        <v>0</v>
      </c>
      <c r="J51" s="8"/>
      <c r="L51" s="42"/>
    </row>
    <row r="52" s="31" customFormat="true" ht="32.25" hidden="false" customHeight="true" outlineLevel="0" collapsed="false">
      <c r="A52" s="110" t="s">
        <v>131</v>
      </c>
      <c r="B52" s="110"/>
      <c r="C52" s="110"/>
      <c r="D52" s="110"/>
      <c r="E52" s="110"/>
      <c r="F52" s="111"/>
      <c r="H52" s="45"/>
      <c r="I52" s="112"/>
      <c r="J52" s="8"/>
      <c r="L52" s="42"/>
    </row>
    <row r="53" s="31" customFormat="true" ht="24" hidden="false" customHeight="true" outlineLevel="0" collapsed="false">
      <c r="A53" s="110"/>
      <c r="B53" s="110"/>
      <c r="C53" s="110"/>
      <c r="H53" s="45"/>
      <c r="I53" s="112"/>
      <c r="J53" s="8"/>
      <c r="L53" s="42"/>
    </row>
    <row r="54" s="31" customFormat="true" ht="29.25" hidden="false" customHeight="true" outlineLevel="0" collapsed="false">
      <c r="A54" s="113" t="s">
        <v>132</v>
      </c>
      <c r="B54" s="113"/>
      <c r="C54" s="113"/>
      <c r="D54" s="113"/>
      <c r="L54" s="42"/>
    </row>
    <row r="55" s="31" customFormat="true" ht="64.5" hidden="false" customHeight="true" outlineLevel="0" collapsed="false">
      <c r="A55" s="113" t="s">
        <v>133</v>
      </c>
      <c r="B55" s="113" t="s">
        <v>134</v>
      </c>
      <c r="C55" s="113" t="s">
        <v>135</v>
      </c>
      <c r="D55" s="113" t="s">
        <v>136</v>
      </c>
      <c r="L55" s="42"/>
    </row>
    <row r="56" s="31" customFormat="true" ht="29.25" hidden="false" customHeight="true" outlineLevel="0" collapsed="false">
      <c r="A56" s="114" t="s">
        <v>137</v>
      </c>
      <c r="B56" s="115" t="s">
        <v>72</v>
      </c>
      <c r="C56" s="115"/>
      <c r="D56" s="115"/>
      <c r="L56" s="42"/>
    </row>
    <row r="57" s="31" customFormat="true" ht="51.75" hidden="false" customHeight="true" outlineLevel="0" collapsed="false">
      <c r="A57" s="116" t="s">
        <v>15</v>
      </c>
      <c r="B57" s="117" t="s">
        <v>138</v>
      </c>
      <c r="C57" s="118" t="s">
        <v>139</v>
      </c>
      <c r="D57" s="119"/>
      <c r="L57" s="42"/>
    </row>
    <row r="58" s="31" customFormat="true" ht="30.75" hidden="false" customHeight="true" outlineLevel="0" collapsed="false">
      <c r="A58" s="116" t="s">
        <v>21</v>
      </c>
      <c r="B58" s="117" t="s">
        <v>140</v>
      </c>
      <c r="C58" s="118" t="s">
        <v>139</v>
      </c>
      <c r="D58" s="119"/>
      <c r="L58" s="42"/>
    </row>
    <row r="59" s="31" customFormat="true" ht="49.5" hidden="false" customHeight="true" outlineLevel="0" collapsed="false">
      <c r="A59" s="116" t="s">
        <v>26</v>
      </c>
      <c r="B59" s="117" t="s">
        <v>141</v>
      </c>
      <c r="C59" s="120" t="s">
        <v>139</v>
      </c>
      <c r="D59" s="121"/>
      <c r="L59" s="42"/>
    </row>
    <row r="60" s="31" customFormat="true" ht="51" hidden="false" customHeight="true" outlineLevel="0" collapsed="false">
      <c r="A60" s="116" t="s">
        <v>31</v>
      </c>
      <c r="B60" s="117" t="s">
        <v>142</v>
      </c>
      <c r="C60" s="120" t="s">
        <v>139</v>
      </c>
      <c r="D60" s="121"/>
      <c r="L60" s="42"/>
    </row>
    <row r="61" s="31" customFormat="true" ht="21" hidden="false" customHeight="true" outlineLevel="0" collapsed="false">
      <c r="A61" s="116" t="s">
        <v>36</v>
      </c>
      <c r="B61" s="117" t="s">
        <v>143</v>
      </c>
      <c r="C61" s="118" t="s">
        <v>139</v>
      </c>
      <c r="D61" s="119"/>
      <c r="L61" s="42"/>
    </row>
    <row r="62" s="31" customFormat="true" ht="33" hidden="false" customHeight="true" outlineLevel="0" collapsed="false">
      <c r="A62" s="116" t="s">
        <v>38</v>
      </c>
      <c r="B62" s="117" t="s">
        <v>144</v>
      </c>
      <c r="C62" s="118" t="s">
        <v>139</v>
      </c>
      <c r="D62" s="119"/>
      <c r="L62" s="42"/>
    </row>
    <row r="63" s="31" customFormat="true" ht="36.75" hidden="false" customHeight="true" outlineLevel="0" collapsed="false">
      <c r="A63" s="116" t="s">
        <v>40</v>
      </c>
      <c r="B63" s="117" t="s">
        <v>145</v>
      </c>
      <c r="C63" s="120" t="s">
        <v>139</v>
      </c>
      <c r="D63" s="121"/>
      <c r="L63" s="42"/>
    </row>
    <row r="64" s="31" customFormat="true" ht="15.75" hidden="false" customHeight="true" outlineLevel="0" collapsed="false">
      <c r="A64" s="116" t="s">
        <v>42</v>
      </c>
      <c r="B64" s="117" t="s">
        <v>146</v>
      </c>
      <c r="C64" s="120" t="s">
        <v>139</v>
      </c>
      <c r="D64" s="121"/>
      <c r="L64" s="42"/>
    </row>
    <row r="65" s="31" customFormat="true" ht="20.25" hidden="false" customHeight="true" outlineLevel="0" collapsed="false">
      <c r="A65" s="116" t="s">
        <v>44</v>
      </c>
      <c r="B65" s="117" t="s">
        <v>147</v>
      </c>
      <c r="C65" s="120" t="s">
        <v>139</v>
      </c>
      <c r="D65" s="121"/>
      <c r="L65" s="42"/>
    </row>
    <row r="66" s="31" customFormat="true" ht="32.25" hidden="false" customHeight="true" outlineLevel="0" collapsed="false">
      <c r="A66" s="116" t="s">
        <v>46</v>
      </c>
      <c r="B66" s="117" t="s">
        <v>148</v>
      </c>
      <c r="C66" s="120" t="s">
        <v>139</v>
      </c>
      <c r="D66" s="121"/>
      <c r="L66" s="42"/>
    </row>
    <row r="67" s="31" customFormat="true" ht="20.25" hidden="false" customHeight="true" outlineLevel="0" collapsed="false">
      <c r="A67" s="116" t="s">
        <v>48</v>
      </c>
      <c r="B67" s="117" t="s">
        <v>149</v>
      </c>
      <c r="C67" s="120" t="s">
        <v>139</v>
      </c>
      <c r="D67" s="121"/>
      <c r="L67" s="42"/>
    </row>
    <row r="68" s="31" customFormat="true" ht="18" hidden="false" customHeight="true" outlineLevel="0" collapsed="false">
      <c r="A68" s="116" t="s">
        <v>50</v>
      </c>
      <c r="B68" s="117" t="s">
        <v>150</v>
      </c>
      <c r="C68" s="120" t="s">
        <v>139</v>
      </c>
      <c r="D68" s="121"/>
      <c r="L68" s="42"/>
    </row>
    <row r="69" s="31" customFormat="true" ht="30.75" hidden="false" customHeight="true" outlineLevel="0" collapsed="false">
      <c r="A69" s="116" t="s">
        <v>52</v>
      </c>
      <c r="B69" s="117" t="s">
        <v>151</v>
      </c>
      <c r="C69" s="120" t="s">
        <v>139</v>
      </c>
      <c r="D69" s="121"/>
      <c r="L69" s="42"/>
    </row>
    <row r="70" s="31" customFormat="true" ht="33.75" hidden="false" customHeight="true" outlineLevel="0" collapsed="false">
      <c r="A70" s="116" t="s">
        <v>101</v>
      </c>
      <c r="B70" s="117" t="s">
        <v>152</v>
      </c>
      <c r="C70" s="120" t="s">
        <v>139</v>
      </c>
      <c r="D70" s="121"/>
      <c r="L70" s="42"/>
    </row>
    <row r="71" s="31" customFormat="true" ht="47.25" hidden="false" customHeight="true" outlineLevel="0" collapsed="false">
      <c r="A71" s="116" t="s">
        <v>153</v>
      </c>
      <c r="B71" s="117" t="s">
        <v>154</v>
      </c>
      <c r="C71" s="120" t="s">
        <v>139</v>
      </c>
      <c r="D71" s="121"/>
      <c r="L71" s="42"/>
    </row>
    <row r="72" s="31" customFormat="true" ht="20.25" hidden="false" customHeight="true" outlineLevel="0" collapsed="false">
      <c r="A72" s="116" t="s">
        <v>155</v>
      </c>
      <c r="B72" s="117" t="s">
        <v>156</v>
      </c>
      <c r="C72" s="120" t="s">
        <v>139</v>
      </c>
      <c r="D72" s="121"/>
      <c r="L72" s="42"/>
    </row>
    <row r="73" s="31" customFormat="true" ht="31.5" hidden="false" customHeight="true" outlineLevel="0" collapsed="false">
      <c r="A73" s="122" t="s">
        <v>157</v>
      </c>
      <c r="B73" s="123" t="s">
        <v>75</v>
      </c>
      <c r="C73" s="123"/>
      <c r="D73" s="123"/>
      <c r="L73" s="42"/>
    </row>
    <row r="74" s="31" customFormat="true" ht="49.5" hidden="false" customHeight="true" outlineLevel="0" collapsed="false">
      <c r="A74" s="124" t="s">
        <v>15</v>
      </c>
      <c r="B74" s="117" t="s">
        <v>158</v>
      </c>
      <c r="C74" s="125" t="s">
        <v>139</v>
      </c>
      <c r="D74" s="124"/>
      <c r="L74" s="42"/>
    </row>
    <row r="75" s="31" customFormat="true" ht="63.75" hidden="false" customHeight="true" outlineLevel="0" collapsed="false">
      <c r="A75" s="124" t="s">
        <v>21</v>
      </c>
      <c r="B75" s="117" t="s">
        <v>159</v>
      </c>
      <c r="C75" s="125" t="s">
        <v>139</v>
      </c>
      <c r="D75" s="124"/>
      <c r="L75" s="42"/>
    </row>
    <row r="76" s="31" customFormat="true" ht="50.25" hidden="false" customHeight="true" outlineLevel="0" collapsed="false">
      <c r="A76" s="124" t="s">
        <v>26</v>
      </c>
      <c r="B76" s="117" t="s">
        <v>160</v>
      </c>
      <c r="C76" s="125" t="s">
        <v>139</v>
      </c>
      <c r="D76" s="124"/>
      <c r="L76" s="42"/>
    </row>
    <row r="77" s="31" customFormat="true" ht="48.75" hidden="false" customHeight="true" outlineLevel="0" collapsed="false">
      <c r="A77" s="124" t="s">
        <v>31</v>
      </c>
      <c r="B77" s="117" t="s">
        <v>161</v>
      </c>
      <c r="C77" s="125" t="s">
        <v>139</v>
      </c>
      <c r="D77" s="124"/>
      <c r="L77" s="42"/>
    </row>
    <row r="78" s="31" customFormat="true" ht="21" hidden="false" customHeight="true" outlineLevel="0" collapsed="false">
      <c r="A78" s="124" t="s">
        <v>36</v>
      </c>
      <c r="B78" s="117" t="s">
        <v>146</v>
      </c>
      <c r="C78" s="125" t="s">
        <v>139</v>
      </c>
      <c r="D78" s="124"/>
      <c r="L78" s="42"/>
    </row>
    <row r="79" s="31" customFormat="true" ht="21" hidden="false" customHeight="true" outlineLevel="0" collapsed="false">
      <c r="A79" s="124" t="s">
        <v>38</v>
      </c>
      <c r="B79" s="117" t="s">
        <v>147</v>
      </c>
      <c r="C79" s="125" t="s">
        <v>139</v>
      </c>
      <c r="D79" s="124"/>
      <c r="L79" s="42"/>
    </row>
    <row r="80" s="31" customFormat="true" ht="21" hidden="false" customHeight="true" outlineLevel="0" collapsed="false">
      <c r="A80" s="124" t="s">
        <v>40</v>
      </c>
      <c r="B80" s="117" t="s">
        <v>143</v>
      </c>
      <c r="C80" s="125" t="s">
        <v>139</v>
      </c>
      <c r="D80" s="124"/>
      <c r="L80" s="42"/>
    </row>
    <row r="81" s="31" customFormat="true" ht="36.75" hidden="false" customHeight="true" outlineLevel="0" collapsed="false">
      <c r="A81" s="124" t="s">
        <v>42</v>
      </c>
      <c r="B81" s="117" t="s">
        <v>162</v>
      </c>
      <c r="C81" s="126" t="s">
        <v>139</v>
      </c>
      <c r="D81" s="127"/>
      <c r="L81" s="42"/>
    </row>
    <row r="82" s="31" customFormat="true" ht="34.5" hidden="false" customHeight="true" outlineLevel="0" collapsed="false">
      <c r="A82" s="124" t="s">
        <v>44</v>
      </c>
      <c r="B82" s="117" t="s">
        <v>145</v>
      </c>
      <c r="C82" s="125" t="s">
        <v>139</v>
      </c>
      <c r="D82" s="124"/>
      <c r="L82" s="42"/>
    </row>
    <row r="83" s="31" customFormat="true" ht="32.25" hidden="false" customHeight="true" outlineLevel="0" collapsed="false">
      <c r="A83" s="124" t="s">
        <v>46</v>
      </c>
      <c r="B83" s="117" t="s">
        <v>148</v>
      </c>
      <c r="C83" s="125" t="s">
        <v>139</v>
      </c>
      <c r="D83" s="124"/>
      <c r="L83" s="42"/>
    </row>
    <row r="84" s="31" customFormat="true" ht="21" hidden="false" customHeight="true" outlineLevel="0" collapsed="false">
      <c r="A84" s="124" t="s">
        <v>48</v>
      </c>
      <c r="B84" s="117" t="s">
        <v>149</v>
      </c>
      <c r="C84" s="125" t="s">
        <v>139</v>
      </c>
      <c r="D84" s="124"/>
      <c r="L84" s="42"/>
    </row>
    <row r="85" s="31" customFormat="true" ht="37.5" hidden="false" customHeight="true" outlineLevel="0" collapsed="false">
      <c r="A85" s="124" t="s">
        <v>50</v>
      </c>
      <c r="B85" s="117" t="s">
        <v>163</v>
      </c>
      <c r="C85" s="125" t="s">
        <v>139</v>
      </c>
      <c r="D85" s="124"/>
      <c r="L85" s="42"/>
    </row>
    <row r="86" s="31" customFormat="true" ht="30.75" hidden="false" customHeight="true" outlineLevel="0" collapsed="false">
      <c r="A86" s="124" t="s">
        <v>52</v>
      </c>
      <c r="B86" s="117" t="s">
        <v>164</v>
      </c>
      <c r="C86" s="125" t="s">
        <v>139</v>
      </c>
      <c r="D86" s="124"/>
      <c r="L86" s="42"/>
    </row>
    <row r="87" s="31" customFormat="true" ht="32.25" hidden="false" customHeight="true" outlineLevel="0" collapsed="false">
      <c r="A87" s="124" t="s">
        <v>101</v>
      </c>
      <c r="B87" s="117" t="s">
        <v>165</v>
      </c>
      <c r="C87" s="125" t="s">
        <v>139</v>
      </c>
      <c r="D87" s="124"/>
      <c r="L87" s="42"/>
    </row>
    <row r="88" s="31" customFormat="true" ht="63.75" hidden="false" customHeight="true" outlineLevel="0" collapsed="false">
      <c r="A88" s="124" t="s">
        <v>153</v>
      </c>
      <c r="B88" s="117" t="s">
        <v>166</v>
      </c>
      <c r="C88" s="125" t="s">
        <v>139</v>
      </c>
      <c r="D88" s="124"/>
      <c r="L88" s="42"/>
    </row>
    <row r="89" s="31" customFormat="true" ht="51.75" hidden="false" customHeight="true" outlineLevel="0" collapsed="false">
      <c r="A89" s="124" t="s">
        <v>155</v>
      </c>
      <c r="B89" s="117" t="s">
        <v>154</v>
      </c>
      <c r="C89" s="125" t="s">
        <v>139</v>
      </c>
      <c r="D89" s="124"/>
      <c r="L89" s="42"/>
    </row>
    <row r="90" s="31" customFormat="true" ht="21" hidden="false" customHeight="true" outlineLevel="0" collapsed="false">
      <c r="A90" s="124" t="s">
        <v>167</v>
      </c>
      <c r="B90" s="117" t="s">
        <v>156</v>
      </c>
      <c r="C90" s="125" t="s">
        <v>139</v>
      </c>
      <c r="D90" s="124"/>
      <c r="L90" s="42"/>
    </row>
    <row r="91" s="31" customFormat="true" ht="32.25" hidden="false" customHeight="true" outlineLevel="0" collapsed="false">
      <c r="A91" s="122" t="s">
        <v>168</v>
      </c>
      <c r="B91" s="123" t="s">
        <v>169</v>
      </c>
      <c r="C91" s="123"/>
      <c r="D91" s="123"/>
      <c r="L91" s="42"/>
    </row>
    <row r="92" s="31" customFormat="true" ht="62.25" hidden="false" customHeight="true" outlineLevel="0" collapsed="false">
      <c r="A92" s="128" t="s">
        <v>15</v>
      </c>
      <c r="B92" s="129" t="s">
        <v>170</v>
      </c>
      <c r="C92" s="125" t="s">
        <v>139</v>
      </c>
      <c r="D92" s="130"/>
      <c r="L92" s="42"/>
    </row>
    <row r="93" s="31" customFormat="true" ht="51.75" hidden="false" customHeight="true" outlineLevel="0" collapsed="false">
      <c r="A93" s="124" t="s">
        <v>21</v>
      </c>
      <c r="B93" s="131" t="s">
        <v>171</v>
      </c>
      <c r="C93" s="125" t="s">
        <v>139</v>
      </c>
      <c r="D93" s="124"/>
      <c r="L93" s="42"/>
    </row>
    <row r="94" s="31" customFormat="true" ht="28.5" hidden="false" customHeight="true" outlineLevel="0" collapsed="false">
      <c r="A94" s="124" t="s">
        <v>26</v>
      </c>
      <c r="B94" s="117" t="s">
        <v>172</v>
      </c>
      <c r="C94" s="125" t="s">
        <v>139</v>
      </c>
      <c r="D94" s="124"/>
      <c r="L94" s="42"/>
    </row>
    <row r="95" s="31" customFormat="true" ht="21" hidden="false" customHeight="true" outlineLevel="0" collapsed="false">
      <c r="A95" s="124" t="s">
        <v>31</v>
      </c>
      <c r="B95" s="117" t="s">
        <v>147</v>
      </c>
      <c r="C95" s="125" t="s">
        <v>139</v>
      </c>
      <c r="D95" s="124"/>
      <c r="L95" s="42"/>
    </row>
    <row r="96" s="31" customFormat="true" ht="21" hidden="false" customHeight="true" outlineLevel="0" collapsed="false">
      <c r="A96" s="124" t="s">
        <v>36</v>
      </c>
      <c r="B96" s="117" t="s">
        <v>143</v>
      </c>
      <c r="C96" s="125" t="s">
        <v>139</v>
      </c>
      <c r="D96" s="124"/>
      <c r="L96" s="42"/>
    </row>
    <row r="97" s="31" customFormat="true" ht="37.5" hidden="false" customHeight="true" outlineLevel="0" collapsed="false">
      <c r="A97" s="124" t="s">
        <v>38</v>
      </c>
      <c r="B97" s="117" t="s">
        <v>173</v>
      </c>
      <c r="C97" s="125" t="s">
        <v>139</v>
      </c>
      <c r="D97" s="124"/>
      <c r="L97" s="42"/>
    </row>
    <row r="98" s="31" customFormat="true" ht="31.5" hidden="false" customHeight="true" outlineLevel="0" collapsed="false">
      <c r="A98" s="124" t="s">
        <v>40</v>
      </c>
      <c r="B98" s="117" t="s">
        <v>174</v>
      </c>
      <c r="C98" s="125" t="s">
        <v>139</v>
      </c>
      <c r="D98" s="124"/>
      <c r="L98" s="42"/>
    </row>
    <row r="99" s="31" customFormat="true" ht="45.75" hidden="false" customHeight="true" outlineLevel="0" collapsed="false">
      <c r="A99" s="124" t="s">
        <v>42</v>
      </c>
      <c r="B99" s="117" t="s">
        <v>175</v>
      </c>
      <c r="C99" s="126" t="s">
        <v>139</v>
      </c>
      <c r="D99" s="127"/>
      <c r="L99" s="42"/>
    </row>
    <row r="100" s="31" customFormat="true" ht="35.25" hidden="false" customHeight="true" outlineLevel="0" collapsed="false">
      <c r="A100" s="124" t="s">
        <v>44</v>
      </c>
      <c r="B100" s="117" t="s">
        <v>176</v>
      </c>
      <c r="C100" s="125" t="s">
        <v>139</v>
      </c>
      <c r="D100" s="124"/>
      <c r="L100" s="42"/>
    </row>
    <row r="101" s="31" customFormat="true" ht="35.25" hidden="false" customHeight="true" outlineLevel="0" collapsed="false">
      <c r="A101" s="124" t="s">
        <v>46</v>
      </c>
      <c r="B101" s="117" t="s">
        <v>177</v>
      </c>
      <c r="C101" s="125" t="s">
        <v>139</v>
      </c>
      <c r="D101" s="124"/>
      <c r="L101" s="42"/>
    </row>
    <row r="102" s="31" customFormat="true" ht="35.25" hidden="false" customHeight="true" outlineLevel="0" collapsed="false">
      <c r="A102" s="124" t="s">
        <v>48</v>
      </c>
      <c r="B102" s="117" t="s">
        <v>178</v>
      </c>
      <c r="C102" s="125" t="s">
        <v>139</v>
      </c>
      <c r="D102" s="124"/>
      <c r="L102" s="42"/>
    </row>
    <row r="103" s="31" customFormat="true" ht="59.25" hidden="false" customHeight="true" outlineLevel="0" collapsed="false">
      <c r="A103" s="124" t="s">
        <v>50</v>
      </c>
      <c r="B103" s="117" t="s">
        <v>179</v>
      </c>
      <c r="C103" s="125" t="s">
        <v>139</v>
      </c>
      <c r="D103" s="124"/>
      <c r="L103" s="42"/>
    </row>
    <row r="104" s="31" customFormat="true" ht="51" hidden="false" customHeight="true" outlineLevel="0" collapsed="false">
      <c r="A104" s="124" t="s">
        <v>52</v>
      </c>
      <c r="B104" s="117" t="s">
        <v>154</v>
      </c>
      <c r="C104" s="125" t="s">
        <v>139</v>
      </c>
      <c r="D104" s="124"/>
      <c r="L104" s="42"/>
    </row>
    <row r="105" s="31" customFormat="true" ht="35.25" hidden="false" customHeight="true" outlineLevel="0" collapsed="false">
      <c r="A105" s="124" t="s">
        <v>101</v>
      </c>
      <c r="B105" s="117" t="s">
        <v>156</v>
      </c>
      <c r="C105" s="125" t="s">
        <v>139</v>
      </c>
      <c r="D105" s="124"/>
      <c r="L105" s="42"/>
    </row>
    <row r="106" s="31" customFormat="true" ht="35.25" hidden="false" customHeight="true" outlineLevel="0" collapsed="false">
      <c r="A106" s="122" t="s">
        <v>180</v>
      </c>
      <c r="B106" s="123" t="s">
        <v>181</v>
      </c>
      <c r="C106" s="123"/>
      <c r="D106" s="123"/>
      <c r="L106" s="42"/>
    </row>
    <row r="107" s="31" customFormat="true" ht="48" hidden="false" customHeight="true" outlineLevel="0" collapsed="false">
      <c r="A107" s="124" t="s">
        <v>15</v>
      </c>
      <c r="B107" s="117" t="s">
        <v>182</v>
      </c>
      <c r="C107" s="125" t="s">
        <v>139</v>
      </c>
      <c r="D107" s="124"/>
      <c r="L107" s="42"/>
    </row>
    <row r="108" s="31" customFormat="true" ht="51.75" hidden="false" customHeight="true" outlineLevel="0" collapsed="false">
      <c r="A108" s="124" t="s">
        <v>21</v>
      </c>
      <c r="B108" s="117" t="s">
        <v>183</v>
      </c>
      <c r="C108" s="125" t="s">
        <v>139</v>
      </c>
      <c r="D108" s="124"/>
      <c r="L108" s="42"/>
    </row>
    <row r="109" s="31" customFormat="true" ht="46.5" hidden="false" customHeight="true" outlineLevel="0" collapsed="false">
      <c r="A109" s="124" t="s">
        <v>26</v>
      </c>
      <c r="B109" s="117" t="s">
        <v>184</v>
      </c>
      <c r="C109" s="125" t="s">
        <v>139</v>
      </c>
      <c r="D109" s="124"/>
      <c r="L109" s="42"/>
    </row>
    <row r="110" s="31" customFormat="true" ht="21" hidden="false" customHeight="true" outlineLevel="0" collapsed="false">
      <c r="A110" s="124" t="s">
        <v>31</v>
      </c>
      <c r="B110" s="117" t="s">
        <v>146</v>
      </c>
      <c r="C110" s="125" t="s">
        <v>139</v>
      </c>
      <c r="D110" s="124"/>
      <c r="L110" s="42"/>
    </row>
    <row r="111" s="31" customFormat="true" ht="19.5" hidden="false" customHeight="true" outlineLevel="0" collapsed="false">
      <c r="A111" s="124" t="s">
        <v>36</v>
      </c>
      <c r="B111" s="117" t="s">
        <v>147</v>
      </c>
      <c r="C111" s="125" t="s">
        <v>139</v>
      </c>
      <c r="D111" s="124"/>
      <c r="L111" s="42"/>
    </row>
    <row r="112" s="31" customFormat="true" ht="21" hidden="false" customHeight="true" outlineLevel="0" collapsed="false">
      <c r="A112" s="124" t="s">
        <v>38</v>
      </c>
      <c r="B112" s="117" t="s">
        <v>143</v>
      </c>
      <c r="C112" s="125" t="s">
        <v>139</v>
      </c>
      <c r="D112" s="124"/>
      <c r="L112" s="42"/>
    </row>
    <row r="113" s="31" customFormat="true" ht="33.75" hidden="false" customHeight="true" outlineLevel="0" collapsed="false">
      <c r="A113" s="124" t="s">
        <v>40</v>
      </c>
      <c r="B113" s="117" t="s">
        <v>162</v>
      </c>
      <c r="C113" s="125" t="s">
        <v>139</v>
      </c>
      <c r="D113" s="124"/>
      <c r="L113" s="42"/>
    </row>
    <row r="114" s="31" customFormat="true" ht="31.5" hidden="false" customHeight="true" outlineLevel="0" collapsed="false">
      <c r="A114" s="124" t="s">
        <v>42</v>
      </c>
      <c r="B114" s="117" t="s">
        <v>145</v>
      </c>
      <c r="C114" s="126" t="s">
        <v>139</v>
      </c>
      <c r="D114" s="127"/>
      <c r="L114" s="42"/>
    </row>
    <row r="115" s="31" customFormat="true" ht="30" hidden="false" customHeight="true" outlineLevel="0" collapsed="false">
      <c r="A115" s="124" t="s">
        <v>44</v>
      </c>
      <c r="B115" s="117" t="s">
        <v>148</v>
      </c>
      <c r="C115" s="125" t="s">
        <v>139</v>
      </c>
      <c r="D115" s="124"/>
      <c r="L115" s="42"/>
    </row>
    <row r="116" s="31" customFormat="true" ht="21" hidden="false" customHeight="true" outlineLevel="0" collapsed="false">
      <c r="A116" s="124" t="s">
        <v>46</v>
      </c>
      <c r="B116" s="117" t="s">
        <v>149</v>
      </c>
      <c r="C116" s="125" t="s">
        <v>139</v>
      </c>
      <c r="D116" s="124"/>
      <c r="L116" s="42"/>
    </row>
    <row r="117" s="31" customFormat="true" ht="35.25" hidden="false" customHeight="true" outlineLevel="0" collapsed="false">
      <c r="A117" s="124" t="s">
        <v>48</v>
      </c>
      <c r="B117" s="117" t="s">
        <v>185</v>
      </c>
      <c r="C117" s="125" t="s">
        <v>139</v>
      </c>
      <c r="D117" s="124"/>
      <c r="L117" s="42"/>
    </row>
    <row r="118" s="31" customFormat="true" ht="33.75" hidden="false" customHeight="true" outlineLevel="0" collapsed="false">
      <c r="A118" s="124" t="s">
        <v>50</v>
      </c>
      <c r="B118" s="117" t="s">
        <v>164</v>
      </c>
      <c r="C118" s="125" t="s">
        <v>139</v>
      </c>
      <c r="D118" s="124"/>
      <c r="L118" s="42"/>
    </row>
    <row r="119" s="31" customFormat="true" ht="32.25" hidden="false" customHeight="true" outlineLevel="0" collapsed="false">
      <c r="A119" s="124" t="s">
        <v>52</v>
      </c>
      <c r="B119" s="117" t="s">
        <v>165</v>
      </c>
      <c r="C119" s="125" t="s">
        <v>139</v>
      </c>
      <c r="D119" s="124"/>
      <c r="L119" s="42"/>
    </row>
    <row r="120" s="31" customFormat="true" ht="64.5" hidden="false" customHeight="true" outlineLevel="0" collapsed="false">
      <c r="A120" s="124" t="s">
        <v>101</v>
      </c>
      <c r="B120" s="117" t="s">
        <v>186</v>
      </c>
      <c r="C120" s="125" t="s">
        <v>139</v>
      </c>
      <c r="D120" s="124"/>
      <c r="L120" s="42"/>
    </row>
    <row r="121" s="31" customFormat="true" ht="45.75" hidden="false" customHeight="true" outlineLevel="0" collapsed="false">
      <c r="A121" s="128" t="s">
        <v>153</v>
      </c>
      <c r="B121" s="117" t="s">
        <v>154</v>
      </c>
      <c r="C121" s="125" t="s">
        <v>139</v>
      </c>
      <c r="D121" s="10"/>
      <c r="L121" s="42"/>
    </row>
    <row r="122" s="31" customFormat="true" ht="20.25" hidden="false" customHeight="true" outlineLevel="0" collapsed="false">
      <c r="A122" s="132" t="s">
        <v>155</v>
      </c>
      <c r="B122" s="117" t="s">
        <v>156</v>
      </c>
      <c r="C122" s="125" t="s">
        <v>139</v>
      </c>
      <c r="D122" s="10"/>
      <c r="L122" s="42"/>
    </row>
    <row r="123" s="31" customFormat="true" ht="30" hidden="false" customHeight="true" outlineLevel="0" collapsed="false">
      <c r="A123" s="133" t="s">
        <v>187</v>
      </c>
      <c r="B123" s="123" t="s">
        <v>82</v>
      </c>
      <c r="C123" s="123"/>
      <c r="D123" s="123"/>
      <c r="L123" s="42"/>
    </row>
    <row r="124" s="31" customFormat="true" ht="30.75" hidden="false" customHeight="true" outlineLevel="0" collapsed="false">
      <c r="A124" s="124" t="s">
        <v>15</v>
      </c>
      <c r="B124" s="117" t="s">
        <v>188</v>
      </c>
      <c r="C124" s="125" t="s">
        <v>139</v>
      </c>
      <c r="D124" s="124"/>
      <c r="L124" s="42"/>
    </row>
    <row r="125" customFormat="false" ht="45.75" hidden="false" customHeight="true" outlineLevel="0" collapsed="false">
      <c r="A125" s="124" t="s">
        <v>21</v>
      </c>
      <c r="B125" s="117" t="s">
        <v>189</v>
      </c>
      <c r="C125" s="125" t="s">
        <v>139</v>
      </c>
      <c r="D125" s="124"/>
    </row>
    <row r="126" customFormat="false" ht="46.5" hidden="false" customHeight="true" outlineLevel="0" collapsed="false">
      <c r="A126" s="124" t="s">
        <v>26</v>
      </c>
      <c r="B126" s="117" t="s">
        <v>190</v>
      </c>
      <c r="C126" s="125" t="s">
        <v>139</v>
      </c>
      <c r="D126" s="124"/>
    </row>
    <row r="127" customFormat="false" ht="21.75" hidden="false" customHeight="true" outlineLevel="0" collapsed="false">
      <c r="A127" s="124" t="s">
        <v>31</v>
      </c>
      <c r="B127" s="117" t="s">
        <v>146</v>
      </c>
      <c r="C127" s="125" t="s">
        <v>139</v>
      </c>
      <c r="D127" s="124"/>
    </row>
    <row r="128" customFormat="false" ht="21" hidden="false" customHeight="true" outlineLevel="0" collapsed="false">
      <c r="A128" s="124" t="s">
        <v>36</v>
      </c>
      <c r="B128" s="117" t="s">
        <v>147</v>
      </c>
      <c r="C128" s="125" t="s">
        <v>139</v>
      </c>
      <c r="D128" s="124"/>
    </row>
    <row r="129" customFormat="false" ht="23.25" hidden="false" customHeight="true" outlineLevel="0" collapsed="false">
      <c r="A129" s="124" t="s">
        <v>38</v>
      </c>
      <c r="B129" s="117" t="s">
        <v>143</v>
      </c>
      <c r="C129" s="125" t="s">
        <v>139</v>
      </c>
      <c r="D129" s="124"/>
    </row>
    <row r="130" customFormat="false" ht="36" hidden="false" customHeight="true" outlineLevel="0" collapsed="false">
      <c r="A130" s="124" t="s">
        <v>40</v>
      </c>
      <c r="B130" s="117" t="s">
        <v>162</v>
      </c>
      <c r="C130" s="125" t="s">
        <v>139</v>
      </c>
      <c r="D130" s="124"/>
    </row>
    <row r="131" customFormat="false" ht="30" hidden="false" customHeight="false" outlineLevel="0" collapsed="false">
      <c r="A131" s="124" t="s">
        <v>42</v>
      </c>
      <c r="B131" s="117" t="s">
        <v>145</v>
      </c>
      <c r="C131" s="126" t="s">
        <v>139</v>
      </c>
      <c r="D131" s="127"/>
    </row>
    <row r="132" customFormat="false" ht="30" hidden="false" customHeight="false" outlineLevel="0" collapsed="false">
      <c r="A132" s="124" t="s">
        <v>44</v>
      </c>
      <c r="B132" s="117" t="s">
        <v>148</v>
      </c>
      <c r="C132" s="125" t="s">
        <v>139</v>
      </c>
      <c r="D132" s="124"/>
    </row>
    <row r="133" customFormat="false" ht="17.25" hidden="false" customHeight="true" outlineLevel="0" collapsed="false">
      <c r="A133" s="124" t="s">
        <v>46</v>
      </c>
      <c r="B133" s="117" t="s">
        <v>149</v>
      </c>
      <c r="C133" s="125" t="s">
        <v>139</v>
      </c>
      <c r="D133" s="124"/>
    </row>
    <row r="134" customFormat="false" ht="30" hidden="false" customHeight="false" outlineLevel="0" collapsed="false">
      <c r="A134" s="124" t="s">
        <v>48</v>
      </c>
      <c r="B134" s="117" t="s">
        <v>191</v>
      </c>
      <c r="C134" s="125" t="s">
        <v>139</v>
      </c>
      <c r="D134" s="124"/>
    </row>
    <row r="135" customFormat="false" ht="30" hidden="false" customHeight="false" outlineLevel="0" collapsed="false">
      <c r="A135" s="124" t="s">
        <v>50</v>
      </c>
      <c r="B135" s="117" t="s">
        <v>164</v>
      </c>
      <c r="C135" s="125" t="s">
        <v>139</v>
      </c>
      <c r="D135" s="124"/>
    </row>
    <row r="136" customFormat="false" ht="30" hidden="false" customHeight="false" outlineLevel="0" collapsed="false">
      <c r="A136" s="124" t="s">
        <v>52</v>
      </c>
      <c r="B136" s="117" t="s">
        <v>165</v>
      </c>
      <c r="C136" s="125" t="s">
        <v>139</v>
      </c>
      <c r="D136" s="124"/>
    </row>
    <row r="137" customFormat="false" ht="60" hidden="false" customHeight="false" outlineLevel="0" collapsed="false">
      <c r="A137" s="124" t="s">
        <v>101</v>
      </c>
      <c r="B137" s="117" t="s">
        <v>192</v>
      </c>
      <c r="C137" s="125" t="s">
        <v>139</v>
      </c>
      <c r="D137" s="124"/>
    </row>
    <row r="138" customFormat="false" ht="45" hidden="false" customHeight="false" outlineLevel="0" collapsed="false">
      <c r="A138" s="128" t="s">
        <v>153</v>
      </c>
      <c r="B138" s="117" t="s">
        <v>154</v>
      </c>
      <c r="C138" s="125" t="s">
        <v>139</v>
      </c>
      <c r="D138" s="10"/>
    </row>
    <row r="139" customFormat="false" ht="15" hidden="false" customHeight="false" outlineLevel="0" collapsed="false">
      <c r="A139" s="132" t="s">
        <v>155</v>
      </c>
      <c r="B139" s="117" t="s">
        <v>156</v>
      </c>
      <c r="C139" s="125" t="s">
        <v>139</v>
      </c>
      <c r="D139" s="10"/>
    </row>
    <row r="140" customFormat="false" ht="38.25" hidden="false" customHeight="true" outlineLevel="0" collapsed="false">
      <c r="A140" s="134" t="s">
        <v>193</v>
      </c>
      <c r="B140" s="123" t="s">
        <v>194</v>
      </c>
      <c r="C140" s="123"/>
      <c r="D140" s="123"/>
    </row>
    <row r="141" customFormat="false" ht="48" hidden="false" customHeight="true" outlineLevel="0" collapsed="false">
      <c r="A141" s="124" t="s">
        <v>15</v>
      </c>
      <c r="B141" s="117" t="s">
        <v>195</v>
      </c>
      <c r="C141" s="125" t="s">
        <v>139</v>
      </c>
      <c r="D141" s="124"/>
    </row>
    <row r="142" customFormat="false" ht="45" hidden="false" customHeight="false" outlineLevel="0" collapsed="false">
      <c r="A142" s="124" t="s">
        <v>21</v>
      </c>
      <c r="B142" s="117" t="s">
        <v>196</v>
      </c>
      <c r="C142" s="125" t="s">
        <v>139</v>
      </c>
      <c r="D142" s="124"/>
    </row>
    <row r="143" customFormat="false" ht="51.75" hidden="false" customHeight="true" outlineLevel="0" collapsed="false">
      <c r="A143" s="124" t="s">
        <v>26</v>
      </c>
      <c r="B143" s="117" t="s">
        <v>197</v>
      </c>
      <c r="C143" s="125" t="s">
        <v>139</v>
      </c>
      <c r="D143" s="124"/>
    </row>
    <row r="144" customFormat="false" ht="18.75" hidden="false" customHeight="true" outlineLevel="0" collapsed="false">
      <c r="A144" s="124" t="s">
        <v>31</v>
      </c>
      <c r="B144" s="117" t="s">
        <v>146</v>
      </c>
      <c r="C144" s="125" t="s">
        <v>139</v>
      </c>
      <c r="D144" s="124"/>
    </row>
    <row r="145" customFormat="false" ht="20.25" hidden="false" customHeight="true" outlineLevel="0" collapsed="false">
      <c r="A145" s="124" t="s">
        <v>36</v>
      </c>
      <c r="B145" s="117" t="s">
        <v>147</v>
      </c>
      <c r="C145" s="125" t="s">
        <v>139</v>
      </c>
      <c r="D145" s="124"/>
    </row>
    <row r="146" customFormat="false" ht="21.75" hidden="false" customHeight="true" outlineLevel="0" collapsed="false">
      <c r="A146" s="124" t="s">
        <v>38</v>
      </c>
      <c r="B146" s="117" t="s">
        <v>143</v>
      </c>
      <c r="C146" s="125" t="s">
        <v>139</v>
      </c>
      <c r="D146" s="124"/>
    </row>
    <row r="147" customFormat="false" ht="33" hidden="false" customHeight="true" outlineLevel="0" collapsed="false">
      <c r="A147" s="124" t="s">
        <v>40</v>
      </c>
      <c r="B147" s="117" t="s">
        <v>162</v>
      </c>
      <c r="C147" s="125" t="s">
        <v>139</v>
      </c>
      <c r="D147" s="124"/>
    </row>
    <row r="148" customFormat="false" ht="33.75" hidden="false" customHeight="true" outlineLevel="0" collapsed="false">
      <c r="A148" s="124" t="s">
        <v>42</v>
      </c>
      <c r="B148" s="117" t="s">
        <v>145</v>
      </c>
      <c r="C148" s="126" t="s">
        <v>139</v>
      </c>
      <c r="D148" s="127"/>
    </row>
    <row r="149" customFormat="false" ht="35.25" hidden="false" customHeight="true" outlineLevel="0" collapsed="false">
      <c r="A149" s="124" t="s">
        <v>44</v>
      </c>
      <c r="B149" s="117" t="s">
        <v>148</v>
      </c>
      <c r="C149" s="125" t="s">
        <v>139</v>
      </c>
      <c r="D149" s="124"/>
    </row>
    <row r="150" customFormat="false" ht="24" hidden="false" customHeight="true" outlineLevel="0" collapsed="false">
      <c r="A150" s="124" t="s">
        <v>46</v>
      </c>
      <c r="B150" s="117" t="s">
        <v>149</v>
      </c>
      <c r="C150" s="125" t="s">
        <v>139</v>
      </c>
      <c r="D150" s="124"/>
    </row>
    <row r="151" customFormat="false" ht="33.75" hidden="false" customHeight="true" outlineLevel="0" collapsed="false">
      <c r="A151" s="124" t="s">
        <v>48</v>
      </c>
      <c r="B151" s="117" t="s">
        <v>198</v>
      </c>
      <c r="C151" s="125" t="s">
        <v>139</v>
      </c>
      <c r="D151" s="124"/>
    </row>
    <row r="152" customFormat="false" ht="30" hidden="false" customHeight="false" outlineLevel="0" collapsed="false">
      <c r="A152" s="124" t="s">
        <v>50</v>
      </c>
      <c r="B152" s="117" t="s">
        <v>164</v>
      </c>
      <c r="C152" s="125" t="s">
        <v>139</v>
      </c>
      <c r="D152" s="124"/>
    </row>
    <row r="153" customFormat="false" ht="30" hidden="false" customHeight="false" outlineLevel="0" collapsed="false">
      <c r="A153" s="124" t="s">
        <v>52</v>
      </c>
      <c r="B153" s="117" t="s">
        <v>165</v>
      </c>
      <c r="C153" s="125" t="s">
        <v>139</v>
      </c>
      <c r="D153" s="124"/>
    </row>
    <row r="154" customFormat="false" ht="60" hidden="false" customHeight="false" outlineLevel="0" collapsed="false">
      <c r="A154" s="124" t="s">
        <v>101</v>
      </c>
      <c r="B154" s="117" t="s">
        <v>199</v>
      </c>
      <c r="C154" s="125" t="s">
        <v>139</v>
      </c>
      <c r="D154" s="124"/>
    </row>
    <row r="155" customFormat="false" ht="45" hidden="false" customHeight="false" outlineLevel="0" collapsed="false">
      <c r="A155" s="128" t="s">
        <v>153</v>
      </c>
      <c r="B155" s="117" t="s">
        <v>154</v>
      </c>
      <c r="C155" s="125" t="s">
        <v>139</v>
      </c>
      <c r="D155" s="10"/>
    </row>
    <row r="156" customFormat="false" ht="15" hidden="false" customHeight="false" outlineLevel="0" collapsed="false">
      <c r="A156" s="132" t="s">
        <v>155</v>
      </c>
      <c r="B156" s="117" t="s">
        <v>156</v>
      </c>
      <c r="C156" s="125" t="s">
        <v>139</v>
      </c>
      <c r="D156" s="10"/>
    </row>
    <row r="157" customFormat="false" ht="33.75" hidden="false" customHeight="true" outlineLevel="0" collapsed="false">
      <c r="A157" s="134" t="s">
        <v>200</v>
      </c>
      <c r="B157" s="123" t="s">
        <v>85</v>
      </c>
      <c r="C157" s="123"/>
      <c r="D157" s="123"/>
    </row>
    <row r="158" customFormat="false" ht="30" hidden="false" customHeight="false" outlineLevel="0" collapsed="false">
      <c r="A158" s="124" t="s">
        <v>15</v>
      </c>
      <c r="B158" s="117" t="s">
        <v>201</v>
      </c>
      <c r="C158" s="125" t="s">
        <v>139</v>
      </c>
      <c r="D158" s="124"/>
    </row>
    <row r="159" customFormat="false" ht="59.25" hidden="false" customHeight="true" outlineLevel="0" collapsed="false">
      <c r="A159" s="124" t="s">
        <v>21</v>
      </c>
      <c r="B159" s="117" t="s">
        <v>202</v>
      </c>
      <c r="C159" s="125" t="s">
        <v>139</v>
      </c>
      <c r="D159" s="124"/>
    </row>
    <row r="160" customFormat="false" ht="49.5" hidden="false" customHeight="true" outlineLevel="0" collapsed="false">
      <c r="A160" s="124" t="s">
        <v>26</v>
      </c>
      <c r="B160" s="117" t="s">
        <v>203</v>
      </c>
      <c r="C160" s="125" t="s">
        <v>139</v>
      </c>
      <c r="D160" s="124"/>
    </row>
    <row r="161" customFormat="false" ht="19.5" hidden="false" customHeight="true" outlineLevel="0" collapsed="false">
      <c r="A161" s="124" t="s">
        <v>31</v>
      </c>
      <c r="B161" s="117" t="s">
        <v>146</v>
      </c>
      <c r="C161" s="125" t="s">
        <v>139</v>
      </c>
      <c r="D161" s="124"/>
    </row>
    <row r="162" customFormat="false" ht="20.25" hidden="false" customHeight="true" outlineLevel="0" collapsed="false">
      <c r="A162" s="124" t="s">
        <v>36</v>
      </c>
      <c r="B162" s="117" t="s">
        <v>147</v>
      </c>
      <c r="C162" s="125" t="s">
        <v>139</v>
      </c>
      <c r="D162" s="124"/>
    </row>
    <row r="163" customFormat="false" ht="24" hidden="false" customHeight="true" outlineLevel="0" collapsed="false">
      <c r="A163" s="124" t="s">
        <v>38</v>
      </c>
      <c r="B163" s="117" t="s">
        <v>143</v>
      </c>
      <c r="C163" s="125" t="s">
        <v>139</v>
      </c>
      <c r="D163" s="124"/>
    </row>
    <row r="164" customFormat="false" ht="33" hidden="false" customHeight="true" outlineLevel="0" collapsed="false">
      <c r="A164" s="124" t="s">
        <v>40</v>
      </c>
      <c r="B164" s="117" t="s">
        <v>173</v>
      </c>
      <c r="C164" s="125" t="s">
        <v>139</v>
      </c>
      <c r="D164" s="124"/>
    </row>
    <row r="165" customFormat="false" ht="31.5" hidden="false" customHeight="true" outlineLevel="0" collapsed="false">
      <c r="A165" s="124" t="s">
        <v>42</v>
      </c>
      <c r="B165" s="130" t="s">
        <v>204</v>
      </c>
      <c r="C165" s="126" t="s">
        <v>139</v>
      </c>
      <c r="D165" s="127"/>
    </row>
    <row r="166" customFormat="false" ht="30" hidden="false" customHeight="false" outlineLevel="0" collapsed="false">
      <c r="A166" s="124" t="s">
        <v>44</v>
      </c>
      <c r="B166" s="117" t="s">
        <v>148</v>
      </c>
      <c r="C166" s="125" t="s">
        <v>139</v>
      </c>
      <c r="D166" s="124"/>
    </row>
    <row r="167" customFormat="false" ht="20.25" hidden="false" customHeight="true" outlineLevel="0" collapsed="false">
      <c r="A167" s="124" t="s">
        <v>46</v>
      </c>
      <c r="B167" s="117" t="s">
        <v>149</v>
      </c>
      <c r="C167" s="125" t="s">
        <v>139</v>
      </c>
      <c r="D167" s="124"/>
    </row>
    <row r="168" customFormat="false" ht="30" hidden="false" customHeight="false" outlineLevel="0" collapsed="false">
      <c r="A168" s="124" t="s">
        <v>48</v>
      </c>
      <c r="B168" s="117" t="s">
        <v>205</v>
      </c>
      <c r="C168" s="125" t="s">
        <v>139</v>
      </c>
      <c r="D168" s="124"/>
    </row>
    <row r="169" customFormat="false" ht="32.25" hidden="false" customHeight="true" outlineLevel="0" collapsed="false">
      <c r="A169" s="124" t="s">
        <v>50</v>
      </c>
      <c r="B169" s="117" t="s">
        <v>164</v>
      </c>
      <c r="C169" s="125" t="s">
        <v>139</v>
      </c>
      <c r="D169" s="124"/>
    </row>
    <row r="170" customFormat="false" ht="30" hidden="false" customHeight="false" outlineLevel="0" collapsed="false">
      <c r="A170" s="124" t="s">
        <v>52</v>
      </c>
      <c r="B170" s="117" t="s">
        <v>152</v>
      </c>
      <c r="C170" s="125" t="s">
        <v>139</v>
      </c>
      <c r="D170" s="124"/>
    </row>
    <row r="171" customFormat="false" ht="60" hidden="false" customHeight="false" outlineLevel="0" collapsed="false">
      <c r="A171" s="124" t="s">
        <v>101</v>
      </c>
      <c r="B171" s="117" t="s">
        <v>199</v>
      </c>
      <c r="C171" s="125" t="s">
        <v>139</v>
      </c>
      <c r="D171" s="124"/>
    </row>
    <row r="172" customFormat="false" ht="45" hidden="false" customHeight="false" outlineLevel="0" collapsed="false">
      <c r="A172" s="128" t="s">
        <v>153</v>
      </c>
      <c r="B172" s="117" t="s">
        <v>154</v>
      </c>
      <c r="C172" s="125" t="s">
        <v>139</v>
      </c>
      <c r="D172" s="10"/>
    </row>
    <row r="173" customFormat="false" ht="15" hidden="false" customHeight="false" outlineLevel="0" collapsed="false">
      <c r="A173" s="132" t="s">
        <v>155</v>
      </c>
      <c r="B173" s="117" t="s">
        <v>156</v>
      </c>
      <c r="C173" s="125" t="s">
        <v>139</v>
      </c>
      <c r="D173" s="10"/>
    </row>
    <row r="174" customFormat="false" ht="30" hidden="false" customHeight="true" outlineLevel="0" collapsed="false">
      <c r="A174" s="134" t="s">
        <v>206</v>
      </c>
      <c r="B174" s="123" t="s">
        <v>86</v>
      </c>
      <c r="C174" s="123"/>
      <c r="D174" s="123"/>
    </row>
    <row r="175" customFormat="false" ht="30" hidden="false" customHeight="false" outlineLevel="0" collapsed="false">
      <c r="A175" s="124" t="s">
        <v>15</v>
      </c>
      <c r="B175" s="117" t="s">
        <v>207</v>
      </c>
      <c r="C175" s="125" t="s">
        <v>139</v>
      </c>
      <c r="D175" s="124"/>
    </row>
    <row r="176" customFormat="false" ht="45" hidden="false" customHeight="false" outlineLevel="0" collapsed="false">
      <c r="A176" s="124" t="s">
        <v>21</v>
      </c>
      <c r="B176" s="117" t="s">
        <v>208</v>
      </c>
      <c r="C176" s="125" t="s">
        <v>139</v>
      </c>
      <c r="D176" s="124"/>
    </row>
    <row r="177" customFormat="false" ht="30" hidden="false" customHeight="false" outlineLevel="0" collapsed="false">
      <c r="A177" s="124" t="s">
        <v>26</v>
      </c>
      <c r="B177" s="117" t="s">
        <v>209</v>
      </c>
      <c r="C177" s="125" t="s">
        <v>139</v>
      </c>
      <c r="D177" s="124"/>
    </row>
    <row r="178" customFormat="false" ht="17.25" hidden="false" customHeight="true" outlineLevel="0" collapsed="false">
      <c r="A178" s="124" t="s">
        <v>31</v>
      </c>
      <c r="B178" s="117" t="s">
        <v>147</v>
      </c>
      <c r="C178" s="125" t="s">
        <v>139</v>
      </c>
      <c r="D178" s="124"/>
    </row>
    <row r="179" customFormat="false" ht="63" hidden="false" customHeight="true" outlineLevel="0" collapsed="false">
      <c r="A179" s="124" t="s">
        <v>36</v>
      </c>
      <c r="B179" s="117" t="s">
        <v>210</v>
      </c>
      <c r="C179" s="125" t="s">
        <v>139</v>
      </c>
      <c r="D179" s="124"/>
    </row>
    <row r="180" customFormat="false" ht="30" hidden="false" customHeight="false" outlineLevel="0" collapsed="false">
      <c r="A180" s="124" t="s">
        <v>38</v>
      </c>
      <c r="B180" s="117" t="s">
        <v>211</v>
      </c>
      <c r="C180" s="125" t="s">
        <v>139</v>
      </c>
      <c r="D180" s="124"/>
    </row>
    <row r="181" customFormat="false" ht="45" hidden="false" customHeight="false" outlineLevel="0" collapsed="false">
      <c r="A181" s="124" t="s">
        <v>40</v>
      </c>
      <c r="B181" s="117" t="s">
        <v>212</v>
      </c>
      <c r="C181" s="125" t="s">
        <v>139</v>
      </c>
      <c r="D181" s="124"/>
    </row>
    <row r="182" customFormat="false" ht="30" hidden="false" customHeight="false" outlineLevel="0" collapsed="false">
      <c r="A182" s="124" t="s">
        <v>42</v>
      </c>
      <c r="B182" s="117" t="s">
        <v>213</v>
      </c>
      <c r="C182" s="126" t="s">
        <v>139</v>
      </c>
      <c r="D182" s="127"/>
    </row>
    <row r="183" customFormat="false" ht="45" hidden="false" customHeight="false" outlineLevel="0" collapsed="false">
      <c r="A183" s="124" t="s">
        <v>44</v>
      </c>
      <c r="B183" s="117" t="s">
        <v>214</v>
      </c>
      <c r="C183" s="125" t="s">
        <v>139</v>
      </c>
      <c r="D183" s="124"/>
    </row>
    <row r="184" customFormat="false" ht="30" hidden="false" customHeight="false" outlineLevel="0" collapsed="false">
      <c r="A184" s="124" t="s">
        <v>46</v>
      </c>
      <c r="B184" s="117" t="s">
        <v>215</v>
      </c>
      <c r="C184" s="125" t="s">
        <v>139</v>
      </c>
      <c r="D184" s="124"/>
    </row>
    <row r="185" customFormat="false" ht="18" hidden="false" customHeight="true" outlineLevel="0" collapsed="false">
      <c r="A185" s="124" t="s">
        <v>48</v>
      </c>
      <c r="B185" s="117" t="s">
        <v>216</v>
      </c>
      <c r="C185" s="125" t="s">
        <v>139</v>
      </c>
      <c r="D185" s="124"/>
    </row>
    <row r="186" customFormat="false" ht="60" hidden="false" customHeight="false" outlineLevel="0" collapsed="false">
      <c r="A186" s="124" t="s">
        <v>50</v>
      </c>
      <c r="B186" s="117" t="s">
        <v>186</v>
      </c>
      <c r="C186" s="125" t="s">
        <v>139</v>
      </c>
      <c r="D186" s="124"/>
    </row>
    <row r="187" customFormat="false" ht="45" hidden="false" customHeight="false" outlineLevel="0" collapsed="false">
      <c r="A187" s="124" t="s">
        <v>52</v>
      </c>
      <c r="B187" s="117" t="s">
        <v>154</v>
      </c>
      <c r="C187" s="125" t="s">
        <v>139</v>
      </c>
      <c r="D187" s="124"/>
    </row>
    <row r="188" customFormat="false" ht="15" hidden="false" customHeight="false" outlineLevel="0" collapsed="false">
      <c r="A188" s="124" t="s">
        <v>101</v>
      </c>
      <c r="B188" s="117" t="s">
        <v>156</v>
      </c>
      <c r="C188" s="125" t="s">
        <v>139</v>
      </c>
      <c r="D188" s="124"/>
    </row>
    <row r="189" customFormat="false" ht="38.25" hidden="false" customHeight="true" outlineLevel="0" collapsed="false">
      <c r="A189" s="122" t="s">
        <v>217</v>
      </c>
      <c r="B189" s="135" t="s">
        <v>88</v>
      </c>
      <c r="C189" s="135"/>
      <c r="D189" s="135"/>
    </row>
    <row r="190" customFormat="false" ht="45" hidden="false" customHeight="false" outlineLevel="0" collapsed="false">
      <c r="A190" s="124" t="s">
        <v>15</v>
      </c>
      <c r="B190" s="117" t="s">
        <v>218</v>
      </c>
      <c r="C190" s="125" t="s">
        <v>139</v>
      </c>
      <c r="D190" s="124"/>
    </row>
    <row r="191" customFormat="false" ht="45" hidden="false" customHeight="false" outlineLevel="0" collapsed="false">
      <c r="A191" s="124" t="s">
        <v>21</v>
      </c>
      <c r="B191" s="117" t="s">
        <v>219</v>
      </c>
      <c r="C191" s="125" t="s">
        <v>139</v>
      </c>
      <c r="D191" s="124"/>
    </row>
    <row r="192" customFormat="false" ht="48" hidden="false" customHeight="true" outlineLevel="0" collapsed="false">
      <c r="A192" s="124" t="s">
        <v>26</v>
      </c>
      <c r="B192" s="117" t="s">
        <v>220</v>
      </c>
      <c r="C192" s="125" t="s">
        <v>139</v>
      </c>
      <c r="D192" s="124"/>
    </row>
    <row r="193" customFormat="false" ht="15.75" hidden="false" customHeight="true" outlineLevel="0" collapsed="false">
      <c r="A193" s="124" t="s">
        <v>31</v>
      </c>
      <c r="B193" s="117" t="s">
        <v>146</v>
      </c>
      <c r="C193" s="125" t="s">
        <v>139</v>
      </c>
      <c r="D193" s="124"/>
    </row>
    <row r="194" customFormat="false" ht="15" hidden="false" customHeight="false" outlineLevel="0" collapsed="false">
      <c r="A194" s="124" t="s">
        <v>36</v>
      </c>
      <c r="B194" s="117" t="s">
        <v>147</v>
      </c>
      <c r="C194" s="125" t="s">
        <v>139</v>
      </c>
      <c r="D194" s="124"/>
    </row>
    <row r="195" customFormat="false" ht="15" hidden="false" customHeight="false" outlineLevel="0" collapsed="false">
      <c r="A195" s="124" t="s">
        <v>38</v>
      </c>
      <c r="B195" s="117" t="s">
        <v>143</v>
      </c>
      <c r="C195" s="125" t="s">
        <v>139</v>
      </c>
      <c r="D195" s="124"/>
    </row>
    <row r="196" customFormat="false" ht="30" hidden="false" customHeight="false" outlineLevel="0" collapsed="false">
      <c r="A196" s="124" t="s">
        <v>40</v>
      </c>
      <c r="B196" s="117" t="s">
        <v>221</v>
      </c>
      <c r="C196" s="125" t="s">
        <v>139</v>
      </c>
      <c r="D196" s="124"/>
    </row>
    <row r="197" customFormat="false" ht="30" hidden="false" customHeight="false" outlineLevel="0" collapsed="false">
      <c r="A197" s="124" t="s">
        <v>42</v>
      </c>
      <c r="B197" s="117" t="s">
        <v>222</v>
      </c>
      <c r="C197" s="126" t="s">
        <v>139</v>
      </c>
      <c r="D197" s="127"/>
    </row>
    <row r="198" customFormat="false" ht="15" hidden="false" customHeight="false" outlineLevel="0" collapsed="false">
      <c r="A198" s="124" t="s">
        <v>44</v>
      </c>
      <c r="B198" s="117" t="s">
        <v>149</v>
      </c>
      <c r="C198" s="125" t="s">
        <v>139</v>
      </c>
      <c r="D198" s="124"/>
    </row>
    <row r="199" customFormat="false" ht="30" hidden="false" customHeight="false" outlineLevel="0" collapsed="false">
      <c r="A199" s="124" t="s">
        <v>46</v>
      </c>
      <c r="B199" s="117" t="s">
        <v>223</v>
      </c>
      <c r="C199" s="125" t="s">
        <v>139</v>
      </c>
      <c r="D199" s="124"/>
    </row>
    <row r="200" customFormat="false" ht="30" hidden="false" customHeight="false" outlineLevel="0" collapsed="false">
      <c r="A200" s="124" t="s">
        <v>48</v>
      </c>
      <c r="B200" s="117" t="s">
        <v>151</v>
      </c>
      <c r="C200" s="125" t="s">
        <v>139</v>
      </c>
      <c r="D200" s="124"/>
    </row>
    <row r="201" customFormat="false" ht="45" hidden="false" customHeight="false" outlineLevel="0" collapsed="false">
      <c r="A201" s="124" t="s">
        <v>50</v>
      </c>
      <c r="B201" s="117" t="s">
        <v>224</v>
      </c>
      <c r="C201" s="125" t="s">
        <v>139</v>
      </c>
      <c r="D201" s="124"/>
    </row>
    <row r="202" customFormat="false" ht="60" hidden="false" customHeight="false" outlineLevel="0" collapsed="false">
      <c r="A202" s="124" t="s">
        <v>52</v>
      </c>
      <c r="B202" s="117" t="s">
        <v>186</v>
      </c>
      <c r="C202" s="125" t="s">
        <v>139</v>
      </c>
      <c r="D202" s="124"/>
    </row>
    <row r="203" customFormat="false" ht="45" hidden="false" customHeight="false" outlineLevel="0" collapsed="false">
      <c r="A203" s="124" t="s">
        <v>101</v>
      </c>
      <c r="B203" s="117" t="s">
        <v>154</v>
      </c>
      <c r="C203" s="125" t="s">
        <v>139</v>
      </c>
      <c r="D203" s="124"/>
    </row>
    <row r="204" customFormat="false" ht="15" hidden="false" customHeight="false" outlineLevel="0" collapsed="false">
      <c r="A204" s="128" t="s">
        <v>153</v>
      </c>
      <c r="B204" s="117" t="s">
        <v>156</v>
      </c>
      <c r="C204" s="125" t="s">
        <v>139</v>
      </c>
      <c r="D204" s="10"/>
    </row>
    <row r="205" customFormat="false" ht="33" hidden="false" customHeight="true" outlineLevel="0" collapsed="false">
      <c r="A205" s="133" t="s">
        <v>225</v>
      </c>
      <c r="B205" s="123" t="s">
        <v>89</v>
      </c>
      <c r="C205" s="123"/>
      <c r="D205" s="123"/>
    </row>
    <row r="206" customFormat="false" ht="30" hidden="false" customHeight="false" outlineLevel="0" collapsed="false">
      <c r="A206" s="124" t="s">
        <v>15</v>
      </c>
      <c r="B206" s="117" t="s">
        <v>226</v>
      </c>
      <c r="C206" s="125" t="s">
        <v>139</v>
      </c>
      <c r="D206" s="124"/>
    </row>
    <row r="207" customFormat="false" ht="45" hidden="false" customHeight="false" outlineLevel="0" collapsed="false">
      <c r="A207" s="124" t="s">
        <v>21</v>
      </c>
      <c r="B207" s="117" t="s">
        <v>227</v>
      </c>
      <c r="C207" s="125" t="s">
        <v>139</v>
      </c>
      <c r="D207" s="124"/>
    </row>
    <row r="208" customFormat="false" ht="45.75" hidden="false" customHeight="true" outlineLevel="0" collapsed="false">
      <c r="A208" s="124" t="s">
        <v>26</v>
      </c>
      <c r="B208" s="117" t="s">
        <v>228</v>
      </c>
      <c r="C208" s="125" t="s">
        <v>139</v>
      </c>
      <c r="D208" s="124"/>
    </row>
    <row r="209" customFormat="false" ht="15" hidden="false" customHeight="false" outlineLevel="0" collapsed="false">
      <c r="A209" s="124" t="s">
        <v>31</v>
      </c>
      <c r="B209" s="117" t="s">
        <v>146</v>
      </c>
      <c r="C209" s="125" t="s">
        <v>139</v>
      </c>
      <c r="D209" s="124"/>
    </row>
    <row r="210" customFormat="false" ht="15" hidden="false" customHeight="false" outlineLevel="0" collapsed="false">
      <c r="A210" s="124" t="s">
        <v>36</v>
      </c>
      <c r="B210" s="117" t="s">
        <v>147</v>
      </c>
      <c r="C210" s="125" t="s">
        <v>139</v>
      </c>
      <c r="D210" s="124"/>
    </row>
    <row r="211" customFormat="false" ht="15" hidden="false" customHeight="false" outlineLevel="0" collapsed="false">
      <c r="A211" s="124" t="s">
        <v>38</v>
      </c>
      <c r="B211" s="117" t="s">
        <v>143</v>
      </c>
      <c r="C211" s="125" t="s">
        <v>139</v>
      </c>
      <c r="D211" s="124"/>
    </row>
    <row r="212" customFormat="false" ht="30" hidden="false" customHeight="false" outlineLevel="0" collapsed="false">
      <c r="A212" s="124" t="s">
        <v>40</v>
      </c>
      <c r="B212" s="117" t="s">
        <v>229</v>
      </c>
      <c r="C212" s="125" t="s">
        <v>139</v>
      </c>
      <c r="D212" s="124"/>
    </row>
    <row r="213" customFormat="false" ht="30" hidden="false" customHeight="false" outlineLevel="0" collapsed="false">
      <c r="A213" s="124" t="s">
        <v>42</v>
      </c>
      <c r="B213" s="117" t="s">
        <v>145</v>
      </c>
      <c r="C213" s="126" t="s">
        <v>139</v>
      </c>
      <c r="D213" s="127"/>
    </row>
    <row r="214" customFormat="false" ht="30" hidden="false" customHeight="false" outlineLevel="0" collapsed="false">
      <c r="A214" s="124" t="s">
        <v>44</v>
      </c>
      <c r="B214" s="117" t="s">
        <v>148</v>
      </c>
      <c r="C214" s="125" t="s">
        <v>139</v>
      </c>
      <c r="D214" s="124"/>
    </row>
    <row r="215" customFormat="false" ht="15" hidden="false" customHeight="false" outlineLevel="0" collapsed="false">
      <c r="A215" s="124" t="s">
        <v>46</v>
      </c>
      <c r="B215" s="117" t="s">
        <v>149</v>
      </c>
      <c r="C215" s="125" t="s">
        <v>139</v>
      </c>
      <c r="D215" s="124"/>
    </row>
    <row r="216" customFormat="false" ht="30" hidden="false" customHeight="false" outlineLevel="0" collapsed="false">
      <c r="A216" s="124" t="s">
        <v>48</v>
      </c>
      <c r="B216" s="117" t="s">
        <v>230</v>
      </c>
      <c r="C216" s="125" t="s">
        <v>139</v>
      </c>
      <c r="D216" s="124"/>
    </row>
    <row r="217" customFormat="false" ht="30" hidden="false" customHeight="false" outlineLevel="0" collapsed="false">
      <c r="A217" s="124" t="s">
        <v>50</v>
      </c>
      <c r="B217" s="117" t="s">
        <v>164</v>
      </c>
      <c r="C217" s="125" t="s">
        <v>139</v>
      </c>
      <c r="D217" s="124"/>
    </row>
    <row r="218" customFormat="false" ht="30" hidden="false" customHeight="false" outlineLevel="0" collapsed="false">
      <c r="A218" s="124" t="s">
        <v>52</v>
      </c>
      <c r="B218" s="117" t="s">
        <v>165</v>
      </c>
      <c r="C218" s="125" t="s">
        <v>139</v>
      </c>
      <c r="D218" s="124"/>
    </row>
    <row r="219" customFormat="false" ht="60" hidden="false" customHeight="false" outlineLevel="0" collapsed="false">
      <c r="A219" s="124" t="s">
        <v>101</v>
      </c>
      <c r="B219" s="117" t="s">
        <v>179</v>
      </c>
      <c r="C219" s="125" t="s">
        <v>139</v>
      </c>
      <c r="D219" s="124"/>
    </row>
    <row r="220" customFormat="false" ht="45" hidden="false" customHeight="false" outlineLevel="0" collapsed="false">
      <c r="A220" s="128" t="s">
        <v>153</v>
      </c>
      <c r="B220" s="117" t="s">
        <v>154</v>
      </c>
      <c r="C220" s="125" t="s">
        <v>139</v>
      </c>
      <c r="D220" s="10"/>
    </row>
    <row r="221" s="31" customFormat="true" ht="15" hidden="false" customHeight="false" outlineLevel="0" collapsed="false">
      <c r="A221" s="132" t="s">
        <v>155</v>
      </c>
      <c r="B221" s="117" t="s">
        <v>156</v>
      </c>
      <c r="C221" s="125" t="s">
        <v>139</v>
      </c>
      <c r="D221" s="10"/>
      <c r="L221" s="42"/>
    </row>
    <row r="222" customFormat="false" ht="36.75" hidden="false" customHeight="true" outlineLevel="0" collapsed="false">
      <c r="A222" s="133" t="s">
        <v>231</v>
      </c>
      <c r="B222" s="123" t="s">
        <v>90</v>
      </c>
      <c r="C222" s="123"/>
      <c r="D222" s="123"/>
    </row>
    <row r="223" customFormat="false" ht="30" hidden="false" customHeight="false" outlineLevel="0" collapsed="false">
      <c r="A223" s="124" t="s">
        <v>15</v>
      </c>
      <c r="B223" s="117" t="s">
        <v>232</v>
      </c>
      <c r="C223" s="136" t="s">
        <v>139</v>
      </c>
      <c r="D223" s="124"/>
    </row>
    <row r="224" customFormat="false" ht="60" hidden="false" customHeight="false" outlineLevel="0" collapsed="false">
      <c r="A224" s="124" t="s">
        <v>21</v>
      </c>
      <c r="B224" s="117" t="s">
        <v>233</v>
      </c>
      <c r="C224" s="136" t="s">
        <v>139</v>
      </c>
      <c r="D224" s="124"/>
    </row>
    <row r="225" customFormat="false" ht="46.5" hidden="false" customHeight="true" outlineLevel="0" collapsed="false">
      <c r="A225" s="124" t="s">
        <v>26</v>
      </c>
      <c r="B225" s="117" t="s">
        <v>234</v>
      </c>
      <c r="C225" s="136" t="s">
        <v>139</v>
      </c>
      <c r="D225" s="124"/>
    </row>
    <row r="226" customFormat="false" ht="15" hidden="false" customHeight="false" outlineLevel="0" collapsed="false">
      <c r="A226" s="124" t="s">
        <v>31</v>
      </c>
      <c r="B226" s="117" t="s">
        <v>147</v>
      </c>
      <c r="C226" s="136" t="s">
        <v>139</v>
      </c>
      <c r="D226" s="124"/>
    </row>
    <row r="227" customFormat="false" ht="15" hidden="false" customHeight="false" outlineLevel="0" collapsed="false">
      <c r="A227" s="124" t="s">
        <v>36</v>
      </c>
      <c r="B227" s="117" t="s">
        <v>143</v>
      </c>
      <c r="C227" s="136" t="s">
        <v>139</v>
      </c>
      <c r="D227" s="124"/>
    </row>
    <row r="228" customFormat="false" ht="30" hidden="false" customHeight="false" outlineLevel="0" collapsed="false">
      <c r="A228" s="124" t="s">
        <v>38</v>
      </c>
      <c r="B228" s="117" t="s">
        <v>221</v>
      </c>
      <c r="C228" s="136" t="s">
        <v>139</v>
      </c>
      <c r="D228" s="124"/>
    </row>
    <row r="229" customFormat="false" ht="30" hidden="false" customHeight="false" outlineLevel="0" collapsed="false">
      <c r="A229" s="124" t="s">
        <v>40</v>
      </c>
      <c r="B229" s="117" t="s">
        <v>222</v>
      </c>
      <c r="C229" s="136" t="s">
        <v>139</v>
      </c>
      <c r="D229" s="124"/>
    </row>
    <row r="230" customFormat="false" ht="15" hidden="false" customHeight="false" outlineLevel="0" collapsed="false">
      <c r="A230" s="124" t="s">
        <v>42</v>
      </c>
      <c r="B230" s="117" t="s">
        <v>149</v>
      </c>
      <c r="C230" s="137" t="s">
        <v>139</v>
      </c>
      <c r="D230" s="127"/>
    </row>
    <row r="231" customFormat="false" ht="15" hidden="false" customHeight="false" outlineLevel="0" collapsed="false">
      <c r="A231" s="124" t="s">
        <v>44</v>
      </c>
      <c r="B231" s="117" t="s">
        <v>235</v>
      </c>
      <c r="C231" s="136" t="s">
        <v>139</v>
      </c>
      <c r="D231" s="124"/>
    </row>
    <row r="232" customFormat="false" ht="30" hidden="false" customHeight="false" outlineLevel="0" collapsed="false">
      <c r="A232" s="124" t="s">
        <v>46</v>
      </c>
      <c r="B232" s="117" t="s">
        <v>151</v>
      </c>
      <c r="C232" s="136" t="s">
        <v>139</v>
      </c>
      <c r="D232" s="124"/>
    </row>
    <row r="233" customFormat="false" ht="45" hidden="false" customHeight="false" outlineLevel="0" collapsed="false">
      <c r="A233" s="124" t="s">
        <v>48</v>
      </c>
      <c r="B233" s="117" t="s">
        <v>224</v>
      </c>
      <c r="C233" s="136" t="s">
        <v>139</v>
      </c>
      <c r="D233" s="124"/>
    </row>
    <row r="234" customFormat="false" ht="60" hidden="false" customHeight="false" outlineLevel="0" collapsed="false">
      <c r="A234" s="124" t="s">
        <v>50</v>
      </c>
      <c r="B234" s="117" t="s">
        <v>186</v>
      </c>
      <c r="C234" s="136" t="s">
        <v>139</v>
      </c>
      <c r="D234" s="124"/>
    </row>
    <row r="235" customFormat="false" ht="45" hidden="false" customHeight="false" outlineLevel="0" collapsed="false">
      <c r="A235" s="124" t="s">
        <v>52</v>
      </c>
      <c r="B235" s="117" t="s">
        <v>154</v>
      </c>
      <c r="C235" s="136" t="s">
        <v>139</v>
      </c>
      <c r="D235" s="124"/>
    </row>
    <row r="236" customFormat="false" ht="15" hidden="false" customHeight="false" outlineLevel="0" collapsed="false">
      <c r="A236" s="124" t="s">
        <v>101</v>
      </c>
      <c r="B236" s="117" t="s">
        <v>156</v>
      </c>
      <c r="C236" s="136" t="s">
        <v>139</v>
      </c>
      <c r="D236" s="124"/>
    </row>
    <row r="237" customFormat="false" ht="15.75" hidden="false" customHeight="false" outlineLevel="0" collapsed="false">
      <c r="A237" s="138" t="s">
        <v>236</v>
      </c>
      <c r="B237" s="139"/>
    </row>
  </sheetData>
  <mergeCells count="37">
    <mergeCell ref="H2:I2"/>
    <mergeCell ref="F4:G4"/>
    <mergeCell ref="H4:I4"/>
    <mergeCell ref="B7:I7"/>
    <mergeCell ref="A20:D20"/>
    <mergeCell ref="A21:B21"/>
    <mergeCell ref="A39:I39"/>
    <mergeCell ref="C40:D40"/>
    <mergeCell ref="E40:H40"/>
    <mergeCell ref="A41:A46"/>
    <mergeCell ref="B41:B46"/>
    <mergeCell ref="C41:C46"/>
    <mergeCell ref="D41:D46"/>
    <mergeCell ref="F41:H41"/>
    <mergeCell ref="I41:I46"/>
    <mergeCell ref="J41:J46"/>
    <mergeCell ref="F42:H42"/>
    <mergeCell ref="F43:H43"/>
    <mergeCell ref="F44:H44"/>
    <mergeCell ref="F45:H45"/>
    <mergeCell ref="F46:H46"/>
    <mergeCell ref="A48:J48"/>
    <mergeCell ref="E49:G49"/>
    <mergeCell ref="E50:G50"/>
    <mergeCell ref="A52:E52"/>
    <mergeCell ref="A54:D54"/>
    <mergeCell ref="B56:D56"/>
    <mergeCell ref="B73:D73"/>
    <mergeCell ref="B91:D91"/>
    <mergeCell ref="B106:D106"/>
    <mergeCell ref="B123:D123"/>
    <mergeCell ref="B140:D140"/>
    <mergeCell ref="B157:D157"/>
    <mergeCell ref="B174:D174"/>
    <mergeCell ref="B189:D189"/>
    <mergeCell ref="B205:D205"/>
    <mergeCell ref="B222:D2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2" manualBreakCount="2">
    <brk id="20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8" width="70.14"/>
    <col collapsed="false" customWidth="true" hidden="false" outlineLevel="0" max="3" min="3" style="141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142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0"/>
      <c r="B1" s="43" t="str">
        <f aca="false">'formularz oferty'!C4</f>
        <v>DFP.271.92.2024.ADB</v>
      </c>
      <c r="C1" s="41"/>
      <c r="D1" s="31"/>
      <c r="E1" s="31"/>
      <c r="F1" s="31"/>
      <c r="G1" s="31"/>
      <c r="H1" s="31"/>
      <c r="I1" s="44" t="s">
        <v>63</v>
      </c>
      <c r="N1" s="143"/>
      <c r="O1" s="143"/>
    </row>
    <row r="2" customFormat="false" ht="13.9" hidden="false" customHeight="true" outlineLevel="0" collapsed="false">
      <c r="A2" s="40"/>
      <c r="B2" s="31"/>
      <c r="C2" s="41"/>
      <c r="D2" s="31"/>
      <c r="E2" s="31"/>
      <c r="F2" s="31"/>
      <c r="G2" s="31"/>
      <c r="H2" s="45" t="s">
        <v>64</v>
      </c>
      <c r="I2" s="45"/>
    </row>
    <row r="3" customFormat="false" ht="15" hidden="false" customHeight="false" outlineLevel="0" collapsed="false">
      <c r="A3" s="40"/>
      <c r="B3" s="31"/>
      <c r="C3" s="41"/>
      <c r="D3" s="31"/>
      <c r="E3" s="31"/>
      <c r="F3" s="31"/>
      <c r="G3" s="31"/>
      <c r="H3" s="41"/>
      <c r="I3" s="41"/>
    </row>
    <row r="4" customFormat="false" ht="13.9" hidden="false" customHeight="true" outlineLevel="0" collapsed="false">
      <c r="A4" s="40"/>
      <c r="B4" s="46" t="s">
        <v>65</v>
      </c>
      <c r="C4" s="11" t="n">
        <v>2</v>
      </c>
      <c r="D4" s="47" t="s">
        <v>66</v>
      </c>
      <c r="E4" s="48"/>
      <c r="F4" s="49"/>
      <c r="G4" s="49"/>
      <c r="H4" s="50"/>
      <c r="I4" s="50"/>
    </row>
    <row r="5" customFormat="false" ht="15" hidden="false" customHeight="false" outlineLevel="0" collapsed="false">
      <c r="A5" s="40"/>
      <c r="B5" s="46"/>
      <c r="C5" s="45"/>
      <c r="D5" s="48"/>
      <c r="E5" s="3"/>
      <c r="F5" s="11"/>
      <c r="G5" s="3"/>
      <c r="H5" s="11"/>
      <c r="I5" s="144"/>
    </row>
    <row r="6" s="145" customFormat="true" ht="51.75" hidden="false" customHeight="true" outlineLevel="0" collapsed="false">
      <c r="A6" s="56" t="s">
        <v>68</v>
      </c>
      <c r="B6" s="57" t="s">
        <v>237</v>
      </c>
      <c r="C6" s="57" t="s">
        <v>70</v>
      </c>
      <c r="D6" s="56" t="s">
        <v>71</v>
      </c>
      <c r="E6" s="3"/>
      <c r="F6" s="3"/>
      <c r="G6" s="3"/>
      <c r="H6" s="3"/>
      <c r="I6" s="31"/>
      <c r="J6" s="8"/>
    </row>
    <row r="7" s="145" customFormat="true" ht="63" hidden="false" customHeight="true" outlineLevel="0" collapsed="false">
      <c r="A7" s="146" t="s">
        <v>15</v>
      </c>
      <c r="B7" s="147" t="s">
        <v>238</v>
      </c>
      <c r="C7" s="136" t="s">
        <v>239</v>
      </c>
      <c r="D7" s="136" t="s">
        <v>240</v>
      </c>
      <c r="E7" s="3"/>
      <c r="F7" s="3"/>
      <c r="G7" s="3"/>
      <c r="H7" s="3"/>
      <c r="I7" s="31"/>
      <c r="J7" s="8"/>
    </row>
    <row r="8" s="145" customFormat="true" ht="63" hidden="false" customHeight="true" outlineLevel="0" collapsed="false">
      <c r="A8" s="148" t="s">
        <v>21</v>
      </c>
      <c r="B8" s="131" t="s">
        <v>241</v>
      </c>
      <c r="C8" s="126" t="s">
        <v>87</v>
      </c>
      <c r="D8" s="126" t="s">
        <v>242</v>
      </c>
      <c r="E8" s="3"/>
      <c r="F8" s="3"/>
      <c r="G8" s="3"/>
      <c r="H8" s="3"/>
      <c r="I8" s="31"/>
      <c r="J8" s="8"/>
    </row>
    <row r="9" s="145" customFormat="true" ht="17.25" hidden="false" customHeight="true" outlineLevel="0" collapsed="false">
      <c r="A9" s="149"/>
      <c r="B9" s="149"/>
      <c r="C9" s="149"/>
      <c r="D9" s="149"/>
      <c r="E9" s="3"/>
      <c r="F9" s="3"/>
      <c r="G9" s="3"/>
      <c r="H9" s="3"/>
      <c r="I9" s="31"/>
      <c r="J9" s="8"/>
    </row>
    <row r="10" customFormat="false" ht="19.15" hidden="false" customHeight="true" outlineLevel="0" collapsed="false">
      <c r="A10" s="68" t="s">
        <v>91</v>
      </c>
      <c r="B10" s="68"/>
      <c r="C10" s="69"/>
      <c r="D10" s="69"/>
      <c r="E10" s="69"/>
      <c r="F10" s="54"/>
      <c r="G10" s="54"/>
      <c r="H10" s="54"/>
      <c r="I10" s="54"/>
      <c r="L10" s="8"/>
    </row>
    <row r="11" customFormat="false" ht="60" hidden="false" customHeight="true" outlineLevel="0" collapsed="false">
      <c r="A11" s="56" t="s">
        <v>68</v>
      </c>
      <c r="B11" s="57" t="s">
        <v>92</v>
      </c>
      <c r="C11" s="70" t="s">
        <v>93</v>
      </c>
      <c r="D11" s="57" t="s">
        <v>94</v>
      </c>
      <c r="E11" s="57" t="s">
        <v>95</v>
      </c>
      <c r="F11" s="57" t="s">
        <v>96</v>
      </c>
      <c r="G11" s="57" t="s">
        <v>97</v>
      </c>
      <c r="H11" s="56" t="s">
        <v>98</v>
      </c>
      <c r="I11" s="56" t="s">
        <v>99</v>
      </c>
      <c r="L11" s="8"/>
    </row>
    <row r="12" customFormat="false" ht="15" hidden="false" customHeight="false" outlineLevel="0" collapsed="false">
      <c r="A12" s="71" t="s">
        <v>15</v>
      </c>
      <c r="B12" s="72" t="s">
        <v>100</v>
      </c>
      <c r="C12" s="73"/>
      <c r="D12" s="32"/>
      <c r="E12" s="74"/>
      <c r="F12" s="74"/>
      <c r="G12" s="74"/>
      <c r="H12" s="75"/>
      <c r="I12" s="76" t="n">
        <f aca="false">ROUND(ROUND(H12,2)*F12,2)</f>
        <v>0</v>
      </c>
      <c r="L12" s="8"/>
    </row>
    <row r="13" customFormat="false" ht="15" hidden="false" customHeight="false" outlineLevel="0" collapsed="false">
      <c r="A13" s="71" t="s">
        <v>21</v>
      </c>
      <c r="B13" s="72"/>
      <c r="C13" s="73"/>
      <c r="D13" s="32"/>
      <c r="E13" s="74"/>
      <c r="F13" s="74"/>
      <c r="G13" s="74"/>
      <c r="H13" s="75"/>
      <c r="I13" s="76" t="n">
        <f aca="false">ROUND(ROUND(H13,2)*F13,2)</f>
        <v>0</v>
      </c>
      <c r="L13" s="8"/>
    </row>
    <row r="14" customFormat="false" ht="15" hidden="false" customHeight="false" outlineLevel="0" collapsed="false">
      <c r="A14" s="71" t="s">
        <v>26</v>
      </c>
      <c r="B14" s="72"/>
      <c r="C14" s="73"/>
      <c r="D14" s="32"/>
      <c r="E14" s="74"/>
      <c r="F14" s="74"/>
      <c r="G14" s="74"/>
      <c r="H14" s="75"/>
      <c r="I14" s="76" t="n">
        <f aca="false">ROUND(ROUND(H14,2)*F14,2)</f>
        <v>0</v>
      </c>
      <c r="L14" s="8"/>
    </row>
    <row r="15" s="8" customFormat="true" ht="15" hidden="false" customHeight="false" outlineLevel="0" collapsed="false">
      <c r="A15" s="71" t="s">
        <v>31</v>
      </c>
      <c r="B15" s="72"/>
      <c r="C15" s="73"/>
      <c r="D15" s="32"/>
      <c r="E15" s="74"/>
      <c r="F15" s="74"/>
      <c r="G15" s="74"/>
      <c r="H15" s="75"/>
      <c r="I15" s="76" t="n">
        <f aca="false">ROUND(ROUND(H15,2)*F15,2)</f>
        <v>0</v>
      </c>
    </row>
    <row r="16" customFormat="false" ht="15" hidden="false" customHeight="false" outlineLevel="0" collapsed="false">
      <c r="A16" s="71" t="s">
        <v>102</v>
      </c>
      <c r="B16" s="72"/>
      <c r="C16" s="73"/>
      <c r="D16" s="32"/>
      <c r="E16" s="74"/>
      <c r="F16" s="74"/>
      <c r="G16" s="74"/>
      <c r="H16" s="75"/>
      <c r="I16" s="76" t="n">
        <f aca="false">ROUND(ROUND(H16,2)*F16,2)</f>
        <v>0</v>
      </c>
      <c r="L16" s="8"/>
    </row>
    <row r="17" customFormat="false" ht="13.9" hidden="false" customHeight="true" outlineLevel="0" collapsed="false">
      <c r="A17" s="3"/>
      <c r="B17" s="3"/>
      <c r="C17" s="3"/>
      <c r="D17" s="3"/>
      <c r="E17" s="3"/>
      <c r="F17" s="3"/>
      <c r="G17" s="3"/>
      <c r="H17" s="77" t="s">
        <v>130</v>
      </c>
      <c r="I17" s="78" t="n">
        <f aca="false">SUM(I12:I16)</f>
        <v>0</v>
      </c>
      <c r="L17" s="8"/>
    </row>
    <row r="18" customFormat="false" ht="64.5" hidden="false" customHeight="true" outlineLevel="0" collapsed="false">
      <c r="A18" s="79" t="s">
        <v>104</v>
      </c>
      <c r="B18" s="79"/>
      <c r="C18" s="79"/>
      <c r="D18" s="79"/>
      <c r="E18" s="79"/>
      <c r="F18" s="79"/>
      <c r="G18" s="79"/>
      <c r="H18" s="79"/>
      <c r="I18" s="79"/>
      <c r="L18" s="8"/>
    </row>
    <row r="19" customFormat="false" ht="1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L19" s="8"/>
    </row>
    <row r="20" customFormat="false" ht="31.5" hidden="false" customHeight="false" outlineLevel="0" collapsed="false">
      <c r="A20" s="113" t="s">
        <v>133</v>
      </c>
      <c r="B20" s="113" t="s">
        <v>134</v>
      </c>
      <c r="C20" s="113" t="s">
        <v>135</v>
      </c>
      <c r="D20" s="113" t="s">
        <v>136</v>
      </c>
    </row>
    <row r="21" customFormat="false" ht="15" hidden="false" customHeight="true" outlineLevel="0" collapsed="false">
      <c r="A21" s="151" t="s">
        <v>137</v>
      </c>
      <c r="B21" s="123" t="s">
        <v>243</v>
      </c>
      <c r="C21" s="123"/>
      <c r="D21" s="123"/>
    </row>
    <row r="22" customFormat="false" ht="30" hidden="false" customHeight="false" outlineLevel="0" collapsed="false">
      <c r="A22" s="152" t="s">
        <v>15</v>
      </c>
      <c r="B22" s="117" t="s">
        <v>244</v>
      </c>
      <c r="C22" s="125" t="s">
        <v>139</v>
      </c>
      <c r="D22" s="124"/>
    </row>
    <row r="23" s="8" customFormat="true" ht="25.5" hidden="false" customHeight="true" outlineLevel="0" collapsed="false">
      <c r="A23" s="152" t="s">
        <v>157</v>
      </c>
      <c r="B23" s="153" t="s">
        <v>245</v>
      </c>
      <c r="C23" s="153"/>
      <c r="D23" s="153"/>
      <c r="L23" s="142"/>
    </row>
    <row r="24" s="8" customFormat="true" ht="30" hidden="false" customHeight="false" outlineLevel="0" collapsed="false">
      <c r="A24" s="152" t="s">
        <v>15</v>
      </c>
      <c r="B24" s="117" t="s">
        <v>246</v>
      </c>
      <c r="C24" s="125" t="s">
        <v>139</v>
      </c>
      <c r="D24" s="124"/>
      <c r="L24" s="142"/>
    </row>
    <row r="25" s="8" customFormat="true" ht="23.25" hidden="false" customHeight="true" outlineLevel="0" collapsed="false">
      <c r="A25" s="152" t="s">
        <v>21</v>
      </c>
      <c r="B25" s="117" t="s">
        <v>247</v>
      </c>
      <c r="C25" s="125" t="s">
        <v>139</v>
      </c>
      <c r="D25" s="124"/>
      <c r="L25" s="142"/>
    </row>
    <row r="26" customFormat="false" ht="60.75" hidden="false" customHeight="true" outlineLevel="0" collapsed="false">
      <c r="A26" s="152" t="s">
        <v>26</v>
      </c>
      <c r="B26" s="131" t="s">
        <v>248</v>
      </c>
      <c r="C26" s="125" t="s">
        <v>139</v>
      </c>
      <c r="D26" s="124"/>
    </row>
    <row r="27" customFormat="false" ht="45" hidden="false" customHeight="false" outlineLevel="0" collapsed="false">
      <c r="A27" s="152" t="s">
        <v>31</v>
      </c>
      <c r="B27" s="131" t="s">
        <v>249</v>
      </c>
      <c r="C27" s="154" t="s">
        <v>139</v>
      </c>
      <c r="D27" s="155"/>
    </row>
    <row r="28" s="8" customFormat="true" ht="45" hidden="false" customHeight="false" outlineLevel="0" collapsed="false">
      <c r="A28" s="152" t="s">
        <v>36</v>
      </c>
      <c r="B28" s="131" t="s">
        <v>250</v>
      </c>
      <c r="C28" s="125" t="s">
        <v>139</v>
      </c>
      <c r="D28" s="155"/>
      <c r="L28" s="142"/>
    </row>
    <row r="29" s="8" customFormat="true" ht="45" hidden="false" customHeight="false" outlineLevel="0" collapsed="false">
      <c r="A29" s="152" t="s">
        <v>38</v>
      </c>
      <c r="B29" s="131" t="s">
        <v>251</v>
      </c>
      <c r="C29" s="125" t="s">
        <v>139</v>
      </c>
      <c r="D29" s="155"/>
      <c r="L29" s="142"/>
    </row>
    <row r="30" s="8" customFormat="true" ht="23.25" hidden="false" customHeight="true" outlineLevel="0" collapsed="false">
      <c r="A30" s="152" t="s">
        <v>40</v>
      </c>
      <c r="B30" s="117" t="s">
        <v>252</v>
      </c>
      <c r="C30" s="125" t="s">
        <v>139</v>
      </c>
      <c r="D30" s="155"/>
      <c r="L30" s="142"/>
    </row>
    <row r="31" customFormat="false" ht="15.75" hidden="false" customHeight="false" outlineLevel="0" collapsed="false">
      <c r="A31" s="156" t="s">
        <v>236</v>
      </c>
      <c r="B31" s="139"/>
      <c r="C31" s="41"/>
    </row>
  </sheetData>
  <mergeCells count="8">
    <mergeCell ref="H2:I2"/>
    <mergeCell ref="F4:G4"/>
    <mergeCell ref="H4:I4"/>
    <mergeCell ref="A9:D9"/>
    <mergeCell ref="A10:B10"/>
    <mergeCell ref="A18:I18"/>
    <mergeCell ref="B21:D21"/>
    <mergeCell ref="B23:D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8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2-28T07:45:47Z</cp:lastPrinted>
  <dcterms:modified xsi:type="dcterms:W3CDTF">2024-06-11T06:34:52Z</dcterms:modified>
  <cp:revision>0</cp:revision>
  <dc:subject/>
  <dc:title/>
</cp:coreProperties>
</file>