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ZETARG OGŁOSZ. " sheetId="1" state="hidden" r:id="rId2"/>
    <sheet name="Arkusz2" sheetId="2" state="visible" r:id="rId3"/>
    <sheet name="Arkusz1" sheetId="3" state="hidden" r:id="rId4"/>
  </sheets>
  <definedNames>
    <definedName function="false" hidden="false" localSheetId="0" name="_xlnm.Print_Area" vbProcedure="false">'PRZETARG OGŁOSZ. '!$A$2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82">
  <si>
    <t xml:space="preserve">ZADANIE NR 1</t>
  </si>
  <si>
    <t xml:space="preserve">Lp.</t>
  </si>
  <si>
    <t xml:space="preserve">NAZWA  MIĘDZYNARODOWA</t>
  </si>
  <si>
    <t xml:space="preserve">POSTAĆ        </t>
  </si>
  <si>
    <t xml:space="preserve"> DAWKA</t>
  </si>
  <si>
    <t xml:space="preserve">OPAKOWANIE</t>
  </si>
  <si>
    <t xml:space="preserve">ILOŚĆ </t>
  </si>
  <si>
    <t xml:space="preserve">aktualna ilość</t>
  </si>
  <si>
    <t xml:space="preserve">NAZWA HANDLOWA  </t>
  </si>
  <si>
    <t xml:space="preserve">CENA NETTO</t>
  </si>
  <si>
    <t xml:space="preserve">Cena netto2</t>
  </si>
  <si>
    <t xml:space="preserve">WARTOŚĆ NETTO W PLN</t>
  </si>
  <si>
    <t xml:space="preserve">KWOTA VAT</t>
  </si>
  <si>
    <t xml:space="preserve">WARTOŚĆ BRUTTO W PLN</t>
  </si>
  <si>
    <t xml:space="preserve">1.</t>
  </si>
  <si>
    <t xml:space="preserve">INTERFERON BETA -1A</t>
  </si>
  <si>
    <t xml:space="preserve">inj.im.  roztwór</t>
  </si>
  <si>
    <t xml:space="preserve">30mcg-          6 mln j.m./0,5ml</t>
  </si>
  <si>
    <t xml:space="preserve">4 zestawy lub     4 zestawy w autowstrzykiwaczu</t>
  </si>
  <si>
    <t xml:space="preserve">avonex</t>
  </si>
  <si>
    <t xml:space="preserve">2.</t>
  </si>
  <si>
    <t xml:space="preserve">NATALIZUMABUM</t>
  </si>
  <si>
    <t xml:space="preserve">jnj.</t>
  </si>
  <si>
    <t xml:space="preserve">0,3g/15ml</t>
  </si>
  <si>
    <t xml:space="preserve">1 fiol.15 ml i ampułko - strzykawka a 1 ml</t>
  </si>
  <si>
    <t xml:space="preserve">tysabri</t>
  </si>
  <si>
    <t xml:space="preserve">3.</t>
  </si>
  <si>
    <t xml:space="preserve">DIMETHYL  FUMARATE</t>
  </si>
  <si>
    <t xml:space="preserve">kaps.dojelitowe</t>
  </si>
  <si>
    <t xml:space="preserve">120 mg</t>
  </si>
  <si>
    <t xml:space="preserve">14 szt</t>
  </si>
  <si>
    <t xml:space="preserve">tecfidera</t>
  </si>
  <si>
    <t xml:space="preserve">4.</t>
  </si>
  <si>
    <t xml:space="preserve">240 mg</t>
  </si>
  <si>
    <t xml:space="preserve">56 szt</t>
  </si>
  <si>
    <t xml:space="preserve">5.</t>
  </si>
  <si>
    <t xml:space="preserve">Peginterferon beta - 1a</t>
  </si>
  <si>
    <t xml:space="preserve">Roztwór do wstrzykiwań we wstrzykiwaczu półaułtomatycznym do rozpoczynania leczenia</t>
  </si>
  <si>
    <t xml:space="preserve">63 i 94 mcg</t>
  </si>
  <si>
    <t xml:space="preserve">Plegridy</t>
  </si>
  <si>
    <t xml:space="preserve">6.</t>
  </si>
  <si>
    <t xml:space="preserve">Roztwór do wstrzykiwań we wstrzykiwaczu półaułtomatycznym 2 wstrzykiwacze </t>
  </si>
  <si>
    <t xml:space="preserve">125 mcg</t>
  </si>
  <si>
    <t xml:space="preserve">Uwaga</t>
  </si>
  <si>
    <t xml:space="preserve">Zamawiający wymaga aby zaoferowane leki znjadowały się w katalogu leków refundowanych w programach lekowych NFZ oraz posiadały limit finansowania  zgodny z aktualnym obwieszczeniem Ministra Zdrowia.</t>
  </si>
  <si>
    <t xml:space="preserve">ZADANIE NR 2</t>
  </si>
  <si>
    <t xml:space="preserve">TERIFLUNOMIDUM</t>
  </si>
  <si>
    <t xml:space="preserve">tab.</t>
  </si>
  <si>
    <t xml:space="preserve">14mg</t>
  </si>
  <si>
    <t xml:space="preserve">op. zawiera 28 tabl.</t>
  </si>
  <si>
    <t xml:space="preserve">aubagio</t>
  </si>
  <si>
    <t xml:space="preserve">Aflibercept</t>
  </si>
  <si>
    <t xml:space="preserve">koncentrat do sporz. r-ru do infuzji</t>
  </si>
  <si>
    <t xml:space="preserve">25 mg/ml</t>
  </si>
  <si>
    <t xml:space="preserve">1 fiol. 4 ml</t>
  </si>
  <si>
    <t xml:space="preserve">Zaltrap</t>
  </si>
  <si>
    <t xml:space="preserve">ZADANIE NR 3</t>
  </si>
  <si>
    <t xml:space="preserve">FINGOLIMODUM</t>
  </si>
  <si>
    <t xml:space="preserve">kaps</t>
  </si>
  <si>
    <t xml:space="preserve">0,5mg</t>
  </si>
  <si>
    <t xml:space="preserve">28 szt</t>
  </si>
  <si>
    <t xml:space="preserve">gilenya</t>
  </si>
  <si>
    <t xml:space="preserve">zgodny z  aktualnym obwieszczeniem Ministra Zdrowia</t>
  </si>
  <si>
    <t xml:space="preserve">ZADANIE NR 4</t>
  </si>
  <si>
    <t xml:space="preserve">inj.i.m.  roztwór</t>
  </si>
  <si>
    <t xml:space="preserve">44mcg  w 0,5 ml    </t>
  </si>
  <si>
    <t xml:space="preserve">12 amp-strzyk. lub 4 wkłady 1,5 ml</t>
  </si>
  <si>
    <t xml:space="preserve">rebif</t>
  </si>
  <si>
    <t xml:space="preserve">ZADANIE NR 5</t>
  </si>
  <si>
    <t xml:space="preserve">Interferon Beta - 1B</t>
  </si>
  <si>
    <t xml:space="preserve">inj.</t>
  </si>
  <si>
    <t xml:space="preserve">250 mcg/ml</t>
  </si>
  <si>
    <t xml:space="preserve">15 fiol.+ ampułkostrzykawki z rozpuszczalnikiem +zestaw do wstrzykiwań</t>
  </si>
  <si>
    <t xml:space="preserve">betaferon</t>
  </si>
  <si>
    <t xml:space="preserve">ZADANIE NR 6</t>
  </si>
  <si>
    <t xml:space="preserve">.1.</t>
  </si>
  <si>
    <t xml:space="preserve">CLADRIBINE</t>
  </si>
  <si>
    <t xml:space="preserve">tabl</t>
  </si>
  <si>
    <t xml:space="preserve">0,01 g</t>
  </si>
  <si>
    <t xml:space="preserve">4 szt.</t>
  </si>
  <si>
    <t xml:space="preserve">Mavenclad</t>
  </si>
  <si>
    <t xml:space="preserve">ZADANIE NR 7</t>
  </si>
  <si>
    <t xml:space="preserve">BOTULINUM  A TOXIN </t>
  </si>
  <si>
    <t xml:space="preserve">100 j</t>
  </si>
  <si>
    <t xml:space="preserve">1 fiol.</t>
  </si>
  <si>
    <t xml:space="preserve">botox</t>
  </si>
  <si>
    <t xml:space="preserve">ZADANIE NR 8</t>
  </si>
  <si>
    <t xml:space="preserve">xeomin</t>
  </si>
  <si>
    <t xml:space="preserve">Preparat wolny od białek kompleksujących                                     </t>
  </si>
  <si>
    <t xml:space="preserve">ZADANIE NR 9</t>
  </si>
  <si>
    <t xml:space="preserve">300 j.m.</t>
  </si>
  <si>
    <t xml:space="preserve">dysport</t>
  </si>
  <si>
    <t xml:space="preserve">500 j.m.</t>
  </si>
  <si>
    <t xml:space="preserve">ZADANIE NR 10</t>
  </si>
  <si>
    <t xml:space="preserve">ETANERCEPTUM</t>
  </si>
  <si>
    <t xml:space="preserve">50 mg</t>
  </si>
  <si>
    <t xml:space="preserve">4 wstrzykiwacze po 1 ml lub 4 ampułkostrzykawki lub 4 zestawy do przygotowania wstrzyknięcia lub równoważne</t>
  </si>
  <si>
    <t xml:space="preserve">erelzi</t>
  </si>
  <si>
    <t xml:space="preserve">ZADANIE NR 11</t>
  </si>
  <si>
    <t xml:space="preserve">RITUXIMABUM</t>
  </si>
  <si>
    <t xml:space="preserve">10mg/ml</t>
  </si>
  <si>
    <t xml:space="preserve"> 1 fiol. 500 mg</t>
  </si>
  <si>
    <t xml:space="preserve">mabthera</t>
  </si>
  <si>
    <t xml:space="preserve">WARTOŚĆ ZADANIA BRUTTO:</t>
  </si>
  <si>
    <t xml:space="preserve">SŁOWNIE</t>
  </si>
  <si>
    <t xml:space="preserve">Uwaga:</t>
  </si>
  <si>
    <t xml:space="preserve">ZADANIE NR 12</t>
  </si>
  <si>
    <t xml:space="preserve">GOLIMUMABUM</t>
  </si>
  <si>
    <t xml:space="preserve">roztór do wstrzykiwań</t>
  </si>
  <si>
    <t xml:space="preserve">1 ampstrzyk. lub wstrzykiwacz</t>
  </si>
  <si>
    <t xml:space="preserve">simponi</t>
  </si>
  <si>
    <t xml:space="preserve">ZADANIE NR 13</t>
  </si>
  <si>
    <t xml:space="preserve">CERTOLIZUMAB PEGOL</t>
  </si>
  <si>
    <t xml:space="preserve">200mg/ml</t>
  </si>
  <si>
    <t xml:space="preserve">2 ampstrzyk.</t>
  </si>
  <si>
    <t xml:space="preserve">cimzia</t>
  </si>
  <si>
    <t xml:space="preserve">ZADANIE NR 14</t>
  </si>
  <si>
    <t xml:space="preserve">ADALIMUMAB</t>
  </si>
  <si>
    <t xml:space="preserve">40 mg</t>
  </si>
  <si>
    <t xml:space="preserve">2 amp.strzyk.   lub                2 wstrzykiwacze </t>
  </si>
  <si>
    <t xml:space="preserve">Idacio</t>
  </si>
  <si>
    <t xml:space="preserve">ZADANIE NR 15</t>
  </si>
  <si>
    <t xml:space="preserve">BARICITINIBUM</t>
  </si>
  <si>
    <t xml:space="preserve">tabl.powl.</t>
  </si>
  <si>
    <t xml:space="preserve">4 mg</t>
  </si>
  <si>
    <t xml:space="preserve">35 szt.</t>
  </si>
  <si>
    <t xml:space="preserve">Olumiant</t>
  </si>
  <si>
    <t xml:space="preserve">SEKUKINUMAB</t>
  </si>
  <si>
    <t xml:space="preserve">r-r do wstrzyk</t>
  </si>
  <si>
    <t xml:space="preserve">150mg/ml</t>
  </si>
  <si>
    <t xml:space="preserve">2 wstrzykiwacze</t>
  </si>
  <si>
    <t xml:space="preserve">Cosentyx</t>
  </si>
  <si>
    <t xml:space="preserve">Ixekizumabum </t>
  </si>
  <si>
    <t xml:space="preserve">80 mg/ml</t>
  </si>
  <si>
    <t xml:space="preserve">Taltz</t>
  </si>
  <si>
    <t xml:space="preserve">ZADANIE NR 16</t>
  </si>
  <si>
    <t xml:space="preserve">CINACALCETUM</t>
  </si>
  <si>
    <t xml:space="preserve">tabl.powlekane</t>
  </si>
  <si>
    <t xml:space="preserve">30 mg  60 mg lub 90 mg</t>
  </si>
  <si>
    <t xml:space="preserve">28 tabl.</t>
  </si>
  <si>
    <t xml:space="preserve">cinacalcet</t>
  </si>
  <si>
    <t xml:space="preserve">ZADANIE NR 17</t>
  </si>
  <si>
    <t xml:space="preserve">AFLIBERCEPT</t>
  </si>
  <si>
    <t xml:space="preserve">0,004g/0,1ml</t>
  </si>
  <si>
    <t xml:space="preserve"> 1 fiol.</t>
  </si>
  <si>
    <t xml:space="preserve">eylea</t>
  </si>
  <si>
    <t xml:space="preserve">Uwaga </t>
  </si>
  <si>
    <t xml:space="preserve">Zamawiający wymaga preparatu do stosowania w programie lekowym neowaskularnej (wysiekowej)postaci zwyrodnienia plamki żółtej (AMD) oraz aby zaoferowane leki znjadowały się w katalogu leków refundowanych w programach lekowych NFZ oraz posiadały limit finansowania  zgodny z aktualnym obwieszczeniem Ministra Zdrowia.</t>
  </si>
  <si>
    <t xml:space="preserve">ZADANIE NR 18</t>
  </si>
  <si>
    <t xml:space="preserve">IMMUNOGLOBULINUM  HUMANUM       </t>
  </si>
  <si>
    <t xml:space="preserve">roztwór do stosowania iv</t>
  </si>
  <si>
    <t xml:space="preserve">fl  5 g, 10 g</t>
  </si>
  <si>
    <t xml:space="preserve">ig vena</t>
  </si>
  <si>
    <t xml:space="preserve">Uwaga:Wskazania do stosowania w chorobach neurologicznych</t>
  </si>
  <si>
    <t xml:space="preserve">B.67, zamawiający wymaga podania ceny za jeden gram</t>
  </si>
  <si>
    <t xml:space="preserve">Zamawiający wymaga aby zaoferowane leki znjadowały się w katalogu leków refundowanych w programach lekowych NFZ " leczenie przetoczeniami immunoglobulin w chorobach neurologicznych " oraz posiadały limit finansowania  zgodny z aktualnym obwieszczeniem Ministra Zdrowia.</t>
  </si>
  <si>
    <t xml:space="preserve">ZADANIE NR 19</t>
  </si>
  <si>
    <t xml:space="preserve">Ilość</t>
  </si>
  <si>
    <t xml:space="preserve">Ranibizumab</t>
  </si>
  <si>
    <t xml:space="preserve">0,0023g/0,23 ml%</t>
  </si>
  <si>
    <t xml:space="preserve">lucentis</t>
  </si>
  <si>
    <t xml:space="preserve">ZADANIE NR 20</t>
  </si>
  <si>
    <t xml:space="preserve">Tolvaptanum</t>
  </si>
  <si>
    <t xml:space="preserve">tabl.</t>
  </si>
  <si>
    <t xml:space="preserve">mg</t>
  </si>
  <si>
    <t xml:space="preserve">Jinarc</t>
  </si>
  <si>
    <t xml:space="preserve">posiadały limit finansowania  zgodny z aktualnym obwieszczeniem Ministra Zdrowia.</t>
  </si>
  <si>
    <t xml:space="preserve">Zadanie nr 21</t>
  </si>
  <si>
    <t xml:space="preserve">L.p</t>
  </si>
  <si>
    <t xml:space="preserve">Nazwa międzynarodowa</t>
  </si>
  <si>
    <t xml:space="preserve">Postać leku</t>
  </si>
  <si>
    <t xml:space="preserve">Dawka</t>
  </si>
  <si>
    <t xml:space="preserve">Wielkość opakowania</t>
  </si>
  <si>
    <t xml:space="preserve">Ilość [op.]</t>
  </si>
  <si>
    <t xml:space="preserve">Nazwa handlowa</t>
  </si>
  <si>
    <t xml:space="preserve">Cena netto</t>
  </si>
  <si>
    <t xml:space="preserve">Wartość netto</t>
  </si>
  <si>
    <t xml:space="preserve">Wartość VAT</t>
  </si>
  <si>
    <t xml:space="preserve">Wartość brutto</t>
  </si>
  <si>
    <t xml:space="preserve">Cetuximabum</t>
  </si>
  <si>
    <t xml:space="preserve">roztwór do infuzji</t>
  </si>
  <si>
    <t xml:space="preserve">5 mg/ml</t>
  </si>
  <si>
    <t xml:space="preserve">1 fiol. po 20 ml</t>
  </si>
  <si>
    <t xml:space="preserve">Erbitux</t>
  </si>
  <si>
    <t xml:space="preserve">Pembrolizumabum</t>
  </si>
  <si>
    <t xml:space="preserve">Keytruda</t>
  </si>
  <si>
    <t xml:space="preserve">Nivolumabum</t>
  </si>
  <si>
    <t xml:space="preserve">10 mg/ml</t>
  </si>
  <si>
    <t xml:space="preserve">1 fiol. po 4 ml</t>
  </si>
  <si>
    <t xml:space="preserve">Opdivo</t>
  </si>
  <si>
    <t xml:space="preserve">Ipilimumabum</t>
  </si>
  <si>
    <t xml:space="preserve">1 fiol.po 10 ml</t>
  </si>
  <si>
    <t xml:space="preserve">Yervoy</t>
  </si>
  <si>
    <t xml:space="preserve">Lapatynibum</t>
  </si>
  <si>
    <t xml:space="preserve">tabl. powl.</t>
  </si>
  <si>
    <t xml:space="preserve">250 mg</t>
  </si>
  <si>
    <t xml:space="preserve">70 szt.</t>
  </si>
  <si>
    <t xml:space="preserve">Tyverb</t>
  </si>
  <si>
    <t xml:space="preserve">Ribociclibum</t>
  </si>
  <si>
    <t xml:space="preserve">200 mg</t>
  </si>
  <si>
    <t xml:space="preserve">63 szt.</t>
  </si>
  <si>
    <t xml:space="preserve">Kisqali</t>
  </si>
  <si>
    <t xml:space="preserve">Abemaciclibum</t>
  </si>
  <si>
    <t xml:space="preserve">Verzenios</t>
  </si>
  <si>
    <t xml:space="preserve">100 mg</t>
  </si>
  <si>
    <t xml:space="preserve">150 mg</t>
  </si>
  <si>
    <t xml:space="preserve">Alpelisibum</t>
  </si>
  <si>
    <t xml:space="preserve">56 szt.</t>
  </si>
  <si>
    <t xml:space="preserve">Piqray</t>
  </si>
  <si>
    <t xml:space="preserve">Sacituzumabum govitecanum</t>
  </si>
  <si>
    <t xml:space="preserve">proszek do sporządzania koncentratu roztworu do infuzji</t>
  </si>
  <si>
    <t xml:space="preserve">1 fiol. proszku</t>
  </si>
  <si>
    <t xml:space="preserve">Trodelvy</t>
  </si>
  <si>
    <t xml:space="preserve">Darolutamidum</t>
  </si>
  <si>
    <t xml:space="preserve">300 mg</t>
  </si>
  <si>
    <t xml:space="preserve">112 szt.</t>
  </si>
  <si>
    <t xml:space="preserve">Nubeqa</t>
  </si>
  <si>
    <t xml:space="preserve">Avelumabum</t>
  </si>
  <si>
    <t xml:space="preserve">20 mg/ml</t>
  </si>
  <si>
    <t xml:space="preserve">1 fiol. po 10 ml</t>
  </si>
  <si>
    <t xml:space="preserve">Bavencio</t>
  </si>
  <si>
    <t xml:space="preserve">Infliximabum</t>
  </si>
  <si>
    <t xml:space="preserve">Remsima</t>
  </si>
  <si>
    <t xml:space="preserve">Nintedanibum</t>
  </si>
  <si>
    <t xml:space="preserve">kaps. miękkie</t>
  </si>
  <si>
    <t xml:space="preserve">60 szt.</t>
  </si>
  <si>
    <t xml:space="preserve">Ofev</t>
  </si>
  <si>
    <t xml:space="preserve">Ozanimodum</t>
  </si>
  <si>
    <t xml:space="preserve">kaps. twarde</t>
  </si>
  <si>
    <t xml:space="preserve">7 kaps. twardych (4 × 0,23 mg; 3 × 0,46 mg)</t>
  </si>
  <si>
    <t xml:space="preserve">7 szt.</t>
  </si>
  <si>
    <t xml:space="preserve">Zeposia</t>
  </si>
  <si>
    <t xml:space="preserve">0,92 mg</t>
  </si>
  <si>
    <t xml:space="preserve">28 szt.</t>
  </si>
  <si>
    <t xml:space="preserve">Ofatumumabum</t>
  </si>
  <si>
    <t xml:space="preserve">wstrzykiwacz</t>
  </si>
  <si>
    <t xml:space="preserve">20 mg</t>
  </si>
  <si>
    <t xml:space="preserve">1 wstrz.</t>
  </si>
  <si>
    <t xml:space="preserve">Kesimpta</t>
  </si>
  <si>
    <t xml:space="preserve">Zamawiający wymaga aby zaoferowane leki znjadowały się w katalogu leków refundowanych w programach lekowych NFZ </t>
  </si>
  <si>
    <t xml:space="preserve">oraz posiadały limit finansowania  zgodny z aktualnym obwieszczeniem Ministra Zdrowia.</t>
  </si>
  <si>
    <t xml:space="preserve">Zadanie nr 22</t>
  </si>
  <si>
    <t xml:space="preserve">Panitumumabum</t>
  </si>
  <si>
    <t xml:space="preserve">1 fiol.po 5 ml</t>
  </si>
  <si>
    <t xml:space="preserve">Vectibix</t>
  </si>
  <si>
    <t xml:space="preserve">1 fiol.po 20 ml</t>
  </si>
  <si>
    <t xml:space="preserve">RAZEM</t>
  </si>
  <si>
    <t xml:space="preserve">Zadanie Nr 23</t>
  </si>
  <si>
    <t xml:space="preserve">Trifluridinum + Tipiracilum</t>
  </si>
  <si>
    <t xml:space="preserve">15+6,14 mg</t>
  </si>
  <si>
    <t xml:space="preserve">20 szt.</t>
  </si>
  <si>
    <t xml:space="preserve">Lonsurf</t>
  </si>
  <si>
    <t xml:space="preserve"> 20+8,19 mg</t>
  </si>
  <si>
    <t xml:space="preserve">Zadanie nr 24</t>
  </si>
  <si>
    <t xml:space="preserve">Trastuzumabum</t>
  </si>
  <si>
    <t xml:space="preserve">600mg</t>
  </si>
  <si>
    <t xml:space="preserve">1 fiol. po 6 ml</t>
  </si>
  <si>
    <t xml:space="preserve">Herceptin</t>
  </si>
  <si>
    <t xml:space="preserve">Pertuzumabum</t>
  </si>
  <si>
    <t xml:space="preserve">420 mg</t>
  </si>
  <si>
    <t xml:space="preserve">Perjeta</t>
  </si>
  <si>
    <t xml:space="preserve">Trastuzumabum emtansinum</t>
  </si>
  <si>
    <t xml:space="preserve">160 mg</t>
  </si>
  <si>
    <t xml:space="preserve">Kadcyla</t>
  </si>
  <si>
    <t xml:space="preserve">Ocrelizumabum</t>
  </si>
  <si>
    <t xml:space="preserve">30 mg/ml</t>
  </si>
  <si>
    <t xml:space="preserve">Ocrevus</t>
  </si>
  <si>
    <t xml:space="preserve">TOCILIZUMABUM</t>
  </si>
  <si>
    <t xml:space="preserve">162mg</t>
  </si>
  <si>
    <t xml:space="preserve">4 amp.-strzyk.</t>
  </si>
  <si>
    <t xml:space="preserve">Roactemra</t>
  </si>
  <si>
    <t xml:space="preserve">Zadanie nr 25</t>
  </si>
  <si>
    <t xml:space="preserve">Enzalutamidum</t>
  </si>
  <si>
    <t xml:space="preserve">tabl. lub kaps.</t>
  </si>
  <si>
    <t xml:space="preserve">Xtandi</t>
  </si>
  <si>
    <t xml:space="preserve">Enfortumabum Vedotini</t>
  </si>
  <si>
    <t xml:space="preserve">1 fiolka</t>
  </si>
  <si>
    <t xml:space="preserve">Padcev</t>
  </si>
  <si>
    <t xml:space="preserve">30 mg</t>
  </si>
  <si>
    <t xml:space="preserve">Zadanie nr 26</t>
  </si>
  <si>
    <t xml:space="preserve">Apalutamidum</t>
  </si>
  <si>
    <t xml:space="preserve">60 mg</t>
  </si>
  <si>
    <t xml:space="preserve">120 szt.</t>
  </si>
  <si>
    <t xml:space="preserve">Erleada</t>
  </si>
  <si>
    <t xml:space="preserve">Guselkumabum</t>
  </si>
  <si>
    <t xml:space="preserve">wstrzykiwacz lub amp-strz.</t>
  </si>
  <si>
    <t xml:space="preserve">100 mg/ml</t>
  </si>
  <si>
    <t xml:space="preserve">1 amp.-strzyk.po 1 ml</t>
  </si>
  <si>
    <t xml:space="preserve">Tremfya</t>
  </si>
  <si>
    <t xml:space="preserve">Ponesimodum</t>
  </si>
  <si>
    <t xml:space="preserve">2 + 3 + 4 + 5 + 6 + 7 + 8 + 9 + 10 mg</t>
  </si>
  <si>
    <t xml:space="preserve">14 szt. (2 x 2 mg + 2 x 3 mg + 2 x 4 mg + 1 x 5 mg + 1 x 6 mg + 1 x 7 mg + 1 x 8 mg + 1 x 9 mg + 3 x 10 mg)</t>
  </si>
  <si>
    <t xml:space="preserve">Ponvory</t>
  </si>
  <si>
    <t xml:space="preserve">Zadanie nr 27</t>
  </si>
  <si>
    <t xml:space="preserve">Cabazitaxelum</t>
  </si>
  <si>
    <t xml:space="preserve">koncentrat i rozpuszczalnik do sporz. r-ru do infuzji</t>
  </si>
  <si>
    <t xml:space="preserve">Eleber</t>
  </si>
  <si>
    <t xml:space="preserve">Zadanie nr 28</t>
  </si>
  <si>
    <t xml:space="preserve">Olaparibum</t>
  </si>
  <si>
    <t xml:space="preserve">Lynparza</t>
  </si>
  <si>
    <t xml:space="preserve">Zadanie nr 29</t>
  </si>
  <si>
    <t xml:space="preserve">Upadacitinibum</t>
  </si>
  <si>
    <t xml:space="preserve">tabl. o przedł. uwalnianiu</t>
  </si>
  <si>
    <t xml:space="preserve">15 mg</t>
  </si>
  <si>
    <t xml:space="preserve">Rinvoq</t>
  </si>
  <si>
    <t xml:space="preserve">Zadanie nr 30</t>
  </si>
  <si>
    <t xml:space="preserve">Risankizumabum</t>
  </si>
  <si>
    <t xml:space="preserve">roztwór do wstrzykiwań</t>
  </si>
  <si>
    <t xml:space="preserve">75 mg/0,83 ml</t>
  </si>
  <si>
    <t xml:space="preserve">2 ampułko-strzykawki + 2 gaziki nasączone alkoholem</t>
  </si>
  <si>
    <t xml:space="preserve">Skyrizi</t>
  </si>
  <si>
    <t xml:space="preserve">150mg</t>
  </si>
  <si>
    <t xml:space="preserve">Zadanie nr 31</t>
  </si>
  <si>
    <t xml:space="preserve">Fingolimodum</t>
  </si>
  <si>
    <t xml:space="preserve">0,5 mg</t>
  </si>
  <si>
    <t xml:space="preserve">Gaxenim</t>
  </si>
  <si>
    <t xml:space="preserve">Zadanie nr 32</t>
  </si>
  <si>
    <t xml:space="preserve">1 fiol. a 0,23 ml + igła z filtrem</t>
  </si>
  <si>
    <t xml:space="preserve">Ximluci</t>
  </si>
  <si>
    <t xml:space="preserve">Zadanie nr 33</t>
  </si>
  <si>
    <t xml:space="preserve">Filgotinibum</t>
  </si>
  <si>
    <t xml:space="preserve">30 szt.</t>
  </si>
  <si>
    <t xml:space="preserve">Jyseleca</t>
  </si>
  <si>
    <t xml:space="preserve">Zadanie nr 34</t>
  </si>
  <si>
    <t xml:space="preserve">L.p.</t>
  </si>
  <si>
    <t xml:space="preserve">NAZWA MIĘDZYNARODOWA</t>
  </si>
  <si>
    <t xml:space="preserve">POSTAĆ</t>
  </si>
  <si>
    <t xml:space="preserve">DAWKA</t>
  </si>
  <si>
    <t xml:space="preserve">ILOŚĆ</t>
  </si>
  <si>
    <t xml:space="preserve">WARTOŚĆ NETTO</t>
  </si>
  <si>
    <t xml:space="preserve">VAT %</t>
  </si>
  <si>
    <t xml:space="preserve">WARTOŚĆ  BRUTTO</t>
  </si>
  <si>
    <t xml:space="preserve">Siponimodum</t>
  </si>
  <si>
    <t xml:space="preserve">0,25 mg</t>
  </si>
  <si>
    <t xml:space="preserve">12 tabletek</t>
  </si>
  <si>
    <t xml:space="preserve">Mayzent</t>
  </si>
  <si>
    <t xml:space="preserve">120 tabletek</t>
  </si>
  <si>
    <t xml:space="preserve">2 mg</t>
  </si>
  <si>
    <t xml:space="preserve">28 tabletek</t>
  </si>
  <si>
    <t xml:space="preserve">Zadanie nr 35</t>
  </si>
  <si>
    <t xml:space="preserve">Anakinra</t>
  </si>
  <si>
    <t xml:space="preserve">amp.-strzyk./ amp.-strzyk. z podziałką</t>
  </si>
  <si>
    <t xml:space="preserve">100 mg/0,67 ml</t>
  </si>
  <si>
    <t xml:space="preserve">7 sztuk</t>
  </si>
  <si>
    <t xml:space="preserve">Kineret</t>
  </si>
  <si>
    <t xml:space="preserve">WARTOŚĆ BRUTTO </t>
  </si>
  <si>
    <t xml:space="preserve">ZADANIE NR 36</t>
  </si>
  <si>
    <t xml:space="preserve">WARTOŚĆ NETTO </t>
  </si>
  <si>
    <t xml:space="preserve">GLATIRAMERUM</t>
  </si>
  <si>
    <t xml:space="preserve">inj.sc.</t>
  </si>
  <si>
    <t xml:space="preserve">12 amp-strzyk</t>
  </si>
  <si>
    <t xml:space="preserve">Copaxone</t>
  </si>
  <si>
    <t xml:space="preserve">ZADANIE NR 37</t>
  </si>
  <si>
    <t xml:space="preserve">Tofacitinibum</t>
  </si>
  <si>
    <t xml:space="preserve">5 mg</t>
  </si>
  <si>
    <t xml:space="preserve">Xeljanz</t>
  </si>
  <si>
    <t xml:space="preserve">Palbociclibum</t>
  </si>
  <si>
    <t xml:space="preserve">75 mg</t>
  </si>
  <si>
    <t xml:space="preserve">21 szt.</t>
  </si>
  <si>
    <t xml:space="preserve">Ibrance</t>
  </si>
  <si>
    <t xml:space="preserve">125 mg</t>
  </si>
  <si>
    <t xml:space="preserve">Talazoparibum</t>
  </si>
  <si>
    <t xml:space="preserve">kapsułki twarde</t>
  </si>
  <si>
    <t xml:space="preserve">Talzenna</t>
  </si>
  <si>
    <t xml:space="preserve">1 mg</t>
  </si>
  <si>
    <t xml:space="preserve">ZADANIE NR 38</t>
  </si>
  <si>
    <t xml:space="preserve">Trastuzumabum Derukstekan</t>
  </si>
  <si>
    <t xml:space="preserve">proszek do sporz. koncentratu roztw. do infuzji</t>
  </si>
  <si>
    <t xml:space="preserve">fiolka</t>
  </si>
  <si>
    <t xml:space="preserve">Enhertu</t>
  </si>
  <si>
    <t xml:space="preserve">ZADANIE NR 39</t>
  </si>
  <si>
    <t xml:space="preserve">Satralizumab</t>
  </si>
  <si>
    <t xml:space="preserve">roztwór do wstrz.</t>
  </si>
  <si>
    <t xml:space="preserve">amp. -strzy.</t>
  </si>
  <si>
    <t xml:space="preserve">Enspryng</t>
  </si>
  <si>
    <t xml:space="preserve">zał. nr 2 do SWZ</t>
  </si>
  <si>
    <t xml:space="preserve">Cena netto zł</t>
  </si>
  <si>
    <t xml:space="preserve">Wartość netto w zł</t>
  </si>
  <si>
    <t xml:space="preserve">Wartość brutto w zł</t>
  </si>
  <si>
    <t xml:space="preserve">g</t>
  </si>
  <si>
    <t xml:space="preserve">10000 g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"/>
    <numFmt numFmtId="168" formatCode="0.00"/>
    <numFmt numFmtId="169" formatCode="#,##0"/>
    <numFmt numFmtId="170" formatCode="0%"/>
    <numFmt numFmtId="171" formatCode="0"/>
    <numFmt numFmtId="172" formatCode="#,##0.00&quot; zł&quot;;[RED]\-#,##0.00&quot; zł&quot;"/>
    <numFmt numFmtId="173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78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177" activeCellId="0" sqref="B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9.14"/>
    <col collapsed="false" customWidth="true" hidden="false" outlineLevel="0" max="7" min="7" style="0" width="16.28"/>
    <col collapsed="false" customWidth="true" hidden="false" outlineLevel="0" max="8" min="8" style="1" width="14.85"/>
    <col collapsed="false" customWidth="true" hidden="false" outlineLevel="0" max="9" min="9" style="0" width="12.28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7.28"/>
    <col collapsed="false" customWidth="true" hidden="false" outlineLevel="0" max="13" min="13" style="0" width="16.42"/>
    <col collapsed="false" customWidth="true" hidden="false" outlineLevel="0" max="14" min="14" style="0" width="12.99"/>
  </cols>
  <sheetData>
    <row r="2" customFormat="false" ht="12.75" hidden="false" customHeight="false" outlineLevel="0" collapsed="false">
      <c r="B2" s="2" t="s">
        <v>0</v>
      </c>
    </row>
    <row r="3" s="6" customFormat="true" ht="19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3" t="s">
        <v>10</v>
      </c>
      <c r="K3" s="5" t="s">
        <v>11</v>
      </c>
      <c r="L3" s="3" t="s">
        <v>12</v>
      </c>
      <c r="M3" s="5" t="s">
        <v>13</v>
      </c>
    </row>
    <row r="4" s="13" customFormat="true" ht="45" hidden="false" customHeight="false" outlineLevel="0" collapsed="false">
      <c r="A4" s="7" t="s">
        <v>14</v>
      </c>
      <c r="B4" s="7" t="s">
        <v>15</v>
      </c>
      <c r="C4" s="8" t="s">
        <v>16</v>
      </c>
      <c r="D4" s="8" t="s">
        <v>17</v>
      </c>
      <c r="E4" s="8" t="s">
        <v>18</v>
      </c>
      <c r="F4" s="7" t="n">
        <v>420</v>
      </c>
      <c r="G4" s="7"/>
      <c r="H4" s="9" t="s">
        <v>19</v>
      </c>
      <c r="I4" s="10" t="n">
        <v>1724.07</v>
      </c>
      <c r="J4" s="10" t="n">
        <f aca="false">I4*1.02</f>
        <v>1758.5514</v>
      </c>
      <c r="K4" s="11" t="n">
        <f aca="false">I4*F4</f>
        <v>724109.4</v>
      </c>
      <c r="L4" s="11" t="n">
        <f aca="false">K4*8%</f>
        <v>57928.752</v>
      </c>
      <c r="M4" s="12" t="n">
        <f aca="false">K4+L4</f>
        <v>782038.152</v>
      </c>
    </row>
    <row r="5" s="13" customFormat="true" ht="45" hidden="false" customHeight="fals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8" t="s">
        <v>24</v>
      </c>
      <c r="F5" s="7" t="n">
        <v>65</v>
      </c>
      <c r="G5" s="7"/>
      <c r="H5" s="9" t="s">
        <v>25</v>
      </c>
      <c r="I5" s="10" t="n">
        <v>4334.21</v>
      </c>
      <c r="J5" s="10" t="n">
        <f aca="false">I5*1.02</f>
        <v>4420.8942</v>
      </c>
      <c r="K5" s="11" t="n">
        <f aca="false">I5*F5</f>
        <v>281723.65</v>
      </c>
      <c r="L5" s="11" t="n">
        <f aca="false">K5*8%</f>
        <v>22537.892</v>
      </c>
      <c r="M5" s="12" t="n">
        <f aca="false">K5+L5</f>
        <v>304261.542</v>
      </c>
    </row>
    <row r="6" s="13" customFormat="true" ht="11.25" hidden="false" customHeight="fals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n">
        <v>22</v>
      </c>
      <c r="G6" s="7"/>
      <c r="H6" s="9" t="s">
        <v>31</v>
      </c>
      <c r="I6" s="10" t="n">
        <v>449.16</v>
      </c>
      <c r="J6" s="10" t="n">
        <f aca="false">I6*1.02</f>
        <v>458.1432</v>
      </c>
      <c r="K6" s="11" t="n">
        <f aca="false">I6*F6</f>
        <v>9881.52</v>
      </c>
      <c r="L6" s="11" t="n">
        <f aca="false">K6*8%</f>
        <v>790.5216</v>
      </c>
      <c r="M6" s="12" t="n">
        <f aca="false">K6+L6</f>
        <v>10672.0416</v>
      </c>
    </row>
    <row r="7" s="13" customFormat="true" ht="11.25" hidden="false" customHeight="false" outlineLevel="0" collapsed="false">
      <c r="A7" s="7" t="s">
        <v>32</v>
      </c>
      <c r="B7" s="7" t="s">
        <v>27</v>
      </c>
      <c r="C7" s="7" t="s">
        <v>28</v>
      </c>
      <c r="D7" s="7" t="s">
        <v>33</v>
      </c>
      <c r="E7" s="7" t="s">
        <v>34</v>
      </c>
      <c r="F7" s="7" t="n">
        <v>1040</v>
      </c>
      <c r="G7" s="7"/>
      <c r="H7" s="9" t="s">
        <v>31</v>
      </c>
      <c r="I7" s="10" t="n">
        <v>1796.66</v>
      </c>
      <c r="J7" s="10" t="n">
        <f aca="false">I7*1.02</f>
        <v>1832.5932</v>
      </c>
      <c r="K7" s="11" t="n">
        <f aca="false">I7*F7</f>
        <v>1868526.4</v>
      </c>
      <c r="L7" s="11" t="n">
        <f aca="false">K7*8%</f>
        <v>149482.112</v>
      </c>
      <c r="M7" s="12" t="n">
        <f aca="false">K7+L7</f>
        <v>2018008.512</v>
      </c>
    </row>
    <row r="8" s="13" customFormat="true" ht="56.25" hidden="false" customHeight="false" outlineLevel="0" collapsed="false">
      <c r="A8" s="7" t="s">
        <v>35</v>
      </c>
      <c r="B8" s="7" t="s">
        <v>36</v>
      </c>
      <c r="C8" s="8" t="s">
        <v>37</v>
      </c>
      <c r="D8" s="7" t="s">
        <v>38</v>
      </c>
      <c r="E8" s="7"/>
      <c r="F8" s="7" t="n">
        <v>5</v>
      </c>
      <c r="G8" s="7"/>
      <c r="H8" s="9" t="s">
        <v>39</v>
      </c>
      <c r="I8" s="10" t="n">
        <v>2989.7</v>
      </c>
      <c r="J8" s="10" t="n">
        <f aca="false">I8*1.02</f>
        <v>3049.494</v>
      </c>
      <c r="K8" s="11" t="n">
        <f aca="false">I8*F8</f>
        <v>14948.5</v>
      </c>
      <c r="L8" s="11" t="n">
        <f aca="false">K8*8%</f>
        <v>1195.88</v>
      </c>
      <c r="M8" s="12" t="n">
        <f aca="false">K8+L8</f>
        <v>16144.38</v>
      </c>
    </row>
    <row r="9" s="13" customFormat="true" ht="56.25" hidden="false" customHeight="false" outlineLevel="0" collapsed="false">
      <c r="A9" s="7" t="s">
        <v>40</v>
      </c>
      <c r="B9" s="7" t="s">
        <v>36</v>
      </c>
      <c r="C9" s="8" t="s">
        <v>41</v>
      </c>
      <c r="D9" s="7" t="s">
        <v>42</v>
      </c>
      <c r="E9" s="7"/>
      <c r="F9" s="7" t="n">
        <v>54</v>
      </c>
      <c r="G9" s="7"/>
      <c r="H9" s="9" t="s">
        <v>39</v>
      </c>
      <c r="I9" s="10" t="n">
        <v>2989.7</v>
      </c>
      <c r="J9" s="10" t="n">
        <f aca="false">I9*1.02</f>
        <v>3049.494</v>
      </c>
      <c r="K9" s="11" t="n">
        <f aca="false">I9*F9</f>
        <v>161443.8</v>
      </c>
      <c r="L9" s="11" t="n">
        <f aca="false">K9*8%</f>
        <v>12915.504</v>
      </c>
      <c r="M9" s="12" t="n">
        <f aca="false">K9+L9</f>
        <v>174359.304</v>
      </c>
    </row>
    <row r="10" s="13" customFormat="true" ht="11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6" t="n">
        <f aca="false">SUM(K4:K9)</f>
        <v>3060633.27</v>
      </c>
      <c r="L10" s="17" t="n">
        <f aca="false">K10*8%</f>
        <v>244850.6616</v>
      </c>
      <c r="M10" s="16" t="n">
        <f aca="false">K10+L10</f>
        <v>3305483.9316</v>
      </c>
    </row>
    <row r="11" s="13" customFormat="true" ht="11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4"/>
      <c r="J11" s="14"/>
      <c r="K11" s="14"/>
      <c r="L11" s="14"/>
      <c r="M11" s="14"/>
    </row>
    <row r="12" s="13" customFormat="true" ht="12.75" hidden="false" customHeight="false" outlineLevel="0" collapsed="false">
      <c r="A12" s="14"/>
      <c r="B12" s="18" t="s">
        <v>43</v>
      </c>
      <c r="C12" s="0"/>
      <c r="D12" s="0"/>
      <c r="E12" s="0"/>
      <c r="F12" s="0"/>
      <c r="G12" s="0"/>
      <c r="H12" s="1"/>
      <c r="I12" s="0"/>
      <c r="J12" s="0"/>
      <c r="K12" s="0"/>
      <c r="L12" s="0"/>
      <c r="M12" s="0"/>
    </row>
    <row r="13" s="13" customFormat="true" ht="24" hidden="false" customHeight="true" outlineLevel="0" collapsed="false">
      <c r="A13" s="14"/>
      <c r="B13" s="19" t="s">
        <v>4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13" customFormat="true" ht="24" hidden="false" customHeight="true" outlineLevel="0" collapsed="false">
      <c r="A14" s="14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B15" s="21" t="s">
        <v>45</v>
      </c>
    </row>
    <row r="16" customFormat="false" ht="22.5" hidden="false" customHeight="false" outlineLevel="0" collapsed="false">
      <c r="A16" s="22" t="s">
        <v>1</v>
      </c>
      <c r="B16" s="22" t="s">
        <v>2</v>
      </c>
      <c r="C16" s="22" t="s">
        <v>3</v>
      </c>
      <c r="D16" s="22" t="s">
        <v>4</v>
      </c>
      <c r="E16" s="22" t="s">
        <v>5</v>
      </c>
      <c r="F16" s="22" t="s">
        <v>6</v>
      </c>
      <c r="G16" s="22"/>
      <c r="H16" s="22" t="s">
        <v>8</v>
      </c>
      <c r="I16" s="22" t="s">
        <v>9</v>
      </c>
      <c r="J16" s="22"/>
      <c r="K16" s="23" t="s">
        <v>11</v>
      </c>
      <c r="L16" s="22" t="s">
        <v>12</v>
      </c>
      <c r="M16" s="23" t="s">
        <v>13</v>
      </c>
    </row>
    <row r="17" customFormat="false" ht="22.5" hidden="false" customHeight="false" outlineLevel="0" collapsed="false">
      <c r="A17" s="7" t="s">
        <v>14</v>
      </c>
      <c r="B17" s="24" t="s">
        <v>46</v>
      </c>
      <c r="C17" s="7" t="s">
        <v>47</v>
      </c>
      <c r="D17" s="7" t="s">
        <v>48</v>
      </c>
      <c r="E17" s="8" t="s">
        <v>49</v>
      </c>
      <c r="F17" s="25" t="n">
        <v>660</v>
      </c>
      <c r="G17" s="7"/>
      <c r="H17" s="26" t="s">
        <v>50</v>
      </c>
      <c r="I17" s="27" t="n">
        <v>1633.33</v>
      </c>
      <c r="J17" s="28" t="n">
        <f aca="false">I17*1.02</f>
        <v>1665.9966</v>
      </c>
      <c r="K17" s="29" t="n">
        <f aca="false">I17*F17</f>
        <v>1077997.8</v>
      </c>
      <c r="L17" s="29" t="n">
        <f aca="false">K17*8%</f>
        <v>86239.824</v>
      </c>
      <c r="M17" s="30" t="n">
        <f aca="false">K17+L17</f>
        <v>1164237.624</v>
      </c>
    </row>
    <row r="18" customFormat="false" ht="24" hidden="false" customHeight="false" outlineLevel="0" collapsed="false">
      <c r="A18" s="31" t="n">
        <v>2</v>
      </c>
      <c r="B18" s="32" t="s">
        <v>51</v>
      </c>
      <c r="C18" s="31" t="s">
        <v>52</v>
      </c>
      <c r="D18" s="31" t="s">
        <v>53</v>
      </c>
      <c r="E18" s="31" t="s">
        <v>54</v>
      </c>
      <c r="F18" s="31" t="n">
        <v>85</v>
      </c>
      <c r="G18" s="31"/>
      <c r="H18" s="32" t="s">
        <v>55</v>
      </c>
      <c r="I18" s="33" t="n">
        <v>1017.3</v>
      </c>
      <c r="J18" s="28" t="n">
        <f aca="false">I18*1.02</f>
        <v>1037.646</v>
      </c>
      <c r="K18" s="29" t="n">
        <f aca="false">I18*F18</f>
        <v>86470.5</v>
      </c>
      <c r="L18" s="34" t="n">
        <f aca="false">K18*8%</f>
        <v>6917.64</v>
      </c>
      <c r="M18" s="33" t="n">
        <f aca="false">K18*1.08</f>
        <v>93388.14</v>
      </c>
    </row>
    <row r="19" customFormat="false" ht="12.75" hidden="false" customHeight="false" outlineLevel="0" collapsed="false">
      <c r="B19" s="14"/>
      <c r="K19" s="16" t="n">
        <f aca="false">SUM(K17:K18)</f>
        <v>1164468.3</v>
      </c>
      <c r="L19" s="17" t="n">
        <f aca="false">K19*8%</f>
        <v>93157.464</v>
      </c>
      <c r="M19" s="16" t="n">
        <f aca="false">K19+L19</f>
        <v>1257625.764</v>
      </c>
    </row>
    <row r="20" customFormat="false" ht="12.75" hidden="false" customHeight="false" outlineLevel="0" collapsed="false">
      <c r="B20" s="18" t="s">
        <v>43</v>
      </c>
    </row>
    <row r="21" customFormat="false" ht="23.25" hidden="false" customHeight="true" outlineLevel="0" collapsed="false">
      <c r="B21" s="19" t="s">
        <v>4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4"/>
      <c r="K22" s="35"/>
      <c r="L22" s="36"/>
      <c r="M22" s="35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37" t="s">
        <v>56</v>
      </c>
    </row>
    <row r="25" customFormat="false" ht="19.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/>
      <c r="H25" s="4" t="s">
        <v>8</v>
      </c>
      <c r="I25" s="3" t="s">
        <v>9</v>
      </c>
      <c r="J25" s="3"/>
      <c r="K25" s="5" t="s">
        <v>11</v>
      </c>
      <c r="L25" s="3" t="s">
        <v>12</v>
      </c>
      <c r="M25" s="5" t="s">
        <v>13</v>
      </c>
    </row>
    <row r="26" s="13" customFormat="true" ht="11.25" hidden="false" customHeight="false" outlineLevel="0" collapsed="false">
      <c r="A26" s="7" t="s">
        <v>14</v>
      </c>
      <c r="B26" s="7" t="s">
        <v>57</v>
      </c>
      <c r="C26" s="7" t="s">
        <v>58</v>
      </c>
      <c r="D26" s="7" t="s">
        <v>59</v>
      </c>
      <c r="E26" s="7" t="s">
        <v>60</v>
      </c>
      <c r="F26" s="7" t="n">
        <v>42</v>
      </c>
      <c r="G26" s="7"/>
      <c r="H26" s="26" t="s">
        <v>61</v>
      </c>
      <c r="I26" s="27" t="n">
        <v>4273.5</v>
      </c>
      <c r="J26" s="28" t="n">
        <f aca="false">I26*1.02</f>
        <v>4358.97</v>
      </c>
      <c r="K26" s="11" t="n">
        <f aca="false">I26*F26</f>
        <v>179487</v>
      </c>
      <c r="L26" s="11" t="n">
        <f aca="false">K26*8%</f>
        <v>14358.96</v>
      </c>
      <c r="M26" s="12" t="n">
        <f aca="false">K26+L26</f>
        <v>193845.96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4"/>
      <c r="J27" s="14"/>
      <c r="K27" s="38" t="n">
        <f aca="false">SUM(K23:K26)</f>
        <v>179487</v>
      </c>
      <c r="L27" s="39" t="n">
        <f aca="false">K27*8%</f>
        <v>14358.96</v>
      </c>
      <c r="M27" s="38" t="n">
        <f aca="false">K27+L27</f>
        <v>193845.96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8" t="s">
        <v>43</v>
      </c>
    </row>
    <row r="30" customFormat="false" ht="13.15" hidden="false" customHeight="true" outlineLevel="0" collapsed="false">
      <c r="A30" s="14"/>
      <c r="B30" s="19" t="s">
        <v>4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3.15" hidden="false" customHeight="true" outlineLevel="0" collapsed="false">
      <c r="A31" s="14"/>
      <c r="B31" s="40" t="s">
        <v>62</v>
      </c>
      <c r="C31" s="14"/>
      <c r="D31" s="14"/>
      <c r="E31" s="41"/>
      <c r="F31" s="14"/>
      <c r="G31" s="14"/>
      <c r="H31" s="42"/>
      <c r="I31" s="42"/>
      <c r="J31" s="42"/>
      <c r="K31" s="43"/>
      <c r="L31" s="43"/>
      <c r="M31" s="43"/>
    </row>
    <row r="32" s="13" customFormat="true" ht="11.25" hidden="false" customHeight="false" outlineLevel="0" collapsed="false">
      <c r="A32" s="14"/>
      <c r="B32" s="14"/>
      <c r="C32" s="14"/>
      <c r="D32" s="14"/>
      <c r="E32" s="14"/>
      <c r="F32" s="14"/>
      <c r="G32" s="14"/>
      <c r="H32" s="42"/>
      <c r="I32" s="42"/>
      <c r="J32" s="42"/>
      <c r="K32" s="43"/>
      <c r="L32" s="43"/>
      <c r="M32" s="43"/>
    </row>
    <row r="33" customFormat="false" ht="12.75" hidden="false" customHeight="false" outlineLevel="0" collapsed="false">
      <c r="B33" s="37" t="s">
        <v>63</v>
      </c>
    </row>
    <row r="34" customFormat="false" ht="19.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/>
      <c r="H34" s="4" t="s">
        <v>8</v>
      </c>
      <c r="I34" s="3" t="s">
        <v>9</v>
      </c>
      <c r="J34" s="3"/>
      <c r="K34" s="5" t="s">
        <v>11</v>
      </c>
      <c r="L34" s="3" t="s">
        <v>12</v>
      </c>
      <c r="M34" s="5" t="s">
        <v>13</v>
      </c>
    </row>
    <row r="35" s="13" customFormat="true" ht="33.75" hidden="false" customHeight="false" outlineLevel="0" collapsed="false">
      <c r="A35" s="7" t="s">
        <v>14</v>
      </c>
      <c r="B35" s="7" t="s">
        <v>15</v>
      </c>
      <c r="C35" s="8" t="s">
        <v>64</v>
      </c>
      <c r="D35" s="8" t="s">
        <v>65</v>
      </c>
      <c r="E35" s="8" t="s">
        <v>66</v>
      </c>
      <c r="F35" s="7" t="n">
        <v>100</v>
      </c>
      <c r="G35" s="7"/>
      <c r="H35" s="9" t="s">
        <v>67</v>
      </c>
      <c r="I35" s="27" t="n">
        <v>2008.5</v>
      </c>
      <c r="J35" s="28" t="n">
        <f aca="false">I35*1.02</f>
        <v>2048.67</v>
      </c>
      <c r="K35" s="11" t="n">
        <f aca="false">I35*F35</f>
        <v>200850</v>
      </c>
      <c r="L35" s="11" t="n">
        <f aca="false">K35*8%</f>
        <v>16068</v>
      </c>
      <c r="M35" s="12" t="n">
        <f aca="false">K35+L35</f>
        <v>216918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5"/>
      <c r="I36" s="14"/>
      <c r="J36" s="14"/>
      <c r="K36" s="16" t="n">
        <f aca="false">SUM(K33:K35)</f>
        <v>200850</v>
      </c>
      <c r="L36" s="17" t="n">
        <f aca="false">K36*8%</f>
        <v>16068</v>
      </c>
      <c r="M36" s="16" t="n">
        <f aca="false">K36+L36</f>
        <v>216918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5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14"/>
      <c r="B38" s="18" t="s">
        <v>43</v>
      </c>
    </row>
    <row r="39" customFormat="false" ht="13.15" hidden="false" customHeight="true" outlineLevel="0" collapsed="false">
      <c r="A39" s="14"/>
      <c r="B39" s="19" t="s">
        <v>4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3.15" hidden="false" customHeight="true" outlineLevel="0" collapsed="false">
      <c r="A40" s="14"/>
      <c r="B40" s="40" t="s">
        <v>62</v>
      </c>
      <c r="C40" s="14"/>
      <c r="D40" s="14"/>
      <c r="E40" s="41"/>
      <c r="F40" s="14"/>
      <c r="G40" s="14"/>
      <c r="H40" s="42"/>
      <c r="I40" s="42"/>
      <c r="J40" s="42"/>
      <c r="K40" s="43"/>
      <c r="L40" s="43"/>
      <c r="M40" s="43"/>
    </row>
    <row r="41" customFormat="false" ht="12.75" hidden="false" customHeight="false" outlineLevel="0" collapsed="false">
      <c r="B41" s="37" t="s">
        <v>68</v>
      </c>
    </row>
    <row r="42" customFormat="false" ht="19.5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/>
      <c r="H42" s="4" t="s">
        <v>8</v>
      </c>
      <c r="I42" s="3" t="s">
        <v>9</v>
      </c>
      <c r="J42" s="3"/>
      <c r="K42" s="5" t="s">
        <v>11</v>
      </c>
      <c r="L42" s="3" t="s">
        <v>12</v>
      </c>
      <c r="M42" s="5" t="s">
        <v>13</v>
      </c>
    </row>
    <row r="43" s="13" customFormat="true" ht="62.45" hidden="false" customHeight="true" outlineLevel="0" collapsed="false">
      <c r="A43" s="25" t="s">
        <v>14</v>
      </c>
      <c r="B43" s="44" t="s">
        <v>69</v>
      </c>
      <c r="C43" s="44" t="s">
        <v>70</v>
      </c>
      <c r="D43" s="44" t="s">
        <v>71</v>
      </c>
      <c r="E43" s="45" t="s">
        <v>72</v>
      </c>
      <c r="F43" s="44" t="n">
        <v>250</v>
      </c>
      <c r="G43" s="44"/>
      <c r="H43" s="46" t="s">
        <v>73</v>
      </c>
      <c r="I43" s="47" t="n">
        <v>1919</v>
      </c>
      <c r="J43" s="48" t="n">
        <f aca="false">I43*1.02</f>
        <v>1957.38</v>
      </c>
      <c r="K43" s="29" t="n">
        <f aca="false">I43*F43</f>
        <v>479750</v>
      </c>
      <c r="L43" s="29" t="n">
        <f aca="false">K43*8%</f>
        <v>38380</v>
      </c>
      <c r="M43" s="30" t="n">
        <f aca="false">K43+L43</f>
        <v>518130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5"/>
      <c r="I44" s="14"/>
      <c r="J44" s="14"/>
      <c r="K44" s="16" t="n">
        <f aca="false">SUM(K41:K43)</f>
        <v>479750</v>
      </c>
      <c r="L44" s="17" t="n">
        <f aca="false">K44*8%</f>
        <v>38380</v>
      </c>
      <c r="M44" s="16" t="n">
        <f aca="false">K44+L44</f>
        <v>518130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5"/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14"/>
      <c r="B46" s="18" t="s">
        <v>43</v>
      </c>
    </row>
    <row r="47" customFormat="false" ht="13.15" hidden="false" customHeight="true" outlineLevel="0" collapsed="false">
      <c r="A47" s="14"/>
      <c r="B47" s="19" t="s">
        <v>4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3.15" hidden="false" customHeight="true" outlineLevel="0" collapsed="false">
      <c r="A48" s="14"/>
      <c r="B48" s="40" t="s">
        <v>62</v>
      </c>
      <c r="C48" s="14"/>
      <c r="D48" s="14"/>
      <c r="E48" s="41"/>
      <c r="F48" s="14"/>
      <c r="G48" s="14"/>
      <c r="H48" s="42"/>
      <c r="I48" s="42"/>
      <c r="J48" s="42"/>
      <c r="K48" s="43"/>
      <c r="L48" s="43"/>
      <c r="M48" s="43"/>
    </row>
    <row r="49" customFormat="false" ht="13.15" hidden="false" customHeight="true" outlineLevel="0" collapsed="false">
      <c r="A49" s="14"/>
      <c r="B49" s="40"/>
      <c r="C49" s="14"/>
      <c r="D49" s="14"/>
      <c r="E49" s="41"/>
      <c r="F49" s="14"/>
      <c r="G49" s="14"/>
      <c r="H49" s="42"/>
      <c r="I49" s="42"/>
      <c r="J49" s="42"/>
      <c r="K49" s="43"/>
      <c r="L49" s="43"/>
      <c r="M49" s="43"/>
    </row>
    <row r="50" customFormat="false" ht="12.75" hidden="false" customHeight="false" outlineLevel="0" collapsed="false">
      <c r="B50" s="37" t="s">
        <v>74</v>
      </c>
    </row>
    <row r="51" customFormat="false" ht="19.5" hidden="false" customHeight="false" outlineLevel="0" collapsed="false">
      <c r="A51" s="49" t="s">
        <v>1</v>
      </c>
      <c r="B51" s="49" t="s">
        <v>2</v>
      </c>
      <c r="C51" s="49" t="s">
        <v>3</v>
      </c>
      <c r="D51" s="49" t="s">
        <v>4</v>
      </c>
      <c r="E51" s="49" t="s">
        <v>5</v>
      </c>
      <c r="F51" s="49" t="s">
        <v>6</v>
      </c>
      <c r="G51" s="49"/>
      <c r="H51" s="50" t="s">
        <v>8</v>
      </c>
      <c r="I51" s="49" t="s">
        <v>9</v>
      </c>
      <c r="J51" s="49"/>
      <c r="K51" s="51" t="s">
        <v>11</v>
      </c>
      <c r="L51" s="49" t="s">
        <v>12</v>
      </c>
      <c r="M51" s="51" t="s">
        <v>13</v>
      </c>
    </row>
    <row r="52" customFormat="false" ht="12.75" hidden="false" customHeight="false" outlineLevel="0" collapsed="false">
      <c r="A52" s="52" t="s">
        <v>75</v>
      </c>
      <c r="B52" s="7" t="s">
        <v>76</v>
      </c>
      <c r="C52" s="8" t="s">
        <v>77</v>
      </c>
      <c r="D52" s="8" t="s">
        <v>78</v>
      </c>
      <c r="E52" s="7" t="s">
        <v>79</v>
      </c>
      <c r="F52" s="7" t="n">
        <v>20</v>
      </c>
      <c r="G52" s="7"/>
      <c r="H52" s="9" t="s">
        <v>80</v>
      </c>
      <c r="I52" s="27" t="n">
        <v>7102.46</v>
      </c>
      <c r="J52" s="48" t="n">
        <f aca="false">I52*1.02</f>
        <v>7244.5092</v>
      </c>
      <c r="K52" s="11" t="n">
        <f aca="false">I52*F52</f>
        <v>142049.2</v>
      </c>
      <c r="L52" s="11" t="n">
        <f aca="false">K52*8%</f>
        <v>11363.936</v>
      </c>
      <c r="M52" s="12" t="n">
        <f aca="false">K52+L52</f>
        <v>153413.136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5"/>
      <c r="I53" s="14"/>
      <c r="J53" s="14"/>
      <c r="K53" s="16" t="n">
        <f aca="false">SUM(K50:K52)</f>
        <v>142049.2</v>
      </c>
      <c r="L53" s="17" t="n">
        <f aca="false">K53*8%</f>
        <v>11363.936</v>
      </c>
      <c r="M53" s="16" t="n">
        <f aca="false">K53+L53</f>
        <v>153413.136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5"/>
      <c r="I54" s="14"/>
      <c r="J54" s="14"/>
      <c r="K54" s="14"/>
      <c r="L54" s="14"/>
      <c r="M54" s="14"/>
    </row>
    <row r="55" customFormat="false" ht="12.75" hidden="false" customHeight="false" outlineLevel="0" collapsed="false">
      <c r="A55" s="14"/>
      <c r="B55" s="18" t="s">
        <v>43</v>
      </c>
    </row>
    <row r="56" customFormat="false" ht="12.75" hidden="false" customHeight="true" outlineLevel="0" collapsed="false">
      <c r="A56" s="14"/>
      <c r="B56" s="19" t="s">
        <v>4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14"/>
      <c r="B57" s="40" t="s">
        <v>62</v>
      </c>
      <c r="C57" s="14"/>
      <c r="D57" s="14"/>
      <c r="E57" s="41"/>
      <c r="F57" s="14"/>
      <c r="G57" s="14"/>
      <c r="H57" s="42"/>
      <c r="I57" s="42"/>
      <c r="J57" s="42"/>
      <c r="K57" s="43"/>
      <c r="L57" s="43"/>
      <c r="M57" s="43"/>
    </row>
    <row r="58" customFormat="false" ht="12.75" hidden="false" customHeight="false" outlineLevel="0" collapsed="false">
      <c r="A58" s="14"/>
      <c r="B58" s="18"/>
    </row>
    <row r="59" customFormat="false" ht="12.75" hidden="false" customHeight="true" outlineLevel="0" collapsed="false">
      <c r="A59" s="14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A60" s="14"/>
      <c r="B60" s="40"/>
      <c r="C60" s="14"/>
      <c r="D60" s="14"/>
      <c r="E60" s="41"/>
      <c r="F60" s="14"/>
      <c r="G60" s="14"/>
      <c r="H60" s="42"/>
      <c r="I60" s="42"/>
      <c r="J60" s="42"/>
      <c r="K60" s="43"/>
      <c r="L60" s="43"/>
      <c r="M60" s="43"/>
    </row>
    <row r="61" s="13" customFormat="true" ht="11.25" hidden="false" customHeight="false" outlineLevel="0" collapsed="false">
      <c r="A61" s="14"/>
      <c r="B61" s="37" t="s">
        <v>81</v>
      </c>
      <c r="C61" s="41"/>
      <c r="D61" s="41"/>
      <c r="E61" s="14"/>
      <c r="F61" s="14"/>
      <c r="G61" s="14"/>
      <c r="H61" s="15"/>
      <c r="I61" s="14"/>
      <c r="J61" s="14"/>
      <c r="K61" s="14"/>
    </row>
    <row r="62" s="13" customFormat="true" ht="19.5" hidden="false" customHeight="fals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3" t="s">
        <v>5</v>
      </c>
      <c r="F62" s="3" t="s">
        <v>6</v>
      </c>
      <c r="G62" s="3"/>
      <c r="H62" s="4" t="s">
        <v>8</v>
      </c>
      <c r="I62" s="3" t="s">
        <v>9</v>
      </c>
      <c r="J62" s="3"/>
      <c r="K62" s="5" t="s">
        <v>11</v>
      </c>
      <c r="L62" s="3" t="s">
        <v>12</v>
      </c>
      <c r="M62" s="5" t="s">
        <v>13</v>
      </c>
    </row>
    <row r="63" s="13" customFormat="true" ht="11.25" hidden="false" customHeight="false" outlineLevel="0" collapsed="false">
      <c r="A63" s="7" t="n">
        <v>1</v>
      </c>
      <c r="B63" s="7" t="s">
        <v>82</v>
      </c>
      <c r="C63" s="7" t="s">
        <v>70</v>
      </c>
      <c r="D63" s="7" t="s">
        <v>83</v>
      </c>
      <c r="E63" s="7" t="s">
        <v>84</v>
      </c>
      <c r="F63" s="7" t="n">
        <v>65</v>
      </c>
      <c r="G63" s="7"/>
      <c r="H63" s="27" t="s">
        <v>85</v>
      </c>
      <c r="I63" s="27" t="n">
        <v>470.6</v>
      </c>
      <c r="J63" s="48" t="n">
        <f aca="false">I63*1.02</f>
        <v>480.012</v>
      </c>
      <c r="K63" s="11" t="n">
        <f aca="false">I63*F63</f>
        <v>30589</v>
      </c>
      <c r="L63" s="11" t="n">
        <f aca="false">K63*8%</f>
        <v>2447.12</v>
      </c>
      <c r="M63" s="12" t="n">
        <f aca="false">K63+L63</f>
        <v>33036.12</v>
      </c>
    </row>
    <row r="64" s="13" customFormat="true" ht="11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5"/>
      <c r="I64" s="14"/>
      <c r="J64" s="14"/>
      <c r="K64" s="16" t="n">
        <f aca="false">SUM(K61:K63)</f>
        <v>30589</v>
      </c>
      <c r="L64" s="17" t="n">
        <f aca="false">K64*8%</f>
        <v>2447.12</v>
      </c>
      <c r="M64" s="16" t="n">
        <f aca="false">K64+L64</f>
        <v>33036.12</v>
      </c>
    </row>
    <row r="65" s="13" customFormat="true" ht="11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5"/>
      <c r="I65" s="14"/>
      <c r="J65" s="14"/>
      <c r="K65" s="14"/>
      <c r="L65" s="14"/>
      <c r="M65" s="14"/>
    </row>
    <row r="66" s="13" customFormat="true" ht="12.75" hidden="false" customHeight="false" outlineLevel="0" collapsed="false">
      <c r="A66" s="14"/>
      <c r="B66" s="18" t="s">
        <v>43</v>
      </c>
      <c r="C66" s="0"/>
      <c r="D66" s="0"/>
      <c r="E66" s="0"/>
      <c r="F66" s="0"/>
      <c r="G66" s="0"/>
      <c r="H66" s="1"/>
      <c r="I66" s="0"/>
      <c r="J66" s="0"/>
      <c r="K66" s="0"/>
      <c r="L66" s="0"/>
      <c r="M66" s="0"/>
    </row>
    <row r="67" s="13" customFormat="true" ht="23.25" hidden="false" customHeight="true" outlineLevel="0" collapsed="false">
      <c r="A67" s="14"/>
      <c r="B67" s="19" t="s">
        <v>44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s="13" customFormat="true" ht="11.25" hidden="false" customHeight="false" outlineLevel="0" collapsed="false">
      <c r="A68" s="14"/>
      <c r="B68" s="37" t="s">
        <v>86</v>
      </c>
      <c r="C68" s="41"/>
      <c r="D68" s="41"/>
      <c r="E68" s="14"/>
      <c r="F68" s="14"/>
      <c r="G68" s="14"/>
      <c r="H68" s="15"/>
      <c r="I68" s="14"/>
      <c r="J68" s="14"/>
      <c r="K68" s="14"/>
    </row>
    <row r="69" s="13" customFormat="true" ht="19.5" hidden="false" customHeight="false" outlineLevel="0" collapsed="false">
      <c r="A69" s="3" t="s">
        <v>1</v>
      </c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/>
      <c r="H69" s="4" t="s">
        <v>8</v>
      </c>
      <c r="I69" s="3" t="s">
        <v>9</v>
      </c>
      <c r="J69" s="3"/>
      <c r="K69" s="5" t="s">
        <v>11</v>
      </c>
      <c r="L69" s="3" t="s">
        <v>12</v>
      </c>
      <c r="M69" s="5" t="s">
        <v>13</v>
      </c>
    </row>
    <row r="70" s="13" customFormat="true" ht="11.25" hidden="false" customHeight="false" outlineLevel="0" collapsed="false">
      <c r="A70" s="7" t="n">
        <v>1</v>
      </c>
      <c r="B70" s="7" t="s">
        <v>82</v>
      </c>
      <c r="C70" s="7" t="s">
        <v>70</v>
      </c>
      <c r="D70" s="7" t="s">
        <v>83</v>
      </c>
      <c r="E70" s="7" t="s">
        <v>84</v>
      </c>
      <c r="F70" s="7" t="n">
        <v>24</v>
      </c>
      <c r="G70" s="7"/>
      <c r="H70" s="27" t="s">
        <v>87</v>
      </c>
      <c r="I70" s="27" t="n">
        <v>327.78</v>
      </c>
      <c r="J70" s="48" t="n">
        <f aca="false">I70*1.02</f>
        <v>334.3356</v>
      </c>
      <c r="K70" s="11" t="n">
        <f aca="false">I70*F70</f>
        <v>7866.72</v>
      </c>
      <c r="L70" s="11" t="n">
        <f aca="false">K70*8%</f>
        <v>629.3376</v>
      </c>
      <c r="M70" s="12" t="n">
        <f aca="false">K70+L70</f>
        <v>8496.0576</v>
      </c>
    </row>
    <row r="71" s="13" customFormat="true" ht="22.5" hidden="false" customHeight="false" outlineLevel="0" collapsed="false">
      <c r="A71" s="14"/>
      <c r="B71" s="41" t="s">
        <v>88</v>
      </c>
      <c r="C71" s="14"/>
      <c r="D71" s="14"/>
      <c r="E71" s="14"/>
      <c r="F71" s="14"/>
      <c r="G71" s="14"/>
      <c r="H71" s="15"/>
      <c r="I71" s="14"/>
      <c r="J71" s="14"/>
      <c r="K71" s="16" t="n">
        <f aca="false">SUM(K67:K70)</f>
        <v>7866.72</v>
      </c>
      <c r="L71" s="17" t="n">
        <f aca="false">K71*8%</f>
        <v>629.3376</v>
      </c>
      <c r="M71" s="16" t="n">
        <f aca="false">K71+L71</f>
        <v>8496.0576</v>
      </c>
    </row>
    <row r="72" s="13" customFormat="true" ht="11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5"/>
      <c r="I72" s="14"/>
      <c r="J72" s="14"/>
      <c r="K72" s="14"/>
      <c r="L72" s="14"/>
      <c r="M72" s="14"/>
    </row>
    <row r="73" s="13" customFormat="true" ht="11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5"/>
      <c r="I73" s="14"/>
      <c r="J73" s="14"/>
      <c r="K73" s="14"/>
      <c r="L73" s="14"/>
      <c r="M73" s="14"/>
    </row>
    <row r="74" s="13" customFormat="true" ht="12.75" hidden="false" customHeight="false" outlineLevel="0" collapsed="false">
      <c r="A74" s="14"/>
      <c r="B74" s="18" t="s">
        <v>43</v>
      </c>
      <c r="C74" s="0"/>
      <c r="D74" s="0"/>
      <c r="E74" s="0"/>
      <c r="F74" s="0"/>
      <c r="G74" s="0"/>
      <c r="H74" s="1"/>
      <c r="I74" s="0"/>
      <c r="J74" s="0"/>
      <c r="K74" s="0"/>
      <c r="L74" s="0"/>
      <c r="M74" s="0"/>
    </row>
    <row r="75" s="13" customFormat="true" ht="35.25" hidden="false" customHeight="true" outlineLevel="0" collapsed="false">
      <c r="A75" s="14"/>
      <c r="B75" s="19" t="s">
        <v>44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14"/>
      <c r="B76" s="21" t="s">
        <v>89</v>
      </c>
      <c r="C76" s="41"/>
      <c r="D76" s="41"/>
      <c r="E76" s="14"/>
      <c r="F76" s="14"/>
      <c r="G76" s="14"/>
      <c r="H76" s="15"/>
      <c r="I76" s="14"/>
      <c r="J76" s="14"/>
      <c r="K76" s="14"/>
      <c r="L76" s="13"/>
      <c r="M76" s="13"/>
    </row>
    <row r="77" customFormat="false" ht="19.5" hidden="false" customHeight="fals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3" t="s">
        <v>6</v>
      </c>
      <c r="G77" s="3"/>
      <c r="H77" s="4" t="s">
        <v>8</v>
      </c>
      <c r="I77" s="3"/>
      <c r="J77" s="3"/>
      <c r="K77" s="5" t="s">
        <v>11</v>
      </c>
      <c r="L77" s="3" t="s">
        <v>12</v>
      </c>
      <c r="M77" s="5" t="s">
        <v>13</v>
      </c>
    </row>
    <row r="78" customFormat="false" ht="12.75" hidden="false" customHeight="false" outlineLevel="0" collapsed="false">
      <c r="A78" s="7" t="s">
        <v>14</v>
      </c>
      <c r="B78" s="7" t="s">
        <v>82</v>
      </c>
      <c r="C78" s="7" t="s">
        <v>70</v>
      </c>
      <c r="D78" s="7" t="s">
        <v>90</v>
      </c>
      <c r="E78" s="7" t="s">
        <v>84</v>
      </c>
      <c r="F78" s="7" t="n">
        <v>12</v>
      </c>
      <c r="G78" s="7"/>
      <c r="H78" s="27" t="s">
        <v>91</v>
      </c>
      <c r="I78" s="27" t="n">
        <v>346.8</v>
      </c>
      <c r="J78" s="48" t="n">
        <f aca="false">I78*1.02</f>
        <v>353.736</v>
      </c>
      <c r="K78" s="11" t="n">
        <f aca="false">I78*F78</f>
        <v>4161.6</v>
      </c>
      <c r="L78" s="11" t="n">
        <f aca="false">K78*8%</f>
        <v>332.928</v>
      </c>
      <c r="M78" s="12" t="n">
        <f aca="false">K78+L78</f>
        <v>4494.528</v>
      </c>
    </row>
    <row r="79" customFormat="false" ht="12.75" hidden="false" customHeight="false" outlineLevel="0" collapsed="false">
      <c r="A79" s="7" t="s">
        <v>20</v>
      </c>
      <c r="B79" s="7" t="s">
        <v>82</v>
      </c>
      <c r="C79" s="7" t="s">
        <v>70</v>
      </c>
      <c r="D79" s="7" t="s">
        <v>92</v>
      </c>
      <c r="E79" s="7" t="s">
        <v>84</v>
      </c>
      <c r="F79" s="7" t="n">
        <v>12</v>
      </c>
      <c r="G79" s="7"/>
      <c r="H79" s="27" t="s">
        <v>91</v>
      </c>
      <c r="I79" s="27" t="n">
        <v>586.88</v>
      </c>
      <c r="J79" s="48" t="n">
        <f aca="false">I79*1.02</f>
        <v>598.6176</v>
      </c>
      <c r="K79" s="11" t="n">
        <f aca="false">I79*F79</f>
        <v>7042.56</v>
      </c>
      <c r="L79" s="11" t="n">
        <f aca="false">K79*8%</f>
        <v>563.4048</v>
      </c>
      <c r="M79" s="12" t="n">
        <f aca="false">K79+L79</f>
        <v>7605.9648</v>
      </c>
    </row>
    <row r="80" customFormat="false" ht="12.75" hidden="false" customHeight="false" outlineLevel="0" collapsed="false">
      <c r="A80" s="14"/>
      <c r="B80" s="41"/>
      <c r="C80" s="14"/>
      <c r="D80" s="14"/>
      <c r="E80" s="14"/>
      <c r="F80" s="14"/>
      <c r="G80" s="14"/>
      <c r="H80" s="15"/>
      <c r="I80" s="14"/>
      <c r="J80" s="14"/>
      <c r="K80" s="16" t="n">
        <f aca="false">SUM(K78:K79)</f>
        <v>11204.16</v>
      </c>
      <c r="L80" s="17" t="n">
        <f aca="false">K80*8%</f>
        <v>896.3328</v>
      </c>
      <c r="M80" s="16" t="n">
        <f aca="false">K80+L80</f>
        <v>12100.4928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5"/>
      <c r="I81" s="14"/>
      <c r="J81" s="14"/>
      <c r="K81" s="14"/>
      <c r="L81" s="14"/>
      <c r="M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5"/>
      <c r="I82" s="14"/>
      <c r="J82" s="14"/>
      <c r="K82" s="14"/>
      <c r="L82" s="14"/>
      <c r="M82" s="14"/>
    </row>
    <row r="83" customFormat="false" ht="12.75" hidden="false" customHeight="false" outlineLevel="0" collapsed="false">
      <c r="A83" s="14"/>
      <c r="B83" s="18" t="s">
        <v>43</v>
      </c>
    </row>
    <row r="84" customFormat="false" ht="27" hidden="false" customHeight="true" outlineLevel="0" collapsed="false">
      <c r="A84" s="14"/>
      <c r="B84" s="19" t="s">
        <v>44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s="13" customFormat="true" ht="16.5" hidden="false" customHeight="true" outlineLevel="0" collapsed="false">
      <c r="B85" s="2" t="s">
        <v>93</v>
      </c>
      <c r="H85" s="1"/>
    </row>
    <row r="86" s="13" customFormat="true" ht="19.5" hidden="false" customHeight="false" outlineLevel="0" collapsed="false">
      <c r="A86" s="3" t="s">
        <v>1</v>
      </c>
      <c r="B86" s="3" t="s">
        <v>2</v>
      </c>
      <c r="C86" s="3" t="s">
        <v>3</v>
      </c>
      <c r="D86" s="3" t="s">
        <v>4</v>
      </c>
      <c r="E86" s="3" t="s">
        <v>5</v>
      </c>
      <c r="F86" s="3" t="s">
        <v>6</v>
      </c>
      <c r="G86" s="3"/>
      <c r="H86" s="4" t="s">
        <v>8</v>
      </c>
      <c r="I86" s="3" t="s">
        <v>9</v>
      </c>
      <c r="J86" s="3"/>
      <c r="K86" s="5" t="s">
        <v>11</v>
      </c>
      <c r="L86" s="3" t="s">
        <v>12</v>
      </c>
      <c r="M86" s="5" t="s">
        <v>13</v>
      </c>
    </row>
    <row r="87" s="13" customFormat="true" ht="87" hidden="false" customHeight="true" outlineLevel="0" collapsed="false">
      <c r="A87" s="53" t="s">
        <v>14</v>
      </c>
      <c r="B87" s="53" t="s">
        <v>94</v>
      </c>
      <c r="C87" s="53" t="s">
        <v>70</v>
      </c>
      <c r="D87" s="53" t="s">
        <v>95</v>
      </c>
      <c r="E87" s="54" t="s">
        <v>96</v>
      </c>
      <c r="F87" s="53" t="n">
        <v>1260</v>
      </c>
      <c r="G87" s="53"/>
      <c r="H87" s="55" t="s">
        <v>97</v>
      </c>
      <c r="I87" s="55" t="n">
        <v>690</v>
      </c>
      <c r="J87" s="48" t="n">
        <f aca="false">I87*1.02</f>
        <v>703.8</v>
      </c>
      <c r="K87" s="56" t="n">
        <f aca="false">I87*F87</f>
        <v>869400</v>
      </c>
      <c r="L87" s="56" t="n">
        <f aca="false">K87*8%</f>
        <v>69552</v>
      </c>
      <c r="M87" s="57" t="n">
        <f aca="false">K87+L87</f>
        <v>938952</v>
      </c>
    </row>
    <row r="88" s="13" customFormat="true" ht="12.75" hidden="false" customHeight="false" outlineLevel="0" collapsed="false">
      <c r="A88" s="0"/>
      <c r="B88" s="14"/>
      <c r="C88" s="0"/>
      <c r="D88" s="0"/>
      <c r="E88" s="0"/>
      <c r="F88" s="0"/>
      <c r="G88" s="0"/>
      <c r="H88" s="1"/>
      <c r="I88" s="58"/>
      <c r="J88" s="58"/>
      <c r="K88" s="16" t="n">
        <f aca="false">SUM(K87:K87)</f>
        <v>869400</v>
      </c>
      <c r="L88" s="17" t="n">
        <f aca="false">K88*8%</f>
        <v>69552</v>
      </c>
      <c r="M88" s="16" t="n">
        <f aca="false">K88+L88</f>
        <v>938952</v>
      </c>
    </row>
    <row r="89" s="13" customFormat="true" ht="12.75" hidden="false" customHeight="false" outlineLevel="0" collapsed="false">
      <c r="A89" s="0"/>
      <c r="B89" s="14"/>
      <c r="C89" s="0"/>
      <c r="D89" s="0"/>
      <c r="E89" s="0"/>
      <c r="F89" s="0"/>
      <c r="G89" s="0"/>
      <c r="H89" s="1"/>
      <c r="I89" s="0"/>
      <c r="J89" s="0"/>
      <c r="K89" s="0"/>
      <c r="L89" s="0"/>
      <c r="M89" s="0"/>
    </row>
    <row r="90" s="13" customFormat="true" ht="12.75" hidden="false" customHeight="false" outlineLevel="0" collapsed="false">
      <c r="A90" s="0"/>
      <c r="B90" s="18" t="s">
        <v>43</v>
      </c>
      <c r="C90" s="0"/>
      <c r="D90" s="0"/>
      <c r="E90" s="0"/>
      <c r="F90" s="0"/>
      <c r="G90" s="0"/>
      <c r="H90" s="1"/>
      <c r="I90" s="0"/>
      <c r="J90" s="0"/>
      <c r="K90" s="0"/>
      <c r="L90" s="0"/>
      <c r="M90" s="0"/>
    </row>
    <row r="91" s="13" customFormat="true" ht="27.75" hidden="false" customHeight="true" outlineLevel="0" collapsed="false">
      <c r="A91" s="0"/>
      <c r="B91" s="19" t="s">
        <v>44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s="13" customFormat="true" ht="27.75" hidden="false" customHeight="true" outlineLevel="0" collapsed="false">
      <c r="A92" s="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s="13" customFormat="true" ht="12.75" hidden="false" customHeight="false" outlineLevel="0" collapsed="false">
      <c r="A93" s="0"/>
      <c r="B93" s="2" t="s">
        <v>98</v>
      </c>
      <c r="C93" s="0"/>
      <c r="D93" s="0"/>
      <c r="E93" s="0"/>
      <c r="F93" s="0"/>
      <c r="G93" s="0"/>
      <c r="H93" s="1"/>
      <c r="I93" s="0"/>
      <c r="J93" s="0"/>
      <c r="K93" s="0"/>
      <c r="L93" s="0"/>
      <c r="M93" s="0"/>
    </row>
    <row r="94" customFormat="false" ht="19.5" hidden="false" customHeight="false" outlineLevel="0" collapsed="false">
      <c r="A94" s="3" t="s">
        <v>1</v>
      </c>
      <c r="B94" s="3" t="s">
        <v>2</v>
      </c>
      <c r="C94" s="3" t="s">
        <v>3</v>
      </c>
      <c r="D94" s="3" t="s">
        <v>4</v>
      </c>
      <c r="E94" s="3" t="s">
        <v>5</v>
      </c>
      <c r="F94" s="3" t="s">
        <v>6</v>
      </c>
      <c r="G94" s="3"/>
      <c r="H94" s="4" t="s">
        <v>8</v>
      </c>
      <c r="I94" s="3" t="s">
        <v>9</v>
      </c>
      <c r="J94" s="3"/>
      <c r="K94" s="5" t="s">
        <v>11</v>
      </c>
      <c r="L94" s="3" t="s">
        <v>12</v>
      </c>
      <c r="M94" s="5" t="s">
        <v>13</v>
      </c>
    </row>
    <row r="95" customFormat="false" ht="12.75" hidden="false" customHeight="false" outlineLevel="0" collapsed="false">
      <c r="A95" s="7" t="s">
        <v>14</v>
      </c>
      <c r="B95" s="7" t="s">
        <v>99</v>
      </c>
      <c r="C95" s="7" t="s">
        <v>70</v>
      </c>
      <c r="D95" s="7" t="s">
        <v>100</v>
      </c>
      <c r="E95" s="8" t="s">
        <v>101</v>
      </c>
      <c r="F95" s="59" t="n">
        <v>30</v>
      </c>
      <c r="G95" s="59"/>
      <c r="H95" s="7" t="s">
        <v>102</v>
      </c>
      <c r="I95" s="60" t="n">
        <v>2798.56</v>
      </c>
      <c r="J95" s="48" t="n">
        <f aca="false">I95*1.02</f>
        <v>2854.5312</v>
      </c>
      <c r="K95" s="11" t="n">
        <f aca="false">F95*I95</f>
        <v>83956.8</v>
      </c>
      <c r="L95" s="11" t="n">
        <f aca="false">K95*8%</f>
        <v>6716.544</v>
      </c>
      <c r="M95" s="12" t="n">
        <f aca="false">K95+L95</f>
        <v>90673.344</v>
      </c>
    </row>
    <row r="96" s="13" customFormat="true" ht="12.75" hidden="false" customHeight="false" outlineLevel="0" collapsed="false">
      <c r="A96" s="0"/>
      <c r="B96" s="14" t="s">
        <v>103</v>
      </c>
      <c r="C96" s="0"/>
      <c r="D96" s="0"/>
      <c r="E96" s="0"/>
      <c r="F96" s="0"/>
      <c r="G96" s="0"/>
      <c r="H96" s="1"/>
      <c r="I96" s="58"/>
      <c r="J96" s="58"/>
      <c r="K96" s="16" t="n">
        <f aca="false">SUM(K95)</f>
        <v>83956.8</v>
      </c>
      <c r="L96" s="61" t="n">
        <f aca="false">K96*8%</f>
        <v>6716.544</v>
      </c>
      <c r="M96" s="16" t="n">
        <f aca="false">K96+L96</f>
        <v>90673.344</v>
      </c>
    </row>
    <row r="97" s="13" customFormat="true" ht="12.75" hidden="false" customHeight="false" outlineLevel="0" collapsed="false">
      <c r="A97" s="0"/>
      <c r="B97" s="14" t="s">
        <v>104</v>
      </c>
      <c r="C97" s="0"/>
      <c r="D97" s="0"/>
      <c r="E97" s="0"/>
      <c r="F97" s="0"/>
      <c r="G97" s="0"/>
      <c r="H97" s="1"/>
      <c r="I97" s="0"/>
      <c r="J97" s="0"/>
      <c r="K97" s="0"/>
      <c r="L97" s="0"/>
      <c r="M97" s="0"/>
    </row>
    <row r="98" s="13" customFormat="true" ht="12.75" hidden="false" customHeight="false" outlineLevel="0" collapsed="false">
      <c r="A98" s="0"/>
      <c r="B98" s="18" t="s">
        <v>105</v>
      </c>
      <c r="C98" s="0"/>
      <c r="D98" s="0"/>
      <c r="E98" s="0"/>
      <c r="F98" s="0"/>
      <c r="G98" s="0"/>
      <c r="H98" s="1"/>
      <c r="I98" s="0"/>
      <c r="J98" s="0"/>
      <c r="K98" s="0"/>
      <c r="L98" s="0"/>
      <c r="M98" s="0"/>
    </row>
    <row r="99" s="13" customFormat="true" ht="35.25" hidden="false" customHeight="true" outlineLevel="0" collapsed="false">
      <c r="A99" s="0"/>
      <c r="B99" s="19" t="s">
        <v>44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75" hidden="false" customHeight="false" outlineLevel="0" collapsed="false">
      <c r="B100" s="37" t="s">
        <v>106</v>
      </c>
    </row>
    <row r="101" customFormat="false" ht="19.5" hidden="false" customHeight="fals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  <c r="F101" s="3" t="s">
        <v>6</v>
      </c>
      <c r="G101" s="3"/>
      <c r="H101" s="4" t="s">
        <v>8</v>
      </c>
      <c r="I101" s="3" t="s">
        <v>9</v>
      </c>
      <c r="J101" s="3"/>
      <c r="K101" s="5" t="s">
        <v>11</v>
      </c>
      <c r="L101" s="3" t="s">
        <v>12</v>
      </c>
      <c r="M101" s="5" t="s">
        <v>13</v>
      </c>
    </row>
    <row r="102" s="13" customFormat="true" ht="22.5" hidden="false" customHeight="false" outlineLevel="0" collapsed="false">
      <c r="A102" s="7" t="s">
        <v>14</v>
      </c>
      <c r="B102" s="7" t="s">
        <v>107</v>
      </c>
      <c r="C102" s="62" t="s">
        <v>108</v>
      </c>
      <c r="D102" s="9" t="s">
        <v>95</v>
      </c>
      <c r="E102" s="62" t="s">
        <v>109</v>
      </c>
      <c r="F102" s="9" t="n">
        <v>110</v>
      </c>
      <c r="G102" s="9"/>
      <c r="H102" s="27" t="s">
        <v>110</v>
      </c>
      <c r="I102" s="27" t="n">
        <v>2695.61</v>
      </c>
      <c r="J102" s="48" t="n">
        <f aca="false">I102*1.02</f>
        <v>2749.5222</v>
      </c>
      <c r="K102" s="11" t="n">
        <f aca="false">I102*F102</f>
        <v>296517.1</v>
      </c>
      <c r="L102" s="11" t="n">
        <f aca="false">K102*8%</f>
        <v>23721.368</v>
      </c>
      <c r="M102" s="12" t="n">
        <f aca="false">K102+L102</f>
        <v>320238.468</v>
      </c>
    </row>
    <row r="103" s="13" customFormat="true" ht="11.25" hidden="false" customHeight="false" outlineLevel="0" collapsed="false">
      <c r="A103" s="14"/>
      <c r="B103" s="14"/>
      <c r="C103" s="63"/>
      <c r="D103" s="64"/>
      <c r="E103" s="63"/>
      <c r="F103" s="64"/>
      <c r="G103" s="64"/>
      <c r="H103" s="42"/>
      <c r="I103" s="42"/>
      <c r="J103" s="42"/>
      <c r="K103" s="16" t="n">
        <f aca="false">SUM(K102:K102)</f>
        <v>296517.1</v>
      </c>
      <c r="L103" s="61" t="n">
        <f aca="false">K103*8%</f>
        <v>23721.368</v>
      </c>
      <c r="M103" s="16" t="n">
        <f aca="false">K103+L103</f>
        <v>320238.468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5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5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8" t="s">
        <v>43</v>
      </c>
    </row>
    <row r="107" customFormat="false" ht="27" hidden="false" customHeight="true" outlineLevel="0" collapsed="false">
      <c r="A107" s="14"/>
      <c r="B107" s="19" t="s">
        <v>44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27" hidden="false" customHeight="true" outlineLevel="0" collapsed="false">
      <c r="A108" s="14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27" hidden="false" customHeight="true" outlineLevel="0" collapsed="false">
      <c r="A109" s="14"/>
      <c r="B109" s="37" t="s">
        <v>111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9.5" hidden="false" customHeight="false" outlineLevel="0" collapsed="false">
      <c r="A110" s="65" t="s">
        <v>1</v>
      </c>
      <c r="B110" s="65" t="s">
        <v>2</v>
      </c>
      <c r="C110" s="65" t="s">
        <v>3</v>
      </c>
      <c r="D110" s="65" t="s">
        <v>4</v>
      </c>
      <c r="E110" s="65" t="s">
        <v>5</v>
      </c>
      <c r="F110" s="65" t="s">
        <v>6</v>
      </c>
      <c r="G110" s="65"/>
      <c r="H110" s="66" t="s">
        <v>8</v>
      </c>
      <c r="I110" s="65" t="s">
        <v>9</v>
      </c>
      <c r="J110" s="65"/>
      <c r="K110" s="67" t="s">
        <v>11</v>
      </c>
      <c r="L110" s="65" t="s">
        <v>12</v>
      </c>
      <c r="M110" s="67" t="s">
        <v>13</v>
      </c>
    </row>
    <row r="111" customFormat="false" ht="12.75" hidden="false" customHeight="false" outlineLevel="0" collapsed="false">
      <c r="A111" s="7" t="s">
        <v>14</v>
      </c>
      <c r="B111" s="7" t="s">
        <v>112</v>
      </c>
      <c r="C111" s="7" t="s">
        <v>70</v>
      </c>
      <c r="D111" s="7" t="s">
        <v>113</v>
      </c>
      <c r="E111" s="8" t="s">
        <v>114</v>
      </c>
      <c r="F111" s="59" t="n">
        <v>50</v>
      </c>
      <c r="G111" s="59"/>
      <c r="H111" s="27" t="s">
        <v>115</v>
      </c>
      <c r="I111" s="27" t="n">
        <v>1693.94</v>
      </c>
      <c r="J111" s="48" t="n">
        <f aca="false">I111*1.02</f>
        <v>1727.8188</v>
      </c>
      <c r="K111" s="11" t="n">
        <f aca="false">I111*F111</f>
        <v>84697</v>
      </c>
      <c r="L111" s="11" t="n">
        <f aca="false">K111*8%</f>
        <v>6775.76</v>
      </c>
      <c r="M111" s="12" t="n">
        <f aca="false">K111+L111</f>
        <v>91472.76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5"/>
      <c r="I112" s="14"/>
      <c r="J112" s="14"/>
      <c r="K112" s="16" t="n">
        <f aca="false">SUM(K107:K111)</f>
        <v>84697</v>
      </c>
      <c r="L112" s="61" t="n">
        <f aca="false">K112*8%</f>
        <v>6775.76</v>
      </c>
      <c r="M112" s="16" t="n">
        <f aca="false">K112+L112</f>
        <v>91472.76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5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8" t="s">
        <v>43</v>
      </c>
    </row>
    <row r="115" customFormat="false" ht="27" hidden="false" customHeight="true" outlineLevel="0" collapsed="false">
      <c r="A115" s="14"/>
      <c r="B115" s="19" t="s">
        <v>44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2.75" hidden="false" customHeight="false" outlineLevel="0" collapsed="false">
      <c r="B116" s="37" t="s">
        <v>116</v>
      </c>
    </row>
    <row r="117" customFormat="false" ht="19.5" hidden="false" customHeight="false" outlineLevel="0" collapsed="false">
      <c r="A117" s="65" t="s">
        <v>1</v>
      </c>
      <c r="B117" s="65" t="s">
        <v>2</v>
      </c>
      <c r="C117" s="65" t="s">
        <v>3</v>
      </c>
      <c r="D117" s="65" t="s">
        <v>4</v>
      </c>
      <c r="E117" s="65" t="s">
        <v>5</v>
      </c>
      <c r="F117" s="65" t="s">
        <v>6</v>
      </c>
      <c r="G117" s="65"/>
      <c r="H117" s="66" t="s">
        <v>8</v>
      </c>
      <c r="I117" s="65" t="s">
        <v>9</v>
      </c>
      <c r="J117" s="65"/>
      <c r="K117" s="67" t="s">
        <v>11</v>
      </c>
      <c r="L117" s="65" t="s">
        <v>12</v>
      </c>
      <c r="M117" s="67" t="s">
        <v>13</v>
      </c>
    </row>
    <row r="118" customFormat="false" ht="33.75" hidden="false" customHeight="false" outlineLevel="0" collapsed="false">
      <c r="A118" s="7" t="s">
        <v>14</v>
      </c>
      <c r="B118" s="7" t="s">
        <v>117</v>
      </c>
      <c r="C118" s="7" t="s">
        <v>70</v>
      </c>
      <c r="D118" s="7" t="s">
        <v>118</v>
      </c>
      <c r="E118" s="8" t="s">
        <v>119</v>
      </c>
      <c r="F118" s="7" t="n">
        <v>1485</v>
      </c>
      <c r="G118" s="7"/>
      <c r="H118" s="27" t="s">
        <v>120</v>
      </c>
      <c r="I118" s="27" t="n">
        <v>268.7</v>
      </c>
      <c r="J118" s="48" t="n">
        <f aca="false">I118*1.02</f>
        <v>274.074</v>
      </c>
      <c r="K118" s="11" t="n">
        <f aca="false">I118*F118</f>
        <v>399019.5</v>
      </c>
      <c r="L118" s="11" t="n">
        <f aca="false">K118*8%</f>
        <v>31921.56</v>
      </c>
      <c r="M118" s="12" t="n">
        <f aca="false">K118+L118</f>
        <v>430941.06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5"/>
      <c r="I119" s="14"/>
      <c r="J119" s="14"/>
      <c r="K119" s="16" t="n">
        <f aca="false">SUM(K115:K118)</f>
        <v>399019.5</v>
      </c>
      <c r="L119" s="61" t="n">
        <f aca="false">K119*8%</f>
        <v>31921.56</v>
      </c>
      <c r="M119" s="16" t="n">
        <f aca="false">K119+L119</f>
        <v>430941.06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5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8" t="s">
        <v>43</v>
      </c>
    </row>
    <row r="122" customFormat="false" ht="13.15" hidden="false" customHeight="true" outlineLevel="0" collapsed="false">
      <c r="A122" s="14"/>
      <c r="B122" s="19" t="s">
        <v>44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3.15" hidden="false" customHeight="true" outlineLevel="0" collapsed="false">
      <c r="A123" s="14"/>
      <c r="B123" s="40" t="s">
        <v>62</v>
      </c>
      <c r="C123" s="14"/>
      <c r="D123" s="14"/>
      <c r="E123" s="41"/>
      <c r="F123" s="14"/>
      <c r="G123" s="14"/>
      <c r="H123" s="42"/>
      <c r="I123" s="42"/>
      <c r="J123" s="42"/>
      <c r="K123" s="43"/>
      <c r="L123" s="43"/>
      <c r="M123" s="43"/>
    </row>
    <row r="124" customFormat="false" ht="12.75" hidden="false" customHeight="false" outlineLevel="0" collapsed="false">
      <c r="A124" s="68"/>
      <c r="B124" s="69" t="s">
        <v>121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</row>
    <row r="125" customFormat="false" ht="25.5" hidden="false" customHeight="false" outlineLevel="0" collapsed="false">
      <c r="A125" s="70" t="s">
        <v>1</v>
      </c>
      <c r="B125" s="70" t="s">
        <v>2</v>
      </c>
      <c r="C125" s="70" t="s">
        <v>3</v>
      </c>
      <c r="D125" s="70" t="s">
        <v>4</v>
      </c>
      <c r="E125" s="70" t="s">
        <v>5</v>
      </c>
      <c r="F125" s="70" t="s">
        <v>6</v>
      </c>
      <c r="G125" s="70"/>
      <c r="H125" s="70" t="s">
        <v>8</v>
      </c>
      <c r="I125" s="70" t="s">
        <v>9</v>
      </c>
      <c r="J125" s="70"/>
      <c r="K125" s="71" t="s">
        <v>11</v>
      </c>
      <c r="L125" s="70" t="s">
        <v>12</v>
      </c>
      <c r="M125" s="71" t="s">
        <v>13</v>
      </c>
    </row>
    <row r="126" customFormat="false" ht="12.75" hidden="false" customHeight="false" outlineLevel="0" collapsed="false">
      <c r="A126" s="72" t="s">
        <v>14</v>
      </c>
      <c r="B126" s="73" t="s">
        <v>122</v>
      </c>
      <c r="C126" s="74" t="s">
        <v>123</v>
      </c>
      <c r="D126" s="74" t="s">
        <v>124</v>
      </c>
      <c r="E126" s="73" t="s">
        <v>125</v>
      </c>
      <c r="F126" s="73" t="n">
        <v>3</v>
      </c>
      <c r="G126" s="73"/>
      <c r="H126" s="73" t="s">
        <v>126</v>
      </c>
      <c r="I126" s="75" t="n">
        <v>2518.52</v>
      </c>
      <c r="J126" s="76" t="n">
        <f aca="false">I126*1.02</f>
        <v>2568.8904</v>
      </c>
      <c r="K126" s="77" t="n">
        <f aca="false">I126*F126</f>
        <v>7555.56</v>
      </c>
      <c r="L126" s="77" t="n">
        <f aca="false">K126*8%</f>
        <v>604.4448</v>
      </c>
      <c r="M126" s="78" t="n">
        <f aca="false">K126+L126</f>
        <v>8160.0048</v>
      </c>
    </row>
    <row r="127" customFormat="false" ht="12.75" hidden="false" customHeight="false" outlineLevel="0" collapsed="false">
      <c r="A127" s="72" t="s">
        <v>20</v>
      </c>
      <c r="B127" s="73" t="s">
        <v>127</v>
      </c>
      <c r="C127" s="74" t="s">
        <v>128</v>
      </c>
      <c r="D127" s="74" t="s">
        <v>129</v>
      </c>
      <c r="E127" s="73" t="s">
        <v>130</v>
      </c>
      <c r="F127" s="73" t="n">
        <v>65</v>
      </c>
      <c r="G127" s="73"/>
      <c r="H127" s="73" t="s">
        <v>131</v>
      </c>
      <c r="I127" s="75" t="n">
        <v>2880.69</v>
      </c>
      <c r="J127" s="76" t="n">
        <f aca="false">I127*1.02</f>
        <v>2938.3038</v>
      </c>
      <c r="K127" s="77" t="n">
        <f aca="false">I127*F127</f>
        <v>187244.85</v>
      </c>
      <c r="L127" s="77" t="n">
        <f aca="false">K127*8%</f>
        <v>14979.588</v>
      </c>
      <c r="M127" s="78" t="n">
        <f aca="false">K127+L127</f>
        <v>202224.438</v>
      </c>
    </row>
    <row r="128" customFormat="false" ht="12.75" hidden="false" customHeight="false" outlineLevel="0" collapsed="false">
      <c r="A128" s="72" t="s">
        <v>26</v>
      </c>
      <c r="B128" s="73" t="s">
        <v>132</v>
      </c>
      <c r="C128" s="74" t="s">
        <v>128</v>
      </c>
      <c r="D128" s="74" t="s">
        <v>133</v>
      </c>
      <c r="E128" s="73" t="s">
        <v>130</v>
      </c>
      <c r="F128" s="73" t="n">
        <v>3</v>
      </c>
      <c r="G128" s="73"/>
      <c r="H128" s="73" t="s">
        <v>134</v>
      </c>
      <c r="I128" s="75" t="n">
        <v>4398.14</v>
      </c>
      <c r="J128" s="76" t="n">
        <f aca="false">I128*1.02</f>
        <v>4486.1028</v>
      </c>
      <c r="K128" s="77" t="n">
        <f aca="false">I128*F128</f>
        <v>13194.42</v>
      </c>
      <c r="L128" s="77" t="n">
        <f aca="false">K128*8%</f>
        <v>1055.5536</v>
      </c>
      <c r="M128" s="78" t="n">
        <f aca="false">K128+L128</f>
        <v>14249.9736</v>
      </c>
    </row>
    <row r="129" customFormat="false" ht="15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80" t="n">
        <f aca="false">SUM(K126:K128)</f>
        <v>207994.83</v>
      </c>
      <c r="L129" s="81" t="n">
        <f aca="false">K129*8%</f>
        <v>16639.5864</v>
      </c>
      <c r="M129" s="80" t="n">
        <f aca="false">K129+L129</f>
        <v>224634.4164</v>
      </c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</row>
    <row r="131" customFormat="false" ht="12.75" hidden="false" customHeight="false" outlineLevel="0" collapsed="false">
      <c r="A131" s="14"/>
      <c r="B131" s="18" t="s">
        <v>43</v>
      </c>
    </row>
    <row r="132" s="82" customFormat="true" ht="12.75" hidden="false" customHeight="true" outlineLevel="0" collapsed="false">
      <c r="A132" s="14"/>
      <c r="B132" s="19" t="s">
        <v>44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s="82" customFormat="true" ht="12.75" hidden="false" customHeight="false" outlineLevel="0" collapsed="false">
      <c r="A133" s="14"/>
      <c r="B133" s="40" t="s">
        <v>62</v>
      </c>
      <c r="C133" s="14"/>
      <c r="D133" s="14"/>
      <c r="E133" s="41"/>
      <c r="F133" s="14"/>
      <c r="G133" s="14"/>
      <c r="H133" s="42"/>
      <c r="I133" s="42"/>
      <c r="J133" s="42"/>
      <c r="K133" s="43"/>
      <c r="L133" s="43"/>
      <c r="M133" s="43"/>
    </row>
    <row r="135" customFormat="false" ht="12.75" hidden="false" customHeight="false" outlineLevel="0" collapsed="false">
      <c r="A135" s="68"/>
      <c r="B135" s="83" t="s">
        <v>135</v>
      </c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</row>
    <row r="136" customFormat="false" ht="25.5" hidden="false" customHeight="false" outlineLevel="0" collapsed="false">
      <c r="A136" s="73" t="s">
        <v>1</v>
      </c>
      <c r="B136" s="73" t="s">
        <v>2</v>
      </c>
      <c r="C136" s="73" t="s">
        <v>3</v>
      </c>
      <c r="D136" s="73" t="s">
        <v>4</v>
      </c>
      <c r="E136" s="73" t="s">
        <v>5</v>
      </c>
      <c r="F136" s="73" t="s">
        <v>6</v>
      </c>
      <c r="G136" s="73"/>
      <c r="H136" s="73" t="s">
        <v>8</v>
      </c>
      <c r="I136" s="73" t="s">
        <v>9</v>
      </c>
      <c r="J136" s="73"/>
      <c r="K136" s="74" t="s">
        <v>11</v>
      </c>
      <c r="L136" s="73" t="s">
        <v>12</v>
      </c>
      <c r="M136" s="74" t="s">
        <v>13</v>
      </c>
    </row>
    <row r="137" s="86" customFormat="true" ht="25.5" hidden="false" customHeight="false" outlineLevel="0" collapsed="false">
      <c r="A137" s="72" t="s">
        <v>14</v>
      </c>
      <c r="B137" s="73" t="s">
        <v>136</v>
      </c>
      <c r="C137" s="73" t="s">
        <v>137</v>
      </c>
      <c r="D137" s="74" t="s">
        <v>138</v>
      </c>
      <c r="E137" s="73" t="s">
        <v>139</v>
      </c>
      <c r="F137" s="84" t="n">
        <v>274000</v>
      </c>
      <c r="G137" s="84"/>
      <c r="H137" s="73" t="s">
        <v>140</v>
      </c>
      <c r="I137" s="75" t="n">
        <v>0.19</v>
      </c>
      <c r="J137" s="85" t="n">
        <f aca="false">I137*1.02</f>
        <v>0.1938</v>
      </c>
      <c r="K137" s="77" t="n">
        <f aca="false">F137*I137</f>
        <v>52060</v>
      </c>
      <c r="L137" s="77" t="n">
        <f aca="false">K137*8%</f>
        <v>4164.8</v>
      </c>
      <c r="M137" s="78" t="n">
        <f aca="false">K137+L137</f>
        <v>56224.8</v>
      </c>
    </row>
    <row r="138" customFormat="false" ht="15.75" hidden="false" customHeight="false" outlineLevel="0" collapsed="false">
      <c r="A138" s="68"/>
      <c r="B138" s="79"/>
      <c r="C138" s="68"/>
      <c r="D138" s="68"/>
      <c r="E138" s="68"/>
      <c r="F138" s="68"/>
      <c r="G138" s="68"/>
      <c r="H138" s="68"/>
      <c r="I138" s="68"/>
      <c r="J138" s="68"/>
      <c r="K138" s="80" t="n">
        <f aca="false">SUM(K137:K137)</f>
        <v>52060</v>
      </c>
      <c r="L138" s="87" t="n">
        <f aca="false">K138*8%</f>
        <v>4164.8</v>
      </c>
      <c r="M138" s="80" t="n">
        <f aca="false">K138+L138</f>
        <v>56224.8</v>
      </c>
    </row>
    <row r="139" customFormat="false" ht="12.75" hidden="false" customHeight="false" outlineLevel="0" collapsed="false">
      <c r="A139" s="68"/>
      <c r="B139" s="79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</row>
    <row r="140" customFormat="false" ht="12.75" hidden="false" customHeight="false" outlineLevel="0" collapsed="false">
      <c r="A140" s="88"/>
      <c r="B140" s="18" t="s">
        <v>43</v>
      </c>
    </row>
    <row r="141" customFormat="false" ht="25.5" hidden="false" customHeight="true" outlineLevel="0" collapsed="false">
      <c r="A141" s="88"/>
      <c r="B141" s="19" t="s">
        <v>44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2.75" hidden="false" customHeight="false" outlineLevel="0" collapsed="false">
      <c r="A142" s="68"/>
      <c r="B142" s="83" t="s">
        <v>141</v>
      </c>
      <c r="C142" s="68"/>
      <c r="D142" s="68"/>
      <c r="E142" s="68"/>
      <c r="F142" s="68"/>
      <c r="G142" s="68"/>
      <c r="H142" s="68"/>
      <c r="I142" s="89"/>
      <c r="J142" s="89"/>
      <c r="K142" s="89"/>
      <c r="L142" s="89"/>
      <c r="M142" s="68"/>
    </row>
    <row r="143" customFormat="false" ht="25.5" hidden="false" customHeight="false" outlineLevel="0" collapsed="false">
      <c r="A143" s="73" t="s">
        <v>1</v>
      </c>
      <c r="B143" s="73" t="s">
        <v>2</v>
      </c>
      <c r="C143" s="73" t="s">
        <v>3</v>
      </c>
      <c r="D143" s="73" t="s">
        <v>4</v>
      </c>
      <c r="E143" s="73" t="s">
        <v>5</v>
      </c>
      <c r="F143" s="73" t="s">
        <v>6</v>
      </c>
      <c r="G143" s="73"/>
      <c r="H143" s="73" t="s">
        <v>8</v>
      </c>
      <c r="I143" s="73" t="s">
        <v>9</v>
      </c>
      <c r="J143" s="73"/>
      <c r="K143" s="74" t="s">
        <v>11</v>
      </c>
      <c r="L143" s="73" t="s">
        <v>12</v>
      </c>
      <c r="M143" s="74" t="s">
        <v>13</v>
      </c>
    </row>
    <row r="144" s="93" customFormat="true" ht="12.75" hidden="false" customHeight="false" outlineLevel="0" collapsed="false">
      <c r="A144" s="90" t="s">
        <v>14</v>
      </c>
      <c r="B144" s="91" t="s">
        <v>142</v>
      </c>
      <c r="C144" s="91" t="s">
        <v>70</v>
      </c>
      <c r="D144" s="91" t="s">
        <v>143</v>
      </c>
      <c r="E144" s="91" t="s">
        <v>144</v>
      </c>
      <c r="F144" s="90" t="n">
        <v>670</v>
      </c>
      <c r="G144" s="90"/>
      <c r="H144" s="92" t="s">
        <v>145</v>
      </c>
      <c r="I144" s="75" t="n">
        <v>1425.93</v>
      </c>
      <c r="J144" s="76" t="n">
        <f aca="false">I144*1.02</f>
        <v>1454.4486</v>
      </c>
      <c r="K144" s="77" t="n">
        <f aca="false">I144*F144</f>
        <v>955373.1</v>
      </c>
      <c r="L144" s="77" t="n">
        <f aca="false">K144*8%</f>
        <v>76429.848</v>
      </c>
      <c r="M144" s="78" t="n">
        <f aca="false">K144+L144</f>
        <v>1031802.948</v>
      </c>
    </row>
    <row r="145" customFormat="false" ht="15.75" hidden="false" customHeight="false" outlineLevel="0" collapsed="false">
      <c r="A145" s="68"/>
      <c r="B145" s="79"/>
      <c r="C145" s="68"/>
      <c r="D145" s="68"/>
      <c r="E145" s="68"/>
      <c r="F145" s="68"/>
      <c r="G145" s="68"/>
      <c r="H145" s="68"/>
      <c r="I145" s="68"/>
      <c r="J145" s="68"/>
      <c r="K145" s="80" t="n">
        <f aca="false">SUM(K141:K144)</f>
        <v>955373.1</v>
      </c>
      <c r="L145" s="87" t="n">
        <f aca="false">K145*8%</f>
        <v>76429.848</v>
      </c>
      <c r="M145" s="80" t="n">
        <f aca="false">K145+L145</f>
        <v>1031802.948</v>
      </c>
    </row>
    <row r="146" customFormat="false" ht="12.75" hidden="false" customHeight="false" outlineLevel="0" collapsed="false">
      <c r="A146" s="68"/>
      <c r="B146" s="79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</row>
    <row r="147" customFormat="false" ht="12.75" hidden="false" customHeight="false" outlineLevel="0" collapsed="false">
      <c r="B147" s="18" t="s">
        <v>146</v>
      </c>
    </row>
    <row r="148" customFormat="false" ht="45" hidden="false" customHeight="true" outlineLevel="0" collapsed="false">
      <c r="B148" s="19" t="s">
        <v>147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2.75" hidden="false" customHeight="false" outlineLevel="0" collapsed="false">
      <c r="A149" s="68"/>
      <c r="B149" s="83" t="s">
        <v>148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</row>
    <row r="150" customFormat="false" ht="25.5" hidden="false" customHeight="false" outlineLevel="0" collapsed="false">
      <c r="A150" s="73" t="s">
        <v>1</v>
      </c>
      <c r="B150" s="73" t="s">
        <v>2</v>
      </c>
      <c r="C150" s="73" t="s">
        <v>3</v>
      </c>
      <c r="D150" s="73" t="s">
        <v>4</v>
      </c>
      <c r="E150" s="73" t="s">
        <v>5</v>
      </c>
      <c r="F150" s="73" t="s">
        <v>6</v>
      </c>
      <c r="G150" s="73"/>
      <c r="H150" s="73" t="s">
        <v>8</v>
      </c>
      <c r="I150" s="73" t="s">
        <v>9</v>
      </c>
      <c r="J150" s="73"/>
      <c r="K150" s="74" t="s">
        <v>11</v>
      </c>
      <c r="L150" s="73" t="s">
        <v>12</v>
      </c>
      <c r="M150" s="74" t="s">
        <v>13</v>
      </c>
    </row>
    <row r="151" s="93" customFormat="true" ht="25.5" hidden="false" customHeight="false" outlineLevel="0" collapsed="false">
      <c r="A151" s="90" t="s">
        <v>14</v>
      </c>
      <c r="B151" s="92" t="s">
        <v>149</v>
      </c>
      <c r="C151" s="92" t="s">
        <v>150</v>
      </c>
      <c r="D151" s="94"/>
      <c r="E151" s="91" t="s">
        <v>151</v>
      </c>
      <c r="F151" s="90" t="n">
        <v>6000</v>
      </c>
      <c r="G151" s="90"/>
      <c r="H151" s="91" t="s">
        <v>152</v>
      </c>
      <c r="I151" s="95" t="n">
        <v>236.24</v>
      </c>
      <c r="J151" s="96" t="n">
        <f aca="false">I151*1.02</f>
        <v>240.9648</v>
      </c>
      <c r="K151" s="77" t="n">
        <f aca="false">I151*F151</f>
        <v>1417440</v>
      </c>
      <c r="L151" s="77" t="n">
        <f aca="false">K151*8%</f>
        <v>113395.2</v>
      </c>
      <c r="M151" s="78" t="n">
        <f aca="false">K151+L151</f>
        <v>1530835.2</v>
      </c>
    </row>
    <row r="152" customFormat="false" ht="15.75" hidden="false" customHeight="false" outlineLevel="0" collapsed="false">
      <c r="A152" s="68"/>
      <c r="B152" s="79"/>
      <c r="C152" s="68"/>
      <c r="D152" s="68"/>
      <c r="E152" s="68"/>
      <c r="F152" s="68"/>
      <c r="G152" s="68"/>
      <c r="H152" s="68"/>
      <c r="I152" s="68"/>
      <c r="J152" s="68"/>
      <c r="K152" s="80" t="n">
        <f aca="false">SUM(K148:K151)</f>
        <v>1417440</v>
      </c>
      <c r="L152" s="87" t="n">
        <f aca="false">K152*8%</f>
        <v>113395.2</v>
      </c>
      <c r="M152" s="80" t="n">
        <f aca="false">K152+L152</f>
        <v>1530835.2</v>
      </c>
    </row>
    <row r="153" customFormat="false" ht="12.75" hidden="false" customHeight="false" outlineLevel="0" collapsed="false">
      <c r="A153" s="68"/>
      <c r="B153" s="79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</row>
    <row r="154" customFormat="false" ht="12.75" hidden="false" customHeight="false" outlineLevel="0" collapsed="false">
      <c r="B154" s="0" t="s">
        <v>153</v>
      </c>
      <c r="E154" s="0" t="s">
        <v>154</v>
      </c>
    </row>
    <row r="155" customFormat="false" ht="30.75" hidden="false" customHeight="true" outlineLevel="0" collapsed="false">
      <c r="B155" s="97" t="s">
        <v>155</v>
      </c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</row>
    <row r="158" customFormat="false" ht="12.75" hidden="false" customHeight="false" outlineLevel="0" collapsed="false">
      <c r="A158" s="68"/>
      <c r="B158" s="83" t="s">
        <v>156</v>
      </c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</row>
    <row r="159" customFormat="false" ht="25.5" hidden="false" customHeight="false" outlineLevel="0" collapsed="false">
      <c r="A159" s="73" t="s">
        <v>1</v>
      </c>
      <c r="B159" s="73" t="s">
        <v>2</v>
      </c>
      <c r="C159" s="73" t="s">
        <v>3</v>
      </c>
      <c r="D159" s="73" t="s">
        <v>4</v>
      </c>
      <c r="E159" s="73" t="s">
        <v>5</v>
      </c>
      <c r="F159" s="73" t="s">
        <v>157</v>
      </c>
      <c r="G159" s="73"/>
      <c r="H159" s="73" t="s">
        <v>8</v>
      </c>
      <c r="I159" s="73" t="s">
        <v>9</v>
      </c>
      <c r="J159" s="73"/>
      <c r="K159" s="74" t="s">
        <v>11</v>
      </c>
      <c r="L159" s="73" t="s">
        <v>12</v>
      </c>
      <c r="M159" s="74" t="s">
        <v>13</v>
      </c>
    </row>
    <row r="160" customFormat="false" ht="25.5" hidden="false" customHeight="false" outlineLevel="0" collapsed="false">
      <c r="A160" s="90" t="s">
        <v>14</v>
      </c>
      <c r="B160" s="92" t="s">
        <v>158</v>
      </c>
      <c r="C160" s="92" t="s">
        <v>150</v>
      </c>
      <c r="D160" s="94" t="s">
        <v>159</v>
      </c>
      <c r="E160" s="91"/>
      <c r="F160" s="90" t="n">
        <v>15</v>
      </c>
      <c r="G160" s="90"/>
      <c r="H160" s="91" t="s">
        <v>160</v>
      </c>
      <c r="I160" s="95" t="n">
        <v>1573.94</v>
      </c>
      <c r="J160" s="85" t="n">
        <f aca="false">I160*1.02</f>
        <v>1605.4188</v>
      </c>
      <c r="K160" s="77" t="n">
        <f aca="false">I160*F160</f>
        <v>23609.1</v>
      </c>
      <c r="L160" s="77" t="n">
        <f aca="false">K160*8%</f>
        <v>1888.728</v>
      </c>
      <c r="M160" s="78" t="n">
        <f aca="false">K160+L160</f>
        <v>25497.828</v>
      </c>
    </row>
    <row r="161" customFormat="false" ht="15.75" hidden="false" customHeight="false" outlineLevel="0" collapsed="false">
      <c r="A161" s="68"/>
      <c r="B161" s="79"/>
      <c r="C161" s="68"/>
      <c r="D161" s="68"/>
      <c r="E161" s="68"/>
      <c r="F161" s="68"/>
      <c r="G161" s="68"/>
      <c r="H161" s="68"/>
      <c r="I161" s="68"/>
      <c r="J161" s="68"/>
      <c r="K161" s="80" t="n">
        <f aca="false">SUM(K157:K160)</f>
        <v>23609.1</v>
      </c>
      <c r="L161" s="87" t="n">
        <f aca="false">K161*8%</f>
        <v>1888.728</v>
      </c>
      <c r="M161" s="80" t="n">
        <f aca="false">K161+L161</f>
        <v>25497.828</v>
      </c>
    </row>
    <row r="162" customFormat="false" ht="12.75" hidden="false" customHeight="false" outlineLevel="0" collapsed="false">
      <c r="A162" s="68"/>
      <c r="B162" s="79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</row>
    <row r="163" customFormat="false" ht="12.75" hidden="false" customHeight="false" outlineLevel="0" collapsed="false">
      <c r="H163" s="0"/>
    </row>
    <row r="164" customFormat="false" ht="37.5" hidden="false" customHeight="true" outlineLevel="0" collapsed="false">
      <c r="B164" s="19" t="s">
        <v>44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6" customFormat="false" ht="12.75" hidden="false" customHeight="false" outlineLevel="0" collapsed="false">
      <c r="A166" s="68"/>
      <c r="B166" s="69" t="s">
        <v>161</v>
      </c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</row>
    <row r="167" customFormat="false" ht="25.5" hidden="false" customHeight="false" outlineLevel="0" collapsed="false">
      <c r="A167" s="73" t="s">
        <v>1</v>
      </c>
      <c r="B167" s="70" t="s">
        <v>2</v>
      </c>
      <c r="C167" s="70" t="s">
        <v>3</v>
      </c>
      <c r="D167" s="73" t="s">
        <v>4</v>
      </c>
      <c r="E167" s="73" t="s">
        <v>5</v>
      </c>
      <c r="F167" s="70" t="s">
        <v>6</v>
      </c>
      <c r="G167" s="70"/>
      <c r="H167" s="70" t="s">
        <v>8</v>
      </c>
      <c r="I167" s="70" t="s">
        <v>9</v>
      </c>
      <c r="J167" s="70"/>
      <c r="K167" s="71" t="s">
        <v>11</v>
      </c>
      <c r="L167" s="70" t="s">
        <v>12</v>
      </c>
      <c r="M167" s="71" t="s">
        <v>13</v>
      </c>
    </row>
    <row r="168" customFormat="false" ht="12.75" hidden="false" customHeight="false" outlineLevel="0" collapsed="false">
      <c r="A168" s="98" t="s">
        <v>14</v>
      </c>
      <c r="B168" s="73" t="s">
        <v>162</v>
      </c>
      <c r="C168" s="74" t="s">
        <v>163</v>
      </c>
      <c r="D168" s="99" t="s">
        <v>164</v>
      </c>
      <c r="E168" s="73"/>
      <c r="F168" s="100" t="n">
        <v>120000</v>
      </c>
      <c r="G168" s="100"/>
      <c r="H168" s="73" t="s">
        <v>165</v>
      </c>
      <c r="I168" s="75" t="n">
        <v>1.4375</v>
      </c>
      <c r="J168" s="76" t="n">
        <f aca="false">I168*1.02</f>
        <v>1.46625</v>
      </c>
      <c r="K168" s="77" t="n">
        <f aca="false">I168*F168</f>
        <v>172500</v>
      </c>
      <c r="L168" s="77" t="n">
        <f aca="false">K168*8%</f>
        <v>13800</v>
      </c>
      <c r="M168" s="78" t="n">
        <f aca="false">K168+L168</f>
        <v>186300</v>
      </c>
    </row>
    <row r="169" customFormat="false" ht="15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80" t="n">
        <f aca="false">SUM(K165:K168)</f>
        <v>172500</v>
      </c>
      <c r="L169" s="87" t="n">
        <f aca="false">K169*8%</f>
        <v>13800</v>
      </c>
      <c r="M169" s="80" t="n">
        <f aca="false">K169+L169</f>
        <v>186300</v>
      </c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</row>
    <row r="171" customFormat="false" ht="12.75" hidden="false" customHeight="false" outlineLevel="0" collapsed="false">
      <c r="A171" s="13"/>
      <c r="B171" s="18" t="s">
        <v>43</v>
      </c>
    </row>
    <row r="172" customFormat="false" ht="12.75" hidden="false" customHeight="true" outlineLevel="0" collapsed="false">
      <c r="A172" s="13"/>
      <c r="B172" s="19" t="s">
        <v>44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12.75" hidden="false" customHeight="false" outlineLevel="0" collapsed="false">
      <c r="A173" s="13"/>
      <c r="B173" s="0" t="s">
        <v>166</v>
      </c>
      <c r="H173" s="0"/>
      <c r="I173" s="101"/>
      <c r="J173" s="101"/>
      <c r="K173" s="43"/>
      <c r="L173" s="43"/>
      <c r="M173" s="43"/>
    </row>
    <row r="176" customFormat="false" ht="12.75" hidden="false" customHeight="false" outlineLevel="0" collapsed="false">
      <c r="A176" s="102"/>
      <c r="B176" s="103" t="s">
        <v>167</v>
      </c>
      <c r="C176" s="104"/>
      <c r="D176" s="104"/>
      <c r="E176" s="104"/>
      <c r="F176" s="102"/>
      <c r="H176" s="104"/>
      <c r="I176" s="104"/>
      <c r="J176" s="104"/>
      <c r="K176" s="104"/>
      <c r="L176" s="104"/>
      <c r="M176" s="104"/>
    </row>
    <row r="177" customFormat="false" ht="25.5" hidden="false" customHeight="false" outlineLevel="0" collapsed="false">
      <c r="A177" s="105" t="s">
        <v>168</v>
      </c>
      <c r="B177" s="106" t="s">
        <v>169</v>
      </c>
      <c r="C177" s="106" t="s">
        <v>170</v>
      </c>
      <c r="D177" s="106" t="s">
        <v>171</v>
      </c>
      <c r="E177" s="106" t="s">
        <v>172</v>
      </c>
      <c r="F177" s="106" t="s">
        <v>173</v>
      </c>
      <c r="G177" s="106" t="s">
        <v>174</v>
      </c>
      <c r="H177" s="106" t="s">
        <v>175</v>
      </c>
      <c r="I177" s="106"/>
      <c r="J177" s="106" t="s">
        <v>176</v>
      </c>
      <c r="K177" s="106" t="s">
        <v>177</v>
      </c>
      <c r="L177" s="106" t="s">
        <v>178</v>
      </c>
      <c r="M177" s="106" t="s">
        <v>178</v>
      </c>
    </row>
    <row r="178" customFormat="false" ht="12.75" hidden="false" customHeight="false" outlineLevel="0" collapsed="false">
      <c r="A178" s="107" t="n">
        <v>1</v>
      </c>
      <c r="B178" s="108" t="s">
        <v>179</v>
      </c>
      <c r="C178" s="108" t="s">
        <v>180</v>
      </c>
      <c r="D178" s="108" t="s">
        <v>181</v>
      </c>
      <c r="E178" s="108" t="s">
        <v>182</v>
      </c>
      <c r="F178" s="108" t="n">
        <v>425</v>
      </c>
      <c r="G178" s="108" t="s">
        <v>183</v>
      </c>
      <c r="H178" s="109" t="n">
        <v>744.45</v>
      </c>
      <c r="I178" s="76" t="n">
        <f aca="false">H178*1.02</f>
        <v>759.339</v>
      </c>
      <c r="J178" s="109" t="n">
        <f aca="false">F178*H178</f>
        <v>316391.25</v>
      </c>
      <c r="K178" s="77" t="n">
        <f aca="false">J178*8%</f>
        <v>25311.3</v>
      </c>
      <c r="L178" s="109" t="n">
        <f aca="false">J178*1.08</f>
        <v>341702.55</v>
      </c>
      <c r="M178" s="109" t="n">
        <f aca="false">K178*1.08</f>
        <v>27336.204</v>
      </c>
    </row>
    <row r="179" customFormat="false" ht="25.5" hidden="false" customHeight="false" outlineLevel="0" collapsed="false">
      <c r="A179" s="110" t="n">
        <v>2</v>
      </c>
      <c r="B179" s="108" t="s">
        <v>184</v>
      </c>
      <c r="C179" s="108" t="s">
        <v>52</v>
      </c>
      <c r="D179" s="108" t="s">
        <v>53</v>
      </c>
      <c r="E179" s="108" t="s">
        <v>54</v>
      </c>
      <c r="F179" s="108" t="n">
        <v>40</v>
      </c>
      <c r="G179" s="108" t="s">
        <v>185</v>
      </c>
      <c r="H179" s="109" t="n">
        <v>13691.45</v>
      </c>
      <c r="I179" s="76" t="n">
        <f aca="false">H179*1.02</f>
        <v>13965.279</v>
      </c>
      <c r="J179" s="109" t="n">
        <f aca="false">F179*H179</f>
        <v>547658</v>
      </c>
      <c r="K179" s="77" t="n">
        <f aca="false">J179*8%</f>
        <v>43812.64</v>
      </c>
      <c r="L179" s="109" t="n">
        <f aca="false">J179*1.08</f>
        <v>591470.64</v>
      </c>
      <c r="M179" s="109" t="n">
        <f aca="false">K179*1.08</f>
        <v>47317.6512</v>
      </c>
    </row>
    <row r="180" customFormat="false" ht="25.5" hidden="false" customHeight="false" outlineLevel="0" collapsed="false">
      <c r="A180" s="107" t="n">
        <v>3</v>
      </c>
      <c r="B180" s="108" t="s">
        <v>186</v>
      </c>
      <c r="C180" s="108" t="s">
        <v>52</v>
      </c>
      <c r="D180" s="108" t="s">
        <v>187</v>
      </c>
      <c r="E180" s="108" t="s">
        <v>188</v>
      </c>
      <c r="F180" s="108" t="n">
        <v>120</v>
      </c>
      <c r="G180" s="108" t="s">
        <v>189</v>
      </c>
      <c r="H180" s="109" t="n">
        <v>2484.56</v>
      </c>
      <c r="I180" s="76" t="n">
        <f aca="false">H180*1.02</f>
        <v>2534.2512</v>
      </c>
      <c r="J180" s="109" t="n">
        <f aca="false">F180*H180</f>
        <v>298147.2</v>
      </c>
      <c r="K180" s="77" t="n">
        <f aca="false">J180*8%</f>
        <v>23851.776</v>
      </c>
      <c r="L180" s="109" t="n">
        <f aca="false">J180*1.08</f>
        <v>321998.976</v>
      </c>
      <c r="M180" s="109" t="n">
        <f aca="false">K180*1.08</f>
        <v>25759.91808</v>
      </c>
    </row>
    <row r="181" customFormat="false" ht="25.5" hidden="false" customHeight="false" outlineLevel="0" collapsed="false">
      <c r="A181" s="110" t="n">
        <v>4</v>
      </c>
      <c r="B181" s="108" t="s">
        <v>190</v>
      </c>
      <c r="C181" s="108" t="s">
        <v>52</v>
      </c>
      <c r="D181" s="108" t="s">
        <v>181</v>
      </c>
      <c r="E181" s="108" t="s">
        <v>191</v>
      </c>
      <c r="F181" s="108" t="n">
        <v>45</v>
      </c>
      <c r="G181" s="108" t="s">
        <v>192</v>
      </c>
      <c r="H181" s="109" t="n">
        <v>13244.49</v>
      </c>
      <c r="I181" s="76" t="n">
        <f aca="false">H181*1.02</f>
        <v>13509.3798</v>
      </c>
      <c r="J181" s="109" t="n">
        <f aca="false">F181*H181</f>
        <v>596002.05</v>
      </c>
      <c r="K181" s="77" t="n">
        <f aca="false">J181*8%</f>
        <v>47680.164</v>
      </c>
      <c r="L181" s="109" t="n">
        <f aca="false">J181*1.08</f>
        <v>643682.214</v>
      </c>
      <c r="M181" s="109" t="n">
        <f aca="false">K181*1.08</f>
        <v>51494.57712</v>
      </c>
    </row>
    <row r="182" customFormat="false" ht="12.75" hidden="false" customHeight="false" outlineLevel="0" collapsed="false">
      <c r="A182" s="107" t="n">
        <v>5</v>
      </c>
      <c r="B182" s="108" t="s">
        <v>193</v>
      </c>
      <c r="C182" s="108" t="s">
        <v>194</v>
      </c>
      <c r="D182" s="108" t="s">
        <v>195</v>
      </c>
      <c r="E182" s="108" t="s">
        <v>196</v>
      </c>
      <c r="F182" s="108" t="n">
        <v>20</v>
      </c>
      <c r="G182" s="108" t="s">
        <v>197</v>
      </c>
      <c r="H182" s="109" t="n">
        <v>3139.06</v>
      </c>
      <c r="I182" s="76" t="n">
        <f aca="false">H182*1.02</f>
        <v>3201.8412</v>
      </c>
      <c r="J182" s="109" t="n">
        <f aca="false">F182*H182</f>
        <v>62781.2</v>
      </c>
      <c r="K182" s="77" t="n">
        <f aca="false">J182*8%</f>
        <v>5022.496</v>
      </c>
      <c r="L182" s="109" t="n">
        <f aca="false">J182*1.08</f>
        <v>67803.696</v>
      </c>
      <c r="M182" s="109" t="n">
        <f aca="false">K182*1.08</f>
        <v>5424.29568</v>
      </c>
    </row>
    <row r="183" customFormat="false" ht="12.75" hidden="false" customHeight="false" outlineLevel="0" collapsed="false">
      <c r="A183" s="107" t="n">
        <v>9</v>
      </c>
      <c r="B183" s="108" t="s">
        <v>198</v>
      </c>
      <c r="C183" s="108" t="s">
        <v>194</v>
      </c>
      <c r="D183" s="108" t="s">
        <v>199</v>
      </c>
      <c r="E183" s="108" t="s">
        <v>200</v>
      </c>
      <c r="F183" s="108" t="n">
        <v>36</v>
      </c>
      <c r="G183" s="108" t="s">
        <v>201</v>
      </c>
      <c r="H183" s="109" t="n">
        <v>9982.12</v>
      </c>
      <c r="I183" s="76" t="n">
        <f aca="false">H183*1.02</f>
        <v>10181.7624</v>
      </c>
      <c r="J183" s="109" t="n">
        <f aca="false">F183*H183</f>
        <v>359356.32</v>
      </c>
      <c r="K183" s="77" t="n">
        <f aca="false">J183*8%</f>
        <v>28748.5056</v>
      </c>
      <c r="L183" s="109" t="n">
        <f aca="false">J183*1.08</f>
        <v>388104.8256</v>
      </c>
      <c r="M183" s="109" t="n">
        <f aca="false">K183*1.08</f>
        <v>31048.386048</v>
      </c>
    </row>
    <row r="184" customFormat="false" ht="12.75" hidden="false" customHeight="false" outlineLevel="0" collapsed="false">
      <c r="A184" s="110" t="n">
        <v>10</v>
      </c>
      <c r="B184" s="108" t="s">
        <v>202</v>
      </c>
      <c r="C184" s="108" t="s">
        <v>194</v>
      </c>
      <c r="D184" s="108" t="s">
        <v>95</v>
      </c>
      <c r="E184" s="108" t="s">
        <v>196</v>
      </c>
      <c r="F184" s="108" t="n">
        <v>2</v>
      </c>
      <c r="G184" s="108" t="s">
        <v>203</v>
      </c>
      <c r="H184" s="109" t="n">
        <v>11993.63</v>
      </c>
      <c r="I184" s="76" t="n">
        <f aca="false">H184*1.02</f>
        <v>12233.5026</v>
      </c>
      <c r="J184" s="109" t="n">
        <f aca="false">F184*H184</f>
        <v>23987.26</v>
      </c>
      <c r="K184" s="77" t="n">
        <f aca="false">J184*8%</f>
        <v>1918.9808</v>
      </c>
      <c r="L184" s="109" t="n">
        <f aca="false">J184*1.08</f>
        <v>25906.2408</v>
      </c>
      <c r="M184" s="109" t="n">
        <f aca="false">K184*1.08</f>
        <v>2072.499264</v>
      </c>
    </row>
    <row r="185" customFormat="false" ht="12.75" hidden="false" customHeight="false" outlineLevel="0" collapsed="false">
      <c r="A185" s="107" t="n">
        <v>11</v>
      </c>
      <c r="B185" s="108" t="s">
        <v>202</v>
      </c>
      <c r="C185" s="108" t="s">
        <v>194</v>
      </c>
      <c r="D185" s="108" t="s">
        <v>204</v>
      </c>
      <c r="E185" s="108" t="s">
        <v>196</v>
      </c>
      <c r="F185" s="108" t="n">
        <v>2</v>
      </c>
      <c r="G185" s="108" t="s">
        <v>203</v>
      </c>
      <c r="H185" s="109" t="n">
        <v>11993.63</v>
      </c>
      <c r="I185" s="76" t="n">
        <f aca="false">H185*1.02</f>
        <v>12233.5026</v>
      </c>
      <c r="J185" s="109" t="n">
        <f aca="false">F185*H185</f>
        <v>23987.26</v>
      </c>
      <c r="K185" s="77" t="n">
        <f aca="false">J185*8%</f>
        <v>1918.9808</v>
      </c>
      <c r="L185" s="109" t="n">
        <f aca="false">J185*1.08</f>
        <v>25906.2408</v>
      </c>
      <c r="M185" s="109" t="n">
        <f aca="false">K185*1.08</f>
        <v>2072.499264</v>
      </c>
    </row>
    <row r="186" customFormat="false" ht="12.75" hidden="false" customHeight="false" outlineLevel="0" collapsed="false">
      <c r="A186" s="110" t="n">
        <v>12</v>
      </c>
      <c r="B186" s="108" t="s">
        <v>202</v>
      </c>
      <c r="C186" s="108" t="s">
        <v>194</v>
      </c>
      <c r="D186" s="108" t="s">
        <v>205</v>
      </c>
      <c r="E186" s="108" t="s">
        <v>196</v>
      </c>
      <c r="F186" s="108" t="n">
        <v>30</v>
      </c>
      <c r="G186" s="108" t="s">
        <v>203</v>
      </c>
      <c r="H186" s="109" t="n">
        <v>11993.63</v>
      </c>
      <c r="I186" s="76" t="n">
        <f aca="false">H186*1.02</f>
        <v>12233.5026</v>
      </c>
      <c r="J186" s="109" t="n">
        <f aca="false">F186*H186</f>
        <v>359808.9</v>
      </c>
      <c r="K186" s="77" t="n">
        <f aca="false">J186*8%</f>
        <v>28784.712</v>
      </c>
      <c r="L186" s="109" t="n">
        <f aca="false">J186*1.08</f>
        <v>388593.612</v>
      </c>
      <c r="M186" s="109" t="n">
        <f aca="false">K186*1.08</f>
        <v>31087.48896</v>
      </c>
    </row>
    <row r="187" customFormat="false" ht="12.75" hidden="false" customHeight="false" outlineLevel="0" collapsed="false">
      <c r="A187" s="107" t="n">
        <v>13</v>
      </c>
      <c r="B187" s="108" t="s">
        <v>206</v>
      </c>
      <c r="C187" s="108" t="s">
        <v>194</v>
      </c>
      <c r="D187" s="108" t="s">
        <v>205</v>
      </c>
      <c r="E187" s="108" t="s">
        <v>207</v>
      </c>
      <c r="F187" s="108" t="n">
        <v>6</v>
      </c>
      <c r="G187" s="108" t="s">
        <v>208</v>
      </c>
      <c r="H187" s="109" t="n">
        <v>13125</v>
      </c>
      <c r="I187" s="76" t="n">
        <f aca="false">H187*1.02</f>
        <v>13387.5</v>
      </c>
      <c r="J187" s="109" t="n">
        <f aca="false">F187*H187</f>
        <v>78750</v>
      </c>
      <c r="K187" s="77" t="n">
        <f aca="false">J187*8%</f>
        <v>6300</v>
      </c>
      <c r="L187" s="109" t="n">
        <f aca="false">J187*1.08</f>
        <v>85050</v>
      </c>
      <c r="M187" s="109" t="n">
        <f aca="false">K187*1.08</f>
        <v>6804</v>
      </c>
    </row>
    <row r="188" customFormat="false" ht="51" hidden="false" customHeight="false" outlineLevel="0" collapsed="false">
      <c r="A188" s="110" t="n">
        <v>16</v>
      </c>
      <c r="B188" s="108" t="s">
        <v>209</v>
      </c>
      <c r="C188" s="108" t="s">
        <v>210</v>
      </c>
      <c r="D188" s="108" t="s">
        <v>199</v>
      </c>
      <c r="E188" s="108" t="s">
        <v>211</v>
      </c>
      <c r="F188" s="108" t="n">
        <v>14</v>
      </c>
      <c r="G188" s="108" t="s">
        <v>212</v>
      </c>
      <c r="H188" s="109" t="n">
        <v>4515</v>
      </c>
      <c r="I188" s="76" t="n">
        <f aca="false">H188*1.02</f>
        <v>4605.3</v>
      </c>
      <c r="J188" s="109" t="n">
        <f aca="false">F188*H188</f>
        <v>63210</v>
      </c>
      <c r="K188" s="77" t="n">
        <f aca="false">J188*8%</f>
        <v>5056.8</v>
      </c>
      <c r="L188" s="109" t="n">
        <f aca="false">J188*1.08</f>
        <v>68266.8</v>
      </c>
      <c r="M188" s="109" t="n">
        <f aca="false">K188*1.08</f>
        <v>5461.344</v>
      </c>
    </row>
    <row r="189" customFormat="false" ht="12.75" hidden="false" customHeight="false" outlineLevel="0" collapsed="false">
      <c r="A189" s="107" t="n">
        <v>17</v>
      </c>
      <c r="B189" s="108" t="s">
        <v>213</v>
      </c>
      <c r="C189" s="108" t="s">
        <v>194</v>
      </c>
      <c r="D189" s="108" t="s">
        <v>214</v>
      </c>
      <c r="E189" s="108" t="s">
        <v>215</v>
      </c>
      <c r="F189" s="108" t="n">
        <v>40</v>
      </c>
      <c r="G189" s="108" t="s">
        <v>216</v>
      </c>
      <c r="H189" s="109" t="n">
        <v>12847.8</v>
      </c>
      <c r="I189" s="76" t="n">
        <f aca="false">H189*1.02</f>
        <v>13104.756</v>
      </c>
      <c r="J189" s="109" t="n">
        <f aca="false">F189*H189</f>
        <v>513912</v>
      </c>
      <c r="K189" s="77" t="n">
        <f aca="false">J189*8%</f>
        <v>41112.96</v>
      </c>
      <c r="L189" s="109" t="n">
        <f aca="false">J189*1.08</f>
        <v>555024.96</v>
      </c>
      <c r="M189" s="109" t="n">
        <f aca="false">K189*1.08</f>
        <v>44401.9968</v>
      </c>
    </row>
    <row r="190" customFormat="false" ht="25.5" hidden="false" customHeight="false" outlineLevel="0" collapsed="false">
      <c r="A190" s="110" t="n">
        <v>18</v>
      </c>
      <c r="B190" s="108" t="s">
        <v>217</v>
      </c>
      <c r="C190" s="108" t="s">
        <v>52</v>
      </c>
      <c r="D190" s="108" t="s">
        <v>218</v>
      </c>
      <c r="E190" s="108" t="s">
        <v>219</v>
      </c>
      <c r="F190" s="108" t="n">
        <v>144</v>
      </c>
      <c r="G190" s="108" t="s">
        <v>220</v>
      </c>
      <c r="H190" s="109" t="n">
        <v>3595.2</v>
      </c>
      <c r="I190" s="76" t="n">
        <f aca="false">H190*1.02</f>
        <v>3667.104</v>
      </c>
      <c r="J190" s="109" t="n">
        <f aca="false">F190*H190</f>
        <v>517708.8</v>
      </c>
      <c r="K190" s="77" t="n">
        <f aca="false">J190*8%</f>
        <v>41416.704</v>
      </c>
      <c r="L190" s="109" t="n">
        <f aca="false">J190*1.08</f>
        <v>559125.504</v>
      </c>
      <c r="M190" s="109" t="n">
        <f aca="false">K190*1.08</f>
        <v>44730.04032</v>
      </c>
    </row>
    <row r="191" customFormat="false" ht="51" hidden="false" customHeight="false" outlineLevel="0" collapsed="false">
      <c r="A191" s="107" t="n">
        <v>19</v>
      </c>
      <c r="B191" s="108" t="s">
        <v>221</v>
      </c>
      <c r="C191" s="108" t="s">
        <v>210</v>
      </c>
      <c r="D191" s="108" t="s">
        <v>204</v>
      </c>
      <c r="E191" s="108" t="s">
        <v>84</v>
      </c>
      <c r="F191" s="108" t="n">
        <v>6</v>
      </c>
      <c r="G191" s="108" t="s">
        <v>222</v>
      </c>
      <c r="H191" s="109" t="n">
        <v>724.5</v>
      </c>
      <c r="I191" s="76" t="n">
        <f aca="false">H191*1.02</f>
        <v>738.99</v>
      </c>
      <c r="J191" s="109" t="n">
        <f aca="false">F191*H191</f>
        <v>4347</v>
      </c>
      <c r="K191" s="77" t="n">
        <f aca="false">J191*8%</f>
        <v>347.76</v>
      </c>
      <c r="L191" s="109" t="n">
        <f aca="false">J191*1.08</f>
        <v>4694.76</v>
      </c>
      <c r="M191" s="109" t="n">
        <f aca="false">K191*1.08</f>
        <v>375.5808</v>
      </c>
    </row>
    <row r="192" customFormat="false" ht="12.75" hidden="false" customHeight="false" outlineLevel="0" collapsed="false">
      <c r="A192" s="110" t="n">
        <v>20</v>
      </c>
      <c r="B192" s="108" t="s">
        <v>223</v>
      </c>
      <c r="C192" s="108" t="s">
        <v>224</v>
      </c>
      <c r="D192" s="108" t="s">
        <v>204</v>
      </c>
      <c r="E192" s="108" t="s">
        <v>225</v>
      </c>
      <c r="F192" s="108" t="n">
        <v>10</v>
      </c>
      <c r="G192" s="108" t="s">
        <v>226</v>
      </c>
      <c r="H192" s="109" t="n">
        <v>4736.24</v>
      </c>
      <c r="I192" s="76" t="n">
        <f aca="false">H192*1.02</f>
        <v>4830.9648</v>
      </c>
      <c r="J192" s="109" t="n">
        <f aca="false">F192*H192</f>
        <v>47362.4</v>
      </c>
      <c r="K192" s="77" t="n">
        <f aca="false">J192*8%</f>
        <v>3788.992</v>
      </c>
      <c r="L192" s="109" t="n">
        <f aca="false">J192*1.08</f>
        <v>51151.392</v>
      </c>
      <c r="M192" s="109" t="n">
        <f aca="false">K192*1.08</f>
        <v>4092.11136</v>
      </c>
    </row>
    <row r="193" customFormat="false" ht="12.75" hidden="false" customHeight="false" outlineLevel="0" collapsed="false">
      <c r="A193" s="107" t="n">
        <v>21</v>
      </c>
      <c r="B193" s="108" t="s">
        <v>223</v>
      </c>
      <c r="C193" s="108" t="s">
        <v>224</v>
      </c>
      <c r="D193" s="108" t="s">
        <v>205</v>
      </c>
      <c r="E193" s="108" t="s">
        <v>225</v>
      </c>
      <c r="F193" s="108" t="n">
        <v>10</v>
      </c>
      <c r="G193" s="108" t="s">
        <v>226</v>
      </c>
      <c r="H193" s="109" t="n">
        <v>7104.36</v>
      </c>
      <c r="I193" s="76" t="n">
        <f aca="false">H193*1.02</f>
        <v>7246.4472</v>
      </c>
      <c r="J193" s="109" t="n">
        <f aca="false">F193*H193</f>
        <v>71043.6</v>
      </c>
      <c r="K193" s="77" t="n">
        <f aca="false">J193*8%</f>
        <v>5683.488</v>
      </c>
      <c r="L193" s="109" t="n">
        <f aca="false">J193*1.08</f>
        <v>76727.088</v>
      </c>
      <c r="M193" s="109" t="n">
        <f aca="false">K193*1.08</f>
        <v>6138.16704</v>
      </c>
    </row>
    <row r="194" customFormat="false" ht="38.25" hidden="false" customHeight="false" outlineLevel="0" collapsed="false">
      <c r="A194" s="110" t="n">
        <v>22</v>
      </c>
      <c r="B194" s="108" t="s">
        <v>227</v>
      </c>
      <c r="C194" s="108" t="s">
        <v>228</v>
      </c>
      <c r="D194" s="108" t="s">
        <v>229</v>
      </c>
      <c r="E194" s="108" t="s">
        <v>230</v>
      </c>
      <c r="F194" s="108" t="n">
        <v>2</v>
      </c>
      <c r="G194" s="108" t="s">
        <v>231</v>
      </c>
      <c r="H194" s="109" t="n">
        <v>485.16</v>
      </c>
      <c r="I194" s="76" t="n">
        <f aca="false">H194*1.02</f>
        <v>494.8632</v>
      </c>
      <c r="J194" s="109" t="n">
        <f aca="false">F194*H194</f>
        <v>970.32</v>
      </c>
      <c r="K194" s="77" t="n">
        <f aca="false">J194*8%</f>
        <v>77.6256</v>
      </c>
      <c r="L194" s="109" t="n">
        <f aca="false">J194*1.08</f>
        <v>1047.9456</v>
      </c>
      <c r="M194" s="109" t="n">
        <f aca="false">K194*1.08</f>
        <v>83.835648</v>
      </c>
    </row>
    <row r="195" customFormat="false" ht="12.75" hidden="false" customHeight="false" outlineLevel="0" collapsed="false">
      <c r="A195" s="107" t="n">
        <v>23</v>
      </c>
      <c r="B195" s="108" t="s">
        <v>227</v>
      </c>
      <c r="C195" s="108" t="s">
        <v>228</v>
      </c>
      <c r="D195" s="108" t="s">
        <v>232</v>
      </c>
      <c r="E195" s="108" t="s">
        <v>233</v>
      </c>
      <c r="F195" s="108" t="n">
        <v>12</v>
      </c>
      <c r="G195" s="108" t="s">
        <v>231</v>
      </c>
      <c r="H195" s="109" t="n">
        <v>5433.71</v>
      </c>
      <c r="I195" s="76" t="n">
        <f aca="false">H195*1.02</f>
        <v>5542.3842</v>
      </c>
      <c r="J195" s="109" t="n">
        <f aca="false">F195*H195</f>
        <v>65204.52</v>
      </c>
      <c r="K195" s="77" t="n">
        <f aca="false">J195*8%</f>
        <v>5216.3616</v>
      </c>
      <c r="L195" s="109" t="n">
        <f aca="false">J195*1.08</f>
        <v>70420.8816</v>
      </c>
      <c r="M195" s="109" t="n">
        <f aca="false">K195*1.08</f>
        <v>5633.670528</v>
      </c>
    </row>
    <row r="196" customFormat="false" ht="12.75" hidden="false" customHeight="false" outlineLevel="0" collapsed="false">
      <c r="A196" s="108" t="n">
        <v>27</v>
      </c>
      <c r="B196" s="108" t="s">
        <v>234</v>
      </c>
      <c r="C196" s="108" t="s">
        <v>235</v>
      </c>
      <c r="D196" s="108" t="s">
        <v>236</v>
      </c>
      <c r="E196" s="108" t="s">
        <v>237</v>
      </c>
      <c r="F196" s="108" t="n">
        <v>195</v>
      </c>
      <c r="G196" s="108" t="s">
        <v>238</v>
      </c>
      <c r="H196" s="109" t="n">
        <v>1934.25</v>
      </c>
      <c r="I196" s="76" t="n">
        <f aca="false">H196*1.02</f>
        <v>1972.935</v>
      </c>
      <c r="J196" s="109" t="n">
        <f aca="false">F196*H196</f>
        <v>377178.75</v>
      </c>
      <c r="K196" s="77" t="n">
        <f aca="false">J196*8%</f>
        <v>30174.3</v>
      </c>
      <c r="L196" s="109" t="n">
        <f aca="false">J196*1.08</f>
        <v>407353.05</v>
      </c>
      <c r="M196" s="109" t="n">
        <f aca="false">K196*1.08</f>
        <v>32588.244</v>
      </c>
    </row>
    <row r="197" customFormat="false" ht="15.75" hidden="false" customHeight="false" outlineLevel="0" collapsed="false">
      <c r="A197" s="111"/>
      <c r="B197" s="111"/>
      <c r="C197" s="111"/>
      <c r="D197" s="111"/>
      <c r="E197" s="111"/>
      <c r="F197" s="112"/>
      <c r="G197" s="111"/>
      <c r="H197" s="113"/>
      <c r="I197" s="113"/>
      <c r="J197" s="114" t="n">
        <f aca="false">SUM(J178:J196)</f>
        <v>4327806.83</v>
      </c>
      <c r="K197" s="115" t="n">
        <f aca="false">SUM(K178:K196)</f>
        <v>346224.5464</v>
      </c>
      <c r="L197" s="115" t="n">
        <f aca="false">SUM(L178:L196)</f>
        <v>4674031.3764</v>
      </c>
      <c r="M197" s="115" t="n">
        <f aca="false">SUM(M178:M196)</f>
        <v>373922.510112</v>
      </c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7"/>
      <c r="I198" s="117"/>
      <c r="J198" s="117"/>
      <c r="K198" s="117"/>
      <c r="L198" s="117"/>
      <c r="M198" s="117"/>
    </row>
    <row r="199" customFormat="false" ht="12.75" hidden="false" customHeight="false" outlineLevel="0" collapsed="false">
      <c r="A199" s="116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5" hidden="false" customHeight="false" outlineLevel="0" collapsed="false">
      <c r="A200" s="116"/>
      <c r="B200" s="118" t="s">
        <v>239</v>
      </c>
      <c r="C200" s="119"/>
      <c r="D200" s="120"/>
      <c r="E200" s="120"/>
      <c r="F200" s="120"/>
      <c r="G200" s="116"/>
      <c r="H200" s="120"/>
      <c r="I200" s="120"/>
      <c r="J200" s="121"/>
      <c r="K200" s="121"/>
      <c r="L200" s="121"/>
      <c r="M200" s="121"/>
    </row>
    <row r="201" customFormat="false" ht="13.15" hidden="false" customHeight="true" outlineLevel="0" collapsed="false">
      <c r="A201" s="116"/>
      <c r="B201" s="118" t="s">
        <v>240</v>
      </c>
      <c r="C201" s="119"/>
      <c r="D201" s="120"/>
      <c r="E201" s="120"/>
      <c r="F201" s="120"/>
      <c r="G201" s="122"/>
      <c r="H201" s="120"/>
      <c r="I201" s="120"/>
      <c r="J201" s="121"/>
      <c r="K201" s="117"/>
      <c r="L201" s="117"/>
      <c r="M201" s="117"/>
    </row>
    <row r="202" customFormat="false" ht="15.75" hidden="false" customHeight="false" outlineLevel="0" collapsed="false">
      <c r="A202" s="123"/>
      <c r="B202" s="124" t="s">
        <v>241</v>
      </c>
      <c r="C202" s="125"/>
      <c r="D202" s="125"/>
      <c r="E202" s="125"/>
      <c r="F202" s="125"/>
      <c r="H202" s="126"/>
      <c r="I202" s="126"/>
      <c r="J202" s="127"/>
      <c r="K202" s="127"/>
      <c r="L202" s="127"/>
      <c r="M202" s="127"/>
    </row>
    <row r="203" customFormat="false" ht="31.5" hidden="false" customHeight="false" outlineLevel="0" collapsed="false">
      <c r="A203" s="128" t="s">
        <v>168</v>
      </c>
      <c r="B203" s="129" t="s">
        <v>169</v>
      </c>
      <c r="C203" s="129" t="s">
        <v>170</v>
      </c>
      <c r="D203" s="129" t="s">
        <v>171</v>
      </c>
      <c r="E203" s="129" t="s">
        <v>172</v>
      </c>
      <c r="F203" s="129" t="s">
        <v>173</v>
      </c>
      <c r="G203" s="129" t="s">
        <v>174</v>
      </c>
      <c r="H203" s="129" t="s">
        <v>175</v>
      </c>
      <c r="I203" s="129"/>
      <c r="J203" s="129" t="s">
        <v>176</v>
      </c>
      <c r="K203" s="129" t="s">
        <v>177</v>
      </c>
      <c r="L203" s="129" t="s">
        <v>178</v>
      </c>
      <c r="M203" s="129" t="s">
        <v>178</v>
      </c>
    </row>
    <row r="204" customFormat="false" ht="47.25" hidden="false" customHeight="false" outlineLevel="0" collapsed="false">
      <c r="A204" s="130" t="n">
        <v>1</v>
      </c>
      <c r="B204" s="131" t="s">
        <v>242</v>
      </c>
      <c r="C204" s="131" t="s">
        <v>52</v>
      </c>
      <c r="D204" s="131" t="s">
        <v>218</v>
      </c>
      <c r="E204" s="131" t="s">
        <v>243</v>
      </c>
      <c r="F204" s="131" t="n">
        <v>225</v>
      </c>
      <c r="G204" s="131" t="s">
        <v>244</v>
      </c>
      <c r="H204" s="132" t="n">
        <v>1260</v>
      </c>
      <c r="I204" s="133" t="n">
        <f aca="false">H204*1.02</f>
        <v>1285.2</v>
      </c>
      <c r="J204" s="132" t="n">
        <f aca="false">F204*H204</f>
        <v>283500</v>
      </c>
      <c r="K204" s="56" t="n">
        <f aca="false">J204*8%</f>
        <v>22680</v>
      </c>
      <c r="L204" s="132" t="n">
        <f aca="false">J204*1.08</f>
        <v>306180</v>
      </c>
      <c r="M204" s="132" t="n">
        <f aca="false">K204*1.08</f>
        <v>24494.4</v>
      </c>
    </row>
    <row r="205" customFormat="false" ht="47.25" hidden="false" customHeight="false" outlineLevel="0" collapsed="false">
      <c r="A205" s="130" t="n">
        <v>2</v>
      </c>
      <c r="B205" s="131" t="s">
        <v>242</v>
      </c>
      <c r="C205" s="131" t="s">
        <v>52</v>
      </c>
      <c r="D205" s="131" t="s">
        <v>218</v>
      </c>
      <c r="E205" s="131" t="s">
        <v>245</v>
      </c>
      <c r="F205" s="131" t="n">
        <v>100</v>
      </c>
      <c r="G205" s="131" t="s">
        <v>244</v>
      </c>
      <c r="H205" s="132" t="n">
        <v>4800</v>
      </c>
      <c r="I205" s="133" t="n">
        <f aca="false">H205*1.02</f>
        <v>4896</v>
      </c>
      <c r="J205" s="132" t="n">
        <f aca="false">F205*H205</f>
        <v>480000</v>
      </c>
      <c r="K205" s="56" t="n">
        <f aca="false">J205*8%</f>
        <v>38400</v>
      </c>
      <c r="L205" s="132" t="n">
        <f aca="false">J205*1.08</f>
        <v>518400</v>
      </c>
      <c r="M205" s="132" t="n">
        <f aca="false">K205*1.08</f>
        <v>41472</v>
      </c>
    </row>
    <row r="206" customFormat="false" ht="15.75" hidden="false" customHeight="false" outlineLevel="0" collapsed="false">
      <c r="A206" s="134"/>
      <c r="B206" s="135"/>
      <c r="C206" s="135"/>
      <c r="D206" s="135"/>
      <c r="E206" s="135"/>
      <c r="F206" s="135"/>
      <c r="G206" s="135"/>
      <c r="H206" s="115" t="s">
        <v>246</v>
      </c>
      <c r="I206" s="115"/>
      <c r="J206" s="115" t="n">
        <f aca="false">SUM(J204:J205)</f>
        <v>763500</v>
      </c>
      <c r="K206" s="115" t="n">
        <f aca="false">SUM(K204:K205)</f>
        <v>61080</v>
      </c>
      <c r="L206" s="115" t="n">
        <f aca="false">SUM(L204:L205)</f>
        <v>824580</v>
      </c>
      <c r="M206" s="115" t="n">
        <f aca="false">SUM(M204:M205)</f>
        <v>65966.4</v>
      </c>
    </row>
    <row r="207" customFormat="false" ht="15.75" hidden="false" customHeight="false" outlineLevel="0" collapsed="false">
      <c r="A207" s="123"/>
      <c r="B207" s="125"/>
      <c r="C207" s="125"/>
      <c r="D207" s="125"/>
      <c r="E207" s="125"/>
      <c r="F207" s="125"/>
      <c r="G207" s="125"/>
      <c r="H207" s="127"/>
      <c r="I207" s="127"/>
      <c r="J207" s="127"/>
      <c r="K207" s="127"/>
      <c r="L207" s="127"/>
      <c r="M207" s="127"/>
    </row>
    <row r="208" customFormat="false" ht="15.75" hidden="false" customHeight="false" outlineLevel="0" collapsed="false">
      <c r="A208" s="123"/>
      <c r="B208" s="118" t="s">
        <v>239</v>
      </c>
      <c r="C208" s="119"/>
      <c r="D208" s="120"/>
      <c r="E208" s="120"/>
      <c r="F208" s="120"/>
      <c r="G208" s="136"/>
      <c r="H208" s="120"/>
      <c r="I208" s="120"/>
      <c r="J208" s="121"/>
      <c r="K208" s="121"/>
      <c r="L208" s="121"/>
      <c r="M208" s="121"/>
    </row>
    <row r="209" customFormat="false" ht="15.75" hidden="false" customHeight="false" outlineLevel="0" collapsed="false">
      <c r="A209" s="123"/>
      <c r="B209" s="118" t="s">
        <v>240</v>
      </c>
      <c r="C209" s="119"/>
      <c r="D209" s="120"/>
      <c r="E209" s="120"/>
      <c r="F209" s="120"/>
      <c r="G209" s="136"/>
      <c r="H209" s="120"/>
      <c r="I209" s="120"/>
      <c r="J209" s="121"/>
      <c r="K209" s="121"/>
      <c r="L209" s="121"/>
      <c r="M209" s="121"/>
    </row>
    <row r="210" customFormat="false" ht="15.75" hidden="false" customHeight="false" outlineLevel="0" collapsed="false">
      <c r="A210" s="123"/>
      <c r="B210" s="137" t="s">
        <v>247</v>
      </c>
      <c r="C210" s="125"/>
      <c r="D210" s="125"/>
      <c r="E210" s="125"/>
      <c r="F210" s="125"/>
      <c r="H210" s="126"/>
      <c r="I210" s="126"/>
      <c r="J210" s="126"/>
      <c r="K210" s="126"/>
      <c r="L210" s="126"/>
      <c r="M210" s="126"/>
    </row>
    <row r="211" customFormat="false" ht="31.5" hidden="false" customHeight="false" outlineLevel="0" collapsed="false">
      <c r="A211" s="128" t="s">
        <v>168</v>
      </c>
      <c r="B211" s="129" t="s">
        <v>169</v>
      </c>
      <c r="C211" s="129" t="s">
        <v>170</v>
      </c>
      <c r="D211" s="129" t="s">
        <v>171</v>
      </c>
      <c r="E211" s="129" t="s">
        <v>172</v>
      </c>
      <c r="F211" s="129" t="s">
        <v>173</v>
      </c>
      <c r="G211" s="129" t="s">
        <v>174</v>
      </c>
      <c r="H211" s="129" t="s">
        <v>175</v>
      </c>
      <c r="I211" s="129"/>
      <c r="J211" s="129" t="s">
        <v>176</v>
      </c>
      <c r="K211" s="129" t="s">
        <v>177</v>
      </c>
      <c r="L211" s="129" t="s">
        <v>178</v>
      </c>
      <c r="M211" s="129" t="s">
        <v>178</v>
      </c>
    </row>
    <row r="212" customFormat="false" ht="31.5" hidden="false" customHeight="false" outlineLevel="0" collapsed="false">
      <c r="A212" s="138" t="n">
        <v>1</v>
      </c>
      <c r="B212" s="139" t="s">
        <v>248</v>
      </c>
      <c r="C212" s="139" t="s">
        <v>194</v>
      </c>
      <c r="D212" s="139" t="s">
        <v>249</v>
      </c>
      <c r="E212" s="139" t="s">
        <v>250</v>
      </c>
      <c r="F212" s="139" t="n">
        <v>60</v>
      </c>
      <c r="G212" s="139" t="s">
        <v>251</v>
      </c>
      <c r="H212" s="132" t="n">
        <v>2227.03</v>
      </c>
      <c r="I212" s="133" t="n">
        <f aca="false">H212*1.02</f>
        <v>2271.5706</v>
      </c>
      <c r="J212" s="132" t="n">
        <f aca="false">F212*H212</f>
        <v>133621.8</v>
      </c>
      <c r="K212" s="11" t="n">
        <f aca="false">J212*8%</f>
        <v>10689.744</v>
      </c>
      <c r="L212" s="132" t="n">
        <f aca="false">J212*1.08</f>
        <v>144311.544</v>
      </c>
      <c r="M212" s="132" t="n">
        <f aca="false">K212*1.08</f>
        <v>11544.92352</v>
      </c>
    </row>
    <row r="213" customFormat="false" ht="31.5" hidden="false" customHeight="false" outlineLevel="0" collapsed="false">
      <c r="A213" s="138" t="n">
        <v>2</v>
      </c>
      <c r="B213" s="139" t="s">
        <v>248</v>
      </c>
      <c r="C213" s="139" t="s">
        <v>194</v>
      </c>
      <c r="D213" s="139" t="s">
        <v>252</v>
      </c>
      <c r="E213" s="139" t="s">
        <v>250</v>
      </c>
      <c r="F213" s="139" t="n">
        <v>10</v>
      </c>
      <c r="G213" s="139" t="s">
        <v>251</v>
      </c>
      <c r="H213" s="140" t="n">
        <v>2969.37</v>
      </c>
      <c r="I213" s="133" t="n">
        <f aca="false">H213*1.02</f>
        <v>3028.7574</v>
      </c>
      <c r="J213" s="140" t="n">
        <f aca="false">F213*H213</f>
        <v>29693.7</v>
      </c>
      <c r="K213" s="11" t="n">
        <f aca="false">J213*8%</f>
        <v>2375.496</v>
      </c>
      <c r="L213" s="132" t="n">
        <f aca="false">J213*1.08</f>
        <v>32069.196</v>
      </c>
      <c r="M213" s="132" t="n">
        <f aca="false">K213*1.08</f>
        <v>2565.53568</v>
      </c>
    </row>
    <row r="214" customFormat="false" ht="15.75" hidden="false" customHeight="false" outlineLevel="0" collapsed="false">
      <c r="A214" s="123"/>
      <c r="B214" s="125"/>
      <c r="C214" s="125"/>
      <c r="D214" s="125"/>
      <c r="E214" s="125"/>
      <c r="F214" s="125"/>
      <c r="G214" s="125"/>
      <c r="H214" s="115" t="s">
        <v>246</v>
      </c>
      <c r="I214" s="115"/>
      <c r="J214" s="115" t="n">
        <f aca="false">SUM(J212:J213)</f>
        <v>163315.5</v>
      </c>
      <c r="K214" s="115" t="n">
        <f aca="false">SUM(K212:K213)</f>
        <v>13065.24</v>
      </c>
      <c r="L214" s="115" t="n">
        <f aca="false">SUM(L212:L213)</f>
        <v>176380.74</v>
      </c>
      <c r="M214" s="115" t="n">
        <f aca="false">SUM(M212:M213)</f>
        <v>14110.4592</v>
      </c>
    </row>
    <row r="215" customFormat="false" ht="15.75" hidden="false" customHeight="false" outlineLevel="0" collapsed="false">
      <c r="A215" s="123"/>
      <c r="B215" s="125"/>
      <c r="C215" s="125"/>
      <c r="D215" s="125"/>
      <c r="E215" s="125"/>
      <c r="F215" s="125"/>
      <c r="G215" s="125"/>
      <c r="H215" s="127"/>
      <c r="I215" s="127"/>
      <c r="J215" s="127"/>
      <c r="K215" s="127"/>
      <c r="L215" s="127"/>
      <c r="M215" s="127"/>
    </row>
    <row r="216" customFormat="false" ht="15.75" hidden="false" customHeight="false" outlineLevel="0" collapsed="false">
      <c r="A216" s="123"/>
      <c r="B216" s="118" t="s">
        <v>239</v>
      </c>
      <c r="C216" s="119"/>
      <c r="D216" s="120"/>
      <c r="E216" s="120"/>
      <c r="F216" s="120"/>
      <c r="G216" s="125"/>
      <c r="H216" s="120"/>
      <c r="I216" s="120"/>
      <c r="J216" s="121"/>
      <c r="K216" s="121"/>
      <c r="L216" s="121"/>
      <c r="M216" s="121"/>
    </row>
    <row r="217" customFormat="false" ht="15.75" hidden="false" customHeight="false" outlineLevel="0" collapsed="false">
      <c r="A217" s="123"/>
      <c r="B217" s="118" t="s">
        <v>240</v>
      </c>
      <c r="C217" s="119"/>
      <c r="D217" s="120"/>
      <c r="E217" s="120"/>
      <c r="F217" s="120"/>
      <c r="G217" s="125"/>
      <c r="H217" s="120"/>
      <c r="I217" s="120"/>
      <c r="J217" s="121"/>
      <c r="K217" s="121"/>
      <c r="L217" s="121"/>
      <c r="M217" s="121"/>
    </row>
    <row r="218" customFormat="false" ht="15.75" hidden="false" customHeight="false" outlineLevel="0" collapsed="false">
      <c r="A218" s="123"/>
      <c r="B218" s="125"/>
      <c r="C218" s="125"/>
      <c r="D218" s="125"/>
      <c r="E218" s="125"/>
      <c r="F218" s="125"/>
      <c r="G218" s="141"/>
      <c r="H218" s="127"/>
      <c r="I218" s="127"/>
      <c r="J218" s="127"/>
      <c r="K218" s="127"/>
      <c r="L218" s="127"/>
      <c r="M218" s="127"/>
    </row>
    <row r="219" customFormat="false" ht="15.75" hidden="false" customHeight="false" outlineLevel="0" collapsed="false">
      <c r="A219" s="123"/>
      <c r="B219" s="142" t="s">
        <v>253</v>
      </c>
      <c r="C219" s="125"/>
      <c r="D219" s="125"/>
      <c r="E219" s="125"/>
      <c r="F219" s="125"/>
      <c r="H219" s="127"/>
      <c r="I219" s="127"/>
      <c r="J219" s="127"/>
      <c r="K219" s="127"/>
      <c r="L219" s="127"/>
      <c r="M219" s="127"/>
    </row>
    <row r="220" customFormat="false" ht="31.5" hidden="false" customHeight="false" outlineLevel="0" collapsed="false">
      <c r="A220" s="128" t="s">
        <v>168</v>
      </c>
      <c r="B220" s="129" t="s">
        <v>169</v>
      </c>
      <c r="C220" s="129" t="s">
        <v>170</v>
      </c>
      <c r="D220" s="129" t="s">
        <v>171</v>
      </c>
      <c r="E220" s="129" t="s">
        <v>172</v>
      </c>
      <c r="F220" s="129" t="s">
        <v>173</v>
      </c>
      <c r="G220" s="129" t="s">
        <v>174</v>
      </c>
      <c r="H220" s="129" t="s">
        <v>175</v>
      </c>
      <c r="I220" s="129"/>
      <c r="J220" s="129" t="s">
        <v>176</v>
      </c>
      <c r="K220" s="129" t="s">
        <v>177</v>
      </c>
      <c r="L220" s="129" t="s">
        <v>178</v>
      </c>
      <c r="M220" s="129" t="s">
        <v>178</v>
      </c>
    </row>
    <row r="221" customFormat="false" ht="15.75" hidden="false" customHeight="false" outlineLevel="0" collapsed="false">
      <c r="A221" s="143" t="n">
        <v>1</v>
      </c>
      <c r="B221" s="139" t="s">
        <v>254</v>
      </c>
      <c r="C221" s="139"/>
      <c r="D221" s="139" t="s">
        <v>255</v>
      </c>
      <c r="E221" s="139" t="s">
        <v>256</v>
      </c>
      <c r="F221" s="139" t="n">
        <v>100</v>
      </c>
      <c r="G221" s="139" t="s">
        <v>257</v>
      </c>
      <c r="H221" s="132" t="n">
        <v>2580.54</v>
      </c>
      <c r="I221" s="133" t="n">
        <f aca="false">H221*1.02</f>
        <v>2632.1508</v>
      </c>
      <c r="J221" s="132" t="n">
        <f aca="false">F221*H221</f>
        <v>258054</v>
      </c>
      <c r="K221" s="144" t="n">
        <f aca="false">J221*8%</f>
        <v>20644.32</v>
      </c>
      <c r="L221" s="132" t="n">
        <f aca="false">J221*1.08</f>
        <v>278698.32</v>
      </c>
      <c r="M221" s="132" t="n">
        <f aca="false">K221*1.08</f>
        <v>22295.8656</v>
      </c>
    </row>
    <row r="222" customFormat="false" ht="47.25" hidden="false" customHeight="false" outlineLevel="0" collapsed="false">
      <c r="A222" s="143" t="n">
        <v>2</v>
      </c>
      <c r="B222" s="139" t="s">
        <v>258</v>
      </c>
      <c r="C222" s="139" t="s">
        <v>52</v>
      </c>
      <c r="D222" s="139" t="s">
        <v>259</v>
      </c>
      <c r="E222" s="139" t="s">
        <v>84</v>
      </c>
      <c r="F222" s="139" t="n">
        <v>40</v>
      </c>
      <c r="G222" s="139" t="s">
        <v>260</v>
      </c>
      <c r="H222" s="132" t="n">
        <v>10710</v>
      </c>
      <c r="I222" s="133" t="n">
        <f aca="false">H222*1.02</f>
        <v>10924.2</v>
      </c>
      <c r="J222" s="132" t="n">
        <f aca="false">F222*H222</f>
        <v>428400</v>
      </c>
      <c r="K222" s="144" t="n">
        <f aca="false">J222*8%</f>
        <v>34272</v>
      </c>
      <c r="L222" s="132" t="n">
        <f aca="false">J222*1.08</f>
        <v>462672</v>
      </c>
      <c r="M222" s="132" t="n">
        <f aca="false">K222*1.08</f>
        <v>37013.76</v>
      </c>
    </row>
    <row r="223" customFormat="false" ht="63" hidden="false" customHeight="false" outlineLevel="0" collapsed="false">
      <c r="A223" s="143" t="n">
        <v>3</v>
      </c>
      <c r="B223" s="139" t="s">
        <v>261</v>
      </c>
      <c r="C223" s="139" t="s">
        <v>210</v>
      </c>
      <c r="D223" s="139" t="s">
        <v>262</v>
      </c>
      <c r="E223" s="139" t="s">
        <v>211</v>
      </c>
      <c r="F223" s="139" t="n">
        <v>40</v>
      </c>
      <c r="G223" s="139" t="s">
        <v>263</v>
      </c>
      <c r="H223" s="132" t="n">
        <v>12072.9</v>
      </c>
      <c r="I223" s="133" t="n">
        <f aca="false">H223*1.02</f>
        <v>12314.358</v>
      </c>
      <c r="J223" s="132" t="n">
        <f aca="false">F223*H223</f>
        <v>482916</v>
      </c>
      <c r="K223" s="144" t="n">
        <f aca="false">J223*8%</f>
        <v>38633.28</v>
      </c>
      <c r="L223" s="132" t="n">
        <f aca="false">J223*1.08</f>
        <v>521549.28</v>
      </c>
      <c r="M223" s="132" t="n">
        <f aca="false">K223*1.08</f>
        <v>41723.9424</v>
      </c>
    </row>
    <row r="224" customFormat="false" ht="63" hidden="false" customHeight="false" outlineLevel="0" collapsed="false">
      <c r="A224" s="143" t="n">
        <v>4</v>
      </c>
      <c r="B224" s="139" t="s">
        <v>261</v>
      </c>
      <c r="C224" s="139" t="s">
        <v>210</v>
      </c>
      <c r="D224" s="139" t="s">
        <v>204</v>
      </c>
      <c r="E224" s="139" t="s">
        <v>211</v>
      </c>
      <c r="F224" s="139" t="n">
        <v>6</v>
      </c>
      <c r="G224" s="139" t="s">
        <v>263</v>
      </c>
      <c r="H224" s="132" t="n">
        <v>7545.3</v>
      </c>
      <c r="I224" s="133" t="n">
        <f aca="false">H224*1.02</f>
        <v>7696.206</v>
      </c>
      <c r="J224" s="132" t="n">
        <f aca="false">F224*H224</f>
        <v>45271.8</v>
      </c>
      <c r="K224" s="144" t="n">
        <f aca="false">J224*8%</f>
        <v>3621.744</v>
      </c>
      <c r="L224" s="132" t="n">
        <f aca="false">J224*1.08</f>
        <v>48893.544</v>
      </c>
      <c r="M224" s="132" t="n">
        <f aca="false">K224*1.08</f>
        <v>3911.48352</v>
      </c>
    </row>
    <row r="225" customFormat="false" ht="47.25" hidden="false" customHeight="false" outlineLevel="0" collapsed="false">
      <c r="A225" s="138" t="n">
        <v>5</v>
      </c>
      <c r="B225" s="139" t="s">
        <v>264</v>
      </c>
      <c r="C225" s="139" t="s">
        <v>52</v>
      </c>
      <c r="D225" s="139" t="s">
        <v>265</v>
      </c>
      <c r="E225" s="139" t="s">
        <v>219</v>
      </c>
      <c r="F225" s="139" t="n">
        <v>40</v>
      </c>
      <c r="G225" s="139" t="s">
        <v>266</v>
      </c>
      <c r="H225" s="132" t="n">
        <v>13952.78</v>
      </c>
      <c r="I225" s="133" t="n">
        <f aca="false">H225*1.02</f>
        <v>14231.8356</v>
      </c>
      <c r="J225" s="132" t="n">
        <f aca="false">F225*H225</f>
        <v>558111.2</v>
      </c>
      <c r="K225" s="144" t="n">
        <f aca="false">J225*8%</f>
        <v>44648.896</v>
      </c>
      <c r="L225" s="132" t="n">
        <f aca="false">J225*1.08</f>
        <v>602760.096</v>
      </c>
      <c r="M225" s="132" t="n">
        <f aca="false">K225*1.08</f>
        <v>48220.80768</v>
      </c>
    </row>
    <row r="226" customFormat="false" ht="31.5" hidden="false" customHeight="false" outlineLevel="0" collapsed="false">
      <c r="A226" s="145" t="s">
        <v>20</v>
      </c>
      <c r="B226" s="145" t="s">
        <v>267</v>
      </c>
      <c r="C226" s="145" t="s">
        <v>70</v>
      </c>
      <c r="D226" s="145" t="s">
        <v>268</v>
      </c>
      <c r="E226" s="146" t="s">
        <v>269</v>
      </c>
      <c r="F226" s="147" t="n">
        <v>425</v>
      </c>
      <c r="G226" s="148" t="s">
        <v>270</v>
      </c>
      <c r="H226" s="149" t="n">
        <v>1907.72</v>
      </c>
      <c r="I226" s="133" t="n">
        <f aca="false">H226*1.02</f>
        <v>1945.8744</v>
      </c>
      <c r="J226" s="150" t="n">
        <f aca="false">F226*H226</f>
        <v>810781</v>
      </c>
      <c r="K226" s="151" t="n">
        <f aca="false">J226*8%</f>
        <v>64862.48</v>
      </c>
      <c r="L226" s="152" t="n">
        <f aca="false">J226+K226</f>
        <v>875643.48</v>
      </c>
      <c r="M226" s="152" t="n">
        <f aca="false">K226+L226</f>
        <v>940505.96</v>
      </c>
    </row>
    <row r="227" customFormat="false" ht="15.75" hidden="false" customHeight="false" outlineLevel="0" collapsed="false">
      <c r="A227" s="123"/>
      <c r="B227" s="125"/>
      <c r="C227" s="125"/>
      <c r="D227" s="125"/>
      <c r="E227" s="125"/>
      <c r="F227" s="125"/>
      <c r="G227" s="125"/>
      <c r="H227" s="114" t="s">
        <v>246</v>
      </c>
      <c r="I227" s="114"/>
      <c r="J227" s="115" t="n">
        <f aca="false">SUM(J221:J226)</f>
        <v>2583534</v>
      </c>
      <c r="K227" s="153" t="n">
        <f aca="false">SUM(K221:K226)</f>
        <v>206682.72</v>
      </c>
      <c r="L227" s="115" t="n">
        <f aca="false">SUM(L221:L226)</f>
        <v>2790216.72</v>
      </c>
      <c r="M227" s="115" t="n">
        <f aca="false">SUM(M221:M226)</f>
        <v>1093671.8192</v>
      </c>
    </row>
    <row r="228" customFormat="false" ht="15.75" hidden="false" customHeight="false" outlineLevel="0" collapsed="false">
      <c r="A228" s="123"/>
      <c r="B228" s="125"/>
      <c r="C228" s="125"/>
      <c r="D228" s="125"/>
      <c r="E228" s="125"/>
      <c r="F228" s="125"/>
      <c r="G228" s="125"/>
      <c r="H228" s="127"/>
      <c r="I228" s="127"/>
      <c r="J228" s="127"/>
      <c r="K228" s="127"/>
      <c r="L228" s="127"/>
      <c r="M228" s="127"/>
    </row>
    <row r="229" customFormat="false" ht="15.75" hidden="false" customHeight="false" outlineLevel="0" collapsed="false">
      <c r="A229" s="123"/>
      <c r="B229" s="118" t="s">
        <v>239</v>
      </c>
      <c r="C229" s="119"/>
      <c r="D229" s="120"/>
      <c r="E229" s="120"/>
      <c r="F229" s="120"/>
      <c r="G229" s="125"/>
      <c r="H229" s="120"/>
      <c r="I229" s="120"/>
      <c r="J229" s="121"/>
      <c r="K229" s="121"/>
      <c r="L229" s="121"/>
      <c r="M229" s="121"/>
    </row>
    <row r="230" customFormat="false" ht="15.75" hidden="false" customHeight="false" outlineLevel="0" collapsed="false">
      <c r="A230" s="123"/>
      <c r="B230" s="118" t="s">
        <v>240</v>
      </c>
      <c r="C230" s="119"/>
      <c r="D230" s="120"/>
      <c r="E230" s="120"/>
      <c r="F230" s="120"/>
      <c r="G230" s="125"/>
      <c r="H230" s="120"/>
      <c r="I230" s="120"/>
      <c r="J230" s="121"/>
      <c r="K230" s="121"/>
      <c r="L230" s="121"/>
      <c r="M230" s="121"/>
    </row>
    <row r="231" customFormat="false" ht="15.75" hidden="false" customHeight="false" outlineLevel="0" collapsed="false">
      <c r="A231" s="123"/>
      <c r="B231" s="125"/>
      <c r="C231" s="125"/>
      <c r="D231" s="125"/>
      <c r="E231" s="125"/>
      <c r="F231" s="125"/>
      <c r="G231" s="125"/>
      <c r="H231" s="127"/>
      <c r="I231" s="127"/>
      <c r="J231" s="127"/>
      <c r="K231" s="127"/>
      <c r="L231" s="127"/>
      <c r="M231" s="127"/>
    </row>
    <row r="232" customFormat="false" ht="15.75" hidden="false" customHeight="false" outlineLevel="0" collapsed="false">
      <c r="A232" s="123"/>
      <c r="B232" s="142" t="s">
        <v>271</v>
      </c>
      <c r="C232" s="125"/>
      <c r="D232" s="125"/>
      <c r="E232" s="125"/>
      <c r="F232" s="125"/>
      <c r="H232" s="127"/>
      <c r="I232" s="127"/>
      <c r="J232" s="127"/>
      <c r="K232" s="127"/>
      <c r="L232" s="127"/>
      <c r="M232" s="127"/>
    </row>
    <row r="233" customFormat="false" ht="15.75" hidden="false" customHeight="false" outlineLevel="0" collapsed="false">
      <c r="A233" s="123"/>
      <c r="B233" s="125"/>
      <c r="C233" s="125"/>
      <c r="D233" s="125"/>
      <c r="E233" s="125"/>
      <c r="F233" s="125"/>
      <c r="G233" s="125"/>
      <c r="H233" s="127"/>
      <c r="I233" s="127"/>
      <c r="J233" s="127"/>
      <c r="K233" s="127"/>
      <c r="L233" s="127"/>
      <c r="M233" s="127"/>
    </row>
    <row r="234" customFormat="false" ht="31.5" hidden="false" customHeight="false" outlineLevel="0" collapsed="false">
      <c r="A234" s="128" t="s">
        <v>168</v>
      </c>
      <c r="B234" s="129" t="s">
        <v>169</v>
      </c>
      <c r="C234" s="129" t="s">
        <v>170</v>
      </c>
      <c r="D234" s="129" t="s">
        <v>171</v>
      </c>
      <c r="E234" s="129" t="s">
        <v>172</v>
      </c>
      <c r="F234" s="129" t="s">
        <v>173</v>
      </c>
      <c r="G234" s="129" t="s">
        <v>174</v>
      </c>
      <c r="H234" s="129" t="s">
        <v>175</v>
      </c>
      <c r="I234" s="129"/>
      <c r="J234" s="129" t="s">
        <v>176</v>
      </c>
      <c r="K234" s="129" t="s">
        <v>177</v>
      </c>
      <c r="L234" s="129" t="s">
        <v>178</v>
      </c>
      <c r="M234" s="129" t="s">
        <v>178</v>
      </c>
    </row>
    <row r="235" customFormat="false" ht="15.75" hidden="false" customHeight="false" outlineLevel="0" collapsed="false">
      <c r="A235" s="138" t="n">
        <v>1</v>
      </c>
      <c r="B235" s="139" t="s">
        <v>272</v>
      </c>
      <c r="C235" s="139" t="s">
        <v>273</v>
      </c>
      <c r="D235" s="139" t="s">
        <v>118</v>
      </c>
      <c r="E235" s="139" t="s">
        <v>215</v>
      </c>
      <c r="F235" s="139" t="n">
        <v>70</v>
      </c>
      <c r="G235" s="139" t="s">
        <v>274</v>
      </c>
      <c r="H235" s="154" t="n">
        <v>12927.6</v>
      </c>
      <c r="I235" s="133" t="n">
        <f aca="false">H235*1.02</f>
        <v>13186.152</v>
      </c>
      <c r="J235" s="132" t="n">
        <f aca="false">F235*H235</f>
        <v>904932</v>
      </c>
      <c r="K235" s="29" t="n">
        <f aca="false">J235*8%</f>
        <v>72394.56</v>
      </c>
      <c r="L235" s="132" t="n">
        <f aca="false">J235*1.08</f>
        <v>977326.56</v>
      </c>
      <c r="M235" s="132" t="n">
        <f aca="false">K235*1.08</f>
        <v>78186.1248</v>
      </c>
    </row>
    <row r="236" customFormat="false" ht="63" hidden="false" customHeight="false" outlineLevel="0" collapsed="false">
      <c r="A236" s="138" t="n">
        <v>2</v>
      </c>
      <c r="B236" s="139" t="s">
        <v>275</v>
      </c>
      <c r="C236" s="139" t="s">
        <v>210</v>
      </c>
      <c r="D236" s="139" t="s">
        <v>236</v>
      </c>
      <c r="E236" s="139" t="s">
        <v>276</v>
      </c>
      <c r="F236" s="139" t="n">
        <v>60</v>
      </c>
      <c r="G236" s="139" t="s">
        <v>277</v>
      </c>
      <c r="H236" s="155" t="n">
        <v>3220.32</v>
      </c>
      <c r="I236" s="155" t="n">
        <v>3220.32</v>
      </c>
      <c r="J236" s="132" t="n">
        <f aca="false">F236*H236</f>
        <v>193219.2</v>
      </c>
      <c r="K236" s="29" t="n">
        <f aca="false">J236*8%</f>
        <v>15457.536</v>
      </c>
      <c r="L236" s="132" t="n">
        <f aca="false">J236*1.08</f>
        <v>208676.736</v>
      </c>
      <c r="M236" s="132" t="n">
        <f aca="false">K236*1.08</f>
        <v>16694.13888</v>
      </c>
    </row>
    <row r="237" customFormat="false" ht="63" hidden="false" customHeight="false" outlineLevel="0" collapsed="false">
      <c r="A237" s="138" t="n">
        <v>3</v>
      </c>
      <c r="B237" s="139" t="s">
        <v>275</v>
      </c>
      <c r="C237" s="139" t="s">
        <v>210</v>
      </c>
      <c r="D237" s="139" t="s">
        <v>278</v>
      </c>
      <c r="E237" s="139" t="s">
        <v>276</v>
      </c>
      <c r="F237" s="139" t="n">
        <v>40</v>
      </c>
      <c r="G237" s="139" t="s">
        <v>277</v>
      </c>
      <c r="H237" s="155" t="n">
        <v>4830.48</v>
      </c>
      <c r="I237" s="155" t="n">
        <v>4830.48</v>
      </c>
      <c r="J237" s="132" t="n">
        <f aca="false">F237*H237</f>
        <v>193219.2</v>
      </c>
      <c r="K237" s="29" t="n">
        <f aca="false">J237*8%</f>
        <v>15457.536</v>
      </c>
      <c r="L237" s="132" t="n">
        <f aca="false">J237*1.08</f>
        <v>208676.736</v>
      </c>
      <c r="M237" s="132" t="n">
        <f aca="false">K237*1.08</f>
        <v>16694.13888</v>
      </c>
    </row>
    <row r="238" customFormat="false" ht="15.75" hidden="false" customHeight="false" outlineLevel="0" collapsed="false">
      <c r="A238" s="123"/>
      <c r="B238" s="125"/>
      <c r="C238" s="125"/>
      <c r="D238" s="125"/>
      <c r="E238" s="125"/>
      <c r="F238" s="125"/>
      <c r="G238" s="125"/>
      <c r="H238" s="115" t="s">
        <v>246</v>
      </c>
      <c r="I238" s="115"/>
      <c r="J238" s="115" t="n">
        <f aca="false">SUM(J235:J237)</f>
        <v>1291370.4</v>
      </c>
      <c r="K238" s="115" t="n">
        <f aca="false">SUM(K235:K237)</f>
        <v>103309.632</v>
      </c>
      <c r="L238" s="115" t="n">
        <f aca="false">SUM(L235:L237)</f>
        <v>1394680.032</v>
      </c>
      <c r="M238" s="115" t="n">
        <f aca="false">SUM(M235:M237)</f>
        <v>111574.40256</v>
      </c>
    </row>
    <row r="239" customFormat="false" ht="15.75" hidden="false" customHeight="false" outlineLevel="0" collapsed="false">
      <c r="A239" s="123"/>
      <c r="B239" s="125"/>
      <c r="C239" s="125"/>
      <c r="D239" s="125"/>
      <c r="E239" s="125"/>
      <c r="F239" s="125"/>
      <c r="G239" s="125"/>
      <c r="H239" s="127"/>
      <c r="I239" s="127"/>
      <c r="J239" s="127"/>
      <c r="K239" s="127"/>
      <c r="L239" s="127"/>
      <c r="M239" s="127"/>
    </row>
    <row r="240" customFormat="false" ht="15.75" hidden="false" customHeight="false" outlineLevel="0" collapsed="false">
      <c r="A240" s="123"/>
      <c r="B240" s="118" t="s">
        <v>239</v>
      </c>
      <c r="C240" s="119"/>
      <c r="D240" s="120"/>
      <c r="E240" s="120"/>
      <c r="F240" s="120"/>
      <c r="G240" s="125"/>
      <c r="H240" s="120"/>
      <c r="I240" s="120"/>
      <c r="J240" s="121"/>
      <c r="K240" s="121"/>
      <c r="L240" s="121"/>
      <c r="M240" s="121"/>
    </row>
    <row r="241" customFormat="false" ht="15.75" hidden="false" customHeight="false" outlineLevel="0" collapsed="false">
      <c r="A241" s="123"/>
      <c r="B241" s="118" t="s">
        <v>240</v>
      </c>
      <c r="C241" s="119"/>
      <c r="D241" s="120"/>
      <c r="E241" s="120"/>
      <c r="F241" s="120"/>
      <c r="G241" s="125"/>
      <c r="H241" s="120"/>
      <c r="I241" s="120"/>
      <c r="J241" s="121"/>
      <c r="K241" s="121"/>
      <c r="L241" s="121"/>
      <c r="M241" s="121"/>
    </row>
    <row r="242" customFormat="false" ht="15.75" hidden="false" customHeight="false" outlineLevel="0" collapsed="false">
      <c r="A242" s="123"/>
      <c r="B242" s="125"/>
      <c r="C242" s="125"/>
      <c r="D242" s="125"/>
      <c r="E242" s="125"/>
      <c r="F242" s="125"/>
      <c r="G242" s="125"/>
      <c r="H242" s="127"/>
      <c r="I242" s="127"/>
      <c r="J242" s="127"/>
      <c r="K242" s="127"/>
      <c r="L242" s="127"/>
      <c r="M242" s="127"/>
    </row>
    <row r="243" customFormat="false" ht="15.75" hidden="false" customHeight="false" outlineLevel="0" collapsed="false">
      <c r="A243" s="123"/>
      <c r="B243" s="156" t="s">
        <v>279</v>
      </c>
      <c r="C243" s="125"/>
      <c r="D243" s="125"/>
      <c r="E243" s="125"/>
      <c r="F243" s="125"/>
      <c r="H243" s="127"/>
      <c r="I243" s="127"/>
      <c r="J243" s="127"/>
      <c r="K243" s="127"/>
      <c r="L243" s="127"/>
      <c r="M243" s="127"/>
    </row>
    <row r="244" customFormat="false" ht="31.5" hidden="false" customHeight="false" outlineLevel="0" collapsed="false">
      <c r="A244" s="128" t="s">
        <v>168</v>
      </c>
      <c r="B244" s="129" t="s">
        <v>169</v>
      </c>
      <c r="C244" s="129" t="s">
        <v>170</v>
      </c>
      <c r="D244" s="129" t="s">
        <v>171</v>
      </c>
      <c r="E244" s="129" t="s">
        <v>172</v>
      </c>
      <c r="F244" s="129" t="s">
        <v>173</v>
      </c>
      <c r="G244" s="129" t="s">
        <v>174</v>
      </c>
      <c r="H244" s="129" t="s">
        <v>175</v>
      </c>
      <c r="I244" s="129"/>
      <c r="J244" s="129" t="s">
        <v>176</v>
      </c>
      <c r="K244" s="129" t="s">
        <v>177</v>
      </c>
      <c r="L244" s="129" t="s">
        <v>178</v>
      </c>
      <c r="M244" s="129" t="s">
        <v>178</v>
      </c>
    </row>
    <row r="245" customFormat="false" ht="15.75" hidden="false" customHeight="false" outlineLevel="0" collapsed="false">
      <c r="A245" s="143" t="n">
        <v>1</v>
      </c>
      <c r="B245" s="139" t="s">
        <v>280</v>
      </c>
      <c r="C245" s="139" t="s">
        <v>194</v>
      </c>
      <c r="D245" s="139" t="s">
        <v>281</v>
      </c>
      <c r="E245" s="139" t="s">
        <v>282</v>
      </c>
      <c r="F245" s="139" t="n">
        <v>36</v>
      </c>
      <c r="G245" s="139" t="s">
        <v>283</v>
      </c>
      <c r="H245" s="132" t="n">
        <v>12036.15</v>
      </c>
      <c r="I245" s="133" t="n">
        <f aca="false">H245*1.02</f>
        <v>12276.873</v>
      </c>
      <c r="J245" s="132" t="n">
        <f aca="false">F245*H245</f>
        <v>433301.4</v>
      </c>
      <c r="K245" s="11" t="n">
        <f aca="false">J245*8%</f>
        <v>34664.112</v>
      </c>
      <c r="L245" s="132" t="n">
        <f aca="false">J245*1.08</f>
        <v>467965.512</v>
      </c>
      <c r="M245" s="132" t="n">
        <f aca="false">K245*1.08</f>
        <v>37437.24096</v>
      </c>
    </row>
    <row r="246" customFormat="false" ht="47.25" hidden="false" customHeight="false" outlineLevel="0" collapsed="false">
      <c r="A246" s="143" t="n">
        <v>2</v>
      </c>
      <c r="B246" s="139" t="s">
        <v>284</v>
      </c>
      <c r="C246" s="139" t="s">
        <v>285</v>
      </c>
      <c r="D246" s="139" t="s">
        <v>286</v>
      </c>
      <c r="E246" s="139" t="s">
        <v>287</v>
      </c>
      <c r="F246" s="139" t="n">
        <v>6</v>
      </c>
      <c r="G246" s="139" t="s">
        <v>288</v>
      </c>
      <c r="H246" s="132" t="n">
        <v>8757</v>
      </c>
      <c r="I246" s="133" t="n">
        <f aca="false">H246*1.02</f>
        <v>8932.14</v>
      </c>
      <c r="J246" s="132" t="n">
        <f aca="false">F246*H246</f>
        <v>52542</v>
      </c>
      <c r="K246" s="11" t="n">
        <f aca="false">J246*8%</f>
        <v>4203.36</v>
      </c>
      <c r="L246" s="132" t="n">
        <f aca="false">J246*1.08</f>
        <v>56745.36</v>
      </c>
      <c r="M246" s="132" t="n">
        <f aca="false">K246*1.08</f>
        <v>4539.6288</v>
      </c>
    </row>
    <row r="247" customFormat="false" ht="157.5" hidden="false" customHeight="false" outlineLevel="0" collapsed="false">
      <c r="A247" s="143" t="n">
        <v>3</v>
      </c>
      <c r="B247" s="139" t="s">
        <v>289</v>
      </c>
      <c r="C247" s="139" t="s">
        <v>194</v>
      </c>
      <c r="D247" s="139" t="s">
        <v>290</v>
      </c>
      <c r="E247" s="139" t="s">
        <v>291</v>
      </c>
      <c r="F247" s="139" t="n">
        <v>30</v>
      </c>
      <c r="G247" s="139" t="s">
        <v>292</v>
      </c>
      <c r="H247" s="132" t="n">
        <v>562.59</v>
      </c>
      <c r="I247" s="133" t="n">
        <f aca="false">H247*1.02</f>
        <v>573.8418</v>
      </c>
      <c r="J247" s="132" t="n">
        <f aca="false">F247*H247</f>
        <v>16877.7</v>
      </c>
      <c r="K247" s="11" t="n">
        <f aca="false">J247*8%</f>
        <v>1350.216</v>
      </c>
      <c r="L247" s="132" t="n">
        <f aca="false">J247*1.08</f>
        <v>18227.916</v>
      </c>
      <c r="M247" s="132" t="n">
        <f aca="false">K247*1.08</f>
        <v>1458.23328</v>
      </c>
    </row>
    <row r="248" customFormat="false" ht="15.75" hidden="false" customHeight="false" outlineLevel="0" collapsed="false">
      <c r="A248" s="138" t="n">
        <v>4</v>
      </c>
      <c r="B248" s="139" t="s">
        <v>289</v>
      </c>
      <c r="C248" s="139" t="s">
        <v>194</v>
      </c>
      <c r="D248" s="139" t="s">
        <v>236</v>
      </c>
      <c r="E248" s="139" t="s">
        <v>139</v>
      </c>
      <c r="F248" s="139" t="n">
        <v>130</v>
      </c>
      <c r="G248" s="139" t="s">
        <v>292</v>
      </c>
      <c r="H248" s="132" t="n">
        <v>3795.81</v>
      </c>
      <c r="I248" s="133" t="n">
        <f aca="false">H248*1.02</f>
        <v>3871.7262</v>
      </c>
      <c r="J248" s="132" t="n">
        <f aca="false">F248*H248</f>
        <v>493455.3</v>
      </c>
      <c r="K248" s="11" t="n">
        <f aca="false">J248*8%</f>
        <v>39476.424</v>
      </c>
      <c r="L248" s="132" t="n">
        <f aca="false">J248*1.08</f>
        <v>532931.724</v>
      </c>
      <c r="M248" s="132" t="n">
        <f aca="false">K248*1.08</f>
        <v>42634.53792</v>
      </c>
    </row>
    <row r="249" customFormat="false" ht="15.75" hidden="false" customHeight="false" outlineLevel="0" collapsed="false">
      <c r="A249" s="123"/>
      <c r="B249" s="125"/>
      <c r="C249" s="125"/>
      <c r="D249" s="125"/>
      <c r="E249" s="125"/>
      <c r="F249" s="125"/>
      <c r="G249" s="125"/>
      <c r="H249" s="115" t="s">
        <v>246</v>
      </c>
      <c r="I249" s="115"/>
      <c r="J249" s="115" t="n">
        <f aca="false">SUM(J245:J248)</f>
        <v>996176.4</v>
      </c>
      <c r="K249" s="115" t="n">
        <f aca="false">SUM(K245:K248)</f>
        <v>79694.112</v>
      </c>
      <c r="L249" s="115" t="n">
        <f aca="false">SUM(L245:L248)</f>
        <v>1075870.512</v>
      </c>
      <c r="M249" s="115" t="n">
        <f aca="false">SUM(M245:M248)</f>
        <v>86069.64096</v>
      </c>
    </row>
    <row r="250" customFormat="false" ht="15.75" hidden="false" customHeight="false" outlineLevel="0" collapsed="false">
      <c r="A250" s="123"/>
      <c r="B250" s="125"/>
      <c r="C250" s="125"/>
      <c r="D250" s="125"/>
      <c r="E250" s="125"/>
      <c r="F250" s="125"/>
      <c r="G250" s="125"/>
      <c r="H250" s="127"/>
      <c r="I250" s="127"/>
      <c r="J250" s="127"/>
      <c r="K250" s="127"/>
      <c r="L250" s="127"/>
      <c r="M250" s="127"/>
    </row>
    <row r="251" customFormat="false" ht="15.75" hidden="false" customHeight="false" outlineLevel="0" collapsed="false">
      <c r="A251" s="123"/>
      <c r="B251" s="118" t="s">
        <v>239</v>
      </c>
      <c r="C251" s="119"/>
      <c r="D251" s="120"/>
      <c r="E251" s="120"/>
      <c r="F251" s="120"/>
      <c r="G251" s="125"/>
      <c r="H251" s="120"/>
      <c r="I251" s="120"/>
      <c r="J251" s="121"/>
      <c r="K251" s="121"/>
      <c r="L251" s="121"/>
      <c r="M251" s="121"/>
    </row>
    <row r="252" customFormat="false" ht="15.75" hidden="false" customHeight="false" outlineLevel="0" collapsed="false">
      <c r="A252" s="123"/>
      <c r="B252" s="118" t="s">
        <v>240</v>
      </c>
      <c r="C252" s="119"/>
      <c r="D252" s="120"/>
      <c r="E252" s="120"/>
      <c r="F252" s="120"/>
      <c r="G252" s="125"/>
      <c r="H252" s="120"/>
      <c r="I252" s="120"/>
      <c r="J252" s="121"/>
      <c r="K252" s="121"/>
      <c r="L252" s="121"/>
      <c r="M252" s="121"/>
    </row>
    <row r="253" customFormat="false" ht="15.75" hidden="false" customHeight="false" outlineLevel="0" collapsed="false">
      <c r="A253" s="123"/>
      <c r="B253" s="125"/>
      <c r="C253" s="125"/>
      <c r="D253" s="125"/>
      <c r="E253" s="125"/>
      <c r="F253" s="125"/>
      <c r="G253" s="125"/>
      <c r="H253" s="127"/>
      <c r="I253" s="127"/>
      <c r="J253" s="127"/>
      <c r="K253" s="127"/>
      <c r="L253" s="127"/>
      <c r="M253" s="127"/>
    </row>
    <row r="254" customFormat="false" ht="15.75" hidden="false" customHeight="false" outlineLevel="0" collapsed="false">
      <c r="A254" s="123"/>
      <c r="B254" s="125"/>
      <c r="C254" s="125"/>
      <c r="D254" s="125"/>
      <c r="E254" s="125"/>
      <c r="F254" s="125"/>
      <c r="G254" s="125"/>
      <c r="H254" s="127"/>
      <c r="I254" s="127"/>
      <c r="J254" s="127"/>
      <c r="K254" s="127"/>
      <c r="L254" s="127"/>
      <c r="M254" s="127"/>
    </row>
    <row r="255" customFormat="false" ht="15.75" hidden="false" customHeight="false" outlineLevel="0" collapsed="false">
      <c r="A255" s="123"/>
      <c r="B255" s="129" t="s">
        <v>293</v>
      </c>
      <c r="C255" s="125"/>
      <c r="D255" s="125"/>
      <c r="E255" s="125"/>
      <c r="F255" s="125"/>
      <c r="H255" s="127"/>
      <c r="I255" s="127"/>
      <c r="J255" s="127"/>
      <c r="K255" s="127"/>
      <c r="L255" s="127"/>
      <c r="M255" s="127"/>
    </row>
    <row r="256" customFormat="false" ht="31.5" hidden="false" customHeight="false" outlineLevel="0" collapsed="false">
      <c r="A256" s="128" t="s">
        <v>168</v>
      </c>
      <c r="B256" s="129" t="s">
        <v>169</v>
      </c>
      <c r="C256" s="129" t="s">
        <v>170</v>
      </c>
      <c r="D256" s="129" t="s">
        <v>171</v>
      </c>
      <c r="E256" s="129" t="s">
        <v>172</v>
      </c>
      <c r="F256" s="129" t="s">
        <v>173</v>
      </c>
      <c r="G256" s="129" t="s">
        <v>174</v>
      </c>
      <c r="H256" s="129" t="s">
        <v>175</v>
      </c>
      <c r="I256" s="129"/>
      <c r="J256" s="129" t="s">
        <v>176</v>
      </c>
      <c r="K256" s="129" t="s">
        <v>177</v>
      </c>
      <c r="L256" s="129" t="s">
        <v>178</v>
      </c>
      <c r="M256" s="129" t="s">
        <v>178</v>
      </c>
    </row>
    <row r="257" customFormat="false" ht="63" hidden="false" customHeight="false" outlineLevel="0" collapsed="false">
      <c r="A257" s="138" t="n">
        <v>1</v>
      </c>
      <c r="B257" s="139" t="s">
        <v>294</v>
      </c>
      <c r="C257" s="139" t="s">
        <v>295</v>
      </c>
      <c r="D257" s="139" t="s">
        <v>100</v>
      </c>
      <c r="E257" s="139"/>
      <c r="F257" s="139" t="n">
        <v>20</v>
      </c>
      <c r="G257" s="139" t="s">
        <v>296</v>
      </c>
      <c r="H257" s="132" t="n">
        <v>3173.1</v>
      </c>
      <c r="I257" s="133" t="n">
        <f aca="false">H257*1.02</f>
        <v>3236.562</v>
      </c>
      <c r="J257" s="132" t="n">
        <f aca="false">F257*H257</f>
        <v>63462</v>
      </c>
      <c r="K257" s="56" t="n">
        <f aca="false">J257*8%</f>
        <v>5076.96</v>
      </c>
      <c r="L257" s="132" t="n">
        <f aca="false">J257*1.08</f>
        <v>68538.96</v>
      </c>
      <c r="M257" s="132" t="n">
        <f aca="false">K257*1.08</f>
        <v>5483.1168</v>
      </c>
    </row>
    <row r="258" customFormat="false" ht="15.75" hidden="false" customHeight="false" outlineLevel="0" collapsed="false">
      <c r="A258" s="123"/>
      <c r="B258" s="125"/>
      <c r="C258" s="125"/>
      <c r="D258" s="125"/>
      <c r="E258" s="125"/>
      <c r="F258" s="125"/>
      <c r="G258" s="125"/>
      <c r="H258" s="114" t="s">
        <v>246</v>
      </c>
      <c r="I258" s="114"/>
      <c r="J258" s="115" t="n">
        <f aca="false">SUM(J257)</f>
        <v>63462</v>
      </c>
      <c r="K258" s="115" t="n">
        <f aca="false">SUM(K257)</f>
        <v>5076.96</v>
      </c>
      <c r="L258" s="115" t="n">
        <f aca="false">SUM(L257)</f>
        <v>68538.96</v>
      </c>
      <c r="M258" s="115" t="n">
        <f aca="false">SUM(M257)</f>
        <v>5483.1168</v>
      </c>
    </row>
    <row r="259" customFormat="false" ht="15.75" hidden="false" customHeight="false" outlineLevel="0" collapsed="false">
      <c r="A259" s="123"/>
      <c r="B259" s="125"/>
      <c r="C259" s="125"/>
      <c r="D259" s="125"/>
      <c r="E259" s="125"/>
      <c r="F259" s="125"/>
      <c r="G259" s="125"/>
      <c r="H259" s="127"/>
      <c r="I259" s="127"/>
      <c r="J259" s="127"/>
      <c r="K259" s="127"/>
      <c r="L259" s="127"/>
      <c r="M259" s="127"/>
    </row>
    <row r="260" customFormat="false" ht="15.75" hidden="false" customHeight="false" outlineLevel="0" collapsed="false">
      <c r="A260" s="123"/>
      <c r="B260" s="118" t="s">
        <v>239</v>
      </c>
      <c r="C260" s="119"/>
      <c r="D260" s="120"/>
      <c r="E260" s="120"/>
      <c r="F260" s="120"/>
      <c r="G260" s="125"/>
      <c r="H260" s="120"/>
      <c r="I260" s="120"/>
      <c r="J260" s="121"/>
      <c r="K260" s="121"/>
      <c r="L260" s="121"/>
      <c r="M260" s="121"/>
    </row>
    <row r="261" customFormat="false" ht="15.75" hidden="false" customHeight="false" outlineLevel="0" collapsed="false">
      <c r="A261" s="123"/>
      <c r="B261" s="118" t="s">
        <v>240</v>
      </c>
      <c r="C261" s="119"/>
      <c r="D261" s="120"/>
      <c r="E261" s="120"/>
      <c r="F261" s="120"/>
      <c r="G261" s="125"/>
      <c r="H261" s="120"/>
      <c r="I261" s="120"/>
      <c r="J261" s="121"/>
      <c r="K261" s="121"/>
      <c r="L261" s="121"/>
      <c r="M261" s="121"/>
    </row>
    <row r="262" customFormat="false" ht="15.75" hidden="false" customHeight="false" outlineLevel="0" collapsed="false">
      <c r="A262" s="123"/>
      <c r="B262" s="125"/>
      <c r="C262" s="125"/>
      <c r="D262" s="125"/>
      <c r="E262" s="125"/>
      <c r="F262" s="125"/>
      <c r="G262" s="125"/>
      <c r="H262" s="127"/>
      <c r="I262" s="127"/>
      <c r="J262" s="127"/>
      <c r="K262" s="127"/>
      <c r="L262" s="127"/>
      <c r="M262" s="127"/>
    </row>
    <row r="263" customFormat="false" ht="15.75" hidden="false" customHeight="false" outlineLevel="0" collapsed="false">
      <c r="A263" s="123"/>
      <c r="B263" s="129" t="s">
        <v>297</v>
      </c>
      <c r="C263" s="125"/>
      <c r="D263" s="125"/>
      <c r="E263" s="125"/>
      <c r="F263" s="125"/>
      <c r="H263" s="127"/>
      <c r="I263" s="127"/>
      <c r="J263" s="127"/>
      <c r="K263" s="127"/>
      <c r="L263" s="127"/>
      <c r="M263" s="127"/>
    </row>
    <row r="264" customFormat="false" ht="31.5" hidden="false" customHeight="false" outlineLevel="0" collapsed="false">
      <c r="A264" s="128" t="s">
        <v>168</v>
      </c>
      <c r="B264" s="129" t="s">
        <v>169</v>
      </c>
      <c r="C264" s="129" t="s">
        <v>170</v>
      </c>
      <c r="D264" s="129" t="s">
        <v>171</v>
      </c>
      <c r="E264" s="129" t="s">
        <v>172</v>
      </c>
      <c r="F264" s="129" t="s">
        <v>173</v>
      </c>
      <c r="G264" s="129" t="s">
        <v>174</v>
      </c>
      <c r="H264" s="129" t="s">
        <v>175</v>
      </c>
      <c r="I264" s="129"/>
      <c r="J264" s="129" t="s">
        <v>176</v>
      </c>
      <c r="K264" s="129" t="s">
        <v>177</v>
      </c>
      <c r="L264" s="129" t="s">
        <v>178</v>
      </c>
      <c r="M264" s="129" t="s">
        <v>178</v>
      </c>
    </row>
    <row r="265" customFormat="false" ht="15.75" hidden="false" customHeight="false" outlineLevel="0" collapsed="false">
      <c r="A265" s="143" t="n">
        <v>1</v>
      </c>
      <c r="B265" s="139" t="s">
        <v>298</v>
      </c>
      <c r="C265" s="139" t="s">
        <v>194</v>
      </c>
      <c r="D265" s="139" t="s">
        <v>204</v>
      </c>
      <c r="E265" s="139" t="s">
        <v>207</v>
      </c>
      <c r="F265" s="139" t="n">
        <v>40</v>
      </c>
      <c r="G265" s="139" t="s">
        <v>299</v>
      </c>
      <c r="H265" s="132" t="n">
        <v>10292.1</v>
      </c>
      <c r="I265" s="133" t="n">
        <f aca="false">H265*1.02</f>
        <v>10497.942</v>
      </c>
      <c r="J265" s="132" t="n">
        <f aca="false">F265*H265</f>
        <v>411684</v>
      </c>
      <c r="K265" s="11" t="n">
        <f aca="false">J265*8%</f>
        <v>32934.72</v>
      </c>
      <c r="L265" s="132" t="n">
        <f aca="false">J265*1.08</f>
        <v>444618.72</v>
      </c>
      <c r="M265" s="132" t="n">
        <f aca="false">K265*1.08</f>
        <v>35569.4976</v>
      </c>
    </row>
    <row r="266" customFormat="false" ht="15.75" hidden="false" customHeight="false" outlineLevel="0" collapsed="false">
      <c r="A266" s="138" t="n">
        <v>2</v>
      </c>
      <c r="B266" s="139" t="s">
        <v>298</v>
      </c>
      <c r="C266" s="139" t="s">
        <v>194</v>
      </c>
      <c r="D266" s="139" t="s">
        <v>205</v>
      </c>
      <c r="E266" s="139" t="s">
        <v>207</v>
      </c>
      <c r="F266" s="139" t="n">
        <v>15</v>
      </c>
      <c r="G266" s="139" t="s">
        <v>299</v>
      </c>
      <c r="H266" s="132" t="n">
        <v>10292.1</v>
      </c>
      <c r="I266" s="133" t="n">
        <f aca="false">H266*1.02</f>
        <v>10497.942</v>
      </c>
      <c r="J266" s="132" t="n">
        <f aca="false">F266*H266</f>
        <v>154381.5</v>
      </c>
      <c r="K266" s="11" t="n">
        <f aca="false">J266*8%</f>
        <v>12350.52</v>
      </c>
      <c r="L266" s="132" t="n">
        <f aca="false">J266*1.08</f>
        <v>166732.02</v>
      </c>
      <c r="M266" s="132" t="n">
        <f aca="false">K266*1.08</f>
        <v>13338.5616</v>
      </c>
    </row>
    <row r="267" customFormat="false" ht="15.75" hidden="false" customHeight="false" outlineLevel="0" collapsed="false">
      <c r="A267" s="123"/>
      <c r="B267" s="125"/>
      <c r="C267" s="125"/>
      <c r="D267" s="125"/>
      <c r="E267" s="125"/>
      <c r="F267" s="125"/>
      <c r="G267" s="125"/>
      <c r="H267" s="115" t="s">
        <v>246</v>
      </c>
      <c r="I267" s="115"/>
      <c r="J267" s="115" t="n">
        <f aca="false">SUM(J265:J266)</f>
        <v>566065.5</v>
      </c>
      <c r="K267" s="115" t="n">
        <f aca="false">SUM(K265:K266)</f>
        <v>45285.24</v>
      </c>
      <c r="L267" s="115" t="n">
        <f aca="false">SUM(L265:L266)</f>
        <v>611350.74</v>
      </c>
      <c r="M267" s="115" t="n">
        <f aca="false">SUM(M265:M266)</f>
        <v>48908.0592</v>
      </c>
    </row>
    <row r="268" customFormat="false" ht="15.75" hidden="false" customHeight="false" outlineLevel="0" collapsed="false">
      <c r="A268" s="123"/>
      <c r="B268" s="125"/>
      <c r="C268" s="125"/>
      <c r="D268" s="125"/>
      <c r="E268" s="125"/>
      <c r="F268" s="125"/>
      <c r="G268" s="125"/>
      <c r="H268" s="127"/>
      <c r="I268" s="127"/>
      <c r="J268" s="127"/>
      <c r="K268" s="127"/>
      <c r="L268" s="127"/>
      <c r="M268" s="127"/>
    </row>
    <row r="269" customFormat="false" ht="15.75" hidden="false" customHeight="false" outlineLevel="0" collapsed="false">
      <c r="A269" s="123"/>
      <c r="B269" s="118" t="s">
        <v>239</v>
      </c>
      <c r="C269" s="119"/>
      <c r="D269" s="120"/>
      <c r="E269" s="120"/>
      <c r="F269" s="120"/>
      <c r="G269" s="125"/>
      <c r="H269" s="120"/>
      <c r="I269" s="120"/>
      <c r="J269" s="121"/>
      <c r="K269" s="121"/>
      <c r="L269" s="121"/>
      <c r="M269" s="121"/>
    </row>
    <row r="270" customFormat="false" ht="15.75" hidden="false" customHeight="false" outlineLevel="0" collapsed="false">
      <c r="A270" s="123"/>
      <c r="B270" s="118" t="s">
        <v>240</v>
      </c>
      <c r="C270" s="119"/>
      <c r="D270" s="120"/>
      <c r="E270" s="120"/>
      <c r="F270" s="120"/>
      <c r="G270" s="125"/>
      <c r="H270" s="120"/>
      <c r="I270" s="120"/>
      <c r="J270" s="121"/>
      <c r="K270" s="121"/>
      <c r="L270" s="121"/>
      <c r="M270" s="121"/>
    </row>
    <row r="271" customFormat="false" ht="15.75" hidden="false" customHeight="false" outlineLevel="0" collapsed="false">
      <c r="A271" s="123"/>
      <c r="B271" s="125"/>
      <c r="C271" s="125"/>
      <c r="D271" s="125"/>
      <c r="E271" s="125"/>
      <c r="F271" s="125"/>
      <c r="G271" s="125"/>
      <c r="H271" s="127"/>
      <c r="I271" s="127"/>
      <c r="J271" s="127"/>
      <c r="K271" s="127"/>
      <c r="L271" s="127"/>
      <c r="M271" s="127"/>
    </row>
    <row r="272" customFormat="false" ht="15.75" hidden="false" customHeight="false" outlineLevel="0" collapsed="false">
      <c r="A272" s="123"/>
      <c r="B272" s="157"/>
      <c r="C272" s="125"/>
      <c r="D272" s="125"/>
      <c r="E272" s="125"/>
      <c r="F272" s="125"/>
      <c r="G272" s="125"/>
      <c r="H272" s="127"/>
      <c r="I272" s="127"/>
      <c r="J272" s="127"/>
      <c r="K272" s="127"/>
      <c r="L272" s="127"/>
      <c r="M272" s="127"/>
    </row>
    <row r="273" customFormat="false" ht="15.75" hidden="false" customHeight="false" outlineLevel="0" collapsed="false">
      <c r="A273" s="123"/>
      <c r="B273" s="129" t="s">
        <v>300</v>
      </c>
      <c r="C273" s="125"/>
      <c r="D273" s="125"/>
      <c r="E273" s="125"/>
      <c r="F273" s="125"/>
      <c r="H273" s="127"/>
      <c r="I273" s="127"/>
      <c r="J273" s="127"/>
      <c r="K273" s="127"/>
      <c r="L273" s="127"/>
      <c r="M273" s="127"/>
    </row>
    <row r="274" customFormat="false" ht="31.5" hidden="false" customHeight="false" outlineLevel="0" collapsed="false">
      <c r="A274" s="128" t="s">
        <v>168</v>
      </c>
      <c r="B274" s="129" t="s">
        <v>169</v>
      </c>
      <c r="C274" s="129" t="s">
        <v>170</v>
      </c>
      <c r="D274" s="129" t="s">
        <v>171</v>
      </c>
      <c r="E274" s="129" t="s">
        <v>172</v>
      </c>
      <c r="F274" s="129" t="s">
        <v>173</v>
      </c>
      <c r="G274" s="129" t="s">
        <v>174</v>
      </c>
      <c r="H274" s="129" t="s">
        <v>175</v>
      </c>
      <c r="I274" s="129"/>
      <c r="J274" s="129" t="s">
        <v>176</v>
      </c>
      <c r="K274" s="129" t="s">
        <v>177</v>
      </c>
      <c r="L274" s="129" t="s">
        <v>178</v>
      </c>
      <c r="M274" s="129" t="s">
        <v>178</v>
      </c>
    </row>
    <row r="275" customFormat="false" ht="31.5" hidden="false" customHeight="false" outlineLevel="0" collapsed="false">
      <c r="A275" s="138" t="n">
        <v>1</v>
      </c>
      <c r="B275" s="139" t="s">
        <v>301</v>
      </c>
      <c r="C275" s="139" t="s">
        <v>302</v>
      </c>
      <c r="D275" s="139" t="s">
        <v>303</v>
      </c>
      <c r="E275" s="139" t="s">
        <v>233</v>
      </c>
      <c r="F275" s="139" t="n">
        <v>4</v>
      </c>
      <c r="G275" s="139" t="s">
        <v>304</v>
      </c>
      <c r="H275" s="132" t="n">
        <v>3248.7</v>
      </c>
      <c r="I275" s="133" t="n">
        <f aca="false">H275*1.02</f>
        <v>3313.674</v>
      </c>
      <c r="J275" s="132" t="n">
        <f aca="false">F275*H275</f>
        <v>12994.8</v>
      </c>
      <c r="K275" s="56" t="n">
        <f aca="false">J275*8%</f>
        <v>1039.584</v>
      </c>
      <c r="L275" s="132" t="n">
        <f aca="false">J275*1.08</f>
        <v>14034.384</v>
      </c>
      <c r="M275" s="132" t="n">
        <f aca="false">K275*1.08</f>
        <v>1122.75072</v>
      </c>
    </row>
    <row r="276" customFormat="false" ht="15.75" hidden="false" customHeight="false" outlineLevel="0" collapsed="false">
      <c r="A276" s="123"/>
      <c r="B276" s="125"/>
      <c r="C276" s="125"/>
      <c r="D276" s="125"/>
      <c r="E276" s="125"/>
      <c r="F276" s="125"/>
      <c r="G276" s="125"/>
      <c r="H276" s="115" t="s">
        <v>246</v>
      </c>
      <c r="I276" s="115"/>
      <c r="J276" s="115" t="n">
        <f aca="false">SUM(J275)</f>
        <v>12994.8</v>
      </c>
      <c r="K276" s="115" t="n">
        <f aca="false">SUM(K275)</f>
        <v>1039.584</v>
      </c>
      <c r="L276" s="115" t="n">
        <f aca="false">SUM(L275)</f>
        <v>14034.384</v>
      </c>
      <c r="M276" s="115" t="n">
        <f aca="false">SUM(M275)</f>
        <v>1122.75072</v>
      </c>
    </row>
    <row r="277" customFormat="false" ht="15.75" hidden="false" customHeight="false" outlineLevel="0" collapsed="false">
      <c r="A277" s="123"/>
      <c r="B277" s="125"/>
      <c r="C277" s="125"/>
      <c r="D277" s="125"/>
      <c r="E277" s="125"/>
      <c r="F277" s="125"/>
      <c r="G277" s="125"/>
      <c r="H277" s="127"/>
      <c r="I277" s="127"/>
      <c r="J277" s="127"/>
      <c r="K277" s="127"/>
      <c r="L277" s="127"/>
      <c r="M277" s="127"/>
    </row>
    <row r="278" customFormat="false" ht="15.75" hidden="false" customHeight="false" outlineLevel="0" collapsed="false">
      <c r="A278" s="123"/>
      <c r="B278" s="118" t="s">
        <v>239</v>
      </c>
      <c r="C278" s="119"/>
      <c r="D278" s="120"/>
      <c r="E278" s="120"/>
      <c r="F278" s="120"/>
      <c r="G278" s="125"/>
      <c r="H278" s="120"/>
      <c r="I278" s="120"/>
      <c r="J278" s="121"/>
      <c r="K278" s="121"/>
      <c r="L278" s="121"/>
      <c r="M278" s="121"/>
    </row>
    <row r="279" customFormat="false" ht="15.75" hidden="false" customHeight="false" outlineLevel="0" collapsed="false">
      <c r="A279" s="123"/>
      <c r="B279" s="118" t="s">
        <v>240</v>
      </c>
      <c r="C279" s="119"/>
      <c r="D279" s="120"/>
      <c r="E279" s="120"/>
      <c r="F279" s="120"/>
      <c r="G279" s="125"/>
      <c r="H279" s="120"/>
      <c r="I279" s="120"/>
      <c r="J279" s="121"/>
      <c r="K279" s="121"/>
      <c r="L279" s="121"/>
      <c r="M279" s="121"/>
    </row>
    <row r="280" customFormat="false" ht="15.75" hidden="false" customHeight="false" outlineLevel="0" collapsed="false">
      <c r="A280" s="123"/>
      <c r="B280" s="125"/>
      <c r="C280" s="125"/>
      <c r="D280" s="125"/>
      <c r="E280" s="125"/>
      <c r="F280" s="125"/>
      <c r="G280" s="125"/>
      <c r="H280" s="127"/>
      <c r="I280" s="127"/>
      <c r="J280" s="127"/>
      <c r="K280" s="127"/>
      <c r="L280" s="127"/>
      <c r="M280" s="127"/>
    </row>
    <row r="281" customFormat="false" ht="15.75" hidden="false" customHeight="false" outlineLevel="0" collapsed="false">
      <c r="A281" s="123"/>
      <c r="B281" s="129" t="s">
        <v>305</v>
      </c>
      <c r="C281" s="125"/>
      <c r="D281" s="125"/>
      <c r="E281" s="125"/>
      <c r="F281" s="125"/>
      <c r="H281" s="127"/>
      <c r="I281" s="127"/>
      <c r="J281" s="127"/>
      <c r="K281" s="127"/>
      <c r="L281" s="127"/>
      <c r="M281" s="127"/>
    </row>
    <row r="282" customFormat="false" ht="31.5" hidden="false" customHeight="false" outlineLevel="0" collapsed="false">
      <c r="A282" s="128" t="s">
        <v>168</v>
      </c>
      <c r="B282" s="129" t="s">
        <v>169</v>
      </c>
      <c r="C282" s="129" t="s">
        <v>170</v>
      </c>
      <c r="D282" s="129" t="s">
        <v>171</v>
      </c>
      <c r="E282" s="129" t="s">
        <v>172</v>
      </c>
      <c r="F282" s="129" t="s">
        <v>173</v>
      </c>
      <c r="G282" s="129" t="s">
        <v>174</v>
      </c>
      <c r="H282" s="129" t="s">
        <v>175</v>
      </c>
      <c r="I282" s="129"/>
      <c r="J282" s="129" t="s">
        <v>176</v>
      </c>
      <c r="K282" s="129" t="s">
        <v>177</v>
      </c>
      <c r="L282" s="129" t="s">
        <v>178</v>
      </c>
      <c r="M282" s="129" t="s">
        <v>178</v>
      </c>
    </row>
    <row r="283" customFormat="false" ht="78.75" hidden="false" customHeight="false" outlineLevel="0" collapsed="false">
      <c r="A283" s="143" t="n">
        <v>1</v>
      </c>
      <c r="B283" s="139" t="s">
        <v>306</v>
      </c>
      <c r="C283" s="139" t="s">
        <v>307</v>
      </c>
      <c r="D283" s="139" t="s">
        <v>308</v>
      </c>
      <c r="E283" s="139" t="s">
        <v>309</v>
      </c>
      <c r="F283" s="139" t="n">
        <v>5</v>
      </c>
      <c r="G283" s="139" t="s">
        <v>310</v>
      </c>
      <c r="H283" s="132" t="n">
        <v>12076.05</v>
      </c>
      <c r="I283" s="133" t="n">
        <f aca="false">H283*1.02</f>
        <v>12317.571</v>
      </c>
      <c r="J283" s="132" t="n">
        <f aca="false">F283*H283</f>
        <v>60380.25</v>
      </c>
      <c r="K283" s="29" t="n">
        <f aca="false">J283*8%</f>
        <v>4830.42</v>
      </c>
      <c r="L283" s="132" t="n">
        <f aca="false">J283*1.08</f>
        <v>65210.67</v>
      </c>
      <c r="M283" s="132" t="n">
        <f aca="false">K283*1.08</f>
        <v>5216.8536</v>
      </c>
    </row>
    <row r="284" customFormat="false" ht="31.5" hidden="false" customHeight="false" outlineLevel="0" collapsed="false">
      <c r="A284" s="138" t="n">
        <v>2</v>
      </c>
      <c r="B284" s="139" t="s">
        <v>306</v>
      </c>
      <c r="C284" s="139" t="s">
        <v>307</v>
      </c>
      <c r="D284" s="139" t="s">
        <v>311</v>
      </c>
      <c r="E284" s="139" t="s">
        <v>235</v>
      </c>
      <c r="F284" s="139" t="n">
        <v>5</v>
      </c>
      <c r="G284" s="139" t="s">
        <v>310</v>
      </c>
      <c r="H284" s="132" t="n">
        <v>12076.05</v>
      </c>
      <c r="I284" s="133" t="n">
        <f aca="false">H284*1.02</f>
        <v>12317.571</v>
      </c>
      <c r="J284" s="132" t="n">
        <f aca="false">F284*H284</f>
        <v>60380.25</v>
      </c>
      <c r="K284" s="29" t="n">
        <f aca="false">J284*8%</f>
        <v>4830.42</v>
      </c>
      <c r="L284" s="132" t="n">
        <f aca="false">J284*1.08</f>
        <v>65210.67</v>
      </c>
      <c r="M284" s="132" t="n">
        <f aca="false">K284*1.08</f>
        <v>5216.8536</v>
      </c>
    </row>
    <row r="285" customFormat="false" ht="15.75" hidden="false" customHeight="false" outlineLevel="0" collapsed="false">
      <c r="A285" s="123"/>
      <c r="B285" s="125"/>
      <c r="C285" s="125"/>
      <c r="D285" s="125"/>
      <c r="E285" s="125"/>
      <c r="F285" s="125"/>
      <c r="G285" s="125"/>
      <c r="H285" s="115" t="s">
        <v>246</v>
      </c>
      <c r="I285" s="115"/>
      <c r="J285" s="115" t="n">
        <f aca="false">SUM(J283:J284)</f>
        <v>120760.5</v>
      </c>
      <c r="K285" s="115" t="n">
        <f aca="false">SUM(K283:K284)</f>
        <v>9660.84</v>
      </c>
      <c r="L285" s="115" t="n">
        <f aca="false">SUM(L283:L284)</f>
        <v>130421.34</v>
      </c>
      <c r="M285" s="115" t="n">
        <f aca="false">SUM(M283:M284)</f>
        <v>10433.7072</v>
      </c>
    </row>
    <row r="286" customFormat="false" ht="15.75" hidden="false" customHeight="false" outlineLevel="0" collapsed="false">
      <c r="A286" s="123"/>
      <c r="B286" s="125"/>
      <c r="C286" s="125"/>
      <c r="D286" s="125"/>
      <c r="E286" s="125"/>
      <c r="F286" s="125"/>
      <c r="G286" s="125"/>
      <c r="H286" s="127"/>
      <c r="I286" s="127"/>
      <c r="J286" s="127"/>
      <c r="K286" s="127"/>
      <c r="L286" s="127"/>
      <c r="M286" s="127"/>
    </row>
    <row r="287" customFormat="false" ht="15.75" hidden="false" customHeight="false" outlineLevel="0" collapsed="false">
      <c r="A287" s="123"/>
      <c r="B287" s="118" t="s">
        <v>239</v>
      </c>
      <c r="C287" s="119"/>
      <c r="D287" s="120"/>
      <c r="E287" s="120"/>
      <c r="F287" s="120"/>
      <c r="G287" s="125"/>
      <c r="H287" s="120"/>
      <c r="I287" s="120"/>
      <c r="J287" s="121"/>
      <c r="K287" s="121"/>
      <c r="L287" s="121"/>
      <c r="M287" s="121"/>
    </row>
    <row r="288" customFormat="false" ht="15.75" hidden="false" customHeight="false" outlineLevel="0" collapsed="false">
      <c r="A288" s="123"/>
      <c r="B288" s="118" t="s">
        <v>240</v>
      </c>
      <c r="C288" s="119"/>
      <c r="D288" s="120"/>
      <c r="E288" s="120"/>
      <c r="F288" s="120"/>
      <c r="G288" s="125"/>
      <c r="H288" s="120"/>
      <c r="I288" s="120"/>
      <c r="J288" s="121"/>
      <c r="K288" s="121"/>
      <c r="L288" s="121"/>
      <c r="M288" s="121"/>
    </row>
    <row r="289" customFormat="false" ht="15.75" hidden="false" customHeight="false" outlineLevel="0" collapsed="false">
      <c r="A289" s="123"/>
      <c r="B289" s="125"/>
      <c r="C289" s="125"/>
      <c r="D289" s="125"/>
      <c r="E289" s="125"/>
      <c r="F289" s="125"/>
      <c r="G289" s="125"/>
      <c r="H289" s="127"/>
      <c r="I289" s="127"/>
      <c r="J289" s="127"/>
      <c r="K289" s="127"/>
      <c r="L289" s="127"/>
      <c r="M289" s="127"/>
    </row>
    <row r="290" customFormat="false" ht="15.75" hidden="false" customHeight="false" outlineLevel="0" collapsed="false">
      <c r="A290" s="123"/>
      <c r="B290" s="125"/>
      <c r="C290" s="125"/>
      <c r="D290" s="125"/>
      <c r="E290" s="125"/>
      <c r="F290" s="125"/>
      <c r="G290" s="125"/>
      <c r="H290" s="127"/>
      <c r="I290" s="127"/>
      <c r="J290" s="127"/>
      <c r="K290" s="127"/>
      <c r="L290" s="127"/>
      <c r="M290" s="127"/>
    </row>
    <row r="291" customFormat="false" ht="15.75" hidden="false" customHeight="false" outlineLevel="0" collapsed="false">
      <c r="A291" s="123"/>
      <c r="B291" s="158" t="s">
        <v>312</v>
      </c>
      <c r="C291" s="125"/>
      <c r="D291" s="125"/>
      <c r="E291" s="125"/>
      <c r="F291" s="125"/>
      <c r="H291" s="127"/>
      <c r="I291" s="127"/>
      <c r="J291" s="127"/>
      <c r="K291" s="127"/>
      <c r="L291" s="127"/>
      <c r="M291" s="127"/>
    </row>
    <row r="292" customFormat="false" ht="31.5" hidden="false" customHeight="false" outlineLevel="0" collapsed="false">
      <c r="A292" s="128" t="s">
        <v>168</v>
      </c>
      <c r="B292" s="129" t="s">
        <v>169</v>
      </c>
      <c r="C292" s="129" t="s">
        <v>170</v>
      </c>
      <c r="D292" s="129" t="s">
        <v>171</v>
      </c>
      <c r="E292" s="129" t="s">
        <v>172</v>
      </c>
      <c r="F292" s="129" t="s">
        <v>173</v>
      </c>
      <c r="G292" s="129" t="s">
        <v>174</v>
      </c>
      <c r="H292" s="129" t="s">
        <v>175</v>
      </c>
      <c r="I292" s="129"/>
      <c r="J292" s="129" t="s">
        <v>176</v>
      </c>
      <c r="K292" s="129" t="s">
        <v>177</v>
      </c>
      <c r="L292" s="129" t="s">
        <v>178</v>
      </c>
      <c r="M292" s="129" t="s">
        <v>178</v>
      </c>
    </row>
    <row r="293" customFormat="false" ht="15.75" hidden="false" customHeight="false" outlineLevel="0" collapsed="false">
      <c r="A293" s="138" t="n">
        <v>1</v>
      </c>
      <c r="B293" s="139" t="s">
        <v>313</v>
      </c>
      <c r="C293" s="139" t="s">
        <v>228</v>
      </c>
      <c r="D293" s="139" t="s">
        <v>314</v>
      </c>
      <c r="E293" s="139" t="s">
        <v>233</v>
      </c>
      <c r="F293" s="139" t="n">
        <v>40</v>
      </c>
      <c r="G293" s="139" t="s">
        <v>315</v>
      </c>
      <c r="H293" s="159" t="n">
        <v>2546.25</v>
      </c>
      <c r="I293" s="133" t="n">
        <f aca="false">H293*1.02</f>
        <v>2597.175</v>
      </c>
      <c r="J293" s="159" t="n">
        <f aca="false">F293*H293</f>
        <v>101850</v>
      </c>
      <c r="K293" s="29" t="n">
        <f aca="false">J293*8%</f>
        <v>8148</v>
      </c>
      <c r="L293" s="132" t="n">
        <f aca="false">J293*1.08</f>
        <v>109998</v>
      </c>
      <c r="M293" s="132" t="n">
        <f aca="false">K293*1.08</f>
        <v>8799.84</v>
      </c>
    </row>
    <row r="294" customFormat="false" ht="15.75" hidden="false" customHeight="false" outlineLevel="0" collapsed="false">
      <c r="A294" s="123"/>
      <c r="B294" s="125"/>
      <c r="C294" s="125"/>
      <c r="D294" s="125"/>
      <c r="E294" s="125"/>
      <c r="F294" s="125"/>
      <c r="G294" s="125"/>
      <c r="H294" s="115" t="s">
        <v>246</v>
      </c>
      <c r="I294" s="115"/>
      <c r="J294" s="115" t="n">
        <f aca="false">SUM(J293)</f>
        <v>101850</v>
      </c>
      <c r="K294" s="115" t="n">
        <f aca="false">SUM(K293)</f>
        <v>8148</v>
      </c>
      <c r="L294" s="115" t="n">
        <f aca="false">SUM(L293)</f>
        <v>109998</v>
      </c>
      <c r="M294" s="115" t="n">
        <f aca="false">SUM(M293)</f>
        <v>8799.84</v>
      </c>
    </row>
    <row r="295" customFormat="false" ht="15.75" hidden="false" customHeight="false" outlineLevel="0" collapsed="false">
      <c r="A295" s="123"/>
      <c r="B295" s="125"/>
      <c r="C295" s="125"/>
      <c r="D295" s="125"/>
      <c r="E295" s="125"/>
      <c r="F295" s="125"/>
      <c r="G295" s="125"/>
      <c r="H295" s="127"/>
      <c r="I295" s="127"/>
      <c r="J295" s="127"/>
      <c r="K295" s="127"/>
      <c r="L295" s="127"/>
      <c r="M295" s="127"/>
    </row>
    <row r="296" customFormat="false" ht="15.75" hidden="false" customHeight="false" outlineLevel="0" collapsed="false">
      <c r="A296" s="123"/>
      <c r="B296" s="118" t="s">
        <v>239</v>
      </c>
      <c r="C296" s="119"/>
      <c r="D296" s="120"/>
      <c r="E296" s="120"/>
      <c r="F296" s="120"/>
      <c r="G296" s="125"/>
      <c r="H296" s="120"/>
      <c r="I296" s="120"/>
      <c r="J296" s="121"/>
      <c r="K296" s="121"/>
      <c r="L296" s="121"/>
      <c r="M296" s="121"/>
    </row>
    <row r="297" customFormat="false" ht="15.75" hidden="false" customHeight="false" outlineLevel="0" collapsed="false">
      <c r="A297" s="123"/>
      <c r="B297" s="118" t="s">
        <v>240</v>
      </c>
      <c r="C297" s="119"/>
      <c r="D297" s="120"/>
      <c r="E297" s="120"/>
      <c r="F297" s="120"/>
      <c r="G297" s="125"/>
      <c r="H297" s="120"/>
      <c r="I297" s="120"/>
      <c r="J297" s="121"/>
      <c r="K297" s="121"/>
      <c r="L297" s="121"/>
      <c r="M297" s="121"/>
    </row>
    <row r="298" customFormat="false" ht="15.75" hidden="false" customHeight="false" outlineLevel="0" collapsed="false">
      <c r="A298" s="123"/>
      <c r="B298" s="125"/>
      <c r="C298" s="125"/>
      <c r="D298" s="125"/>
      <c r="E298" s="125"/>
      <c r="F298" s="125"/>
      <c r="G298" s="125"/>
      <c r="H298" s="127"/>
      <c r="I298" s="127"/>
      <c r="J298" s="127"/>
      <c r="K298" s="127"/>
      <c r="L298" s="127"/>
      <c r="M298" s="127"/>
    </row>
    <row r="299" customFormat="false" ht="15.75" hidden="false" customHeight="false" outlineLevel="0" collapsed="false">
      <c r="A299" s="123"/>
      <c r="B299" s="118"/>
      <c r="C299" s="119"/>
      <c r="D299" s="120"/>
      <c r="E299" s="120"/>
      <c r="F299" s="120"/>
      <c r="G299" s="125"/>
      <c r="H299" s="120"/>
      <c r="I299" s="120"/>
      <c r="J299" s="121"/>
      <c r="K299" s="121"/>
      <c r="L299" s="121"/>
      <c r="M299" s="121"/>
    </row>
    <row r="300" customFormat="false" ht="15.75" hidden="false" customHeight="false" outlineLevel="0" collapsed="false">
      <c r="A300" s="123"/>
      <c r="B300" s="118"/>
      <c r="C300" s="119"/>
      <c r="D300" s="120"/>
      <c r="E300" s="120"/>
      <c r="F300" s="120"/>
      <c r="G300" s="125"/>
      <c r="H300" s="120"/>
      <c r="I300" s="120"/>
      <c r="J300" s="121"/>
      <c r="K300" s="121"/>
      <c r="L300" s="121"/>
      <c r="M300" s="121"/>
    </row>
    <row r="301" customFormat="false" ht="15.75" hidden="false" customHeight="false" outlineLevel="0" collapsed="false">
      <c r="A301" s="123"/>
      <c r="B301" s="142" t="s">
        <v>316</v>
      </c>
      <c r="C301" s="125"/>
      <c r="D301" s="125"/>
      <c r="E301" s="125"/>
      <c r="F301" s="125"/>
      <c r="H301" s="127"/>
      <c r="I301" s="127"/>
      <c r="J301" s="127"/>
      <c r="K301" s="127"/>
      <c r="L301" s="127"/>
      <c r="M301" s="127"/>
    </row>
    <row r="302" customFormat="false" ht="31.5" hidden="false" customHeight="false" outlineLevel="0" collapsed="false">
      <c r="A302" s="128" t="s">
        <v>168</v>
      </c>
      <c r="B302" s="129" t="s">
        <v>169</v>
      </c>
      <c r="C302" s="129" t="s">
        <v>170</v>
      </c>
      <c r="D302" s="129" t="s">
        <v>171</v>
      </c>
      <c r="E302" s="129" t="s">
        <v>172</v>
      </c>
      <c r="F302" s="129" t="s">
        <v>173</v>
      </c>
      <c r="G302" s="129" t="s">
        <v>174</v>
      </c>
      <c r="H302" s="129" t="s">
        <v>175</v>
      </c>
      <c r="I302" s="129"/>
      <c r="J302" s="129" t="s">
        <v>176</v>
      </c>
      <c r="K302" s="129" t="s">
        <v>177</v>
      </c>
      <c r="L302" s="129" t="s">
        <v>178</v>
      </c>
      <c r="M302" s="129" t="s">
        <v>178</v>
      </c>
    </row>
    <row r="303" customFormat="false" ht="47.25" hidden="false" customHeight="false" outlineLevel="0" collapsed="false">
      <c r="A303" s="138" t="n">
        <v>1</v>
      </c>
      <c r="B303" s="139" t="s">
        <v>158</v>
      </c>
      <c r="C303" s="139" t="s">
        <v>307</v>
      </c>
      <c r="D303" s="139" t="s">
        <v>187</v>
      </c>
      <c r="E303" s="139" t="s">
        <v>317</v>
      </c>
      <c r="F303" s="139" t="n">
        <v>10</v>
      </c>
      <c r="G303" s="139" t="s">
        <v>318</v>
      </c>
      <c r="H303" s="159" t="n">
        <v>1785</v>
      </c>
      <c r="I303" s="133" t="n">
        <f aca="false">H303*1.02</f>
        <v>1820.7</v>
      </c>
      <c r="J303" s="159" t="n">
        <f aca="false">F303*H303</f>
        <v>17850</v>
      </c>
      <c r="K303" s="29" t="n">
        <f aca="false">J303*8%</f>
        <v>1428</v>
      </c>
      <c r="L303" s="132" t="n">
        <f aca="false">J303*1.08</f>
        <v>19278</v>
      </c>
      <c r="M303" s="132" t="n">
        <f aca="false">K303*1.08</f>
        <v>1542.24</v>
      </c>
    </row>
    <row r="304" customFormat="false" ht="15.75" hidden="false" customHeight="false" outlineLevel="0" collapsed="false">
      <c r="A304" s="123"/>
      <c r="B304" s="125"/>
      <c r="C304" s="125"/>
      <c r="D304" s="125"/>
      <c r="E304" s="125"/>
      <c r="F304" s="125"/>
      <c r="G304" s="125"/>
      <c r="H304" s="115" t="s">
        <v>246</v>
      </c>
      <c r="I304" s="115"/>
      <c r="J304" s="115" t="n">
        <f aca="false">SUM(J303)</f>
        <v>17850</v>
      </c>
      <c r="K304" s="115" t="n">
        <f aca="false">SUM(K303)</f>
        <v>1428</v>
      </c>
      <c r="L304" s="115" t="n">
        <f aca="false">SUM(L303)</f>
        <v>19278</v>
      </c>
      <c r="M304" s="115" t="n">
        <f aca="false">SUM(M303)</f>
        <v>1542.24</v>
      </c>
    </row>
    <row r="305" customFormat="false" ht="15.75" hidden="false" customHeight="false" outlineLevel="0" collapsed="false">
      <c r="A305" s="123"/>
      <c r="B305" s="125"/>
      <c r="C305" s="125"/>
      <c r="D305" s="125"/>
      <c r="E305" s="125"/>
      <c r="F305" s="125"/>
      <c r="G305" s="125"/>
      <c r="H305" s="127"/>
      <c r="I305" s="127"/>
      <c r="J305" s="127"/>
      <c r="K305" s="127"/>
      <c r="L305" s="127"/>
      <c r="M305" s="127"/>
    </row>
    <row r="306" customFormat="false" ht="15.75" hidden="false" customHeight="false" outlineLevel="0" collapsed="false">
      <c r="A306" s="123"/>
      <c r="B306" s="118" t="s">
        <v>239</v>
      </c>
      <c r="C306" s="119"/>
      <c r="D306" s="120"/>
      <c r="E306" s="120"/>
      <c r="F306" s="120"/>
      <c r="G306" s="125"/>
      <c r="H306" s="120"/>
      <c r="I306" s="120"/>
      <c r="J306" s="121"/>
      <c r="K306" s="121"/>
      <c r="L306" s="121"/>
      <c r="M306" s="121"/>
    </row>
    <row r="307" customFormat="false" ht="15.75" hidden="false" customHeight="false" outlineLevel="0" collapsed="false">
      <c r="A307" s="123"/>
      <c r="B307" s="118" t="s">
        <v>240</v>
      </c>
      <c r="C307" s="119"/>
      <c r="D307" s="120"/>
      <c r="E307" s="120"/>
      <c r="F307" s="120"/>
      <c r="G307" s="125"/>
      <c r="H307" s="120"/>
      <c r="I307" s="120"/>
      <c r="J307" s="121"/>
      <c r="K307" s="121"/>
      <c r="L307" s="121"/>
      <c r="M307" s="121"/>
    </row>
    <row r="308" customFormat="false" ht="15.75" hidden="false" customHeight="false" outlineLevel="0" collapsed="false">
      <c r="A308" s="123"/>
      <c r="B308" s="125"/>
      <c r="C308" s="125"/>
      <c r="D308" s="125"/>
      <c r="E308" s="125"/>
      <c r="F308" s="125"/>
      <c r="G308" s="125"/>
      <c r="H308" s="127"/>
      <c r="I308" s="127"/>
      <c r="J308" s="127"/>
      <c r="K308" s="127"/>
      <c r="L308" s="127"/>
      <c r="M308" s="127"/>
    </row>
    <row r="309" customFormat="false" ht="15.75" hidden="false" customHeight="false" outlineLevel="0" collapsed="false">
      <c r="A309" s="123"/>
      <c r="B309" s="125"/>
      <c r="C309" s="125"/>
      <c r="D309" s="125"/>
      <c r="E309" s="125"/>
      <c r="F309" s="125"/>
      <c r="G309" s="125"/>
      <c r="H309" s="127"/>
      <c r="I309" s="127"/>
      <c r="J309" s="127"/>
      <c r="K309" s="127"/>
      <c r="L309" s="127"/>
      <c r="M309" s="127"/>
    </row>
    <row r="310" customFormat="false" ht="15.75" hidden="false" customHeight="false" outlineLevel="0" collapsed="false">
      <c r="A310" s="123"/>
      <c r="B310" s="142" t="s">
        <v>319</v>
      </c>
      <c r="C310" s="125"/>
      <c r="D310" s="125"/>
      <c r="E310" s="125"/>
      <c r="F310" s="125"/>
      <c r="H310" s="127"/>
      <c r="I310" s="127"/>
      <c r="J310" s="127"/>
      <c r="K310" s="127"/>
      <c r="L310" s="127"/>
      <c r="M310" s="127"/>
    </row>
    <row r="311" customFormat="false" ht="31.5" hidden="false" customHeight="false" outlineLevel="0" collapsed="false">
      <c r="A311" s="128" t="s">
        <v>168</v>
      </c>
      <c r="B311" s="129" t="s">
        <v>169</v>
      </c>
      <c r="C311" s="129" t="s">
        <v>170</v>
      </c>
      <c r="D311" s="129" t="s">
        <v>171</v>
      </c>
      <c r="E311" s="129" t="s">
        <v>172</v>
      </c>
      <c r="F311" s="129" t="s">
        <v>173</v>
      </c>
      <c r="G311" s="129" t="s">
        <v>174</v>
      </c>
      <c r="H311" s="129" t="s">
        <v>175</v>
      </c>
      <c r="I311" s="129"/>
      <c r="J311" s="129" t="s">
        <v>176</v>
      </c>
      <c r="K311" s="129" t="s">
        <v>177</v>
      </c>
      <c r="L311" s="129" t="s">
        <v>178</v>
      </c>
      <c r="M311" s="129" t="s">
        <v>178</v>
      </c>
    </row>
    <row r="312" customFormat="false" ht="15.75" hidden="false" customHeight="false" outlineLevel="0" collapsed="false">
      <c r="A312" s="138" t="n">
        <v>1</v>
      </c>
      <c r="B312" s="139" t="s">
        <v>320</v>
      </c>
      <c r="C312" s="139" t="s">
        <v>194</v>
      </c>
      <c r="D312" s="139" t="s">
        <v>199</v>
      </c>
      <c r="E312" s="139" t="s">
        <v>321</v>
      </c>
      <c r="F312" s="139" t="n">
        <v>6</v>
      </c>
      <c r="G312" s="139" t="s">
        <v>322</v>
      </c>
      <c r="H312" s="159" t="n">
        <v>2835</v>
      </c>
      <c r="I312" s="133" t="n">
        <f aca="false">H312*1.02</f>
        <v>2891.7</v>
      </c>
      <c r="J312" s="159" t="n">
        <f aca="false">F312*H312</f>
        <v>17010</v>
      </c>
      <c r="K312" s="11" t="n">
        <f aca="false">J312*8%</f>
        <v>1360.8</v>
      </c>
      <c r="L312" s="132" t="n">
        <f aca="false">J312*1.08</f>
        <v>18370.8</v>
      </c>
      <c r="M312" s="132" t="n">
        <f aca="false">K312*1.08</f>
        <v>1469.664</v>
      </c>
    </row>
    <row r="313" customFormat="false" ht="15.75" hidden="false" customHeight="false" outlineLevel="0" collapsed="false">
      <c r="A313" s="123"/>
      <c r="B313" s="160"/>
      <c r="C313" s="160"/>
      <c r="D313" s="160"/>
      <c r="E313" s="160"/>
      <c r="F313" s="161"/>
      <c r="G313" s="160"/>
      <c r="H313" s="115" t="s">
        <v>246</v>
      </c>
      <c r="I313" s="115"/>
      <c r="J313" s="115" t="n">
        <f aca="false">SUM(J312)</f>
        <v>17010</v>
      </c>
      <c r="K313" s="115" t="n">
        <f aca="false">SUM(K312)</f>
        <v>1360.8</v>
      </c>
      <c r="L313" s="115" t="n">
        <f aca="false">SUM(L312)</f>
        <v>18370.8</v>
      </c>
      <c r="M313" s="115" t="n">
        <f aca="false">SUM(M312)</f>
        <v>1469.664</v>
      </c>
    </row>
    <row r="314" customFormat="false" ht="15" hidden="false" customHeight="false" outlineLevel="0" collapsed="false">
      <c r="A314" s="162"/>
      <c r="B314" s="163"/>
      <c r="C314" s="163"/>
      <c r="D314" s="163"/>
      <c r="E314" s="163"/>
      <c r="F314" s="162"/>
      <c r="G314" s="163"/>
      <c r="H314" s="164"/>
      <c r="I314" s="164"/>
      <c r="J314" s="164"/>
      <c r="K314" s="164"/>
      <c r="L314" s="165"/>
      <c r="M314" s="165"/>
    </row>
    <row r="315" customFormat="false" ht="15" hidden="false" customHeight="false" outlineLevel="0" collapsed="false">
      <c r="A315" s="162"/>
      <c r="B315" s="118" t="s">
        <v>239</v>
      </c>
      <c r="C315" s="119"/>
      <c r="D315" s="120"/>
      <c r="E315" s="120"/>
      <c r="F315" s="120"/>
      <c r="G315" s="163"/>
      <c r="H315" s="120"/>
      <c r="I315" s="120"/>
      <c r="J315" s="121"/>
      <c r="K315" s="121"/>
      <c r="L315" s="121"/>
      <c r="M315" s="121"/>
    </row>
    <row r="316" customFormat="false" ht="15" hidden="false" customHeight="false" outlineLevel="0" collapsed="false">
      <c r="A316" s="162"/>
      <c r="B316" s="118" t="s">
        <v>240</v>
      </c>
      <c r="C316" s="119"/>
      <c r="D316" s="120"/>
      <c r="E316" s="120"/>
      <c r="F316" s="120"/>
      <c r="G316" s="163"/>
      <c r="H316" s="120"/>
      <c r="I316" s="120"/>
      <c r="J316" s="121"/>
      <c r="K316" s="121"/>
      <c r="L316" s="121"/>
      <c r="M316" s="121"/>
    </row>
    <row r="317" customFormat="false" ht="15" hidden="false" customHeight="false" outlineLevel="0" collapsed="false">
      <c r="A317" s="162"/>
      <c r="B317" s="118"/>
      <c r="C317" s="119"/>
      <c r="D317" s="120"/>
      <c r="E317" s="120"/>
      <c r="F317" s="120"/>
      <c r="G317" s="163"/>
      <c r="H317" s="120"/>
      <c r="I317" s="120"/>
      <c r="J317" s="121"/>
      <c r="K317" s="121"/>
      <c r="L317" s="121"/>
      <c r="M317" s="121"/>
    </row>
    <row r="318" customFormat="false" ht="15" hidden="false" customHeight="false" outlineLevel="0" collapsed="false">
      <c r="A318" s="162"/>
      <c r="B318" s="118"/>
      <c r="C318" s="119"/>
      <c r="D318" s="120"/>
      <c r="E318" s="120"/>
      <c r="F318" s="120"/>
      <c r="G318" s="163"/>
      <c r="H318" s="120"/>
      <c r="I318" s="120"/>
      <c r="J318" s="121"/>
      <c r="K318" s="121"/>
      <c r="L318" s="121"/>
      <c r="M318" s="121"/>
    </row>
    <row r="319" customFormat="false" ht="12.75" hidden="false" customHeight="false" outlineLevel="0" collapsed="false">
      <c r="H319" s="0"/>
    </row>
    <row r="320" customFormat="false" ht="15.75" hidden="false" customHeight="false" outlineLevel="0" collapsed="false">
      <c r="A320" s="119"/>
      <c r="B320" s="142" t="s">
        <v>323</v>
      </c>
      <c r="C320" s="120"/>
      <c r="D320" s="120"/>
      <c r="E320" s="120"/>
      <c r="F320" s="120"/>
      <c r="H320" s="120"/>
      <c r="I320" s="120"/>
      <c r="J320" s="120"/>
      <c r="K320" s="120"/>
      <c r="L320" s="120"/>
      <c r="M320" s="120"/>
      <c r="N320" s="119"/>
      <c r="O320" s="119"/>
      <c r="P320" s="119"/>
      <c r="Q320" s="119"/>
      <c r="R320" s="119"/>
      <c r="S320" s="119"/>
      <c r="T320" s="119"/>
      <c r="U320" s="119"/>
      <c r="V320" s="119"/>
    </row>
    <row r="321" customFormat="false" ht="45" hidden="false" customHeight="false" outlineLevel="0" collapsed="false">
      <c r="A321" s="166" t="s">
        <v>324</v>
      </c>
      <c r="B321" s="166" t="s">
        <v>325</v>
      </c>
      <c r="C321" s="166" t="s">
        <v>326</v>
      </c>
      <c r="D321" s="166" t="s">
        <v>327</v>
      </c>
      <c r="E321" s="166" t="s">
        <v>5</v>
      </c>
      <c r="F321" s="166" t="s">
        <v>328</v>
      </c>
      <c r="G321" s="129" t="s">
        <v>174</v>
      </c>
      <c r="H321" s="166" t="s">
        <v>9</v>
      </c>
      <c r="I321" s="166"/>
      <c r="J321" s="166" t="s">
        <v>329</v>
      </c>
      <c r="K321" s="166" t="s">
        <v>330</v>
      </c>
      <c r="L321" s="166" t="s">
        <v>331</v>
      </c>
      <c r="M321" s="166" t="s">
        <v>331</v>
      </c>
      <c r="N321" s="119"/>
      <c r="O321" s="119"/>
      <c r="P321" s="119"/>
      <c r="Q321" s="119"/>
      <c r="R321" s="119"/>
      <c r="S321" s="119"/>
      <c r="T321" s="119"/>
      <c r="U321" s="119"/>
      <c r="V321" s="119"/>
    </row>
    <row r="322" customFormat="false" ht="15" hidden="false" customHeight="false" outlineLevel="0" collapsed="false">
      <c r="A322" s="167" t="s">
        <v>20</v>
      </c>
      <c r="B322" s="168" t="s">
        <v>332</v>
      </c>
      <c r="C322" s="167" t="s">
        <v>194</v>
      </c>
      <c r="D322" s="167" t="s">
        <v>333</v>
      </c>
      <c r="E322" s="167" t="s">
        <v>334</v>
      </c>
      <c r="F322" s="169" t="n">
        <v>4</v>
      </c>
      <c r="G322" s="170" t="s">
        <v>335</v>
      </c>
      <c r="H322" s="171" t="n">
        <v>693</v>
      </c>
      <c r="I322" s="133" t="n">
        <f aca="false">H322*1.02</f>
        <v>706.86</v>
      </c>
      <c r="J322" s="172" t="n">
        <f aca="false">F322*H322</f>
        <v>2772</v>
      </c>
      <c r="K322" s="172" t="n">
        <f aca="false">J322*8%</f>
        <v>221.76</v>
      </c>
      <c r="L322" s="172" t="n">
        <f aca="false">J322*1.08</f>
        <v>2993.76</v>
      </c>
      <c r="M322" s="172" t="n">
        <f aca="false">K322*1.08</f>
        <v>239.5008</v>
      </c>
      <c r="N322" s="119"/>
      <c r="O322" s="119"/>
      <c r="P322" s="119"/>
      <c r="Q322" s="119"/>
      <c r="R322" s="119"/>
      <c r="S322" s="119"/>
      <c r="T322" s="119"/>
      <c r="U322" s="119"/>
      <c r="V322" s="119"/>
    </row>
    <row r="323" customFormat="false" ht="15" hidden="false" customHeight="false" outlineLevel="0" collapsed="false">
      <c r="A323" s="167" t="s">
        <v>26</v>
      </c>
      <c r="B323" s="168" t="s">
        <v>332</v>
      </c>
      <c r="C323" s="167" t="s">
        <v>194</v>
      </c>
      <c r="D323" s="167" t="s">
        <v>333</v>
      </c>
      <c r="E323" s="167" t="s">
        <v>336</v>
      </c>
      <c r="F323" s="169" t="n">
        <v>48</v>
      </c>
      <c r="G323" s="170" t="s">
        <v>335</v>
      </c>
      <c r="H323" s="171" t="n">
        <v>6930</v>
      </c>
      <c r="I323" s="133" t="n">
        <f aca="false">H323*1.02</f>
        <v>7068.6</v>
      </c>
      <c r="J323" s="172" t="n">
        <f aca="false">F323*H323</f>
        <v>332640</v>
      </c>
      <c r="K323" s="172" t="n">
        <f aca="false">J323*8%</f>
        <v>26611.2</v>
      </c>
      <c r="L323" s="172" t="n">
        <f aca="false">J323*1.08</f>
        <v>359251.2</v>
      </c>
      <c r="M323" s="172" t="n">
        <f aca="false">K323*1.08</f>
        <v>28740.096</v>
      </c>
      <c r="N323" s="121"/>
      <c r="O323" s="121"/>
      <c r="P323" s="121"/>
      <c r="Q323" s="121"/>
      <c r="R323" s="121"/>
      <c r="S323" s="121"/>
      <c r="T323" s="121"/>
      <c r="U323" s="121"/>
      <c r="V323" s="121"/>
    </row>
    <row r="324" customFormat="false" ht="15" hidden="false" customHeight="false" outlineLevel="0" collapsed="false">
      <c r="A324" s="167" t="s">
        <v>32</v>
      </c>
      <c r="B324" s="168" t="s">
        <v>332</v>
      </c>
      <c r="C324" s="167" t="s">
        <v>194</v>
      </c>
      <c r="D324" s="173" t="s">
        <v>337</v>
      </c>
      <c r="E324" s="174" t="s">
        <v>338</v>
      </c>
      <c r="F324" s="169" t="n">
        <v>44</v>
      </c>
      <c r="G324" s="170" t="s">
        <v>335</v>
      </c>
      <c r="H324" s="171" t="n">
        <v>6468</v>
      </c>
      <c r="I324" s="133" t="n">
        <f aca="false">H324*1.02</f>
        <v>6597.36</v>
      </c>
      <c r="J324" s="172" t="n">
        <f aca="false">F324*H324</f>
        <v>284592</v>
      </c>
      <c r="K324" s="172" t="n">
        <f aca="false">J324*8%</f>
        <v>22767.36</v>
      </c>
      <c r="L324" s="172" t="n">
        <f aca="false">J324*1.08</f>
        <v>307359.36</v>
      </c>
      <c r="M324" s="172" t="n">
        <f aca="false">K324*1.08</f>
        <v>24588.7488</v>
      </c>
      <c r="N324" s="121"/>
      <c r="O324" s="121"/>
      <c r="P324" s="121"/>
      <c r="Q324" s="121"/>
      <c r="R324" s="121"/>
      <c r="S324" s="121"/>
      <c r="T324" s="121"/>
      <c r="U324" s="121"/>
      <c r="V324" s="121"/>
    </row>
    <row r="325" customFormat="false" ht="1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75" t="s">
        <v>246</v>
      </c>
      <c r="I325" s="175"/>
      <c r="J325" s="176" t="n">
        <f aca="false">SUM(J322:J324)</f>
        <v>620004</v>
      </c>
      <c r="K325" s="177" t="n">
        <f aca="false">SUM(K322:K324)</f>
        <v>49600.32</v>
      </c>
      <c r="L325" s="176" t="n">
        <f aca="false">SUM(L322:L324)</f>
        <v>669604.32</v>
      </c>
      <c r="M325" s="176" t="n">
        <f aca="false">SUM(M322:M324)</f>
        <v>53568.3456</v>
      </c>
      <c r="N325" s="121"/>
      <c r="O325" s="121"/>
      <c r="P325" s="121"/>
      <c r="Q325" s="121"/>
      <c r="R325" s="121"/>
      <c r="S325" s="121"/>
      <c r="T325" s="121"/>
      <c r="U325" s="121"/>
      <c r="V325" s="121"/>
    </row>
    <row r="326" customFormat="false" ht="15" hidden="false" customHeight="false" outlineLevel="0" collapsed="false">
      <c r="A326" s="119"/>
      <c r="B326" s="178"/>
      <c r="C326" s="119"/>
      <c r="D326" s="120"/>
      <c r="E326" s="120"/>
      <c r="F326" s="120"/>
      <c r="G326" s="119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</row>
    <row r="327" customFormat="false" ht="15" hidden="false" customHeight="false" outlineLevel="0" collapsed="false">
      <c r="B327" s="118" t="s">
        <v>239</v>
      </c>
      <c r="C327" s="119"/>
      <c r="D327" s="120"/>
      <c r="E327" s="120"/>
      <c r="F327" s="120"/>
      <c r="H327" s="120"/>
      <c r="I327" s="120"/>
      <c r="J327" s="121"/>
      <c r="K327" s="121"/>
      <c r="N327" s="121"/>
      <c r="O327" s="121"/>
      <c r="P327" s="121"/>
      <c r="Q327" s="121"/>
      <c r="R327" s="121"/>
      <c r="S327" s="121"/>
      <c r="T327" s="121"/>
      <c r="U327" s="121"/>
      <c r="V327" s="121"/>
    </row>
    <row r="328" customFormat="false" ht="15" hidden="false" customHeight="false" outlineLevel="0" collapsed="false">
      <c r="B328" s="118" t="s">
        <v>240</v>
      </c>
      <c r="C328" s="119"/>
      <c r="D328" s="120"/>
      <c r="E328" s="120"/>
      <c r="F328" s="120"/>
      <c r="H328" s="120"/>
      <c r="I328" s="120"/>
      <c r="J328" s="121"/>
      <c r="K328" s="121"/>
      <c r="N328" s="121"/>
      <c r="O328" s="121"/>
      <c r="P328" s="121"/>
      <c r="Q328" s="121"/>
      <c r="R328" s="121"/>
      <c r="S328" s="121"/>
      <c r="T328" s="121"/>
      <c r="U328" s="121"/>
      <c r="V328" s="121"/>
    </row>
    <row r="329" customFormat="false" ht="15" hidden="false" customHeight="false" outlineLevel="0" collapsed="false">
      <c r="B329" s="118"/>
      <c r="C329" s="119"/>
      <c r="D329" s="120"/>
      <c r="E329" s="120"/>
      <c r="F329" s="120"/>
      <c r="H329" s="120"/>
      <c r="I329" s="120"/>
      <c r="J329" s="121"/>
      <c r="K329" s="121"/>
      <c r="N329" s="121"/>
      <c r="O329" s="121"/>
      <c r="P329" s="121"/>
      <c r="Q329" s="121"/>
      <c r="R329" s="121"/>
      <c r="S329" s="121"/>
      <c r="T329" s="121"/>
      <c r="U329" s="121"/>
      <c r="V329" s="121"/>
    </row>
    <row r="330" customFormat="false" ht="30" hidden="false" customHeight="false" outlineLevel="0" collapsed="false">
      <c r="B330" s="118"/>
      <c r="C330" s="119"/>
      <c r="D330" s="120"/>
      <c r="E330" s="120"/>
      <c r="F330" s="120"/>
      <c r="H330" s="120"/>
      <c r="I330" s="120"/>
      <c r="J330" s="121"/>
      <c r="K330" s="121"/>
      <c r="M330" s="166" t="s">
        <v>331</v>
      </c>
      <c r="N330" s="121"/>
      <c r="O330" s="121"/>
      <c r="P330" s="121"/>
      <c r="Q330" s="121"/>
      <c r="R330" s="121"/>
      <c r="S330" s="121"/>
      <c r="T330" s="121"/>
      <c r="U330" s="121"/>
      <c r="V330" s="121"/>
    </row>
    <row r="331" customFormat="false" ht="15.75" hidden="false" customHeight="false" outlineLevel="0" collapsed="false">
      <c r="B331" s="142" t="s">
        <v>339</v>
      </c>
      <c r="H331" s="0"/>
      <c r="M331" s="172" t="n">
        <f aca="false">K331*1.08</f>
        <v>0</v>
      </c>
      <c r="N331" s="121"/>
      <c r="O331" s="121"/>
      <c r="P331" s="121"/>
      <c r="Q331" s="121"/>
      <c r="R331" s="121"/>
      <c r="S331" s="121"/>
      <c r="T331" s="121"/>
      <c r="U331" s="121"/>
      <c r="V331" s="121"/>
    </row>
    <row r="332" customFormat="false" ht="45" hidden="false" customHeight="false" outlineLevel="0" collapsed="false">
      <c r="A332" s="166" t="s">
        <v>324</v>
      </c>
      <c r="B332" s="166" t="s">
        <v>325</v>
      </c>
      <c r="C332" s="166" t="s">
        <v>326</v>
      </c>
      <c r="D332" s="166" t="s">
        <v>327</v>
      </c>
      <c r="E332" s="166" t="s">
        <v>5</v>
      </c>
      <c r="F332" s="166" t="s">
        <v>328</v>
      </c>
      <c r="G332" s="129" t="s">
        <v>174</v>
      </c>
      <c r="H332" s="166" t="s">
        <v>9</v>
      </c>
      <c r="I332" s="166"/>
      <c r="J332" s="166" t="s">
        <v>329</v>
      </c>
      <c r="K332" s="166" t="s">
        <v>330</v>
      </c>
      <c r="L332" s="166" t="s">
        <v>331</v>
      </c>
      <c r="M332" s="179" t="n">
        <f aca="false">SUM(M330:M331)</f>
        <v>0</v>
      </c>
      <c r="N332" s="121"/>
      <c r="O332" s="121"/>
      <c r="P332" s="121"/>
      <c r="Q332" s="121"/>
      <c r="R332" s="121"/>
      <c r="S332" s="121"/>
      <c r="T332" s="121"/>
      <c r="U332" s="121"/>
      <c r="V332" s="121"/>
    </row>
    <row r="333" customFormat="false" ht="30" hidden="false" customHeight="false" outlineLevel="0" collapsed="false">
      <c r="A333" s="167" t="s">
        <v>14</v>
      </c>
      <c r="B333" s="168" t="s">
        <v>340</v>
      </c>
      <c r="C333" s="167" t="s">
        <v>341</v>
      </c>
      <c r="D333" s="173" t="s">
        <v>342</v>
      </c>
      <c r="E333" s="174" t="s">
        <v>343</v>
      </c>
      <c r="F333" s="169" t="n">
        <v>30</v>
      </c>
      <c r="G333" s="170" t="s">
        <v>344</v>
      </c>
      <c r="H333" s="171" t="n">
        <v>835.58</v>
      </c>
      <c r="I333" s="133" t="n">
        <f aca="false">H333*1.02</f>
        <v>852.2916</v>
      </c>
      <c r="J333" s="172" t="n">
        <f aca="false">F333*H333</f>
        <v>25067.4</v>
      </c>
      <c r="K333" s="172" t="n">
        <f aca="false">J333*8%</f>
        <v>2005.392</v>
      </c>
      <c r="L333" s="172" t="n">
        <f aca="false">J333*1.08</f>
        <v>27072.792</v>
      </c>
      <c r="M333" s="180"/>
      <c r="N333" s="121"/>
      <c r="O333" s="121"/>
      <c r="P333" s="121"/>
      <c r="Q333" s="121"/>
      <c r="R333" s="121"/>
      <c r="S333" s="121"/>
      <c r="T333" s="121"/>
      <c r="U333" s="121"/>
      <c r="V333" s="121"/>
    </row>
    <row r="334" customFormat="false" ht="15" hidden="false" customHeight="false" outlineLevel="0" collapsed="false">
      <c r="A334" s="181"/>
      <c r="B334" s="181"/>
      <c r="C334" s="181"/>
      <c r="D334" s="181"/>
      <c r="E334" s="181"/>
      <c r="F334" s="181"/>
      <c r="G334" s="182"/>
      <c r="H334" s="183" t="s">
        <v>246</v>
      </c>
      <c r="I334" s="183"/>
      <c r="J334" s="179" t="n">
        <f aca="false">SUM(J332:J333)</f>
        <v>25067.4</v>
      </c>
      <c r="K334" s="184" t="n">
        <f aca="false">SUM(K333)</f>
        <v>2005.392</v>
      </c>
      <c r="L334" s="179" t="n">
        <f aca="false">SUM(L332:L333)</f>
        <v>27072.792</v>
      </c>
      <c r="M334" s="1"/>
      <c r="N334" s="185"/>
      <c r="O334" s="185"/>
      <c r="P334" s="185"/>
      <c r="Q334" s="185"/>
      <c r="R334" s="185"/>
      <c r="S334" s="185"/>
      <c r="T334" s="119"/>
      <c r="U334" s="119"/>
      <c r="V334" s="119"/>
    </row>
    <row r="335" customFormat="false" ht="15" hidden="false" customHeight="false" outlineLevel="0" collapsed="false">
      <c r="A335" s="181"/>
      <c r="B335" s="181"/>
      <c r="C335" s="181"/>
      <c r="D335" s="181"/>
      <c r="E335" s="181"/>
      <c r="F335" s="181"/>
      <c r="G335" s="182"/>
      <c r="H335" s="183"/>
      <c r="I335" s="183"/>
      <c r="J335" s="180"/>
      <c r="K335" s="186"/>
      <c r="L335" s="180"/>
      <c r="M335" s="182"/>
      <c r="N335" s="119"/>
      <c r="O335" s="182"/>
      <c r="P335" s="182"/>
      <c r="Q335" s="182"/>
      <c r="R335" s="182"/>
      <c r="S335" s="182"/>
      <c r="T335" s="182"/>
      <c r="U335" s="182"/>
      <c r="V335" s="182"/>
    </row>
    <row r="336" customFormat="false" ht="15" hidden="false" customHeight="false" outlineLevel="0" collapsed="false">
      <c r="B336" s="118" t="s">
        <v>239</v>
      </c>
      <c r="C336" s="119"/>
      <c r="D336" s="120"/>
      <c r="E336" s="120"/>
      <c r="F336" s="120"/>
      <c r="H336" s="120"/>
      <c r="I336" s="120"/>
      <c r="J336" s="121"/>
      <c r="K336" s="121"/>
      <c r="L336" s="1"/>
      <c r="M336" s="86"/>
      <c r="N336" s="187"/>
      <c r="O336" s="86"/>
      <c r="P336" s="86"/>
      <c r="Q336" s="86"/>
      <c r="R336" s="86"/>
      <c r="S336" s="182"/>
      <c r="T336" s="182"/>
      <c r="U336" s="182"/>
      <c r="V336" s="182"/>
    </row>
    <row r="337" customFormat="false" ht="24.6" hidden="false" customHeight="true" outlineLevel="0" collapsed="false">
      <c r="A337" s="182"/>
      <c r="B337" s="118" t="s">
        <v>240</v>
      </c>
      <c r="C337" s="119"/>
      <c r="D337" s="120"/>
      <c r="E337" s="120"/>
      <c r="F337" s="120"/>
      <c r="G337" s="182"/>
      <c r="H337" s="120"/>
      <c r="I337" s="120"/>
      <c r="J337" s="121"/>
      <c r="K337" s="121"/>
      <c r="L337" s="182"/>
      <c r="M337" s="27" t="s">
        <v>345</v>
      </c>
      <c r="N337" s="101"/>
      <c r="P337" s="86"/>
      <c r="Q337" s="86"/>
      <c r="R337" s="86"/>
    </row>
    <row r="338" customFormat="false" ht="31.15" hidden="false" customHeight="true" outlineLevel="0" collapsed="false">
      <c r="A338" s="182"/>
      <c r="B338" s="118"/>
      <c r="C338" s="119"/>
      <c r="D338" s="120"/>
      <c r="E338" s="120"/>
      <c r="F338" s="120"/>
      <c r="G338" s="182"/>
      <c r="H338" s="120"/>
      <c r="I338" s="120"/>
      <c r="J338" s="121"/>
      <c r="K338" s="121"/>
      <c r="L338" s="182"/>
      <c r="M338" s="188" t="n">
        <v>96960.24</v>
      </c>
      <c r="N338" s="86"/>
      <c r="P338" s="86"/>
      <c r="Q338" s="86"/>
      <c r="R338" s="86"/>
    </row>
    <row r="339" customFormat="false" ht="15" hidden="false" customHeight="false" outlineLevel="0" collapsed="false">
      <c r="A339" s="182"/>
      <c r="B339" s="189" t="s">
        <v>346</v>
      </c>
      <c r="C339" s="119"/>
      <c r="D339" s="120"/>
      <c r="E339" s="120"/>
      <c r="F339" s="120"/>
      <c r="G339" s="182"/>
      <c r="H339" s="120"/>
      <c r="I339" s="120"/>
      <c r="J339" s="121"/>
      <c r="K339" s="121"/>
      <c r="L339" s="182"/>
      <c r="M339" s="190" t="n">
        <v>96960.24</v>
      </c>
      <c r="N339" s="86"/>
      <c r="P339" s="86"/>
      <c r="Q339" s="86"/>
      <c r="R339" s="86"/>
    </row>
    <row r="340" customFormat="false" ht="12.75" hidden="false" customHeight="false" outlineLevel="0" collapsed="false">
      <c r="A340" s="182"/>
      <c r="B340" s="86"/>
      <c r="C340" s="86"/>
      <c r="D340" s="86"/>
      <c r="E340" s="86"/>
      <c r="F340" s="86"/>
      <c r="H340" s="86"/>
      <c r="I340" s="86"/>
      <c r="J340" s="86"/>
      <c r="K340" s="86"/>
      <c r="L340" s="86"/>
      <c r="M340" s="86"/>
      <c r="N340" s="86"/>
      <c r="P340" s="86"/>
      <c r="Q340" s="86"/>
      <c r="R340" s="86"/>
    </row>
    <row r="341" customFormat="false" ht="12.75" hidden="false" customHeight="false" outlineLevel="0" collapsed="false">
      <c r="A341" s="191" t="s">
        <v>1</v>
      </c>
      <c r="B341" s="192" t="s">
        <v>2</v>
      </c>
      <c r="C341" s="27" t="s">
        <v>3</v>
      </c>
      <c r="D341" s="27" t="s">
        <v>4</v>
      </c>
      <c r="E341" s="27" t="s">
        <v>5</v>
      </c>
      <c r="F341" s="27" t="s">
        <v>6</v>
      </c>
      <c r="G341" s="27"/>
      <c r="H341" s="27" t="s">
        <v>9</v>
      </c>
      <c r="I341" s="27"/>
      <c r="J341" s="27" t="s">
        <v>347</v>
      </c>
      <c r="K341" s="27" t="s">
        <v>330</v>
      </c>
      <c r="L341" s="27" t="s">
        <v>345</v>
      </c>
      <c r="M341" s="86"/>
      <c r="N341" s="86"/>
      <c r="O341" s="86"/>
      <c r="P341" s="86"/>
      <c r="Q341" s="86"/>
      <c r="R341" s="86"/>
    </row>
    <row r="342" customFormat="false" ht="12.75" hidden="false" customHeight="false" outlineLevel="0" collapsed="false">
      <c r="A342" s="193" t="n">
        <v>1</v>
      </c>
      <c r="B342" s="194" t="s">
        <v>348</v>
      </c>
      <c r="C342" s="9" t="s">
        <v>349</v>
      </c>
      <c r="D342" s="9" t="s">
        <v>118</v>
      </c>
      <c r="E342" s="9" t="s">
        <v>350</v>
      </c>
      <c r="F342" s="9" t="n">
        <v>205</v>
      </c>
      <c r="G342" s="9" t="s">
        <v>351</v>
      </c>
      <c r="H342" s="9" t="n">
        <v>448.89</v>
      </c>
      <c r="I342" s="133" t="n">
        <f aca="false">H342*1.02</f>
        <v>457.8678</v>
      </c>
      <c r="J342" s="188" t="n">
        <v>89778</v>
      </c>
      <c r="K342" s="188" t="n">
        <v>7182.24</v>
      </c>
      <c r="L342" s="188" t="n">
        <v>96960.24</v>
      </c>
      <c r="M342" s="86"/>
      <c r="N342" s="86"/>
      <c r="O342" s="86"/>
      <c r="P342" s="86"/>
      <c r="Q342" s="86"/>
      <c r="R342" s="86"/>
    </row>
    <row r="343" customFormat="false" ht="12.75" hidden="false" customHeight="false" outlineLevel="0" collapsed="false">
      <c r="A343" s="82"/>
      <c r="B343" s="195" t="s">
        <v>103</v>
      </c>
      <c r="C343" s="64"/>
      <c r="D343" s="64"/>
      <c r="E343" s="64"/>
      <c r="F343" s="64"/>
      <c r="G343" s="64"/>
      <c r="H343" s="64"/>
      <c r="I343" s="64"/>
      <c r="J343" s="190" t="n">
        <v>89778</v>
      </c>
      <c r="K343" s="196" t="n">
        <v>7182.24</v>
      </c>
      <c r="L343" s="190" t="n">
        <v>96960.24</v>
      </c>
      <c r="M343" s="86"/>
      <c r="N343" s="86"/>
      <c r="O343" s="86"/>
      <c r="P343" s="86"/>
      <c r="Q343" s="86"/>
      <c r="R343" s="86"/>
    </row>
    <row r="344" customFormat="false" ht="12.75" hidden="false" customHeight="false" outlineLevel="0" collapsed="false">
      <c r="A344" s="82"/>
      <c r="B344" s="195"/>
      <c r="C344" s="64"/>
      <c r="D344" s="64"/>
      <c r="E344" s="64"/>
      <c r="F344" s="64"/>
      <c r="G344" s="64"/>
      <c r="H344" s="64"/>
      <c r="I344" s="64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2.75" hidden="false" customHeight="false" outlineLevel="0" collapsed="false">
      <c r="B345" s="86" t="s">
        <v>43</v>
      </c>
      <c r="C345" s="86"/>
      <c r="D345" s="86"/>
      <c r="E345" s="86"/>
      <c r="F345" s="86"/>
      <c r="G345" s="86"/>
      <c r="H345" s="86"/>
      <c r="I345" s="86"/>
      <c r="J345" s="86"/>
      <c r="K345" s="86"/>
      <c r="L345" s="86"/>
    </row>
    <row r="346" customFormat="false" ht="31.9" hidden="false" customHeight="true" outlineLevel="0" collapsed="false">
      <c r="B346" s="118" t="s">
        <v>239</v>
      </c>
      <c r="C346" s="119"/>
      <c r="D346" s="120"/>
      <c r="E346" s="120"/>
      <c r="F346" s="120"/>
      <c r="G346" s="86"/>
      <c r="H346" s="120"/>
      <c r="I346" s="120"/>
      <c r="J346" s="121"/>
      <c r="K346" s="121"/>
      <c r="L346" s="86"/>
      <c r="M346" s="27" t="s">
        <v>345</v>
      </c>
    </row>
    <row r="347" customFormat="false" ht="15" hidden="false" customHeight="false" outlineLevel="0" collapsed="false">
      <c r="B347" s="118" t="s">
        <v>240</v>
      </c>
      <c r="C347" s="119"/>
      <c r="D347" s="120"/>
      <c r="E347" s="120"/>
      <c r="F347" s="120"/>
      <c r="G347" s="86"/>
      <c r="H347" s="120"/>
      <c r="I347" s="120"/>
      <c r="J347" s="121"/>
      <c r="K347" s="121"/>
      <c r="L347" s="86"/>
      <c r="M347" s="197" t="n">
        <f aca="false">K347+L347</f>
        <v>0</v>
      </c>
    </row>
    <row r="348" customFormat="false" ht="12.75" hidden="false" customHeight="false" outlineLevel="0" collapsed="false"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33" t="n">
        <f aca="false">K348*1.08</f>
        <v>0</v>
      </c>
    </row>
    <row r="349" customFormat="false" ht="12.75" hidden="false" customHeight="false" outlineLevel="0" collapsed="false">
      <c r="B349" s="0" t="s">
        <v>352</v>
      </c>
      <c r="F349" s="1"/>
      <c r="H349" s="0"/>
      <c r="M349" s="33" t="n">
        <f aca="false">K349*1.08</f>
        <v>0</v>
      </c>
    </row>
    <row r="350" customFormat="false" ht="12.75" hidden="false" customHeight="false" outlineLevel="0" collapsed="false">
      <c r="A350" s="191" t="s">
        <v>1</v>
      </c>
      <c r="B350" s="192" t="s">
        <v>2</v>
      </c>
      <c r="C350" s="27" t="s">
        <v>3</v>
      </c>
      <c r="D350" s="27" t="s">
        <v>4</v>
      </c>
      <c r="E350" s="27" t="s">
        <v>5</v>
      </c>
      <c r="F350" s="27" t="s">
        <v>6</v>
      </c>
      <c r="G350" s="27"/>
      <c r="H350" s="27" t="s">
        <v>9</v>
      </c>
      <c r="I350" s="27"/>
      <c r="J350" s="27" t="s">
        <v>347</v>
      </c>
      <c r="K350" s="27" t="s">
        <v>330</v>
      </c>
      <c r="L350" s="27" t="s">
        <v>345</v>
      </c>
      <c r="M350" s="33" t="e">
        <f aca="false">K350*1.08</f>
        <v>#VALUE!</v>
      </c>
    </row>
    <row r="351" customFormat="false" ht="12.75" hidden="false" customHeight="false" outlineLevel="0" collapsed="false">
      <c r="A351" s="25" t="n">
        <v>1</v>
      </c>
      <c r="B351" s="198" t="s">
        <v>353</v>
      </c>
      <c r="C351" s="198" t="s">
        <v>123</v>
      </c>
      <c r="D351" s="199" t="s">
        <v>354</v>
      </c>
      <c r="E351" s="200" t="s">
        <v>207</v>
      </c>
      <c r="F351" s="201" t="n">
        <v>30</v>
      </c>
      <c r="G351" s="199" t="s">
        <v>355</v>
      </c>
      <c r="H351" s="202" t="n">
        <v>1884.6</v>
      </c>
      <c r="I351" s="133" t="n">
        <f aca="false">H351*1.02</f>
        <v>1922.292</v>
      </c>
      <c r="J351" s="203" t="n">
        <f aca="false">F351*H351</f>
        <v>56538</v>
      </c>
      <c r="K351" s="204" t="n">
        <f aca="false">J351*8%</f>
        <v>4523.04</v>
      </c>
      <c r="L351" s="197" t="n">
        <f aca="false">J351+K351</f>
        <v>61061.04</v>
      </c>
      <c r="M351" s="33" t="n">
        <f aca="false">K351*1.08</f>
        <v>4884.8832</v>
      </c>
    </row>
    <row r="352" customFormat="false" ht="12.75" hidden="false" customHeight="false" outlineLevel="0" collapsed="false">
      <c r="A352" s="205" t="n">
        <v>2</v>
      </c>
      <c r="B352" s="31" t="s">
        <v>356</v>
      </c>
      <c r="C352" s="31" t="s">
        <v>194</v>
      </c>
      <c r="D352" s="31" t="s">
        <v>357</v>
      </c>
      <c r="E352" s="206" t="s">
        <v>358</v>
      </c>
      <c r="F352" s="31" t="n">
        <v>2</v>
      </c>
      <c r="G352" s="31" t="s">
        <v>359</v>
      </c>
      <c r="H352" s="33" t="n">
        <v>5638.5</v>
      </c>
      <c r="I352" s="133" t="n">
        <f aca="false">H352*1.02</f>
        <v>5751.27</v>
      </c>
      <c r="J352" s="33" t="n">
        <f aca="false">F352*H352</f>
        <v>11277</v>
      </c>
      <c r="K352" s="204" t="n">
        <f aca="false">J352*8%</f>
        <v>902.16</v>
      </c>
      <c r="L352" s="33" t="n">
        <f aca="false">J352*1.08</f>
        <v>12179.16</v>
      </c>
      <c r="M352" s="33" t="n">
        <f aca="false">K352*1.08</f>
        <v>974.3328</v>
      </c>
    </row>
    <row r="353" customFormat="false" ht="12.75" hidden="false" customHeight="false" outlineLevel="0" collapsed="false">
      <c r="A353" s="25" t="n">
        <v>3</v>
      </c>
      <c r="B353" s="31" t="s">
        <v>356</v>
      </c>
      <c r="C353" s="31" t="s">
        <v>194</v>
      </c>
      <c r="D353" s="31" t="s">
        <v>204</v>
      </c>
      <c r="E353" s="206" t="s">
        <v>358</v>
      </c>
      <c r="F353" s="31" t="n">
        <v>2</v>
      </c>
      <c r="G353" s="31" t="s">
        <v>359</v>
      </c>
      <c r="H353" s="33" t="n">
        <v>7518</v>
      </c>
      <c r="I353" s="133" t="n">
        <f aca="false">H353*1.02</f>
        <v>7668.36</v>
      </c>
      <c r="J353" s="33" t="n">
        <f aca="false">F353*H353</f>
        <v>15036</v>
      </c>
      <c r="K353" s="204" t="n">
        <f aca="false">J353*8%</f>
        <v>1202.88</v>
      </c>
      <c r="L353" s="33" t="n">
        <f aca="false">J353*1.08</f>
        <v>16238.88</v>
      </c>
      <c r="M353" s="207" t="n">
        <f aca="false">K353*1.08</f>
        <v>1299.1104</v>
      </c>
    </row>
    <row r="354" customFormat="false" ht="12.75" hidden="false" customHeight="false" outlineLevel="0" collapsed="false">
      <c r="A354" s="205" t="n">
        <v>4</v>
      </c>
      <c r="B354" s="31" t="s">
        <v>356</v>
      </c>
      <c r="C354" s="31" t="s">
        <v>194</v>
      </c>
      <c r="D354" s="31" t="s">
        <v>360</v>
      </c>
      <c r="E354" s="206" t="s">
        <v>358</v>
      </c>
      <c r="F354" s="31" t="n">
        <v>36</v>
      </c>
      <c r="G354" s="31" t="s">
        <v>359</v>
      </c>
      <c r="H354" s="33" t="n">
        <v>9397.5</v>
      </c>
      <c r="I354" s="133" t="n">
        <f aca="false">H354*1.02</f>
        <v>9585.45</v>
      </c>
      <c r="J354" s="33" t="n">
        <f aca="false">F354*H354</f>
        <v>338310</v>
      </c>
      <c r="K354" s="204" t="n">
        <f aca="false">J354*8%</f>
        <v>27064.8</v>
      </c>
      <c r="L354" s="33" t="n">
        <f aca="false">J354*1.08</f>
        <v>365374.8</v>
      </c>
      <c r="M354" s="208"/>
    </row>
    <row r="355" customFormat="false" ht="12.75" hidden="false" customHeight="false" outlineLevel="0" collapsed="false">
      <c r="A355" s="25" t="n">
        <v>5</v>
      </c>
      <c r="B355" s="31" t="s">
        <v>361</v>
      </c>
      <c r="C355" s="31" t="s">
        <v>362</v>
      </c>
      <c r="D355" s="31" t="s">
        <v>333</v>
      </c>
      <c r="E355" s="206" t="s">
        <v>321</v>
      </c>
      <c r="F355" s="31" t="n">
        <v>12</v>
      </c>
      <c r="G355" s="31" t="s">
        <v>363</v>
      </c>
      <c r="H355" s="33" t="n">
        <v>4610.36</v>
      </c>
      <c r="I355" s="133" t="n">
        <f aca="false">H355*1.02</f>
        <v>4702.5672</v>
      </c>
      <c r="J355" s="33" t="n">
        <f aca="false">F355*H355</f>
        <v>55324.32</v>
      </c>
      <c r="K355" s="204" t="n">
        <f aca="false">J355*8%</f>
        <v>4425.9456</v>
      </c>
      <c r="L355" s="33" t="n">
        <f aca="false">J355*1.08</f>
        <v>59750.2656</v>
      </c>
      <c r="M355" s="86"/>
      <c r="N355" s="86"/>
    </row>
    <row r="356" customFormat="false" ht="12.75" hidden="false" customHeight="false" outlineLevel="0" collapsed="false">
      <c r="A356" s="205" t="n">
        <v>6</v>
      </c>
      <c r="B356" s="31" t="s">
        <v>361</v>
      </c>
      <c r="C356" s="31" t="s">
        <v>362</v>
      </c>
      <c r="D356" s="31" t="s">
        <v>364</v>
      </c>
      <c r="E356" s="206" t="s">
        <v>321</v>
      </c>
      <c r="F356" s="31" t="n">
        <v>20</v>
      </c>
      <c r="G356" s="31" t="s">
        <v>363</v>
      </c>
      <c r="H356" s="33" t="n">
        <v>18441.43</v>
      </c>
      <c r="I356" s="133" t="n">
        <f aca="false">H356*1.02</f>
        <v>18810.2586</v>
      </c>
      <c r="J356" s="33" t="n">
        <f aca="false">F356*H356</f>
        <v>368828.6</v>
      </c>
      <c r="K356" s="204" t="n">
        <f aca="false">J356*8%</f>
        <v>29506.288</v>
      </c>
      <c r="L356" s="33" t="n">
        <f aca="false">J356*1.08</f>
        <v>398334.888</v>
      </c>
      <c r="M356" s="86"/>
      <c r="N356" s="86"/>
    </row>
    <row r="357" customFormat="false" ht="12.75" hidden="false" customHeight="false" outlineLevel="0" collapsed="false">
      <c r="A357" s="209"/>
      <c r="B357" s="195" t="s">
        <v>103</v>
      </c>
      <c r="C357" s="64"/>
      <c r="D357" s="209"/>
      <c r="E357" s="209"/>
      <c r="F357" s="209"/>
      <c r="G357" s="209"/>
      <c r="H357" s="210"/>
      <c r="I357" s="210"/>
      <c r="J357" s="211" t="n">
        <f aca="false">SUM(J351:J356)</f>
        <v>845313.92</v>
      </c>
      <c r="K357" s="212" t="n">
        <f aca="false">J357*8%</f>
        <v>67625.1136</v>
      </c>
      <c r="L357" s="207" t="n">
        <f aca="false">J357*1.08</f>
        <v>912939.0336</v>
      </c>
      <c r="M357" s="86"/>
      <c r="N357" s="86"/>
    </row>
    <row r="358" customFormat="false" ht="12.75" hidden="false" customHeight="false" outlineLevel="0" collapsed="false">
      <c r="A358" s="209"/>
      <c r="B358" s="209"/>
      <c r="C358" s="209"/>
      <c r="D358" s="209"/>
      <c r="E358" s="209"/>
      <c r="F358" s="209"/>
      <c r="G358" s="209"/>
      <c r="H358" s="210"/>
      <c r="I358" s="210"/>
      <c r="J358" s="208"/>
      <c r="K358" s="36"/>
      <c r="L358" s="208"/>
    </row>
    <row r="359" customFormat="false" ht="30" hidden="false" customHeight="false" outlineLevel="0" collapsed="false">
      <c r="A359" s="209"/>
      <c r="B359" s="86" t="s">
        <v>43</v>
      </c>
      <c r="C359" s="86"/>
      <c r="D359" s="86"/>
      <c r="E359" s="86"/>
      <c r="F359" s="86"/>
      <c r="G359" s="209"/>
      <c r="H359" s="86"/>
      <c r="I359" s="86"/>
      <c r="J359" s="86"/>
      <c r="K359" s="86"/>
      <c r="L359" s="86"/>
      <c r="M359" s="166" t="s">
        <v>331</v>
      </c>
    </row>
    <row r="360" customFormat="false" ht="15" hidden="false" customHeight="false" outlineLevel="0" collapsed="false">
      <c r="B360" s="118" t="s">
        <v>239</v>
      </c>
      <c r="C360" s="119"/>
      <c r="D360" s="120"/>
      <c r="E360" s="120"/>
      <c r="F360" s="120"/>
      <c r="H360" s="120"/>
      <c r="I360" s="120"/>
      <c r="J360" s="121"/>
      <c r="K360" s="121"/>
      <c r="L360" s="86"/>
      <c r="M360" s="172" t="n">
        <f aca="false">K360*1.08</f>
        <v>0</v>
      </c>
    </row>
    <row r="361" customFormat="false" ht="15" hidden="false" customHeight="false" outlineLevel="0" collapsed="false">
      <c r="B361" s="118" t="s">
        <v>240</v>
      </c>
      <c r="C361" s="119"/>
      <c r="D361" s="120"/>
      <c r="E361" s="120"/>
      <c r="F361" s="120"/>
      <c r="H361" s="120"/>
      <c r="I361" s="120"/>
      <c r="J361" s="121"/>
      <c r="K361" s="121"/>
      <c r="L361" s="86"/>
      <c r="M361" s="179" t="n">
        <f aca="false">SUM(M359:M360)</f>
        <v>0</v>
      </c>
    </row>
    <row r="362" customFormat="false" ht="15" hidden="false" customHeight="false" outlineLevel="0" collapsed="false">
      <c r="B362" s="118"/>
      <c r="C362" s="119"/>
      <c r="D362" s="120"/>
      <c r="E362" s="120"/>
      <c r="F362" s="120"/>
      <c r="H362" s="120"/>
      <c r="I362" s="120"/>
      <c r="J362" s="121"/>
      <c r="K362" s="121"/>
      <c r="L362" s="86"/>
      <c r="M362" s="1"/>
    </row>
    <row r="363" customFormat="false" ht="12.75" hidden="false" customHeight="false" outlineLevel="0" collapsed="false">
      <c r="B363" s="189" t="s">
        <v>365</v>
      </c>
      <c r="F363" s="1"/>
      <c r="H363" s="0"/>
    </row>
    <row r="364" customFormat="false" ht="45" hidden="false" customHeight="false" outlineLevel="0" collapsed="false">
      <c r="A364" s="166" t="s">
        <v>324</v>
      </c>
      <c r="B364" s="166" t="s">
        <v>325</v>
      </c>
      <c r="C364" s="166" t="s">
        <v>326</v>
      </c>
      <c r="D364" s="166" t="s">
        <v>327</v>
      </c>
      <c r="E364" s="166" t="s">
        <v>5</v>
      </c>
      <c r="F364" s="166" t="s">
        <v>328</v>
      </c>
      <c r="G364" s="129" t="s">
        <v>174</v>
      </c>
      <c r="H364" s="166" t="s">
        <v>9</v>
      </c>
      <c r="I364" s="166"/>
      <c r="J364" s="166" t="s">
        <v>329</v>
      </c>
      <c r="K364" s="166" t="s">
        <v>330</v>
      </c>
      <c r="L364" s="166" t="s">
        <v>331</v>
      </c>
    </row>
    <row r="365" customFormat="false" ht="45" hidden="false" customHeight="false" outlineLevel="0" collapsed="false">
      <c r="A365" s="167" t="s">
        <v>14</v>
      </c>
      <c r="B365" s="168" t="s">
        <v>366</v>
      </c>
      <c r="C365" s="167" t="s">
        <v>367</v>
      </c>
      <c r="D365" s="173" t="s">
        <v>204</v>
      </c>
      <c r="E365" s="174" t="s">
        <v>368</v>
      </c>
      <c r="F365" s="169" t="n">
        <v>150</v>
      </c>
      <c r="G365" s="170" t="s">
        <v>369</v>
      </c>
      <c r="H365" s="213" t="n">
        <v>8587.94</v>
      </c>
      <c r="I365" s="213" t="n">
        <v>8587.94</v>
      </c>
      <c r="J365" s="172" t="n">
        <f aca="false">F365*H365</f>
        <v>1288191</v>
      </c>
      <c r="K365" s="172" t="n">
        <f aca="false">J365*8%</f>
        <v>103055.28</v>
      </c>
      <c r="L365" s="172" t="n">
        <f aca="false">J365*1.08</f>
        <v>1391246.28</v>
      </c>
    </row>
    <row r="366" customFormat="false" ht="15" hidden="false" customHeight="false" outlineLevel="0" collapsed="false">
      <c r="A366" s="181"/>
      <c r="B366" s="181"/>
      <c r="C366" s="181"/>
      <c r="D366" s="181"/>
      <c r="E366" s="181"/>
      <c r="F366" s="181"/>
      <c r="G366" s="182"/>
      <c r="H366" s="183" t="s">
        <v>246</v>
      </c>
      <c r="I366" s="183"/>
      <c r="J366" s="179" t="n">
        <f aca="false">SUM(J364:J365)</f>
        <v>1288191</v>
      </c>
      <c r="K366" s="184" t="n">
        <f aca="false">SUM(K365)</f>
        <v>103055.28</v>
      </c>
      <c r="L366" s="179" t="n">
        <f aca="false">SUM(L364:L365)</f>
        <v>1391246.28</v>
      </c>
    </row>
    <row r="367" customFormat="false" ht="12.75" hidden="false" customHeight="false" outlineLevel="0" collapsed="false">
      <c r="B367" s="214"/>
      <c r="C367" s="1"/>
      <c r="D367" s="1"/>
      <c r="E367" s="1"/>
      <c r="F367" s="1"/>
      <c r="I367" s="1"/>
      <c r="J367" s="1"/>
      <c r="K367" s="1"/>
      <c r="L367" s="1"/>
    </row>
    <row r="368" customFormat="false" ht="30" hidden="false" customHeight="false" outlineLevel="0" collapsed="false">
      <c r="B368" s="118" t="s">
        <v>239</v>
      </c>
      <c r="C368" s="119"/>
      <c r="D368" s="120"/>
      <c r="E368" s="120"/>
      <c r="F368" s="120"/>
      <c r="H368" s="120"/>
      <c r="I368" s="120"/>
      <c r="J368" s="121"/>
      <c r="K368" s="121"/>
      <c r="M368" s="166" t="s">
        <v>331</v>
      </c>
    </row>
    <row r="369" customFormat="false" ht="15" hidden="false" customHeight="false" outlineLevel="0" collapsed="false">
      <c r="B369" s="118" t="s">
        <v>240</v>
      </c>
      <c r="C369" s="119"/>
      <c r="D369" s="120"/>
      <c r="E369" s="120"/>
      <c r="F369" s="120"/>
      <c r="H369" s="120"/>
      <c r="I369" s="120"/>
      <c r="J369" s="121"/>
      <c r="K369" s="121"/>
      <c r="M369" s="172" t="n">
        <f aca="false">K369*1.08</f>
        <v>0</v>
      </c>
    </row>
    <row r="370" customFormat="false" ht="15" hidden="false" customHeight="false" outlineLevel="0" collapsed="false">
      <c r="F370" s="1"/>
      <c r="H370" s="0"/>
      <c r="M370" s="179" t="n">
        <f aca="false">SUM(M368:M369)</f>
        <v>0</v>
      </c>
    </row>
    <row r="371" customFormat="false" ht="12.75" hidden="false" customHeight="false" outlineLevel="0" collapsed="false">
      <c r="F371" s="1"/>
      <c r="H371" s="0"/>
      <c r="M371" s="1"/>
    </row>
    <row r="372" customFormat="false" ht="12.75" hidden="false" customHeight="false" outlineLevel="0" collapsed="false">
      <c r="B372" s="0" t="s">
        <v>370</v>
      </c>
      <c r="F372" s="1"/>
      <c r="H372" s="0"/>
    </row>
    <row r="373" customFormat="false" ht="45" hidden="false" customHeight="false" outlineLevel="0" collapsed="false">
      <c r="A373" s="166" t="s">
        <v>324</v>
      </c>
      <c r="B373" s="166" t="s">
        <v>325</v>
      </c>
      <c r="C373" s="166" t="s">
        <v>326</v>
      </c>
      <c r="D373" s="166" t="s">
        <v>327</v>
      </c>
      <c r="E373" s="166" t="s">
        <v>5</v>
      </c>
      <c r="F373" s="166" t="s">
        <v>328</v>
      </c>
      <c r="G373" s="129" t="s">
        <v>174</v>
      </c>
      <c r="H373" s="166" t="s">
        <v>9</v>
      </c>
      <c r="I373" s="166"/>
      <c r="J373" s="166" t="s">
        <v>329</v>
      </c>
      <c r="K373" s="166" t="s">
        <v>330</v>
      </c>
      <c r="L373" s="166" t="s">
        <v>331</v>
      </c>
    </row>
    <row r="374" customFormat="false" ht="15" hidden="false" customHeight="false" outlineLevel="0" collapsed="false">
      <c r="A374" s="167" t="s">
        <v>14</v>
      </c>
      <c r="B374" s="168" t="s">
        <v>371</v>
      </c>
      <c r="C374" s="167" t="s">
        <v>372</v>
      </c>
      <c r="D374" s="173" t="s">
        <v>29</v>
      </c>
      <c r="E374" s="174" t="s">
        <v>373</v>
      </c>
      <c r="F374" s="169" t="n">
        <v>15</v>
      </c>
      <c r="G374" s="170" t="s">
        <v>374</v>
      </c>
      <c r="H374" s="213" t="n">
        <v>34916.4</v>
      </c>
      <c r="I374" s="213" t="n">
        <v>34916.4</v>
      </c>
      <c r="J374" s="172" t="n">
        <f aca="false">F374*H374</f>
        <v>523746</v>
      </c>
      <c r="K374" s="172" t="n">
        <f aca="false">J374*8%</f>
        <v>41899.68</v>
      </c>
      <c r="L374" s="172" t="n">
        <f aca="false">J374*1.08</f>
        <v>565645.68</v>
      </c>
    </row>
    <row r="375" customFormat="false" ht="15" hidden="false" customHeight="false" outlineLevel="0" collapsed="false">
      <c r="A375" s="181"/>
      <c r="B375" s="181"/>
      <c r="C375" s="181"/>
      <c r="D375" s="181"/>
      <c r="E375" s="181"/>
      <c r="F375" s="181"/>
      <c r="G375" s="182"/>
      <c r="H375" s="183" t="s">
        <v>246</v>
      </c>
      <c r="I375" s="183"/>
      <c r="J375" s="179" t="n">
        <f aca="false">SUM(J373:J374)</f>
        <v>523746</v>
      </c>
      <c r="K375" s="184" t="n">
        <f aca="false">SUM(K374)</f>
        <v>41899.68</v>
      </c>
      <c r="L375" s="179" t="n">
        <f aca="false">SUM(L373:L374)</f>
        <v>565645.68</v>
      </c>
    </row>
    <row r="376" customFormat="false" ht="12.75" hidden="false" customHeight="false" outlineLevel="0" collapsed="false">
      <c r="B376" s="214"/>
      <c r="C376" s="1"/>
      <c r="D376" s="1"/>
      <c r="E376" s="1"/>
      <c r="F376" s="1"/>
      <c r="I376" s="1"/>
      <c r="J376" s="1"/>
      <c r="K376" s="1"/>
      <c r="L376" s="1"/>
    </row>
    <row r="377" customFormat="false" ht="15" hidden="false" customHeight="false" outlineLevel="0" collapsed="false">
      <c r="B377" s="118" t="s">
        <v>239</v>
      </c>
      <c r="C377" s="119"/>
      <c r="D377" s="120"/>
      <c r="E377" s="120"/>
      <c r="F377" s="120"/>
      <c r="H377" s="120"/>
      <c r="I377" s="120"/>
      <c r="J377" s="121"/>
      <c r="K377" s="121"/>
    </row>
    <row r="378" customFormat="false" ht="15" hidden="false" customHeight="false" outlineLevel="0" collapsed="false">
      <c r="B378" s="118" t="s">
        <v>240</v>
      </c>
      <c r="C378" s="119"/>
      <c r="D378" s="120"/>
      <c r="E378" s="120"/>
      <c r="F378" s="120"/>
      <c r="H378" s="120"/>
      <c r="I378" s="120"/>
      <c r="J378" s="121"/>
      <c r="K378" s="121"/>
    </row>
  </sheetData>
  <mergeCells count="22">
    <mergeCell ref="B13:M13"/>
    <mergeCell ref="B21:M21"/>
    <mergeCell ref="B30:M30"/>
    <mergeCell ref="B39:M39"/>
    <mergeCell ref="B47:M47"/>
    <mergeCell ref="B56:M56"/>
    <mergeCell ref="B59:M59"/>
    <mergeCell ref="B67:M67"/>
    <mergeCell ref="B75:M75"/>
    <mergeCell ref="B84:M84"/>
    <mergeCell ref="B91:M91"/>
    <mergeCell ref="B99:M99"/>
    <mergeCell ref="B107:M107"/>
    <mergeCell ref="B115:M115"/>
    <mergeCell ref="B122:M122"/>
    <mergeCell ref="B132:M132"/>
    <mergeCell ref="B141:M141"/>
    <mergeCell ref="I142:L142"/>
    <mergeCell ref="B148:M148"/>
    <mergeCell ref="B155:M155"/>
    <mergeCell ref="B164:M164"/>
    <mergeCell ref="B172:M172"/>
  </mergeCells>
  <printOptions headings="false" gridLines="false" gridLinesSet="true" horizontalCentered="false" verticalCentered="false"/>
  <pageMargins left="0.279861111111111" right="0.209722222222222" top="0.220138888888889" bottom="0.2" header="0.22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28"/>
    <col collapsed="false" customWidth="true" hidden="false" outlineLevel="0" max="3" min="3" style="0" width="15.13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8.56"/>
    <col collapsed="false" customWidth="true" hidden="false" outlineLevel="0" max="11" min="11" style="0" width="19.7"/>
    <col collapsed="false" customWidth="true" hidden="false" outlineLevel="0" max="12" min="12" style="0" width="15.85"/>
  </cols>
  <sheetData>
    <row r="1" customFormat="false" ht="15.75" hidden="false" customHeight="true" outlineLevel="0" collapsed="false">
      <c r="B1" s="215"/>
      <c r="C1" s="215"/>
      <c r="D1" s="215"/>
      <c r="E1" s="215"/>
      <c r="F1" s="215"/>
      <c r="G1" s="215"/>
      <c r="H1" s="215"/>
      <c r="I1" s="216" t="s">
        <v>375</v>
      </c>
      <c r="J1" s="216"/>
      <c r="K1" s="216"/>
    </row>
    <row r="2" customFormat="false" ht="15.75" hidden="false" customHeight="false" outlineLevel="0" collapsed="false">
      <c r="A2" s="68"/>
      <c r="B2" s="217" t="s">
        <v>0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31.5" hidden="false" customHeight="false" outlineLevel="0" collapsed="false">
      <c r="A3" s="219" t="s">
        <v>1</v>
      </c>
      <c r="B3" s="220" t="s">
        <v>2</v>
      </c>
      <c r="C3" s="220" t="s">
        <v>3</v>
      </c>
      <c r="D3" s="220" t="s">
        <v>4</v>
      </c>
      <c r="E3" s="220" t="s">
        <v>5</v>
      </c>
      <c r="F3" s="220" t="s">
        <v>6</v>
      </c>
      <c r="G3" s="221" t="s">
        <v>8</v>
      </c>
      <c r="H3" s="221" t="s">
        <v>376</v>
      </c>
      <c r="I3" s="221" t="s">
        <v>377</v>
      </c>
      <c r="J3" s="220" t="s">
        <v>330</v>
      </c>
      <c r="K3" s="221" t="s">
        <v>378</v>
      </c>
    </row>
    <row r="4" customFormat="false" ht="31.5" hidden="false" customHeight="false" outlineLevel="0" collapsed="false">
      <c r="A4" s="90" t="s">
        <v>14</v>
      </c>
      <c r="B4" s="222" t="s">
        <v>149</v>
      </c>
      <c r="C4" s="222" t="s">
        <v>150</v>
      </c>
      <c r="D4" s="223" t="s">
        <v>379</v>
      </c>
      <c r="E4" s="224" t="s">
        <v>151</v>
      </c>
      <c r="F4" s="225" t="s">
        <v>380</v>
      </c>
      <c r="G4" s="224"/>
      <c r="H4" s="226"/>
      <c r="I4" s="227"/>
      <c r="J4" s="228"/>
      <c r="K4" s="229" t="n">
        <f aca="false">I4+J4</f>
        <v>0</v>
      </c>
    </row>
    <row r="5" customFormat="false" ht="15.75" hidden="false" customHeight="false" outlineLevel="0" collapsed="false">
      <c r="A5" s="68"/>
      <c r="B5" s="230"/>
      <c r="C5" s="218"/>
      <c r="D5" s="218"/>
      <c r="E5" s="218"/>
      <c r="F5" s="218"/>
      <c r="G5" s="218"/>
      <c r="H5" s="218"/>
      <c r="I5" s="231"/>
      <c r="J5" s="232"/>
      <c r="K5" s="233" t="n">
        <f aca="false">SUM(K4)</f>
        <v>0</v>
      </c>
    </row>
    <row r="6" customFormat="false" ht="15.75" hidden="false" customHeight="false" outlineLevel="0" collapsed="false">
      <c r="A6" s="68"/>
      <c r="B6" s="230"/>
      <c r="C6" s="218"/>
      <c r="D6" s="218"/>
      <c r="E6" s="218"/>
      <c r="F6" s="218"/>
      <c r="G6" s="218"/>
      <c r="H6" s="218"/>
      <c r="I6" s="218"/>
      <c r="J6" s="218"/>
      <c r="K6" s="234"/>
    </row>
    <row r="7" customFormat="false" ht="15.75" hidden="false" customHeight="false" outlineLevel="0" collapsed="false">
      <c r="B7" s="218" t="s">
        <v>153</v>
      </c>
      <c r="C7" s="218"/>
      <c r="D7" s="218"/>
      <c r="E7" s="218" t="s">
        <v>154</v>
      </c>
      <c r="F7" s="218"/>
      <c r="G7" s="218"/>
      <c r="H7" s="218"/>
      <c r="I7" s="218"/>
      <c r="J7" s="218"/>
      <c r="K7" s="218"/>
    </row>
    <row r="8" customFormat="false" ht="33" hidden="false" customHeight="true" outlineLevel="0" collapsed="false">
      <c r="B8" s="235" t="s">
        <v>155</v>
      </c>
      <c r="C8" s="235"/>
      <c r="D8" s="235"/>
      <c r="E8" s="235"/>
      <c r="F8" s="235"/>
      <c r="G8" s="235"/>
      <c r="H8" s="235"/>
      <c r="I8" s="235"/>
      <c r="J8" s="235"/>
      <c r="K8" s="235"/>
    </row>
    <row r="9" customFormat="false" ht="15.75" hidden="false" customHeight="false" outlineLevel="0" collapsed="false">
      <c r="B9" s="218"/>
      <c r="C9" s="218"/>
      <c r="D9" s="218"/>
      <c r="E9" s="218"/>
      <c r="F9" s="218"/>
      <c r="G9" s="218"/>
      <c r="H9" s="218"/>
      <c r="I9" s="218"/>
      <c r="J9" s="218"/>
      <c r="K9" s="218"/>
    </row>
    <row r="10" customFormat="false" ht="15.75" hidden="false" customHeight="false" outlineLevel="0" collapsed="false">
      <c r="A10" s="236"/>
      <c r="B10" s="237"/>
      <c r="C10" s="238"/>
      <c r="D10" s="238"/>
      <c r="E10" s="238"/>
      <c r="F10" s="238"/>
      <c r="G10" s="238"/>
      <c r="H10" s="238"/>
      <c r="I10" s="238"/>
      <c r="J10" s="238"/>
      <c r="K10" s="238"/>
      <c r="L10" s="236"/>
    </row>
    <row r="11" customFormat="false" ht="15.75" hidden="false" customHeight="false" outlineLevel="0" collapsed="false">
      <c r="A11" s="239"/>
      <c r="B11" s="238"/>
      <c r="C11" s="238"/>
      <c r="D11" s="238"/>
      <c r="E11" s="238"/>
      <c r="F11" s="238"/>
      <c r="G11" s="240"/>
      <c r="H11" s="240"/>
      <c r="I11" s="240"/>
      <c r="J11" s="238"/>
      <c r="K11" s="240"/>
      <c r="L11" s="236"/>
    </row>
    <row r="12" customFormat="false" ht="15.75" hidden="false" customHeight="false" outlineLevel="0" collapsed="false">
      <c r="A12" s="239"/>
      <c r="B12" s="241"/>
      <c r="C12" s="238"/>
      <c r="D12" s="238"/>
      <c r="E12" s="240"/>
      <c r="F12" s="242"/>
      <c r="G12" s="243"/>
      <c r="H12" s="244"/>
      <c r="I12" s="245"/>
      <c r="J12" s="245"/>
      <c r="K12" s="245"/>
      <c r="L12" s="236"/>
    </row>
    <row r="13" customFormat="false" ht="15.75" hidden="false" customHeight="false" outlineLevel="0" collapsed="false">
      <c r="A13" s="236"/>
      <c r="B13" s="238"/>
      <c r="C13" s="238"/>
      <c r="D13" s="238"/>
      <c r="E13" s="238"/>
      <c r="F13" s="238"/>
      <c r="G13" s="238"/>
      <c r="H13" s="238"/>
      <c r="I13" s="246"/>
      <c r="J13" s="247"/>
      <c r="K13" s="248"/>
      <c r="L13" s="236"/>
    </row>
    <row r="14" customFormat="false" ht="15.75" hidden="false" customHeight="false" outlineLevel="0" collapsed="false">
      <c r="A14" s="236"/>
      <c r="B14" s="237"/>
      <c r="C14" s="238"/>
      <c r="D14" s="238"/>
      <c r="E14" s="238"/>
      <c r="F14" s="238"/>
      <c r="G14" s="238"/>
      <c r="H14" s="238"/>
      <c r="I14" s="238"/>
      <c r="J14" s="238"/>
      <c r="K14" s="238"/>
      <c r="L14" s="236"/>
    </row>
    <row r="15" customFormat="false" ht="15.75" hidden="false" customHeight="false" outlineLevel="0" collapsed="false">
      <c r="B15" s="217"/>
      <c r="C15" s="218"/>
      <c r="D15" s="218"/>
      <c r="E15" s="218"/>
      <c r="F15" s="218"/>
      <c r="G15" s="218"/>
      <c r="H15" s="218"/>
      <c r="I15" s="218"/>
      <c r="J15" s="218"/>
      <c r="K15" s="218"/>
    </row>
    <row r="16" customFormat="false" ht="15.75" hidden="false" customHeight="false" outlineLevel="0" collapsed="false">
      <c r="B16" s="217"/>
      <c r="C16" s="218"/>
      <c r="D16" s="218"/>
      <c r="E16" s="218"/>
      <c r="F16" s="218"/>
      <c r="G16" s="218"/>
      <c r="H16" s="218"/>
      <c r="I16" s="218"/>
      <c r="J16" s="218"/>
      <c r="K16" s="218"/>
    </row>
    <row r="17" customFormat="false" ht="12.75" hidden="false" customHeight="false" outlineLevel="0" collapsed="false">
      <c r="B17" s="83"/>
      <c r="G17" s="1"/>
      <c r="H17" s="236"/>
      <c r="I17" s="236"/>
      <c r="J17" s="236"/>
      <c r="K17" s="236"/>
    </row>
    <row r="18" customFormat="false" ht="12.75" hidden="false" customHeight="true" outlineLevel="0" collapsed="false">
      <c r="H18" s="236"/>
      <c r="I18" s="236"/>
      <c r="J18" s="236"/>
      <c r="K18" s="236"/>
      <c r="N18" s="0" t="s">
        <v>381</v>
      </c>
    </row>
    <row r="19" customFormat="false" ht="28.15" hidden="false" customHeight="true" outlineLevel="0" collapsed="false">
      <c r="H19" s="249"/>
      <c r="I19" s="250"/>
      <c r="J19" s="251"/>
      <c r="K19" s="250"/>
      <c r="L19" s="252"/>
    </row>
    <row r="20" customFormat="false" ht="12.75" hidden="false" customHeight="false" outlineLevel="0" collapsed="false">
      <c r="H20" s="236"/>
      <c r="I20" s="236"/>
      <c r="J20" s="236"/>
      <c r="K20" s="236"/>
    </row>
    <row r="21" customFormat="false" ht="12.75" hidden="false" customHeight="false" outlineLevel="0" collapsed="false">
      <c r="H21" s="236"/>
      <c r="I21" s="236"/>
      <c r="J21" s="236"/>
      <c r="K21" s="253"/>
      <c r="L21" s="252"/>
    </row>
    <row r="23" customFormat="false" ht="12.75" hidden="false" customHeight="false" outlineLevel="0" collapsed="false">
      <c r="K23" s="252"/>
    </row>
  </sheetData>
  <mergeCells count="2">
    <mergeCell ref="I1:K1"/>
    <mergeCell ref="B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9.56"/>
    <col collapsed="false" customWidth="true" hidden="false" outlineLevel="0" max="11" min="11" style="0" width="14.14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102"/>
      <c r="B2" s="103" t="s">
        <v>167</v>
      </c>
      <c r="C2" s="104"/>
      <c r="D2" s="104"/>
      <c r="E2" s="104"/>
      <c r="F2" s="102"/>
      <c r="H2" s="104"/>
      <c r="I2" s="104"/>
      <c r="J2" s="104"/>
      <c r="K2" s="104"/>
      <c r="L2" s="104"/>
    </row>
    <row r="3" customFormat="false" ht="29.45" hidden="false" customHeight="true" outlineLevel="0" collapsed="false">
      <c r="A3" s="105" t="s">
        <v>168</v>
      </c>
      <c r="B3" s="106" t="s">
        <v>169</v>
      </c>
      <c r="C3" s="106" t="s">
        <v>170</v>
      </c>
      <c r="D3" s="106" t="s">
        <v>171</v>
      </c>
      <c r="E3" s="106" t="s">
        <v>172</v>
      </c>
      <c r="F3" s="106" t="s">
        <v>173</v>
      </c>
      <c r="G3" s="106" t="s">
        <v>174</v>
      </c>
      <c r="H3" s="106" t="s">
        <v>175</v>
      </c>
      <c r="I3" s="106"/>
      <c r="J3" s="106" t="s">
        <v>176</v>
      </c>
      <c r="K3" s="106" t="s">
        <v>177</v>
      </c>
      <c r="L3" s="106" t="s">
        <v>178</v>
      </c>
    </row>
    <row r="4" customFormat="false" ht="51.6" hidden="false" customHeight="true" outlineLevel="0" collapsed="false">
      <c r="A4" s="107" t="n">
        <v>1</v>
      </c>
      <c r="B4" s="108" t="s">
        <v>179</v>
      </c>
      <c r="C4" s="108" t="s">
        <v>180</v>
      </c>
      <c r="D4" s="108" t="s">
        <v>181</v>
      </c>
      <c r="E4" s="108" t="s">
        <v>182</v>
      </c>
      <c r="F4" s="108" t="n">
        <v>425</v>
      </c>
      <c r="G4" s="108" t="s">
        <v>183</v>
      </c>
      <c r="H4" s="109" t="n">
        <v>744.45</v>
      </c>
      <c r="I4" s="76" t="n">
        <f aca="false">H4*1.02</f>
        <v>759.339</v>
      </c>
      <c r="J4" s="109" t="n">
        <f aca="false">F4*H4</f>
        <v>316391.25</v>
      </c>
      <c r="K4" s="77" t="n">
        <f aca="false">J4*8%</f>
        <v>25311.3</v>
      </c>
      <c r="L4" s="109" t="n">
        <f aca="false">J4*1.08</f>
        <v>341702.55</v>
      </c>
    </row>
    <row r="5" customFormat="false" ht="38.25" hidden="false" customHeight="false" outlineLevel="0" collapsed="false">
      <c r="A5" s="110" t="n">
        <v>2</v>
      </c>
      <c r="B5" s="108" t="s">
        <v>184</v>
      </c>
      <c r="C5" s="108" t="s">
        <v>52</v>
      </c>
      <c r="D5" s="108" t="s">
        <v>53</v>
      </c>
      <c r="E5" s="108" t="s">
        <v>54</v>
      </c>
      <c r="F5" s="108" t="n">
        <v>40</v>
      </c>
      <c r="G5" s="108" t="s">
        <v>185</v>
      </c>
      <c r="H5" s="109" t="n">
        <v>13691.45</v>
      </c>
      <c r="I5" s="76" t="n">
        <f aca="false">H5*1.02</f>
        <v>13965.279</v>
      </c>
      <c r="J5" s="109" t="n">
        <f aca="false">F5*H5</f>
        <v>547658</v>
      </c>
      <c r="K5" s="77" t="n">
        <f aca="false">J5*8%</f>
        <v>43812.64</v>
      </c>
      <c r="L5" s="109" t="n">
        <f aca="false">J5*1.08</f>
        <v>591470.64</v>
      </c>
    </row>
    <row r="6" customFormat="false" ht="38.25" hidden="false" customHeight="false" outlineLevel="0" collapsed="false">
      <c r="A6" s="107" t="n">
        <v>3</v>
      </c>
      <c r="B6" s="108" t="s">
        <v>186</v>
      </c>
      <c r="C6" s="108" t="s">
        <v>52</v>
      </c>
      <c r="D6" s="108" t="s">
        <v>187</v>
      </c>
      <c r="E6" s="108" t="s">
        <v>188</v>
      </c>
      <c r="F6" s="108" t="n">
        <v>120</v>
      </c>
      <c r="G6" s="108" t="s">
        <v>189</v>
      </c>
      <c r="H6" s="109" t="n">
        <v>2484.56</v>
      </c>
      <c r="I6" s="76" t="n">
        <f aca="false">H6*1.02</f>
        <v>2534.2512</v>
      </c>
      <c r="J6" s="109" t="n">
        <f aca="false">F6*H6</f>
        <v>298147.2</v>
      </c>
      <c r="K6" s="77" t="n">
        <f aca="false">J6*8%</f>
        <v>23851.776</v>
      </c>
      <c r="L6" s="109" t="n">
        <f aca="false">J6*1.08</f>
        <v>321998.976</v>
      </c>
    </row>
    <row r="7" customFormat="false" ht="38.25" hidden="false" customHeight="false" outlineLevel="0" collapsed="false">
      <c r="A7" s="110" t="n">
        <v>4</v>
      </c>
      <c r="B7" s="108" t="s">
        <v>190</v>
      </c>
      <c r="C7" s="108" t="s">
        <v>52</v>
      </c>
      <c r="D7" s="108" t="s">
        <v>181</v>
      </c>
      <c r="E7" s="108" t="s">
        <v>191</v>
      </c>
      <c r="F7" s="108" t="n">
        <v>45</v>
      </c>
      <c r="G7" s="108" t="s">
        <v>192</v>
      </c>
      <c r="H7" s="109" t="n">
        <v>13244.49</v>
      </c>
      <c r="I7" s="76" t="n">
        <f aca="false">H7*1.02</f>
        <v>13509.3798</v>
      </c>
      <c r="J7" s="109" t="n">
        <f aca="false">F7*H7</f>
        <v>596002.05</v>
      </c>
      <c r="K7" s="77" t="n">
        <f aca="false">J7*8%</f>
        <v>47680.164</v>
      </c>
      <c r="L7" s="109" t="n">
        <f aca="false">J7*1.08</f>
        <v>643682.214</v>
      </c>
    </row>
    <row r="8" customFormat="false" ht="92.45" hidden="false" customHeight="true" outlineLevel="0" collapsed="false">
      <c r="A8" s="107" t="n">
        <v>5</v>
      </c>
      <c r="B8" s="108" t="s">
        <v>193</v>
      </c>
      <c r="C8" s="108" t="s">
        <v>194</v>
      </c>
      <c r="D8" s="108" t="s">
        <v>195</v>
      </c>
      <c r="E8" s="108" t="s">
        <v>196</v>
      </c>
      <c r="F8" s="108" t="n">
        <v>20</v>
      </c>
      <c r="G8" s="108" t="s">
        <v>197</v>
      </c>
      <c r="H8" s="109" t="n">
        <v>3139.06</v>
      </c>
      <c r="I8" s="76" t="n">
        <f aca="false">H8*1.02</f>
        <v>3201.8412</v>
      </c>
      <c r="J8" s="109" t="n">
        <f aca="false">F8*H8</f>
        <v>62781.2</v>
      </c>
      <c r="K8" s="77" t="n">
        <f aca="false">J8*8%</f>
        <v>5022.496</v>
      </c>
      <c r="L8" s="109" t="n">
        <f aca="false">J8*1.08</f>
        <v>67803.696</v>
      </c>
    </row>
    <row r="9" customFormat="false" ht="92.45" hidden="false" customHeight="true" outlineLevel="0" collapsed="false">
      <c r="A9" s="107" t="n">
        <v>9</v>
      </c>
      <c r="B9" s="108" t="s">
        <v>198</v>
      </c>
      <c r="C9" s="108" t="s">
        <v>194</v>
      </c>
      <c r="D9" s="108" t="s">
        <v>199</v>
      </c>
      <c r="E9" s="108" t="s">
        <v>200</v>
      </c>
      <c r="F9" s="108" t="n">
        <v>36</v>
      </c>
      <c r="G9" s="108" t="s">
        <v>201</v>
      </c>
      <c r="H9" s="109" t="n">
        <v>9982.12</v>
      </c>
      <c r="I9" s="76" t="n">
        <f aca="false">H9*1.02</f>
        <v>10181.7624</v>
      </c>
      <c r="J9" s="109" t="n">
        <f aca="false">F9*H9</f>
        <v>359356.32</v>
      </c>
      <c r="K9" s="77" t="n">
        <f aca="false">J9*8%</f>
        <v>28748.5056</v>
      </c>
      <c r="L9" s="109" t="n">
        <f aca="false">J9*1.08</f>
        <v>388104.8256</v>
      </c>
    </row>
    <row r="10" customFormat="false" ht="12.75" hidden="false" customHeight="false" outlineLevel="0" collapsed="false">
      <c r="A10" s="110" t="n">
        <v>10</v>
      </c>
      <c r="B10" s="108" t="s">
        <v>202</v>
      </c>
      <c r="C10" s="108" t="s">
        <v>194</v>
      </c>
      <c r="D10" s="108" t="s">
        <v>95</v>
      </c>
      <c r="E10" s="108" t="s">
        <v>196</v>
      </c>
      <c r="F10" s="108" t="n">
        <v>2</v>
      </c>
      <c r="G10" s="108" t="s">
        <v>203</v>
      </c>
      <c r="H10" s="109" t="n">
        <v>11993.63</v>
      </c>
      <c r="I10" s="76" t="n">
        <f aca="false">H10*1.02</f>
        <v>12233.5026</v>
      </c>
      <c r="J10" s="109" t="n">
        <f aca="false">F10*H10</f>
        <v>23987.26</v>
      </c>
      <c r="K10" s="77" t="n">
        <f aca="false">J10*8%</f>
        <v>1918.9808</v>
      </c>
      <c r="L10" s="109" t="n">
        <f aca="false">J10*1.08</f>
        <v>25906.2408</v>
      </c>
    </row>
    <row r="11" customFormat="false" ht="12.75" hidden="false" customHeight="false" outlineLevel="0" collapsed="false">
      <c r="A11" s="107" t="n">
        <v>11</v>
      </c>
      <c r="B11" s="108" t="s">
        <v>202</v>
      </c>
      <c r="C11" s="108" t="s">
        <v>194</v>
      </c>
      <c r="D11" s="108" t="s">
        <v>204</v>
      </c>
      <c r="E11" s="108" t="s">
        <v>196</v>
      </c>
      <c r="F11" s="108" t="n">
        <v>2</v>
      </c>
      <c r="G11" s="108" t="s">
        <v>203</v>
      </c>
      <c r="H11" s="109" t="n">
        <v>11993.63</v>
      </c>
      <c r="I11" s="76" t="n">
        <f aca="false">H11*1.02</f>
        <v>12233.5026</v>
      </c>
      <c r="J11" s="109" t="n">
        <f aca="false">F11*H11</f>
        <v>23987.26</v>
      </c>
      <c r="K11" s="77" t="n">
        <f aca="false">J11*8%</f>
        <v>1918.9808</v>
      </c>
      <c r="L11" s="109" t="n">
        <f aca="false">J11*1.08</f>
        <v>25906.2408</v>
      </c>
    </row>
    <row r="12" customFormat="false" ht="12.75" hidden="false" customHeight="false" outlineLevel="0" collapsed="false">
      <c r="A12" s="110" t="n">
        <v>12</v>
      </c>
      <c r="B12" s="108" t="s">
        <v>202</v>
      </c>
      <c r="C12" s="108" t="s">
        <v>194</v>
      </c>
      <c r="D12" s="108" t="s">
        <v>205</v>
      </c>
      <c r="E12" s="108" t="s">
        <v>196</v>
      </c>
      <c r="F12" s="108" t="n">
        <v>30</v>
      </c>
      <c r="G12" s="108" t="s">
        <v>203</v>
      </c>
      <c r="H12" s="109" t="n">
        <v>11993.63</v>
      </c>
      <c r="I12" s="76" t="n">
        <f aca="false">H12*1.02</f>
        <v>12233.5026</v>
      </c>
      <c r="J12" s="109" t="n">
        <f aca="false">F12*H12</f>
        <v>359808.9</v>
      </c>
      <c r="K12" s="77" t="n">
        <f aca="false">J12*8%</f>
        <v>28784.712</v>
      </c>
      <c r="L12" s="109" t="n">
        <f aca="false">J12*1.08</f>
        <v>388593.612</v>
      </c>
    </row>
    <row r="13" customFormat="false" ht="13.15" hidden="false" customHeight="true" outlineLevel="0" collapsed="false">
      <c r="A13" s="107" t="n">
        <v>13</v>
      </c>
      <c r="B13" s="108" t="s">
        <v>206</v>
      </c>
      <c r="C13" s="108" t="s">
        <v>194</v>
      </c>
      <c r="D13" s="108" t="s">
        <v>205</v>
      </c>
      <c r="E13" s="108" t="s">
        <v>207</v>
      </c>
      <c r="F13" s="108" t="n">
        <v>6</v>
      </c>
      <c r="G13" s="108" t="s">
        <v>208</v>
      </c>
      <c r="H13" s="109" t="n">
        <v>13125</v>
      </c>
      <c r="I13" s="76" t="n">
        <f aca="false">H13*1.02</f>
        <v>13387.5</v>
      </c>
      <c r="J13" s="109" t="n">
        <f aca="false">F13*H13</f>
        <v>78750</v>
      </c>
      <c r="K13" s="77" t="n">
        <f aca="false">J13*8%</f>
        <v>6300</v>
      </c>
      <c r="L13" s="109" t="n">
        <f aca="false">J13*1.08</f>
        <v>85050</v>
      </c>
    </row>
    <row r="14" customFormat="false" ht="63.75" hidden="false" customHeight="false" outlineLevel="0" collapsed="false">
      <c r="A14" s="110" t="n">
        <v>16</v>
      </c>
      <c r="B14" s="108" t="s">
        <v>209</v>
      </c>
      <c r="C14" s="108" t="s">
        <v>210</v>
      </c>
      <c r="D14" s="108" t="s">
        <v>199</v>
      </c>
      <c r="E14" s="108" t="s">
        <v>211</v>
      </c>
      <c r="F14" s="108" t="n">
        <v>14</v>
      </c>
      <c r="G14" s="108" t="s">
        <v>212</v>
      </c>
      <c r="H14" s="109" t="n">
        <v>4515</v>
      </c>
      <c r="I14" s="76" t="n">
        <f aca="false">H14*1.02</f>
        <v>4605.3</v>
      </c>
      <c r="J14" s="109" t="n">
        <f aca="false">F14*H14</f>
        <v>63210</v>
      </c>
      <c r="K14" s="77" t="n">
        <f aca="false">J14*8%</f>
        <v>5056.8</v>
      </c>
      <c r="L14" s="109" t="n">
        <f aca="false">J14*1.08</f>
        <v>68266.8</v>
      </c>
    </row>
    <row r="15" customFormat="false" ht="12.75" hidden="false" customHeight="false" outlineLevel="0" collapsed="false">
      <c r="A15" s="107" t="n">
        <v>17</v>
      </c>
      <c r="B15" s="108" t="s">
        <v>213</v>
      </c>
      <c r="C15" s="108" t="s">
        <v>194</v>
      </c>
      <c r="D15" s="108" t="s">
        <v>214</v>
      </c>
      <c r="E15" s="108" t="s">
        <v>215</v>
      </c>
      <c r="F15" s="108" t="n">
        <v>40</v>
      </c>
      <c r="G15" s="108" t="s">
        <v>216</v>
      </c>
      <c r="H15" s="109" t="n">
        <v>12847.8</v>
      </c>
      <c r="I15" s="76" t="n">
        <f aca="false">H15*1.02</f>
        <v>13104.756</v>
      </c>
      <c r="J15" s="109" t="n">
        <f aca="false">F15*H15</f>
        <v>513912</v>
      </c>
      <c r="K15" s="77" t="n">
        <f aca="false">J15*8%</f>
        <v>41112.96</v>
      </c>
      <c r="L15" s="109" t="n">
        <f aca="false">J15*1.08</f>
        <v>555024.96</v>
      </c>
    </row>
    <row r="16" customFormat="false" ht="31.15" hidden="false" customHeight="true" outlineLevel="0" collapsed="false">
      <c r="A16" s="110" t="n">
        <v>18</v>
      </c>
      <c r="B16" s="108" t="s">
        <v>217</v>
      </c>
      <c r="C16" s="108" t="s">
        <v>52</v>
      </c>
      <c r="D16" s="108" t="s">
        <v>218</v>
      </c>
      <c r="E16" s="108" t="s">
        <v>219</v>
      </c>
      <c r="F16" s="108" t="n">
        <v>144</v>
      </c>
      <c r="G16" s="108" t="s">
        <v>220</v>
      </c>
      <c r="H16" s="109" t="n">
        <v>3595.2</v>
      </c>
      <c r="I16" s="76" t="n">
        <f aca="false">H16*1.02</f>
        <v>3667.104</v>
      </c>
      <c r="J16" s="109" t="n">
        <f aca="false">F16*H16</f>
        <v>517708.8</v>
      </c>
      <c r="K16" s="77" t="n">
        <f aca="false">J16*8%</f>
        <v>41416.704</v>
      </c>
      <c r="L16" s="109" t="n">
        <f aca="false">J16*1.08</f>
        <v>559125.504</v>
      </c>
    </row>
    <row r="17" customFormat="false" ht="63.75" hidden="false" customHeight="false" outlineLevel="0" collapsed="false">
      <c r="A17" s="107" t="n">
        <v>19</v>
      </c>
      <c r="B17" s="108" t="s">
        <v>221</v>
      </c>
      <c r="C17" s="108" t="s">
        <v>210</v>
      </c>
      <c r="D17" s="108" t="s">
        <v>204</v>
      </c>
      <c r="E17" s="108" t="s">
        <v>84</v>
      </c>
      <c r="F17" s="108" t="n">
        <v>6</v>
      </c>
      <c r="G17" s="108" t="s">
        <v>222</v>
      </c>
      <c r="H17" s="109" t="n">
        <v>724.5</v>
      </c>
      <c r="I17" s="76" t="n">
        <f aca="false">H17*1.02</f>
        <v>738.99</v>
      </c>
      <c r="J17" s="109" t="n">
        <f aca="false">F17*H17</f>
        <v>4347</v>
      </c>
      <c r="K17" s="77" t="n">
        <f aca="false">J17*8%</f>
        <v>347.76</v>
      </c>
      <c r="L17" s="109" t="n">
        <f aca="false">J17*1.08</f>
        <v>4694.76</v>
      </c>
    </row>
    <row r="18" customFormat="false" ht="36" hidden="false" customHeight="true" outlineLevel="0" collapsed="false">
      <c r="A18" s="110" t="n">
        <v>20</v>
      </c>
      <c r="B18" s="108" t="s">
        <v>223</v>
      </c>
      <c r="C18" s="108" t="s">
        <v>224</v>
      </c>
      <c r="D18" s="108" t="s">
        <v>204</v>
      </c>
      <c r="E18" s="108" t="s">
        <v>225</v>
      </c>
      <c r="F18" s="108" t="n">
        <v>10</v>
      </c>
      <c r="G18" s="108" t="s">
        <v>226</v>
      </c>
      <c r="H18" s="109" t="n">
        <v>4736.24</v>
      </c>
      <c r="I18" s="76" t="n">
        <f aca="false">H18*1.02</f>
        <v>4830.9648</v>
      </c>
      <c r="J18" s="109" t="n">
        <f aca="false">F18*H18</f>
        <v>47362.4</v>
      </c>
      <c r="K18" s="77" t="n">
        <f aca="false">J18*8%</f>
        <v>3788.992</v>
      </c>
      <c r="L18" s="109" t="n">
        <f aca="false">J18*1.08</f>
        <v>51151.392</v>
      </c>
    </row>
    <row r="19" customFormat="false" ht="12.75" hidden="false" customHeight="false" outlineLevel="0" collapsed="false">
      <c r="A19" s="107" t="n">
        <v>21</v>
      </c>
      <c r="B19" s="108" t="s">
        <v>223</v>
      </c>
      <c r="C19" s="108" t="s">
        <v>224</v>
      </c>
      <c r="D19" s="108" t="s">
        <v>205</v>
      </c>
      <c r="E19" s="108" t="s">
        <v>225</v>
      </c>
      <c r="F19" s="108" t="n">
        <v>10</v>
      </c>
      <c r="G19" s="108" t="s">
        <v>226</v>
      </c>
      <c r="H19" s="109" t="n">
        <v>7104.36</v>
      </c>
      <c r="I19" s="76" t="n">
        <f aca="false">H19*1.02</f>
        <v>7246.4472</v>
      </c>
      <c r="J19" s="109" t="n">
        <f aca="false">F19*H19</f>
        <v>71043.6</v>
      </c>
      <c r="K19" s="77" t="n">
        <f aca="false">J19*8%</f>
        <v>5683.488</v>
      </c>
      <c r="L19" s="109" t="n">
        <f aca="false">J19*1.08</f>
        <v>76727.088</v>
      </c>
    </row>
    <row r="20" customFormat="false" ht="51" hidden="false" customHeight="false" outlineLevel="0" collapsed="false">
      <c r="A20" s="110" t="n">
        <v>22</v>
      </c>
      <c r="B20" s="108" t="s">
        <v>227</v>
      </c>
      <c r="C20" s="108" t="s">
        <v>228</v>
      </c>
      <c r="D20" s="108" t="s">
        <v>229</v>
      </c>
      <c r="E20" s="108" t="s">
        <v>230</v>
      </c>
      <c r="F20" s="108" t="n">
        <v>2</v>
      </c>
      <c r="G20" s="108" t="s">
        <v>231</v>
      </c>
      <c r="H20" s="109" t="n">
        <v>485.16</v>
      </c>
      <c r="I20" s="76" t="n">
        <f aca="false">H20*1.02</f>
        <v>494.8632</v>
      </c>
      <c r="J20" s="109" t="n">
        <f aca="false">F20*H20</f>
        <v>970.32</v>
      </c>
      <c r="K20" s="77" t="n">
        <f aca="false">J20*8%</f>
        <v>77.6256</v>
      </c>
      <c r="L20" s="109" t="n">
        <f aca="false">J20*1.08</f>
        <v>1047.9456</v>
      </c>
    </row>
    <row r="21" customFormat="false" ht="13.15" hidden="false" customHeight="true" outlineLevel="0" collapsed="false">
      <c r="A21" s="107" t="n">
        <v>23</v>
      </c>
      <c r="B21" s="108" t="s">
        <v>227</v>
      </c>
      <c r="C21" s="108" t="s">
        <v>228</v>
      </c>
      <c r="D21" s="108" t="s">
        <v>232</v>
      </c>
      <c r="E21" s="108" t="s">
        <v>233</v>
      </c>
      <c r="F21" s="108" t="n">
        <v>12</v>
      </c>
      <c r="G21" s="108" t="s">
        <v>231</v>
      </c>
      <c r="H21" s="109" t="n">
        <v>5433.71</v>
      </c>
      <c r="I21" s="76" t="n">
        <f aca="false">H21*1.02</f>
        <v>5542.3842</v>
      </c>
      <c r="J21" s="109" t="n">
        <f aca="false">F21*H21</f>
        <v>65204.52</v>
      </c>
      <c r="K21" s="77" t="n">
        <f aca="false">J21*8%</f>
        <v>5216.3616</v>
      </c>
      <c r="L21" s="109" t="n">
        <f aca="false">J21*1.08</f>
        <v>70420.8816</v>
      </c>
    </row>
    <row r="22" customFormat="false" ht="12.75" hidden="false" customHeight="false" outlineLevel="0" collapsed="false">
      <c r="A22" s="108" t="n">
        <v>27</v>
      </c>
      <c r="B22" s="108" t="s">
        <v>234</v>
      </c>
      <c r="C22" s="108" t="s">
        <v>235</v>
      </c>
      <c r="D22" s="108" t="s">
        <v>236</v>
      </c>
      <c r="E22" s="108" t="s">
        <v>237</v>
      </c>
      <c r="F22" s="108" t="n">
        <v>195</v>
      </c>
      <c r="G22" s="108" t="s">
        <v>238</v>
      </c>
      <c r="H22" s="109" t="n">
        <v>1934.25</v>
      </c>
      <c r="I22" s="76" t="n">
        <f aca="false">H22*1.02</f>
        <v>1972.935</v>
      </c>
      <c r="J22" s="109" t="n">
        <f aca="false">F22*H22</f>
        <v>377178.75</v>
      </c>
      <c r="K22" s="77" t="n">
        <f aca="false">J22*8%</f>
        <v>30174.3</v>
      </c>
      <c r="L22" s="109" t="n">
        <f aca="false">J22*1.08</f>
        <v>407353.05</v>
      </c>
    </row>
    <row r="23" customFormat="false" ht="15.75" hidden="false" customHeight="false" outlineLevel="0" collapsed="false">
      <c r="A23" s="111"/>
      <c r="B23" s="111"/>
      <c r="C23" s="111"/>
      <c r="D23" s="111"/>
      <c r="E23" s="111"/>
      <c r="F23" s="112"/>
      <c r="G23" s="111"/>
      <c r="H23" s="113"/>
      <c r="I23" s="113"/>
      <c r="J23" s="114" t="n">
        <f aca="false">SUM(J4:J22)</f>
        <v>4327806.83</v>
      </c>
      <c r="K23" s="115" t="n">
        <f aca="false">SUM(K4:K22)</f>
        <v>346224.5464</v>
      </c>
      <c r="L23" s="115" t="n">
        <f aca="false">SUM(L4:L22)</f>
        <v>4674031.3764</v>
      </c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7"/>
      <c r="I24" s="117"/>
      <c r="J24" s="117"/>
      <c r="K24" s="117"/>
      <c r="L24" s="117"/>
    </row>
    <row r="25" customFormat="false" ht="29.45" hidden="false" customHeight="true" outlineLevel="0" collapsed="false">
      <c r="A25" s="11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" hidden="false" customHeight="false" outlineLevel="0" collapsed="false">
      <c r="A26" s="116"/>
      <c r="B26" s="118" t="s">
        <v>239</v>
      </c>
      <c r="C26" s="119"/>
      <c r="D26" s="120"/>
      <c r="E26" s="120"/>
      <c r="F26" s="120"/>
      <c r="G26" s="116"/>
      <c r="H26" s="120"/>
      <c r="I26" s="120"/>
      <c r="J26" s="121"/>
      <c r="K26" s="121"/>
      <c r="L26" s="121"/>
    </row>
    <row r="27" customFormat="false" ht="15" hidden="false" customHeight="false" outlineLevel="0" collapsed="false">
      <c r="A27" s="116"/>
      <c r="B27" s="118" t="s">
        <v>240</v>
      </c>
      <c r="C27" s="119"/>
      <c r="D27" s="120"/>
      <c r="E27" s="120"/>
      <c r="F27" s="120"/>
      <c r="G27" s="122"/>
      <c r="H27" s="120"/>
      <c r="I27" s="120"/>
      <c r="J27" s="121"/>
      <c r="K27" s="117"/>
      <c r="L27" s="117"/>
    </row>
    <row r="28" customFormat="false" ht="15.75" hidden="false" customHeight="false" outlineLevel="0" collapsed="false">
      <c r="A28" s="123"/>
      <c r="B28" s="124" t="s">
        <v>241</v>
      </c>
      <c r="C28" s="125"/>
      <c r="D28" s="125"/>
      <c r="E28" s="125"/>
      <c r="F28" s="125"/>
      <c r="H28" s="126"/>
      <c r="I28" s="126"/>
      <c r="J28" s="127"/>
      <c r="K28" s="127"/>
      <c r="L28" s="127"/>
    </row>
    <row r="29" customFormat="false" ht="47.25" hidden="false" customHeight="false" outlineLevel="0" collapsed="false">
      <c r="A29" s="128" t="s">
        <v>168</v>
      </c>
      <c r="B29" s="129" t="s">
        <v>169</v>
      </c>
      <c r="C29" s="129" t="s">
        <v>170</v>
      </c>
      <c r="D29" s="129" t="s">
        <v>171</v>
      </c>
      <c r="E29" s="129" t="s">
        <v>172</v>
      </c>
      <c r="F29" s="129" t="s">
        <v>173</v>
      </c>
      <c r="G29" s="129" t="s">
        <v>174</v>
      </c>
      <c r="H29" s="129" t="s">
        <v>175</v>
      </c>
      <c r="I29" s="129"/>
      <c r="J29" s="129" t="s">
        <v>176</v>
      </c>
      <c r="K29" s="129" t="s">
        <v>177</v>
      </c>
      <c r="L29" s="129" t="s">
        <v>178</v>
      </c>
    </row>
    <row r="30" customFormat="false" ht="13.15" hidden="false" customHeight="true" outlineLevel="0" collapsed="false">
      <c r="A30" s="130" t="n">
        <v>1</v>
      </c>
      <c r="B30" s="131" t="s">
        <v>242</v>
      </c>
      <c r="C30" s="131" t="s">
        <v>52</v>
      </c>
      <c r="D30" s="131" t="s">
        <v>218</v>
      </c>
      <c r="E30" s="131" t="s">
        <v>243</v>
      </c>
      <c r="F30" s="131" t="n">
        <v>225</v>
      </c>
      <c r="G30" s="131" t="s">
        <v>244</v>
      </c>
      <c r="H30" s="132" t="n">
        <v>1260</v>
      </c>
      <c r="I30" s="133" t="n">
        <f aca="false">H30*1.02</f>
        <v>1285.2</v>
      </c>
      <c r="J30" s="132" t="n">
        <f aca="false">F30*H30</f>
        <v>283500</v>
      </c>
      <c r="K30" s="56" t="n">
        <f aca="false">J30*8%</f>
        <v>22680</v>
      </c>
      <c r="L30" s="132" t="n">
        <f aca="false">J30*1.08</f>
        <v>306180</v>
      </c>
    </row>
    <row r="31" customFormat="false" ht="47.25" hidden="false" customHeight="false" outlineLevel="0" collapsed="false">
      <c r="A31" s="130" t="n">
        <v>2</v>
      </c>
      <c r="B31" s="131" t="s">
        <v>242</v>
      </c>
      <c r="C31" s="131" t="s">
        <v>52</v>
      </c>
      <c r="D31" s="131" t="s">
        <v>218</v>
      </c>
      <c r="E31" s="131" t="s">
        <v>245</v>
      </c>
      <c r="F31" s="131" t="n">
        <v>100</v>
      </c>
      <c r="G31" s="131" t="s">
        <v>244</v>
      </c>
      <c r="H31" s="132" t="n">
        <v>4800</v>
      </c>
      <c r="I31" s="133" t="n">
        <f aca="false">H31*1.02</f>
        <v>4896</v>
      </c>
      <c r="J31" s="132" t="n">
        <f aca="false">F31*H31</f>
        <v>480000</v>
      </c>
      <c r="K31" s="56" t="n">
        <f aca="false">J31*8%</f>
        <v>38400</v>
      </c>
      <c r="L31" s="132" t="n">
        <f aca="false">J31*1.08</f>
        <v>518400</v>
      </c>
    </row>
    <row r="32" customFormat="false" ht="15.75" hidden="false" customHeight="false" outlineLevel="0" collapsed="false">
      <c r="A32" s="134"/>
      <c r="B32" s="135"/>
      <c r="C32" s="135"/>
      <c r="D32" s="135"/>
      <c r="E32" s="135"/>
      <c r="F32" s="135"/>
      <c r="G32" s="135"/>
      <c r="H32" s="115" t="s">
        <v>246</v>
      </c>
      <c r="I32" s="115"/>
      <c r="J32" s="115" t="n">
        <f aca="false">SUM(J30:J31)</f>
        <v>763500</v>
      </c>
      <c r="K32" s="115" t="n">
        <f aca="false">SUM(K30:K31)</f>
        <v>61080</v>
      </c>
      <c r="L32" s="115" t="n">
        <f aca="false">SUM(L30:L31)</f>
        <v>824580</v>
      </c>
    </row>
    <row r="33" customFormat="false" ht="15.75" hidden="false" customHeight="false" outlineLevel="0" collapsed="false">
      <c r="A33" s="123"/>
      <c r="B33" s="125"/>
      <c r="C33" s="125"/>
      <c r="D33" s="125"/>
      <c r="E33" s="125"/>
      <c r="F33" s="125"/>
      <c r="G33" s="125"/>
      <c r="H33" s="127"/>
      <c r="I33" s="127"/>
      <c r="J33" s="127"/>
      <c r="K33" s="127"/>
      <c r="L33" s="127"/>
    </row>
    <row r="34" customFormat="false" ht="29.45" hidden="false" customHeight="true" outlineLevel="0" collapsed="false">
      <c r="A34" s="123"/>
      <c r="B34" s="118" t="s">
        <v>239</v>
      </c>
      <c r="C34" s="119"/>
      <c r="D34" s="120"/>
      <c r="E34" s="120"/>
      <c r="F34" s="120"/>
      <c r="G34" s="136"/>
      <c r="H34" s="120"/>
      <c r="I34" s="120"/>
      <c r="J34" s="121"/>
      <c r="K34" s="121"/>
      <c r="L34" s="121"/>
    </row>
    <row r="35" customFormat="false" ht="41.45" hidden="false" customHeight="true" outlineLevel="0" collapsed="false">
      <c r="A35" s="123"/>
      <c r="B35" s="118" t="s">
        <v>240</v>
      </c>
      <c r="C35" s="119"/>
      <c r="D35" s="120"/>
      <c r="E35" s="120"/>
      <c r="F35" s="120"/>
      <c r="G35" s="136"/>
      <c r="H35" s="120"/>
      <c r="I35" s="120"/>
      <c r="J35" s="121"/>
      <c r="K35" s="121"/>
      <c r="L35" s="121"/>
    </row>
    <row r="36" customFormat="false" ht="15.75" hidden="false" customHeight="false" outlineLevel="0" collapsed="false">
      <c r="A36" s="123"/>
      <c r="B36" s="137" t="s">
        <v>247</v>
      </c>
      <c r="C36" s="125"/>
      <c r="D36" s="125"/>
      <c r="E36" s="125"/>
      <c r="F36" s="125"/>
      <c r="H36" s="126"/>
      <c r="I36" s="126"/>
      <c r="J36" s="126"/>
      <c r="K36" s="126"/>
      <c r="L36" s="126"/>
    </row>
    <row r="37" customFormat="false" ht="47.25" hidden="false" customHeight="false" outlineLevel="0" collapsed="false">
      <c r="A37" s="128" t="s">
        <v>168</v>
      </c>
      <c r="B37" s="129" t="s">
        <v>169</v>
      </c>
      <c r="C37" s="129" t="s">
        <v>170</v>
      </c>
      <c r="D37" s="129" t="s">
        <v>171</v>
      </c>
      <c r="E37" s="129" t="s">
        <v>172</v>
      </c>
      <c r="F37" s="129" t="s">
        <v>173</v>
      </c>
      <c r="G37" s="129" t="s">
        <v>174</v>
      </c>
      <c r="H37" s="129" t="s">
        <v>175</v>
      </c>
      <c r="I37" s="129"/>
      <c r="J37" s="129" t="s">
        <v>176</v>
      </c>
      <c r="K37" s="129" t="s">
        <v>177</v>
      </c>
      <c r="L37" s="129" t="s">
        <v>178</v>
      </c>
    </row>
    <row r="38" customFormat="false" ht="31.5" hidden="false" customHeight="false" outlineLevel="0" collapsed="false">
      <c r="A38" s="138" t="n">
        <v>1</v>
      </c>
      <c r="B38" s="139" t="s">
        <v>248</v>
      </c>
      <c r="C38" s="139" t="s">
        <v>194</v>
      </c>
      <c r="D38" s="139" t="s">
        <v>249</v>
      </c>
      <c r="E38" s="139" t="s">
        <v>250</v>
      </c>
      <c r="F38" s="139" t="n">
        <v>60</v>
      </c>
      <c r="G38" s="139" t="s">
        <v>251</v>
      </c>
      <c r="H38" s="132" t="n">
        <v>2227.03</v>
      </c>
      <c r="I38" s="133" t="n">
        <f aca="false">H38*1.02</f>
        <v>2271.5706</v>
      </c>
      <c r="J38" s="132" t="n">
        <f aca="false">F38*H38</f>
        <v>133621.8</v>
      </c>
      <c r="K38" s="11" t="n">
        <f aca="false">J38*8%</f>
        <v>10689.744</v>
      </c>
      <c r="L38" s="132" t="n">
        <f aca="false">J38*1.08</f>
        <v>144311.544</v>
      </c>
    </row>
    <row r="39" customFormat="false" ht="13.15" hidden="false" customHeight="true" outlineLevel="0" collapsed="false">
      <c r="A39" s="138" t="n">
        <v>2</v>
      </c>
      <c r="B39" s="139" t="s">
        <v>248</v>
      </c>
      <c r="C39" s="139" t="s">
        <v>194</v>
      </c>
      <c r="D39" s="139" t="s">
        <v>252</v>
      </c>
      <c r="E39" s="139" t="s">
        <v>250</v>
      </c>
      <c r="F39" s="139" t="n">
        <v>10</v>
      </c>
      <c r="G39" s="139" t="s">
        <v>251</v>
      </c>
      <c r="H39" s="140" t="n">
        <v>2969.37</v>
      </c>
      <c r="I39" s="133" t="n">
        <f aca="false">H39*1.02</f>
        <v>3028.7574</v>
      </c>
      <c r="J39" s="140" t="n">
        <f aca="false">F39*H39</f>
        <v>29693.7</v>
      </c>
      <c r="K39" s="11" t="n">
        <f aca="false">J39*8%</f>
        <v>2375.496</v>
      </c>
      <c r="L39" s="132" t="n">
        <f aca="false">J39*1.08</f>
        <v>32069.196</v>
      </c>
    </row>
    <row r="40" customFormat="false" ht="15.75" hidden="false" customHeight="false" outlineLevel="0" collapsed="false">
      <c r="A40" s="123"/>
      <c r="B40" s="125"/>
      <c r="C40" s="125"/>
      <c r="D40" s="125"/>
      <c r="E40" s="125"/>
      <c r="F40" s="125"/>
      <c r="G40" s="125"/>
      <c r="H40" s="115" t="s">
        <v>246</v>
      </c>
      <c r="I40" s="115"/>
      <c r="J40" s="115" t="n">
        <f aca="false">SUM(J38:J39)</f>
        <v>163315.5</v>
      </c>
      <c r="K40" s="115" t="n">
        <f aca="false">SUM(K38:K39)</f>
        <v>13065.24</v>
      </c>
      <c r="L40" s="115" t="n">
        <f aca="false">SUM(L38:L39)</f>
        <v>176380.74</v>
      </c>
    </row>
    <row r="41" customFormat="false" ht="15.75" hidden="false" customHeight="false" outlineLevel="0" collapsed="false">
      <c r="A41" s="123"/>
      <c r="B41" s="125"/>
      <c r="C41" s="125"/>
      <c r="D41" s="125"/>
      <c r="E41" s="125"/>
      <c r="F41" s="125"/>
      <c r="G41" s="125"/>
      <c r="H41" s="127"/>
      <c r="I41" s="127"/>
      <c r="J41" s="127"/>
      <c r="K41" s="127"/>
      <c r="L41" s="127"/>
    </row>
    <row r="42" customFormat="false" ht="29.45" hidden="false" customHeight="true" outlineLevel="0" collapsed="false">
      <c r="A42" s="123"/>
      <c r="B42" s="118" t="s">
        <v>239</v>
      </c>
      <c r="C42" s="119"/>
      <c r="D42" s="120"/>
      <c r="E42" s="120"/>
      <c r="F42" s="120"/>
      <c r="G42" s="125"/>
      <c r="H42" s="120"/>
      <c r="I42" s="120"/>
      <c r="J42" s="121"/>
      <c r="K42" s="121"/>
      <c r="L42" s="121"/>
    </row>
    <row r="43" customFormat="false" ht="72" hidden="false" customHeight="true" outlineLevel="0" collapsed="false">
      <c r="A43" s="123"/>
      <c r="B43" s="118" t="s">
        <v>240</v>
      </c>
      <c r="C43" s="119"/>
      <c r="D43" s="120"/>
      <c r="E43" s="120"/>
      <c r="F43" s="120"/>
      <c r="G43" s="125"/>
      <c r="H43" s="120"/>
      <c r="I43" s="120"/>
      <c r="J43" s="121"/>
      <c r="K43" s="121"/>
      <c r="L43" s="121"/>
    </row>
    <row r="44" customFormat="false" ht="15.75" hidden="false" customHeight="false" outlineLevel="0" collapsed="false">
      <c r="A44" s="123"/>
      <c r="B44" s="125"/>
      <c r="C44" s="125"/>
      <c r="D44" s="125"/>
      <c r="E44" s="125"/>
      <c r="F44" s="125"/>
      <c r="G44" s="141"/>
      <c r="H44" s="127"/>
      <c r="I44" s="127"/>
      <c r="J44" s="127"/>
      <c r="K44" s="127"/>
      <c r="L44" s="127"/>
    </row>
    <row r="45" customFormat="false" ht="15.75" hidden="false" customHeight="false" outlineLevel="0" collapsed="false">
      <c r="A45" s="123"/>
      <c r="B45" s="142" t="s">
        <v>253</v>
      </c>
      <c r="C45" s="125"/>
      <c r="D45" s="125"/>
      <c r="E45" s="125"/>
      <c r="F45" s="125"/>
      <c r="H45" s="127"/>
      <c r="I45" s="127"/>
      <c r="J45" s="127"/>
      <c r="K45" s="127"/>
      <c r="L45" s="127"/>
    </row>
    <row r="46" customFormat="false" ht="47.25" hidden="false" customHeight="false" outlineLevel="0" collapsed="false">
      <c r="A46" s="128" t="s">
        <v>168</v>
      </c>
      <c r="B46" s="129" t="s">
        <v>169</v>
      </c>
      <c r="C46" s="129" t="s">
        <v>170</v>
      </c>
      <c r="D46" s="129" t="s">
        <v>171</v>
      </c>
      <c r="E46" s="129" t="s">
        <v>172</v>
      </c>
      <c r="F46" s="129" t="s">
        <v>173</v>
      </c>
      <c r="G46" s="129" t="s">
        <v>174</v>
      </c>
      <c r="H46" s="129" t="s">
        <v>175</v>
      </c>
      <c r="I46" s="129"/>
      <c r="J46" s="129" t="s">
        <v>176</v>
      </c>
      <c r="K46" s="129" t="s">
        <v>177</v>
      </c>
      <c r="L46" s="129" t="s">
        <v>178</v>
      </c>
    </row>
    <row r="47" customFormat="false" ht="13.15" hidden="false" customHeight="true" outlineLevel="0" collapsed="false">
      <c r="A47" s="143" t="n">
        <v>1</v>
      </c>
      <c r="B47" s="139" t="s">
        <v>254</v>
      </c>
      <c r="C47" s="139"/>
      <c r="D47" s="139" t="s">
        <v>255</v>
      </c>
      <c r="E47" s="139" t="s">
        <v>256</v>
      </c>
      <c r="F47" s="139" t="n">
        <v>100</v>
      </c>
      <c r="G47" s="139" t="s">
        <v>257</v>
      </c>
      <c r="H47" s="132" t="n">
        <v>2580.54</v>
      </c>
      <c r="I47" s="133" t="n">
        <f aca="false">H47*1.02</f>
        <v>2632.1508</v>
      </c>
      <c r="J47" s="132" t="n">
        <f aca="false">F47*H47</f>
        <v>258054</v>
      </c>
      <c r="K47" s="144" t="n">
        <f aca="false">J47*8%</f>
        <v>20644.32</v>
      </c>
      <c r="L47" s="132" t="n">
        <f aca="false">J47*1.08</f>
        <v>278698.32</v>
      </c>
    </row>
    <row r="48" customFormat="false" ht="47.25" hidden="false" customHeight="false" outlineLevel="0" collapsed="false">
      <c r="A48" s="143" t="n">
        <v>2</v>
      </c>
      <c r="B48" s="139" t="s">
        <v>258</v>
      </c>
      <c r="C48" s="139" t="s">
        <v>52</v>
      </c>
      <c r="D48" s="139" t="s">
        <v>259</v>
      </c>
      <c r="E48" s="139" t="s">
        <v>84</v>
      </c>
      <c r="F48" s="139" t="n">
        <v>40</v>
      </c>
      <c r="G48" s="139" t="s">
        <v>260</v>
      </c>
      <c r="H48" s="132" t="n">
        <v>10710</v>
      </c>
      <c r="I48" s="133" t="n">
        <f aca="false">H48*1.02</f>
        <v>10924.2</v>
      </c>
      <c r="J48" s="132" t="n">
        <f aca="false">F48*H48</f>
        <v>428400</v>
      </c>
      <c r="K48" s="144" t="n">
        <f aca="false">J48*8%</f>
        <v>34272</v>
      </c>
      <c r="L48" s="132" t="n">
        <f aca="false">J48*1.08</f>
        <v>462672</v>
      </c>
    </row>
    <row r="49" customFormat="false" ht="78.75" hidden="false" customHeight="false" outlineLevel="0" collapsed="false">
      <c r="A49" s="143" t="n">
        <v>3</v>
      </c>
      <c r="B49" s="139" t="s">
        <v>261</v>
      </c>
      <c r="C49" s="139" t="s">
        <v>210</v>
      </c>
      <c r="D49" s="139" t="s">
        <v>262</v>
      </c>
      <c r="E49" s="139" t="s">
        <v>211</v>
      </c>
      <c r="F49" s="139" t="n">
        <v>40</v>
      </c>
      <c r="G49" s="139" t="s">
        <v>263</v>
      </c>
      <c r="H49" s="132" t="n">
        <v>12072.9</v>
      </c>
      <c r="I49" s="133" t="n">
        <f aca="false">H49*1.02</f>
        <v>12314.358</v>
      </c>
      <c r="J49" s="132" t="n">
        <f aca="false">F49*H49</f>
        <v>482916</v>
      </c>
      <c r="K49" s="144" t="n">
        <f aca="false">J49*8%</f>
        <v>38633.28</v>
      </c>
      <c r="L49" s="132" t="n">
        <f aca="false">J49*1.08</f>
        <v>521549.28</v>
      </c>
    </row>
    <row r="50" customFormat="false" ht="78.75" hidden="false" customHeight="false" outlineLevel="0" collapsed="false">
      <c r="A50" s="143" t="n">
        <v>4</v>
      </c>
      <c r="B50" s="139" t="s">
        <v>261</v>
      </c>
      <c r="C50" s="139" t="s">
        <v>210</v>
      </c>
      <c r="D50" s="139" t="s">
        <v>204</v>
      </c>
      <c r="E50" s="139" t="s">
        <v>211</v>
      </c>
      <c r="F50" s="139" t="n">
        <v>6</v>
      </c>
      <c r="G50" s="139" t="s">
        <v>263</v>
      </c>
      <c r="H50" s="132" t="n">
        <v>7545.3</v>
      </c>
      <c r="I50" s="133" t="n">
        <f aca="false">H50*1.02</f>
        <v>7696.206</v>
      </c>
      <c r="J50" s="132" t="n">
        <f aca="false">F50*H50</f>
        <v>45271.8</v>
      </c>
      <c r="K50" s="144" t="n">
        <f aca="false">J50*8%</f>
        <v>3621.744</v>
      </c>
      <c r="L50" s="132" t="n">
        <f aca="false">J50*1.08</f>
        <v>48893.544</v>
      </c>
    </row>
    <row r="51" customFormat="false" ht="29.45" hidden="false" customHeight="true" outlineLevel="0" collapsed="false">
      <c r="A51" s="138" t="n">
        <v>5</v>
      </c>
      <c r="B51" s="139" t="s">
        <v>264</v>
      </c>
      <c r="C51" s="139" t="s">
        <v>52</v>
      </c>
      <c r="D51" s="139" t="s">
        <v>265</v>
      </c>
      <c r="E51" s="139" t="s">
        <v>219</v>
      </c>
      <c r="F51" s="139" t="n">
        <v>40</v>
      </c>
      <c r="G51" s="139" t="s">
        <v>266</v>
      </c>
      <c r="H51" s="132" t="n">
        <v>13952.78</v>
      </c>
      <c r="I51" s="133" t="n">
        <f aca="false">H51*1.02</f>
        <v>14231.8356</v>
      </c>
      <c r="J51" s="132" t="n">
        <f aca="false">F51*H51</f>
        <v>558111.2</v>
      </c>
      <c r="K51" s="144" t="n">
        <f aca="false">J51*8%</f>
        <v>44648.896</v>
      </c>
      <c r="L51" s="132" t="n">
        <f aca="false">J51*1.08</f>
        <v>602760.096</v>
      </c>
    </row>
    <row r="52" customFormat="false" ht="31.5" hidden="false" customHeight="false" outlineLevel="0" collapsed="false">
      <c r="A52" s="145" t="s">
        <v>20</v>
      </c>
      <c r="B52" s="145" t="s">
        <v>267</v>
      </c>
      <c r="C52" s="145" t="s">
        <v>70</v>
      </c>
      <c r="D52" s="145" t="s">
        <v>268</v>
      </c>
      <c r="E52" s="146" t="s">
        <v>269</v>
      </c>
      <c r="F52" s="147" t="n">
        <v>425</v>
      </c>
      <c r="G52" s="148" t="s">
        <v>270</v>
      </c>
      <c r="H52" s="149" t="n">
        <v>1907.72</v>
      </c>
      <c r="I52" s="133" t="n">
        <f aca="false">H52*1.02</f>
        <v>1945.8744</v>
      </c>
      <c r="J52" s="150" t="n">
        <f aca="false">F52*H52</f>
        <v>810781</v>
      </c>
      <c r="K52" s="151" t="n">
        <f aca="false">J52*8%</f>
        <v>64862.48</v>
      </c>
      <c r="L52" s="152" t="n">
        <f aca="false">J52+K52</f>
        <v>875643.48</v>
      </c>
    </row>
    <row r="53" customFormat="false" ht="15.75" hidden="false" customHeight="false" outlineLevel="0" collapsed="false">
      <c r="A53" s="123"/>
      <c r="B53" s="125"/>
      <c r="C53" s="125"/>
      <c r="D53" s="125"/>
      <c r="E53" s="125"/>
      <c r="F53" s="125"/>
      <c r="G53" s="125"/>
      <c r="H53" s="114" t="s">
        <v>246</v>
      </c>
      <c r="I53" s="114"/>
      <c r="J53" s="115" t="n">
        <f aca="false">SUM(J47:J52)</f>
        <v>2583534</v>
      </c>
      <c r="K53" s="153" t="n">
        <f aca="false">SUM(K47:K52)</f>
        <v>206682.72</v>
      </c>
      <c r="L53" s="115" t="n">
        <f aca="false">SUM(L47:L52)</f>
        <v>2790216.72</v>
      </c>
    </row>
    <row r="54" customFormat="false" ht="15.75" hidden="false" customHeight="false" outlineLevel="0" collapsed="false">
      <c r="A54" s="123"/>
      <c r="B54" s="125"/>
      <c r="C54" s="125"/>
      <c r="D54" s="125"/>
      <c r="E54" s="125"/>
      <c r="F54" s="125"/>
      <c r="G54" s="125"/>
      <c r="H54" s="127"/>
      <c r="I54" s="127"/>
      <c r="J54" s="127"/>
      <c r="K54" s="127"/>
      <c r="L54" s="127"/>
    </row>
    <row r="55" customFormat="false" ht="15.75" hidden="false" customHeight="false" outlineLevel="0" collapsed="false">
      <c r="A55" s="123"/>
      <c r="B55" s="118" t="s">
        <v>239</v>
      </c>
      <c r="C55" s="119"/>
      <c r="D55" s="120"/>
      <c r="E55" s="120"/>
      <c r="F55" s="120"/>
      <c r="G55" s="125"/>
      <c r="H55" s="120"/>
      <c r="I55" s="120"/>
      <c r="J55" s="121"/>
      <c r="K55" s="121"/>
      <c r="L55" s="121"/>
    </row>
    <row r="56" customFormat="false" ht="13.15" hidden="false" customHeight="true" outlineLevel="0" collapsed="false">
      <c r="A56" s="123"/>
      <c r="B56" s="118" t="s">
        <v>240</v>
      </c>
      <c r="C56" s="119"/>
      <c r="D56" s="120"/>
      <c r="E56" s="120"/>
      <c r="F56" s="120"/>
      <c r="G56" s="125"/>
      <c r="H56" s="120"/>
      <c r="I56" s="120"/>
      <c r="J56" s="121"/>
      <c r="K56" s="121"/>
      <c r="L56" s="121"/>
    </row>
    <row r="57" customFormat="false" ht="15.75" hidden="false" customHeight="false" outlineLevel="0" collapsed="false">
      <c r="A57" s="123"/>
      <c r="B57" s="125"/>
      <c r="C57" s="125"/>
      <c r="D57" s="125"/>
      <c r="E57" s="125"/>
      <c r="F57" s="125"/>
      <c r="G57" s="125"/>
      <c r="H57" s="127"/>
      <c r="I57" s="127"/>
      <c r="J57" s="127"/>
      <c r="K57" s="127"/>
      <c r="L57" s="127"/>
    </row>
    <row r="58" customFormat="false" ht="15.75" hidden="false" customHeight="false" outlineLevel="0" collapsed="false">
      <c r="A58" s="123"/>
      <c r="B58" s="142" t="s">
        <v>271</v>
      </c>
      <c r="C58" s="125"/>
      <c r="D58" s="125"/>
      <c r="E58" s="125"/>
      <c r="F58" s="125"/>
      <c r="H58" s="127"/>
      <c r="I58" s="127"/>
      <c r="J58" s="127"/>
      <c r="K58" s="127"/>
      <c r="L58" s="127"/>
    </row>
    <row r="59" customFormat="false" ht="15.75" hidden="false" customHeight="false" outlineLevel="0" collapsed="false">
      <c r="A59" s="123"/>
      <c r="B59" s="125"/>
      <c r="C59" s="125"/>
      <c r="D59" s="125"/>
      <c r="E59" s="125"/>
      <c r="F59" s="125"/>
      <c r="G59" s="125"/>
      <c r="H59" s="127"/>
      <c r="I59" s="127"/>
      <c r="J59" s="127"/>
      <c r="K59" s="127"/>
      <c r="L59" s="127"/>
    </row>
    <row r="60" customFormat="false" ht="47.25" hidden="false" customHeight="false" outlineLevel="0" collapsed="false">
      <c r="A60" s="128" t="s">
        <v>168</v>
      </c>
      <c r="B60" s="129" t="s">
        <v>169</v>
      </c>
      <c r="C60" s="129" t="s">
        <v>170</v>
      </c>
      <c r="D60" s="129" t="s">
        <v>171</v>
      </c>
      <c r="E60" s="129" t="s">
        <v>172</v>
      </c>
      <c r="F60" s="129" t="s">
        <v>173</v>
      </c>
      <c r="G60" s="129" t="s">
        <v>174</v>
      </c>
      <c r="H60" s="129" t="s">
        <v>175</v>
      </c>
      <c r="I60" s="129"/>
      <c r="J60" s="129" t="s">
        <v>176</v>
      </c>
      <c r="K60" s="129" t="s">
        <v>177</v>
      </c>
      <c r="L60" s="129" t="s">
        <v>178</v>
      </c>
    </row>
    <row r="61" customFormat="false" ht="15.75" hidden="false" customHeight="false" outlineLevel="0" collapsed="false">
      <c r="A61" s="138" t="n">
        <v>1</v>
      </c>
      <c r="B61" s="139" t="s">
        <v>272</v>
      </c>
      <c r="C61" s="139" t="s">
        <v>273</v>
      </c>
      <c r="D61" s="139" t="s">
        <v>118</v>
      </c>
      <c r="E61" s="139" t="s">
        <v>215</v>
      </c>
      <c r="F61" s="139" t="n">
        <v>70</v>
      </c>
      <c r="G61" s="139" t="s">
        <v>274</v>
      </c>
      <c r="H61" s="154" t="n">
        <v>12927.6</v>
      </c>
      <c r="I61" s="133" t="n">
        <f aca="false">H61*1.02</f>
        <v>13186.152</v>
      </c>
      <c r="J61" s="132" t="n">
        <f aca="false">F61*H61</f>
        <v>904932</v>
      </c>
      <c r="K61" s="29" t="n">
        <f aca="false">J61*8%</f>
        <v>72394.56</v>
      </c>
      <c r="L61" s="132" t="n">
        <f aca="false">J61*1.08</f>
        <v>977326.56</v>
      </c>
    </row>
    <row r="62" customFormat="false" ht="29.45" hidden="false" customHeight="true" outlineLevel="0" collapsed="false">
      <c r="A62" s="138" t="n">
        <v>2</v>
      </c>
      <c r="B62" s="139" t="s">
        <v>275</v>
      </c>
      <c r="C62" s="139" t="s">
        <v>210</v>
      </c>
      <c r="D62" s="139" t="s">
        <v>236</v>
      </c>
      <c r="E62" s="139" t="s">
        <v>276</v>
      </c>
      <c r="F62" s="139" t="n">
        <v>60</v>
      </c>
      <c r="G62" s="139" t="s">
        <v>277</v>
      </c>
      <c r="H62" s="155" t="n">
        <v>3220.32</v>
      </c>
      <c r="I62" s="155" t="n">
        <v>3220.32</v>
      </c>
      <c r="J62" s="132" t="n">
        <f aca="false">F62*H62</f>
        <v>193219.2</v>
      </c>
      <c r="K62" s="29" t="n">
        <f aca="false">J62*8%</f>
        <v>15457.536</v>
      </c>
      <c r="L62" s="132" t="n">
        <f aca="false">J62*1.08</f>
        <v>208676.736</v>
      </c>
    </row>
    <row r="63" customFormat="false" ht="78.75" hidden="false" customHeight="false" outlineLevel="0" collapsed="false">
      <c r="A63" s="138" t="n">
        <v>3</v>
      </c>
      <c r="B63" s="139" t="s">
        <v>275</v>
      </c>
      <c r="C63" s="139" t="s">
        <v>210</v>
      </c>
      <c r="D63" s="139" t="s">
        <v>278</v>
      </c>
      <c r="E63" s="139" t="s">
        <v>276</v>
      </c>
      <c r="F63" s="139" t="n">
        <v>40</v>
      </c>
      <c r="G63" s="139" t="s">
        <v>277</v>
      </c>
      <c r="H63" s="155" t="n">
        <v>4830.48</v>
      </c>
      <c r="I63" s="155" t="n">
        <v>4830.48</v>
      </c>
      <c r="J63" s="132" t="n">
        <f aca="false">F63*H63</f>
        <v>193219.2</v>
      </c>
      <c r="K63" s="29" t="n">
        <f aca="false">J63*8%</f>
        <v>15457.536</v>
      </c>
      <c r="L63" s="132" t="n">
        <f aca="false">J63*1.08</f>
        <v>208676.736</v>
      </c>
    </row>
    <row r="64" customFormat="false" ht="15.75" hidden="false" customHeight="false" outlineLevel="0" collapsed="false">
      <c r="A64" s="123"/>
      <c r="B64" s="125"/>
      <c r="C64" s="125"/>
      <c r="D64" s="125"/>
      <c r="E64" s="125"/>
      <c r="F64" s="125"/>
      <c r="G64" s="125"/>
      <c r="H64" s="115" t="s">
        <v>246</v>
      </c>
      <c r="I64" s="115"/>
      <c r="J64" s="115" t="n">
        <f aca="false">SUM(J61:J63)</f>
        <v>1291370.4</v>
      </c>
      <c r="K64" s="115" t="n">
        <f aca="false">SUM(K61:K63)</f>
        <v>103309.632</v>
      </c>
      <c r="L64" s="115" t="n">
        <f aca="false">SUM(L61:L63)</f>
        <v>1394680.032</v>
      </c>
    </row>
    <row r="65" customFormat="false" ht="15.75" hidden="false" customHeight="false" outlineLevel="0" collapsed="false">
      <c r="A65" s="123"/>
      <c r="B65" s="125"/>
      <c r="C65" s="125"/>
      <c r="D65" s="125"/>
      <c r="E65" s="125"/>
      <c r="F65" s="125"/>
      <c r="G65" s="125"/>
      <c r="H65" s="127"/>
      <c r="I65" s="127"/>
      <c r="J65" s="127"/>
      <c r="K65" s="127"/>
      <c r="L65" s="127"/>
    </row>
    <row r="66" customFormat="false" ht="15.75" hidden="false" customHeight="false" outlineLevel="0" collapsed="false">
      <c r="A66" s="123"/>
      <c r="B66" s="118" t="s">
        <v>239</v>
      </c>
      <c r="C66" s="119"/>
      <c r="D66" s="120"/>
      <c r="E66" s="120"/>
      <c r="F66" s="120"/>
      <c r="G66" s="125"/>
      <c r="H66" s="120"/>
      <c r="I66" s="120"/>
      <c r="J66" s="121"/>
      <c r="K66" s="121"/>
      <c r="L66" s="121"/>
    </row>
    <row r="67" customFormat="false" ht="13.15" hidden="false" customHeight="true" outlineLevel="0" collapsed="false">
      <c r="A67" s="123"/>
      <c r="B67" s="118" t="s">
        <v>240</v>
      </c>
      <c r="C67" s="119"/>
      <c r="D67" s="120"/>
      <c r="E67" s="120"/>
      <c r="F67" s="120"/>
      <c r="G67" s="125"/>
      <c r="H67" s="120"/>
      <c r="I67" s="120"/>
      <c r="J67" s="121"/>
      <c r="K67" s="121"/>
      <c r="L67" s="121"/>
    </row>
    <row r="68" customFormat="false" ht="15.75" hidden="false" customHeight="false" outlineLevel="0" collapsed="false">
      <c r="A68" s="123"/>
      <c r="B68" s="125"/>
      <c r="C68" s="125"/>
      <c r="D68" s="125"/>
      <c r="E68" s="125"/>
      <c r="F68" s="125"/>
      <c r="G68" s="125"/>
      <c r="H68" s="127"/>
      <c r="I68" s="127"/>
      <c r="J68" s="127"/>
      <c r="K68" s="127"/>
      <c r="L68" s="127"/>
    </row>
    <row r="69" customFormat="false" ht="29.45" hidden="false" customHeight="true" outlineLevel="0" collapsed="false">
      <c r="A69" s="123"/>
      <c r="B69" s="156" t="s">
        <v>279</v>
      </c>
      <c r="C69" s="125"/>
      <c r="D69" s="125"/>
      <c r="E69" s="125"/>
      <c r="F69" s="125"/>
      <c r="H69" s="127"/>
      <c r="I69" s="127"/>
      <c r="J69" s="127"/>
      <c r="K69" s="127"/>
      <c r="L69" s="127"/>
    </row>
    <row r="70" customFormat="false" ht="47.25" hidden="false" customHeight="false" outlineLevel="0" collapsed="false">
      <c r="A70" s="128" t="s">
        <v>168</v>
      </c>
      <c r="B70" s="129" t="s">
        <v>169</v>
      </c>
      <c r="C70" s="129" t="s">
        <v>170</v>
      </c>
      <c r="D70" s="129" t="s">
        <v>171</v>
      </c>
      <c r="E70" s="129" t="s">
        <v>172</v>
      </c>
      <c r="F70" s="129" t="s">
        <v>173</v>
      </c>
      <c r="G70" s="129" t="s">
        <v>174</v>
      </c>
      <c r="H70" s="129" t="s">
        <v>175</v>
      </c>
      <c r="I70" s="129"/>
      <c r="J70" s="129" t="s">
        <v>176</v>
      </c>
      <c r="K70" s="129" t="s">
        <v>177</v>
      </c>
      <c r="L70" s="129" t="s">
        <v>178</v>
      </c>
    </row>
    <row r="71" customFormat="false" ht="51.6" hidden="false" customHeight="true" outlineLevel="0" collapsed="false">
      <c r="A71" s="143" t="n">
        <v>1</v>
      </c>
      <c r="B71" s="139" t="s">
        <v>280</v>
      </c>
      <c r="C71" s="139" t="s">
        <v>194</v>
      </c>
      <c r="D71" s="139" t="s">
        <v>281</v>
      </c>
      <c r="E71" s="139" t="s">
        <v>282</v>
      </c>
      <c r="F71" s="139" t="n">
        <v>36</v>
      </c>
      <c r="G71" s="139" t="s">
        <v>283</v>
      </c>
      <c r="H71" s="132" t="n">
        <v>12036.15</v>
      </c>
      <c r="I71" s="133" t="n">
        <f aca="false">H71*1.02</f>
        <v>12276.873</v>
      </c>
      <c r="J71" s="132" t="n">
        <f aca="false">F71*H71</f>
        <v>433301.4</v>
      </c>
      <c r="K71" s="11" t="n">
        <f aca="false">J71*8%</f>
        <v>34664.112</v>
      </c>
      <c r="L71" s="132" t="n">
        <f aca="false">J71*1.08</f>
        <v>467965.512</v>
      </c>
    </row>
    <row r="72" customFormat="false" ht="47.25" hidden="false" customHeight="false" outlineLevel="0" collapsed="false">
      <c r="A72" s="143" t="n">
        <v>2</v>
      </c>
      <c r="B72" s="139" t="s">
        <v>284</v>
      </c>
      <c r="C72" s="139" t="s">
        <v>285</v>
      </c>
      <c r="D72" s="139" t="s">
        <v>286</v>
      </c>
      <c r="E72" s="139" t="s">
        <v>287</v>
      </c>
      <c r="F72" s="139" t="n">
        <v>6</v>
      </c>
      <c r="G72" s="139" t="s">
        <v>288</v>
      </c>
      <c r="H72" s="132" t="n">
        <v>8757</v>
      </c>
      <c r="I72" s="133" t="n">
        <f aca="false">H72*1.02</f>
        <v>8932.14</v>
      </c>
      <c r="J72" s="132" t="n">
        <f aca="false">F72*H72</f>
        <v>52542</v>
      </c>
      <c r="K72" s="11" t="n">
        <f aca="false">J72*8%</f>
        <v>4203.36</v>
      </c>
      <c r="L72" s="132" t="n">
        <f aca="false">J72*1.08</f>
        <v>56745.36</v>
      </c>
    </row>
    <row r="73" customFormat="false" ht="189" hidden="false" customHeight="false" outlineLevel="0" collapsed="false">
      <c r="A73" s="143" t="n">
        <v>3</v>
      </c>
      <c r="B73" s="139" t="s">
        <v>289</v>
      </c>
      <c r="C73" s="139" t="s">
        <v>194</v>
      </c>
      <c r="D73" s="139" t="s">
        <v>290</v>
      </c>
      <c r="E73" s="139" t="s">
        <v>291</v>
      </c>
      <c r="F73" s="139" t="n">
        <v>30</v>
      </c>
      <c r="G73" s="139" t="s">
        <v>292</v>
      </c>
      <c r="H73" s="132" t="n">
        <v>562.59</v>
      </c>
      <c r="I73" s="133" t="n">
        <f aca="false">H73*1.02</f>
        <v>573.8418</v>
      </c>
      <c r="J73" s="132" t="n">
        <f aca="false">F73*H73</f>
        <v>16877.7</v>
      </c>
      <c r="K73" s="11" t="n">
        <f aca="false">J73*8%</f>
        <v>1350.216</v>
      </c>
      <c r="L73" s="132" t="n">
        <f aca="false">J73*1.08</f>
        <v>18227.916</v>
      </c>
    </row>
    <row r="74" customFormat="false" ht="15.75" hidden="false" customHeight="false" outlineLevel="0" collapsed="false">
      <c r="A74" s="138" t="n">
        <v>4</v>
      </c>
      <c r="B74" s="139" t="s">
        <v>289</v>
      </c>
      <c r="C74" s="139" t="s">
        <v>194</v>
      </c>
      <c r="D74" s="139" t="s">
        <v>236</v>
      </c>
      <c r="E74" s="139" t="s">
        <v>139</v>
      </c>
      <c r="F74" s="139" t="n">
        <v>130</v>
      </c>
      <c r="G74" s="139" t="s">
        <v>292</v>
      </c>
      <c r="H74" s="132" t="n">
        <v>3795.81</v>
      </c>
      <c r="I74" s="133" t="n">
        <f aca="false">H74*1.02</f>
        <v>3871.7262</v>
      </c>
      <c r="J74" s="132" t="n">
        <f aca="false">F74*H74</f>
        <v>493455.3</v>
      </c>
      <c r="K74" s="11" t="n">
        <f aca="false">J74*8%</f>
        <v>39476.424</v>
      </c>
      <c r="L74" s="132" t="n">
        <f aca="false">J74*1.08</f>
        <v>532931.724</v>
      </c>
    </row>
    <row r="75" customFormat="false" ht="13.15" hidden="false" customHeight="true" outlineLevel="0" collapsed="false">
      <c r="A75" s="123"/>
      <c r="B75" s="125"/>
      <c r="C75" s="125"/>
      <c r="D75" s="125"/>
      <c r="E75" s="125"/>
      <c r="F75" s="125"/>
      <c r="G75" s="125"/>
      <c r="H75" s="115" t="s">
        <v>246</v>
      </c>
      <c r="I75" s="115"/>
      <c r="J75" s="115" t="n">
        <f aca="false">SUM(J71:J74)</f>
        <v>996176.4</v>
      </c>
      <c r="K75" s="115" t="n">
        <f aca="false">SUM(K71:K74)</f>
        <v>79694.112</v>
      </c>
      <c r="L75" s="115" t="n">
        <f aca="false">SUM(L71:L74)</f>
        <v>1075870.512</v>
      </c>
    </row>
    <row r="76" customFormat="false" ht="15.75" hidden="false" customHeight="false" outlineLevel="0" collapsed="false">
      <c r="A76" s="123"/>
      <c r="B76" s="125"/>
      <c r="C76" s="125"/>
      <c r="D76" s="125"/>
      <c r="E76" s="125"/>
      <c r="F76" s="125"/>
      <c r="G76" s="125"/>
      <c r="H76" s="127"/>
      <c r="I76" s="127"/>
      <c r="J76" s="127"/>
      <c r="K76" s="127"/>
      <c r="L76" s="127"/>
    </row>
    <row r="77" customFormat="false" ht="29.45" hidden="false" customHeight="true" outlineLevel="0" collapsed="false">
      <c r="A77" s="123"/>
      <c r="B77" s="118" t="s">
        <v>239</v>
      </c>
      <c r="C77" s="119"/>
      <c r="D77" s="120"/>
      <c r="E77" s="120"/>
      <c r="F77" s="120"/>
      <c r="G77" s="125"/>
      <c r="H77" s="120"/>
      <c r="I77" s="120"/>
      <c r="J77" s="121"/>
      <c r="K77" s="121"/>
      <c r="L77" s="121"/>
    </row>
    <row r="78" customFormat="false" ht="15.75" hidden="false" customHeight="false" outlineLevel="0" collapsed="false">
      <c r="A78" s="123"/>
      <c r="B78" s="118" t="s">
        <v>240</v>
      </c>
      <c r="C78" s="119"/>
      <c r="D78" s="120"/>
      <c r="E78" s="120"/>
      <c r="F78" s="120"/>
      <c r="G78" s="125"/>
      <c r="H78" s="120"/>
      <c r="I78" s="120"/>
      <c r="J78" s="121"/>
      <c r="K78" s="121"/>
      <c r="L78" s="121"/>
    </row>
    <row r="79" customFormat="false" ht="15.75" hidden="false" customHeight="false" outlineLevel="0" collapsed="false">
      <c r="A79" s="123"/>
      <c r="B79" s="125"/>
      <c r="C79" s="125"/>
      <c r="D79" s="125"/>
      <c r="E79" s="125"/>
      <c r="F79" s="125"/>
      <c r="G79" s="125"/>
      <c r="H79" s="127"/>
      <c r="I79" s="127"/>
      <c r="J79" s="127"/>
      <c r="K79" s="127"/>
      <c r="L79" s="127"/>
    </row>
    <row r="80" customFormat="false" ht="15.75" hidden="false" customHeight="false" outlineLevel="0" collapsed="false">
      <c r="A80" s="123"/>
      <c r="B80" s="125"/>
      <c r="C80" s="125"/>
      <c r="D80" s="125"/>
      <c r="E80" s="125"/>
      <c r="F80" s="125"/>
      <c r="G80" s="125"/>
      <c r="H80" s="127"/>
      <c r="I80" s="127"/>
      <c r="J80" s="127"/>
      <c r="K80" s="127"/>
      <c r="L80" s="127"/>
    </row>
    <row r="81" customFormat="false" ht="15.75" hidden="false" customHeight="false" outlineLevel="0" collapsed="false">
      <c r="A81" s="123"/>
      <c r="B81" s="129" t="s">
        <v>293</v>
      </c>
      <c r="C81" s="125"/>
      <c r="D81" s="125"/>
      <c r="E81" s="125"/>
      <c r="F81" s="125"/>
      <c r="H81" s="127"/>
      <c r="I81" s="127"/>
      <c r="J81" s="127"/>
      <c r="K81" s="127"/>
      <c r="L81" s="127"/>
    </row>
    <row r="82" customFormat="false" ht="47.25" hidden="false" customHeight="false" outlineLevel="0" collapsed="false">
      <c r="A82" s="128" t="s">
        <v>168</v>
      </c>
      <c r="B82" s="129" t="s">
        <v>169</v>
      </c>
      <c r="C82" s="129" t="s">
        <v>170</v>
      </c>
      <c r="D82" s="129" t="s">
        <v>171</v>
      </c>
      <c r="E82" s="129" t="s">
        <v>172</v>
      </c>
      <c r="F82" s="129" t="s">
        <v>173</v>
      </c>
      <c r="G82" s="129" t="s">
        <v>174</v>
      </c>
      <c r="H82" s="129" t="s">
        <v>175</v>
      </c>
      <c r="I82" s="129"/>
      <c r="J82" s="129" t="s">
        <v>176</v>
      </c>
      <c r="K82" s="129" t="s">
        <v>177</v>
      </c>
      <c r="L82" s="129" t="s">
        <v>178</v>
      </c>
    </row>
    <row r="83" customFormat="false" ht="63" hidden="false" customHeight="false" outlineLevel="0" collapsed="false">
      <c r="A83" s="138" t="n">
        <v>1</v>
      </c>
      <c r="B83" s="139" t="s">
        <v>294</v>
      </c>
      <c r="C83" s="139" t="s">
        <v>295</v>
      </c>
      <c r="D83" s="139" t="s">
        <v>100</v>
      </c>
      <c r="E83" s="139"/>
      <c r="F83" s="139" t="n">
        <v>20</v>
      </c>
      <c r="G83" s="139" t="s">
        <v>296</v>
      </c>
      <c r="H83" s="132" t="n">
        <v>3173.1</v>
      </c>
      <c r="I83" s="133" t="n">
        <f aca="false">H83*1.02</f>
        <v>3236.562</v>
      </c>
      <c r="J83" s="132" t="n">
        <f aca="false">F83*H83</f>
        <v>63462</v>
      </c>
      <c r="K83" s="56" t="n">
        <f aca="false">J83*8%</f>
        <v>5076.96</v>
      </c>
      <c r="L83" s="132" t="n">
        <f aca="false">J83*1.08</f>
        <v>68538.96</v>
      </c>
    </row>
    <row r="84" customFormat="false" ht="13.15" hidden="false" customHeight="true" outlineLevel="0" collapsed="false">
      <c r="A84" s="123"/>
      <c r="B84" s="125"/>
      <c r="C84" s="125"/>
      <c r="D84" s="125"/>
      <c r="E84" s="125"/>
      <c r="F84" s="125"/>
      <c r="G84" s="125"/>
      <c r="H84" s="114" t="s">
        <v>246</v>
      </c>
      <c r="I84" s="114"/>
      <c r="J84" s="115" t="n">
        <f aca="false">SUM(J83)</f>
        <v>63462</v>
      </c>
      <c r="K84" s="115" t="n">
        <f aca="false">SUM(K83)</f>
        <v>5076.96</v>
      </c>
      <c r="L84" s="115" t="n">
        <f aca="false">SUM(L83)</f>
        <v>68538.96</v>
      </c>
    </row>
    <row r="85" customFormat="false" ht="15.75" hidden="false" customHeight="false" outlineLevel="0" collapsed="false">
      <c r="A85" s="123"/>
      <c r="B85" s="125"/>
      <c r="C85" s="125"/>
      <c r="D85" s="125"/>
      <c r="E85" s="125"/>
      <c r="F85" s="125"/>
      <c r="G85" s="125"/>
      <c r="H85" s="127"/>
      <c r="I85" s="127"/>
      <c r="J85" s="127"/>
      <c r="K85" s="127"/>
      <c r="L85" s="127"/>
    </row>
    <row r="86" customFormat="false" ht="29.45" hidden="false" customHeight="true" outlineLevel="0" collapsed="false">
      <c r="A86" s="123"/>
      <c r="B86" s="118" t="s">
        <v>239</v>
      </c>
      <c r="C86" s="119"/>
      <c r="D86" s="120"/>
      <c r="E86" s="120"/>
      <c r="F86" s="120"/>
      <c r="G86" s="125"/>
      <c r="H86" s="120"/>
      <c r="I86" s="120"/>
      <c r="J86" s="121"/>
      <c r="K86" s="121"/>
      <c r="L86" s="121"/>
    </row>
    <row r="87" customFormat="false" ht="22.15" hidden="false" customHeight="true" outlineLevel="0" collapsed="false">
      <c r="A87" s="123"/>
      <c r="B87" s="118" t="s">
        <v>240</v>
      </c>
      <c r="C87" s="119"/>
      <c r="D87" s="120"/>
      <c r="E87" s="120"/>
      <c r="F87" s="120"/>
      <c r="G87" s="125"/>
      <c r="H87" s="120"/>
      <c r="I87" s="120"/>
      <c r="J87" s="121"/>
      <c r="K87" s="121"/>
      <c r="L87" s="121"/>
    </row>
    <row r="88" customFormat="false" ht="15.75" hidden="false" customHeight="false" outlineLevel="0" collapsed="false">
      <c r="A88" s="123"/>
      <c r="B88" s="125"/>
      <c r="C88" s="125"/>
      <c r="D88" s="125"/>
      <c r="E88" s="125"/>
      <c r="F88" s="125"/>
      <c r="G88" s="125"/>
      <c r="H88" s="127"/>
      <c r="I88" s="127"/>
      <c r="J88" s="127"/>
      <c r="K88" s="127"/>
      <c r="L88" s="127"/>
    </row>
    <row r="89" customFormat="false" ht="15.75" hidden="false" customHeight="false" outlineLevel="0" collapsed="false">
      <c r="A89" s="123"/>
      <c r="B89" s="129" t="s">
        <v>297</v>
      </c>
      <c r="C89" s="125"/>
      <c r="D89" s="125"/>
      <c r="E89" s="125"/>
      <c r="F89" s="125"/>
      <c r="H89" s="127"/>
      <c r="I89" s="127"/>
      <c r="J89" s="127"/>
      <c r="K89" s="127"/>
      <c r="L89" s="127"/>
    </row>
    <row r="90" customFormat="false" ht="47.25" hidden="false" customHeight="false" outlineLevel="0" collapsed="false">
      <c r="A90" s="128" t="s">
        <v>168</v>
      </c>
      <c r="B90" s="129" t="s">
        <v>169</v>
      </c>
      <c r="C90" s="129" t="s">
        <v>170</v>
      </c>
      <c r="D90" s="129" t="s">
        <v>171</v>
      </c>
      <c r="E90" s="129" t="s">
        <v>172</v>
      </c>
      <c r="F90" s="129" t="s">
        <v>173</v>
      </c>
      <c r="G90" s="129" t="s">
        <v>174</v>
      </c>
      <c r="H90" s="129" t="s">
        <v>175</v>
      </c>
      <c r="I90" s="129"/>
      <c r="J90" s="129" t="s">
        <v>176</v>
      </c>
      <c r="K90" s="129" t="s">
        <v>177</v>
      </c>
      <c r="L90" s="129" t="s">
        <v>178</v>
      </c>
    </row>
    <row r="91" customFormat="false" ht="13.15" hidden="false" customHeight="true" outlineLevel="0" collapsed="false">
      <c r="A91" s="143" t="n">
        <v>1</v>
      </c>
      <c r="B91" s="139" t="s">
        <v>298</v>
      </c>
      <c r="C91" s="139" t="s">
        <v>194</v>
      </c>
      <c r="D91" s="139" t="s">
        <v>204</v>
      </c>
      <c r="E91" s="139" t="s">
        <v>207</v>
      </c>
      <c r="F91" s="139" t="n">
        <v>40</v>
      </c>
      <c r="G91" s="139" t="s">
        <v>299</v>
      </c>
      <c r="H91" s="132" t="n">
        <v>10292.1</v>
      </c>
      <c r="I91" s="133" t="n">
        <f aca="false">H91*1.02</f>
        <v>10497.942</v>
      </c>
      <c r="J91" s="132" t="n">
        <f aca="false">F91*H91</f>
        <v>411684</v>
      </c>
      <c r="K91" s="11" t="n">
        <f aca="false">J91*8%</f>
        <v>32934.72</v>
      </c>
      <c r="L91" s="132" t="n">
        <f aca="false">J91*1.08</f>
        <v>444618.72</v>
      </c>
    </row>
    <row r="92" customFormat="false" ht="15.75" hidden="false" customHeight="false" outlineLevel="0" collapsed="false">
      <c r="A92" s="138" t="n">
        <v>2</v>
      </c>
      <c r="B92" s="139" t="s">
        <v>298</v>
      </c>
      <c r="C92" s="139" t="s">
        <v>194</v>
      </c>
      <c r="D92" s="139" t="s">
        <v>205</v>
      </c>
      <c r="E92" s="139" t="s">
        <v>207</v>
      </c>
      <c r="F92" s="139" t="n">
        <v>15</v>
      </c>
      <c r="G92" s="139" t="s">
        <v>299</v>
      </c>
      <c r="H92" s="132" t="n">
        <v>10292.1</v>
      </c>
      <c r="I92" s="133" t="n">
        <f aca="false">H92*1.02</f>
        <v>10497.942</v>
      </c>
      <c r="J92" s="132" t="n">
        <f aca="false">F92*H92</f>
        <v>154381.5</v>
      </c>
      <c r="K92" s="11" t="n">
        <f aca="false">J92*8%</f>
        <v>12350.52</v>
      </c>
      <c r="L92" s="132" t="n">
        <f aca="false">J92*1.08</f>
        <v>166732.02</v>
      </c>
    </row>
    <row r="93" customFormat="false" ht="15.75" hidden="false" customHeight="false" outlineLevel="0" collapsed="false">
      <c r="A93" s="123"/>
      <c r="B93" s="125"/>
      <c r="C93" s="125"/>
      <c r="D93" s="125"/>
      <c r="E93" s="125"/>
      <c r="F93" s="125"/>
      <c r="G93" s="125"/>
      <c r="H93" s="115" t="s">
        <v>246</v>
      </c>
      <c r="I93" s="115"/>
      <c r="J93" s="115" t="n">
        <f aca="false">SUM(J91:J92)</f>
        <v>566065.5</v>
      </c>
      <c r="K93" s="115" t="n">
        <f aca="false">SUM(K91:K92)</f>
        <v>45285.24</v>
      </c>
      <c r="L93" s="115" t="n">
        <f aca="false">SUM(L91:L92)</f>
        <v>611350.74</v>
      </c>
    </row>
    <row r="94" customFormat="false" ht="29.45" hidden="false" customHeight="true" outlineLevel="0" collapsed="false">
      <c r="A94" s="123"/>
      <c r="B94" s="125"/>
      <c r="C94" s="125"/>
      <c r="D94" s="125"/>
      <c r="E94" s="125"/>
      <c r="F94" s="125"/>
      <c r="G94" s="125"/>
      <c r="H94" s="127"/>
      <c r="I94" s="127"/>
      <c r="J94" s="127"/>
      <c r="K94" s="127"/>
      <c r="L94" s="127"/>
    </row>
    <row r="95" customFormat="false" ht="21" hidden="false" customHeight="true" outlineLevel="0" collapsed="false">
      <c r="A95" s="123"/>
      <c r="B95" s="118" t="s">
        <v>239</v>
      </c>
      <c r="C95" s="119"/>
      <c r="D95" s="120"/>
      <c r="E95" s="120"/>
      <c r="F95" s="120"/>
      <c r="G95" s="125"/>
      <c r="H95" s="120"/>
      <c r="I95" s="120"/>
      <c r="J95" s="121"/>
      <c r="K95" s="121"/>
      <c r="L95" s="121"/>
    </row>
    <row r="96" customFormat="false" ht="15.75" hidden="false" customHeight="false" outlineLevel="0" collapsed="false">
      <c r="A96" s="123"/>
      <c r="B96" s="118" t="s">
        <v>240</v>
      </c>
      <c r="C96" s="119"/>
      <c r="D96" s="120"/>
      <c r="E96" s="120"/>
      <c r="F96" s="120"/>
      <c r="G96" s="125"/>
      <c r="H96" s="120"/>
      <c r="I96" s="120"/>
      <c r="J96" s="121"/>
      <c r="K96" s="121"/>
      <c r="L96" s="121"/>
    </row>
    <row r="97" customFormat="false" ht="15.75" hidden="false" customHeight="false" outlineLevel="0" collapsed="false">
      <c r="A97" s="123"/>
      <c r="B97" s="125"/>
      <c r="C97" s="125"/>
      <c r="D97" s="125"/>
      <c r="E97" s="125"/>
      <c r="F97" s="125"/>
      <c r="G97" s="125"/>
      <c r="H97" s="127"/>
      <c r="I97" s="127"/>
      <c r="J97" s="127"/>
      <c r="K97" s="127"/>
      <c r="L97" s="127"/>
    </row>
    <row r="98" customFormat="false" ht="15.75" hidden="false" customHeight="false" outlineLevel="0" collapsed="false">
      <c r="A98" s="123"/>
      <c r="B98" s="157"/>
      <c r="C98" s="125"/>
      <c r="D98" s="125"/>
      <c r="E98" s="125"/>
      <c r="F98" s="125"/>
      <c r="G98" s="125"/>
      <c r="H98" s="127"/>
      <c r="I98" s="127"/>
      <c r="J98" s="127"/>
      <c r="K98" s="127"/>
      <c r="L98" s="127"/>
    </row>
    <row r="99" customFormat="false" ht="13.15" hidden="false" customHeight="true" outlineLevel="0" collapsed="false">
      <c r="A99" s="123"/>
      <c r="B99" s="129" t="s">
        <v>300</v>
      </c>
      <c r="C99" s="125"/>
      <c r="D99" s="125"/>
      <c r="E99" s="125"/>
      <c r="F99" s="125"/>
      <c r="H99" s="127"/>
      <c r="I99" s="127"/>
      <c r="J99" s="127"/>
      <c r="K99" s="127"/>
      <c r="L99" s="127"/>
    </row>
    <row r="100" customFormat="false" ht="47.25" hidden="false" customHeight="false" outlineLevel="0" collapsed="false">
      <c r="A100" s="128" t="s">
        <v>168</v>
      </c>
      <c r="B100" s="129" t="s">
        <v>169</v>
      </c>
      <c r="C100" s="129" t="s">
        <v>170</v>
      </c>
      <c r="D100" s="129" t="s">
        <v>171</v>
      </c>
      <c r="E100" s="129" t="s">
        <v>172</v>
      </c>
      <c r="F100" s="129" t="s">
        <v>173</v>
      </c>
      <c r="G100" s="129" t="s">
        <v>174</v>
      </c>
      <c r="H100" s="129" t="s">
        <v>175</v>
      </c>
      <c r="I100" s="129"/>
      <c r="J100" s="129" t="s">
        <v>176</v>
      </c>
      <c r="K100" s="129" t="s">
        <v>177</v>
      </c>
      <c r="L100" s="129" t="s">
        <v>178</v>
      </c>
    </row>
    <row r="101" customFormat="false" ht="29.45" hidden="false" customHeight="true" outlineLevel="0" collapsed="false">
      <c r="A101" s="138" t="n">
        <v>1</v>
      </c>
      <c r="B101" s="139" t="s">
        <v>301</v>
      </c>
      <c r="C101" s="139" t="s">
        <v>302</v>
      </c>
      <c r="D101" s="139" t="s">
        <v>303</v>
      </c>
      <c r="E101" s="139" t="s">
        <v>233</v>
      </c>
      <c r="F101" s="139" t="n">
        <v>4</v>
      </c>
      <c r="G101" s="139" t="s">
        <v>304</v>
      </c>
      <c r="H101" s="132" t="n">
        <v>3248.7</v>
      </c>
      <c r="I101" s="133" t="n">
        <f aca="false">H101*1.02</f>
        <v>3313.674</v>
      </c>
      <c r="J101" s="132" t="n">
        <f aca="false">F101*H101</f>
        <v>12994.8</v>
      </c>
      <c r="K101" s="56" t="n">
        <f aca="false">J101*8%</f>
        <v>1039.584</v>
      </c>
      <c r="L101" s="132" t="n">
        <f aca="false">J101*1.08</f>
        <v>14034.384</v>
      </c>
    </row>
    <row r="102" customFormat="false" ht="51.6" hidden="false" customHeight="true" outlineLevel="0" collapsed="false">
      <c r="A102" s="123"/>
      <c r="B102" s="125"/>
      <c r="C102" s="125"/>
      <c r="D102" s="125"/>
      <c r="E102" s="125"/>
      <c r="F102" s="125"/>
      <c r="G102" s="125"/>
      <c r="H102" s="115" t="s">
        <v>246</v>
      </c>
      <c r="I102" s="115"/>
      <c r="J102" s="115" t="n">
        <f aca="false">SUM(J101)</f>
        <v>12994.8</v>
      </c>
      <c r="K102" s="115" t="n">
        <f aca="false">SUM(K101)</f>
        <v>1039.584</v>
      </c>
      <c r="L102" s="115" t="n">
        <f aca="false">SUM(L101)</f>
        <v>14034.384</v>
      </c>
    </row>
    <row r="103" customFormat="false" ht="15.75" hidden="false" customHeight="false" outlineLevel="0" collapsed="false">
      <c r="A103" s="123"/>
      <c r="B103" s="125"/>
      <c r="C103" s="125"/>
      <c r="D103" s="125"/>
      <c r="E103" s="125"/>
      <c r="F103" s="125"/>
      <c r="G103" s="125"/>
      <c r="H103" s="127"/>
      <c r="I103" s="127"/>
      <c r="J103" s="127"/>
      <c r="K103" s="127"/>
      <c r="L103" s="127"/>
    </row>
    <row r="104" customFormat="false" ht="15.75" hidden="false" customHeight="false" outlineLevel="0" collapsed="false">
      <c r="A104" s="123"/>
      <c r="B104" s="118" t="s">
        <v>239</v>
      </c>
      <c r="C104" s="119"/>
      <c r="D104" s="120"/>
      <c r="E104" s="120"/>
      <c r="F104" s="120"/>
      <c r="G104" s="125"/>
      <c r="H104" s="120"/>
      <c r="I104" s="120"/>
      <c r="J104" s="121"/>
      <c r="K104" s="121"/>
      <c r="L104" s="121"/>
    </row>
    <row r="105" customFormat="false" ht="15.75" hidden="false" customHeight="false" outlineLevel="0" collapsed="false">
      <c r="A105" s="123"/>
      <c r="B105" s="118" t="s">
        <v>240</v>
      </c>
      <c r="C105" s="119"/>
      <c r="D105" s="120"/>
      <c r="E105" s="120"/>
      <c r="F105" s="120"/>
      <c r="G105" s="125"/>
      <c r="H105" s="120"/>
      <c r="I105" s="120"/>
      <c r="J105" s="121"/>
      <c r="K105" s="121"/>
      <c r="L105" s="121"/>
    </row>
    <row r="106" customFormat="false" ht="15.75" hidden="false" customHeight="false" outlineLevel="0" collapsed="false">
      <c r="A106" s="123"/>
      <c r="B106" s="125"/>
      <c r="C106" s="125"/>
      <c r="D106" s="125"/>
      <c r="E106" s="125"/>
      <c r="F106" s="125"/>
      <c r="G106" s="125"/>
      <c r="H106" s="127"/>
      <c r="I106" s="127"/>
      <c r="J106" s="127"/>
      <c r="K106" s="127"/>
      <c r="L106" s="127"/>
    </row>
    <row r="107" customFormat="false" ht="13.15" hidden="false" customHeight="true" outlineLevel="0" collapsed="false">
      <c r="A107" s="123"/>
      <c r="B107" s="129" t="s">
        <v>305</v>
      </c>
      <c r="C107" s="125"/>
      <c r="D107" s="125"/>
      <c r="E107" s="125"/>
      <c r="F107" s="125"/>
      <c r="H107" s="127"/>
      <c r="I107" s="127"/>
      <c r="J107" s="127"/>
      <c r="K107" s="127"/>
      <c r="L107" s="127"/>
    </row>
    <row r="108" customFormat="false" ht="47.25" hidden="false" customHeight="false" outlineLevel="0" collapsed="false">
      <c r="A108" s="128" t="s">
        <v>168</v>
      </c>
      <c r="B108" s="129" t="s">
        <v>169</v>
      </c>
      <c r="C108" s="129" t="s">
        <v>170</v>
      </c>
      <c r="D108" s="129" t="s">
        <v>171</v>
      </c>
      <c r="E108" s="129" t="s">
        <v>172</v>
      </c>
      <c r="F108" s="129" t="s">
        <v>173</v>
      </c>
      <c r="G108" s="129" t="s">
        <v>174</v>
      </c>
      <c r="H108" s="129" t="s">
        <v>175</v>
      </c>
      <c r="I108" s="129"/>
      <c r="J108" s="129" t="s">
        <v>176</v>
      </c>
      <c r="K108" s="129" t="s">
        <v>177</v>
      </c>
      <c r="L108" s="129" t="s">
        <v>178</v>
      </c>
    </row>
    <row r="109" customFormat="false" ht="78.75" hidden="false" customHeight="false" outlineLevel="0" collapsed="false">
      <c r="A109" s="143" t="n">
        <v>1</v>
      </c>
      <c r="B109" s="139" t="s">
        <v>306</v>
      </c>
      <c r="C109" s="139" t="s">
        <v>307</v>
      </c>
      <c r="D109" s="139" t="s">
        <v>308</v>
      </c>
      <c r="E109" s="139" t="s">
        <v>309</v>
      </c>
      <c r="F109" s="139" t="n">
        <v>5</v>
      </c>
      <c r="G109" s="139" t="s">
        <v>310</v>
      </c>
      <c r="H109" s="132" t="n">
        <v>12076.05</v>
      </c>
      <c r="I109" s="133" t="n">
        <f aca="false">H109*1.02</f>
        <v>12317.571</v>
      </c>
      <c r="J109" s="132" t="n">
        <f aca="false">F109*H109</f>
        <v>60380.25</v>
      </c>
      <c r="K109" s="29" t="n">
        <f aca="false">J109*8%</f>
        <v>4830.42</v>
      </c>
      <c r="L109" s="132" t="n">
        <f aca="false">J109*1.08</f>
        <v>65210.67</v>
      </c>
    </row>
    <row r="110" customFormat="false" ht="29.45" hidden="false" customHeight="true" outlineLevel="0" collapsed="false">
      <c r="A110" s="138" t="n">
        <v>2</v>
      </c>
      <c r="B110" s="139" t="s">
        <v>306</v>
      </c>
      <c r="C110" s="139" t="s">
        <v>307</v>
      </c>
      <c r="D110" s="139" t="s">
        <v>311</v>
      </c>
      <c r="E110" s="139" t="s">
        <v>235</v>
      </c>
      <c r="F110" s="139" t="n">
        <v>5</v>
      </c>
      <c r="G110" s="139" t="s">
        <v>310</v>
      </c>
      <c r="H110" s="132" t="n">
        <v>12076.05</v>
      </c>
      <c r="I110" s="133" t="n">
        <f aca="false">H110*1.02</f>
        <v>12317.571</v>
      </c>
      <c r="J110" s="132" t="n">
        <f aca="false">F110*H110</f>
        <v>60380.25</v>
      </c>
      <c r="K110" s="29" t="n">
        <f aca="false">J110*8%</f>
        <v>4830.42</v>
      </c>
      <c r="L110" s="132" t="n">
        <f aca="false">J110*1.08</f>
        <v>65210.67</v>
      </c>
    </row>
    <row r="111" customFormat="false" ht="21" hidden="false" customHeight="true" outlineLevel="0" collapsed="false">
      <c r="A111" s="123"/>
      <c r="B111" s="125"/>
      <c r="C111" s="125"/>
      <c r="D111" s="125"/>
      <c r="E111" s="125"/>
      <c r="F111" s="125"/>
      <c r="G111" s="125"/>
      <c r="H111" s="115" t="s">
        <v>246</v>
      </c>
      <c r="I111" s="115"/>
      <c r="J111" s="115" t="n">
        <f aca="false">SUM(J109:J110)</f>
        <v>120760.5</v>
      </c>
      <c r="K111" s="115" t="n">
        <f aca="false">SUM(K109:K110)</f>
        <v>9660.84</v>
      </c>
      <c r="L111" s="115" t="n">
        <f aca="false">SUM(L109:L110)</f>
        <v>130421.34</v>
      </c>
    </row>
    <row r="112" customFormat="false" ht="15.75" hidden="false" customHeight="false" outlineLevel="0" collapsed="false">
      <c r="A112" s="123"/>
      <c r="B112" s="125"/>
      <c r="C112" s="125"/>
      <c r="D112" s="125"/>
      <c r="E112" s="125"/>
      <c r="F112" s="125"/>
      <c r="G112" s="125"/>
      <c r="H112" s="127"/>
      <c r="I112" s="127"/>
      <c r="J112" s="127"/>
      <c r="K112" s="127"/>
      <c r="L112" s="127"/>
    </row>
    <row r="113" customFormat="false" ht="15.75" hidden="false" customHeight="false" outlineLevel="0" collapsed="false">
      <c r="A113" s="123"/>
      <c r="B113" s="118" t="s">
        <v>239</v>
      </c>
      <c r="C113" s="119"/>
      <c r="D113" s="120"/>
      <c r="E113" s="120"/>
      <c r="F113" s="120"/>
      <c r="G113" s="125"/>
      <c r="H113" s="120"/>
      <c r="I113" s="120"/>
      <c r="J113" s="121"/>
      <c r="K113" s="121"/>
      <c r="L113" s="121"/>
    </row>
    <row r="114" customFormat="false" ht="15.75" hidden="false" customHeight="false" outlineLevel="0" collapsed="false">
      <c r="A114" s="123"/>
      <c r="B114" s="118" t="s">
        <v>240</v>
      </c>
      <c r="C114" s="119"/>
      <c r="D114" s="120"/>
      <c r="E114" s="120"/>
      <c r="F114" s="120"/>
      <c r="G114" s="125"/>
      <c r="H114" s="120"/>
      <c r="I114" s="120"/>
      <c r="J114" s="121"/>
      <c r="K114" s="121"/>
      <c r="L114" s="121"/>
    </row>
    <row r="115" customFormat="false" ht="13.15" hidden="false" customHeight="true" outlineLevel="0" collapsed="false">
      <c r="A115" s="123"/>
      <c r="B115" s="125"/>
      <c r="C115" s="125"/>
      <c r="D115" s="125"/>
      <c r="E115" s="125"/>
      <c r="F115" s="125"/>
      <c r="G115" s="125"/>
      <c r="H115" s="127"/>
      <c r="I115" s="127"/>
      <c r="J115" s="127"/>
      <c r="K115" s="127"/>
      <c r="L115" s="127"/>
    </row>
    <row r="116" customFormat="false" ht="15.75" hidden="false" customHeight="false" outlineLevel="0" collapsed="false">
      <c r="A116" s="123"/>
      <c r="B116" s="125"/>
      <c r="C116" s="125"/>
      <c r="D116" s="125"/>
      <c r="E116" s="125"/>
      <c r="F116" s="125"/>
      <c r="G116" s="125"/>
      <c r="H116" s="127"/>
      <c r="I116" s="127"/>
      <c r="J116" s="127"/>
      <c r="K116" s="127"/>
      <c r="L116" s="127"/>
    </row>
    <row r="117" customFormat="false" ht="29.45" hidden="false" customHeight="true" outlineLevel="0" collapsed="false">
      <c r="A117" s="123"/>
      <c r="B117" s="158" t="s">
        <v>312</v>
      </c>
      <c r="C117" s="125"/>
      <c r="D117" s="125"/>
      <c r="E117" s="125"/>
      <c r="F117" s="125"/>
      <c r="H117" s="127"/>
      <c r="I117" s="127"/>
      <c r="J117" s="127"/>
      <c r="K117" s="127"/>
      <c r="L117" s="127"/>
    </row>
    <row r="118" customFormat="false" ht="61.9" hidden="false" customHeight="true" outlineLevel="0" collapsed="false">
      <c r="A118" s="128" t="s">
        <v>168</v>
      </c>
      <c r="B118" s="129" t="s">
        <v>169</v>
      </c>
      <c r="C118" s="129" t="s">
        <v>170</v>
      </c>
      <c r="D118" s="129" t="s">
        <v>171</v>
      </c>
      <c r="E118" s="129" t="s">
        <v>172</v>
      </c>
      <c r="F118" s="129" t="s">
        <v>173</v>
      </c>
      <c r="G118" s="129" t="s">
        <v>174</v>
      </c>
      <c r="H118" s="129" t="s">
        <v>175</v>
      </c>
      <c r="I118" s="129"/>
      <c r="J118" s="129" t="s">
        <v>176</v>
      </c>
      <c r="K118" s="129" t="s">
        <v>177</v>
      </c>
      <c r="L118" s="129" t="s">
        <v>178</v>
      </c>
    </row>
    <row r="119" customFormat="false" ht="15.75" hidden="false" customHeight="false" outlineLevel="0" collapsed="false">
      <c r="A119" s="138" t="n">
        <v>1</v>
      </c>
      <c r="B119" s="139" t="s">
        <v>313</v>
      </c>
      <c r="C119" s="139" t="s">
        <v>228</v>
      </c>
      <c r="D119" s="139" t="s">
        <v>314</v>
      </c>
      <c r="E119" s="139" t="s">
        <v>233</v>
      </c>
      <c r="F119" s="139" t="n">
        <v>40</v>
      </c>
      <c r="G119" s="139" t="s">
        <v>315</v>
      </c>
      <c r="H119" s="159" t="n">
        <v>2546.25</v>
      </c>
      <c r="I119" s="133" t="n">
        <f aca="false">H119*1.02</f>
        <v>2597.175</v>
      </c>
      <c r="J119" s="159" t="n">
        <f aca="false">F119*H119</f>
        <v>101850</v>
      </c>
      <c r="K119" s="29" t="n">
        <f aca="false">J119*8%</f>
        <v>8148</v>
      </c>
      <c r="L119" s="132" t="n">
        <f aca="false">J119*1.08</f>
        <v>109998</v>
      </c>
    </row>
    <row r="120" customFormat="false" ht="15.7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15" t="s">
        <v>246</v>
      </c>
      <c r="I120" s="115"/>
      <c r="J120" s="115" t="n">
        <f aca="false">SUM(J119)</f>
        <v>101850</v>
      </c>
      <c r="K120" s="115" t="n">
        <f aca="false">SUM(K119)</f>
        <v>8148</v>
      </c>
      <c r="L120" s="115" t="n">
        <f aca="false">SUM(L119)</f>
        <v>109998</v>
      </c>
    </row>
    <row r="121" customFormat="false" ht="15.75" hidden="false" customHeight="false" outlineLevel="0" collapsed="false">
      <c r="A121" s="123"/>
      <c r="B121" s="125"/>
      <c r="C121" s="125"/>
      <c r="D121" s="125"/>
      <c r="E121" s="125"/>
      <c r="F121" s="125"/>
      <c r="G121" s="125"/>
      <c r="H121" s="127"/>
      <c r="I121" s="127"/>
      <c r="J121" s="127"/>
      <c r="K121" s="127"/>
      <c r="L121" s="127"/>
    </row>
    <row r="122" customFormat="false" ht="13.15" hidden="false" customHeight="true" outlineLevel="0" collapsed="false">
      <c r="A122" s="123"/>
      <c r="B122" s="118" t="s">
        <v>239</v>
      </c>
      <c r="C122" s="119"/>
      <c r="D122" s="120"/>
      <c r="E122" s="120"/>
      <c r="F122" s="120"/>
      <c r="G122" s="125"/>
      <c r="H122" s="120"/>
      <c r="I122" s="120"/>
      <c r="J122" s="121"/>
      <c r="K122" s="121"/>
      <c r="L122" s="121"/>
    </row>
    <row r="123" customFormat="false" ht="15.75" hidden="false" customHeight="false" outlineLevel="0" collapsed="false">
      <c r="A123" s="123"/>
      <c r="B123" s="118" t="s">
        <v>240</v>
      </c>
      <c r="C123" s="119"/>
      <c r="D123" s="120"/>
      <c r="E123" s="120"/>
      <c r="F123" s="120"/>
      <c r="G123" s="125"/>
      <c r="H123" s="120"/>
      <c r="I123" s="120"/>
      <c r="J123" s="121"/>
      <c r="K123" s="121"/>
      <c r="L123" s="121"/>
    </row>
    <row r="124" customFormat="false" ht="15.7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7"/>
      <c r="I124" s="127"/>
      <c r="J124" s="127"/>
      <c r="K124" s="127"/>
      <c r="L124" s="127"/>
    </row>
    <row r="125" customFormat="false" ht="52.9" hidden="false" customHeight="true" outlineLevel="0" collapsed="false">
      <c r="A125" s="123"/>
      <c r="B125" s="118"/>
      <c r="C125" s="119"/>
      <c r="D125" s="120"/>
      <c r="E125" s="120"/>
      <c r="F125" s="120"/>
      <c r="G125" s="125"/>
      <c r="H125" s="120"/>
      <c r="I125" s="120"/>
      <c r="J125" s="121"/>
      <c r="K125" s="121"/>
      <c r="L125" s="121"/>
    </row>
    <row r="126" customFormat="false" ht="15.75" hidden="false" customHeight="false" outlineLevel="0" collapsed="false">
      <c r="A126" s="123"/>
      <c r="B126" s="118"/>
      <c r="C126" s="119"/>
      <c r="D126" s="120"/>
      <c r="E126" s="120"/>
      <c r="F126" s="120"/>
      <c r="G126" s="125"/>
      <c r="H126" s="120"/>
      <c r="I126" s="120"/>
      <c r="J126" s="121"/>
      <c r="K126" s="121"/>
      <c r="L126" s="121"/>
    </row>
    <row r="127" customFormat="false" ht="26.45" hidden="false" customHeight="true" outlineLevel="0" collapsed="false">
      <c r="A127" s="123"/>
      <c r="B127" s="142" t="s">
        <v>316</v>
      </c>
      <c r="C127" s="125"/>
      <c r="D127" s="125"/>
      <c r="E127" s="125"/>
      <c r="F127" s="125"/>
      <c r="H127" s="127"/>
      <c r="I127" s="127"/>
      <c r="J127" s="127"/>
      <c r="K127" s="127"/>
      <c r="L127" s="127"/>
    </row>
    <row r="128" customFormat="false" ht="26.45" hidden="false" customHeight="true" outlineLevel="0" collapsed="false">
      <c r="A128" s="128" t="s">
        <v>168</v>
      </c>
      <c r="B128" s="129" t="s">
        <v>169</v>
      </c>
      <c r="C128" s="129" t="s">
        <v>170</v>
      </c>
      <c r="D128" s="129" t="s">
        <v>171</v>
      </c>
      <c r="E128" s="129" t="s">
        <v>172</v>
      </c>
      <c r="F128" s="129" t="s">
        <v>173</v>
      </c>
      <c r="G128" s="129" t="s">
        <v>174</v>
      </c>
      <c r="H128" s="129" t="s">
        <v>175</v>
      </c>
      <c r="I128" s="129"/>
      <c r="J128" s="129" t="s">
        <v>176</v>
      </c>
      <c r="K128" s="129" t="s">
        <v>177</v>
      </c>
      <c r="L128" s="129" t="s">
        <v>178</v>
      </c>
    </row>
    <row r="129" customFormat="false" ht="63" hidden="false" customHeight="false" outlineLevel="0" collapsed="false">
      <c r="A129" s="138" t="n">
        <v>1</v>
      </c>
      <c r="B129" s="139" t="s">
        <v>158</v>
      </c>
      <c r="C129" s="139" t="s">
        <v>307</v>
      </c>
      <c r="D129" s="139" t="s">
        <v>187</v>
      </c>
      <c r="E129" s="139" t="s">
        <v>317</v>
      </c>
      <c r="F129" s="139" t="n">
        <v>10</v>
      </c>
      <c r="G129" s="139" t="s">
        <v>318</v>
      </c>
      <c r="H129" s="159" t="n">
        <v>1785</v>
      </c>
      <c r="I129" s="133" t="n">
        <f aca="false">H129*1.02</f>
        <v>1820.7</v>
      </c>
      <c r="J129" s="159" t="n">
        <f aca="false">F129*H129</f>
        <v>17850</v>
      </c>
      <c r="K129" s="29" t="n">
        <f aca="false">J129*8%</f>
        <v>1428</v>
      </c>
      <c r="L129" s="132" t="n">
        <f aca="false">J129*1.08</f>
        <v>19278</v>
      </c>
    </row>
    <row r="130" customFormat="false" ht="15.75" hidden="false" customHeight="false" outlineLevel="0" collapsed="false">
      <c r="A130" s="123"/>
      <c r="B130" s="125"/>
      <c r="C130" s="125"/>
      <c r="D130" s="125"/>
      <c r="E130" s="125"/>
      <c r="F130" s="125"/>
      <c r="G130" s="125"/>
      <c r="H130" s="115" t="s">
        <v>246</v>
      </c>
      <c r="I130" s="115"/>
      <c r="J130" s="115" t="n">
        <f aca="false">SUM(J129)</f>
        <v>17850</v>
      </c>
      <c r="K130" s="115" t="n">
        <f aca="false">SUM(K129)</f>
        <v>1428</v>
      </c>
      <c r="L130" s="115" t="n">
        <f aca="false">SUM(L129)</f>
        <v>19278</v>
      </c>
    </row>
    <row r="131" customFormat="false" ht="15.75" hidden="false" customHeight="false" outlineLevel="0" collapsed="false">
      <c r="A131" s="123"/>
      <c r="B131" s="125"/>
      <c r="C131" s="125"/>
      <c r="D131" s="125"/>
      <c r="E131" s="125"/>
      <c r="F131" s="125"/>
      <c r="G131" s="125"/>
      <c r="H131" s="127"/>
      <c r="I131" s="127"/>
      <c r="J131" s="127"/>
      <c r="K131" s="127"/>
      <c r="L131" s="127"/>
    </row>
    <row r="132" customFormat="false" ht="13.15" hidden="false" customHeight="true" outlineLevel="0" collapsed="false">
      <c r="A132" s="123"/>
      <c r="B132" s="118" t="s">
        <v>239</v>
      </c>
      <c r="C132" s="119"/>
      <c r="D132" s="120"/>
      <c r="E132" s="120"/>
      <c r="F132" s="120"/>
      <c r="G132" s="125"/>
      <c r="H132" s="120"/>
      <c r="I132" s="120"/>
      <c r="J132" s="121"/>
      <c r="K132" s="121"/>
      <c r="L132" s="121"/>
    </row>
    <row r="133" customFormat="false" ht="15.75" hidden="false" customHeight="false" outlineLevel="0" collapsed="false">
      <c r="A133" s="123"/>
      <c r="B133" s="118" t="s">
        <v>240</v>
      </c>
      <c r="C133" s="119"/>
      <c r="D133" s="120"/>
      <c r="E133" s="120"/>
      <c r="F133" s="120"/>
      <c r="G133" s="125"/>
      <c r="H133" s="120"/>
      <c r="I133" s="120"/>
      <c r="J133" s="121"/>
      <c r="K133" s="121"/>
      <c r="L133" s="121"/>
    </row>
    <row r="134" customFormat="false" ht="15.75" hidden="false" customHeight="false" outlineLevel="0" collapsed="false">
      <c r="A134" s="123"/>
      <c r="B134" s="125"/>
      <c r="C134" s="125"/>
      <c r="D134" s="125"/>
      <c r="E134" s="125"/>
      <c r="F134" s="125"/>
      <c r="G134" s="125"/>
      <c r="H134" s="127"/>
      <c r="I134" s="127"/>
      <c r="J134" s="127"/>
      <c r="K134" s="127"/>
      <c r="L134" s="127"/>
    </row>
    <row r="135" customFormat="false" ht="15.75" hidden="false" customHeight="false" outlineLevel="0" collapsed="false">
      <c r="A135" s="123"/>
      <c r="B135" s="125"/>
      <c r="C135" s="125"/>
      <c r="D135" s="125"/>
      <c r="E135" s="125"/>
      <c r="F135" s="125"/>
      <c r="G135" s="125"/>
      <c r="H135" s="127"/>
      <c r="I135" s="127"/>
      <c r="J135" s="127"/>
      <c r="K135" s="127"/>
      <c r="L135" s="127"/>
    </row>
    <row r="136" customFormat="false" ht="24.6" hidden="false" customHeight="true" outlineLevel="0" collapsed="false">
      <c r="A136" s="123"/>
      <c r="B136" s="142" t="s">
        <v>319</v>
      </c>
      <c r="C136" s="125"/>
      <c r="D136" s="125"/>
      <c r="E136" s="125"/>
      <c r="F136" s="125"/>
      <c r="H136" s="127"/>
      <c r="I136" s="127"/>
      <c r="J136" s="127"/>
      <c r="K136" s="127"/>
      <c r="L136" s="127"/>
    </row>
    <row r="137" customFormat="false" ht="39.6" hidden="false" customHeight="true" outlineLevel="0" collapsed="false">
      <c r="A137" s="128" t="s">
        <v>168</v>
      </c>
      <c r="B137" s="129" t="s">
        <v>169</v>
      </c>
      <c r="C137" s="129" t="s">
        <v>170</v>
      </c>
      <c r="D137" s="129" t="s">
        <v>171</v>
      </c>
      <c r="E137" s="129" t="s">
        <v>172</v>
      </c>
      <c r="F137" s="129" t="s">
        <v>173</v>
      </c>
      <c r="G137" s="129" t="s">
        <v>174</v>
      </c>
      <c r="H137" s="129" t="s">
        <v>175</v>
      </c>
      <c r="I137" s="129"/>
      <c r="J137" s="129" t="s">
        <v>176</v>
      </c>
      <c r="K137" s="129" t="s">
        <v>177</v>
      </c>
      <c r="L137" s="129" t="s">
        <v>178</v>
      </c>
    </row>
    <row r="138" customFormat="false" ht="15.75" hidden="false" customHeight="false" outlineLevel="0" collapsed="false">
      <c r="A138" s="138" t="n">
        <v>1</v>
      </c>
      <c r="B138" s="139" t="s">
        <v>320</v>
      </c>
      <c r="C138" s="139" t="s">
        <v>194</v>
      </c>
      <c r="D138" s="139" t="s">
        <v>199</v>
      </c>
      <c r="E138" s="139" t="s">
        <v>321</v>
      </c>
      <c r="F138" s="139" t="n">
        <v>6</v>
      </c>
      <c r="G138" s="139" t="s">
        <v>322</v>
      </c>
      <c r="H138" s="159" t="n">
        <v>2835</v>
      </c>
      <c r="I138" s="133" t="n">
        <f aca="false">H138*1.02</f>
        <v>2891.7</v>
      </c>
      <c r="J138" s="159" t="n">
        <f aca="false">F138*H138</f>
        <v>17010</v>
      </c>
      <c r="K138" s="11" t="n">
        <f aca="false">J138*8%</f>
        <v>1360.8</v>
      </c>
      <c r="L138" s="132" t="n">
        <f aca="false">J138*1.08</f>
        <v>18370.8</v>
      </c>
    </row>
    <row r="139" customFormat="false" ht="15.75" hidden="false" customHeight="false" outlineLevel="0" collapsed="false">
      <c r="A139" s="123"/>
      <c r="B139" s="160"/>
      <c r="C139" s="160"/>
      <c r="D139" s="160"/>
      <c r="E139" s="160"/>
      <c r="F139" s="161"/>
      <c r="G139" s="160"/>
      <c r="H139" s="115" t="s">
        <v>246</v>
      </c>
      <c r="I139" s="115"/>
      <c r="J139" s="115" t="n">
        <f aca="false">SUM(J138)</f>
        <v>17010</v>
      </c>
      <c r="K139" s="115" t="n">
        <f aca="false">SUM(K138)</f>
        <v>1360.8</v>
      </c>
      <c r="L139" s="115" t="n">
        <f aca="false">SUM(L138)</f>
        <v>18370.8</v>
      </c>
    </row>
    <row r="140" customFormat="false" ht="15" hidden="false" customHeight="false" outlineLevel="0" collapsed="false">
      <c r="A140" s="162"/>
      <c r="B140" s="163"/>
      <c r="C140" s="163"/>
      <c r="D140" s="163"/>
      <c r="E140" s="163"/>
      <c r="F140" s="162"/>
      <c r="G140" s="163"/>
      <c r="H140" s="164"/>
      <c r="I140" s="164"/>
      <c r="J140" s="164"/>
      <c r="K140" s="164"/>
      <c r="L140" s="165"/>
    </row>
    <row r="141" customFormat="false" ht="13.15" hidden="false" customHeight="true" outlineLevel="0" collapsed="false">
      <c r="A141" s="162"/>
      <c r="B141" s="118" t="s">
        <v>239</v>
      </c>
      <c r="C141" s="119"/>
      <c r="D141" s="120"/>
      <c r="E141" s="120"/>
      <c r="F141" s="120"/>
      <c r="G141" s="163"/>
      <c r="H141" s="120"/>
      <c r="I141" s="120"/>
      <c r="J141" s="121"/>
      <c r="K141" s="121"/>
      <c r="L141" s="121"/>
    </row>
    <row r="142" customFormat="false" ht="15" hidden="false" customHeight="false" outlineLevel="0" collapsed="false">
      <c r="A142" s="162"/>
      <c r="B142" s="118" t="s">
        <v>240</v>
      </c>
      <c r="C142" s="119"/>
      <c r="D142" s="120"/>
      <c r="E142" s="120"/>
      <c r="F142" s="120"/>
      <c r="G142" s="163"/>
      <c r="H142" s="120"/>
      <c r="I142" s="120"/>
      <c r="J142" s="121"/>
      <c r="K142" s="121"/>
      <c r="L142" s="121"/>
    </row>
    <row r="143" customFormat="false" ht="21.6" hidden="false" customHeight="true" outlineLevel="0" collapsed="false">
      <c r="A143" s="162"/>
      <c r="B143" s="118"/>
      <c r="C143" s="119"/>
      <c r="D143" s="120"/>
      <c r="E143" s="120"/>
      <c r="F143" s="120"/>
      <c r="G143" s="163"/>
      <c r="H143" s="120"/>
      <c r="I143" s="120"/>
      <c r="J143" s="121"/>
      <c r="K143" s="121"/>
      <c r="L143" s="121"/>
    </row>
    <row r="144" customFormat="false" ht="15" hidden="false" customHeight="false" outlineLevel="0" collapsed="false">
      <c r="A144" s="162"/>
      <c r="B144" s="118"/>
      <c r="C144" s="119"/>
      <c r="D144" s="120"/>
      <c r="E144" s="120"/>
      <c r="F144" s="120"/>
      <c r="G144" s="163"/>
      <c r="H144" s="120"/>
      <c r="I144" s="120"/>
      <c r="J144" s="121"/>
      <c r="K144" s="121"/>
      <c r="L144" s="121"/>
    </row>
    <row r="146" customFormat="false" ht="15.75" hidden="false" customHeight="false" outlineLevel="0" collapsed="false">
      <c r="A146" s="119"/>
      <c r="B146" s="142" t="s">
        <v>323</v>
      </c>
      <c r="C146" s="120"/>
      <c r="D146" s="120"/>
      <c r="E146" s="120"/>
      <c r="F146" s="120"/>
      <c r="H146" s="120"/>
      <c r="I146" s="120"/>
      <c r="J146" s="120"/>
      <c r="K146" s="120"/>
      <c r="L146" s="120"/>
    </row>
    <row r="147" customFormat="false" ht="45" hidden="false" customHeight="false" outlineLevel="0" collapsed="false">
      <c r="A147" s="166" t="s">
        <v>324</v>
      </c>
      <c r="B147" s="166" t="s">
        <v>325</v>
      </c>
      <c r="C147" s="166" t="s">
        <v>326</v>
      </c>
      <c r="D147" s="166" t="s">
        <v>327</v>
      </c>
      <c r="E147" s="166" t="s">
        <v>5</v>
      </c>
      <c r="F147" s="166" t="s">
        <v>328</v>
      </c>
      <c r="G147" s="129" t="s">
        <v>174</v>
      </c>
      <c r="H147" s="166" t="s">
        <v>9</v>
      </c>
      <c r="I147" s="166"/>
      <c r="J147" s="166" t="s">
        <v>329</v>
      </c>
      <c r="K147" s="166" t="s">
        <v>330</v>
      </c>
      <c r="L147" s="166" t="s">
        <v>331</v>
      </c>
    </row>
    <row r="148" customFormat="false" ht="13.15" hidden="false" customHeight="true" outlineLevel="0" collapsed="false">
      <c r="A148" s="167" t="s">
        <v>20</v>
      </c>
      <c r="B148" s="168" t="s">
        <v>332</v>
      </c>
      <c r="C148" s="167" t="s">
        <v>194</v>
      </c>
      <c r="D148" s="167" t="s">
        <v>333</v>
      </c>
      <c r="E148" s="167" t="s">
        <v>334</v>
      </c>
      <c r="F148" s="169" t="n">
        <v>4</v>
      </c>
      <c r="G148" s="170" t="s">
        <v>335</v>
      </c>
      <c r="H148" s="171" t="n">
        <v>693</v>
      </c>
      <c r="I148" s="133" t="n">
        <f aca="false">H148*1.02</f>
        <v>706.86</v>
      </c>
      <c r="J148" s="172" t="n">
        <f aca="false">F148*H148</f>
        <v>2772</v>
      </c>
      <c r="K148" s="172" t="n">
        <f aca="false">J148*8%</f>
        <v>221.76</v>
      </c>
      <c r="L148" s="172" t="n">
        <f aca="false">J148*1.08</f>
        <v>2993.76</v>
      </c>
    </row>
    <row r="149" customFormat="false" ht="30" hidden="false" customHeight="false" outlineLevel="0" collapsed="false">
      <c r="A149" s="167" t="s">
        <v>26</v>
      </c>
      <c r="B149" s="168" t="s">
        <v>332</v>
      </c>
      <c r="C149" s="167" t="s">
        <v>194</v>
      </c>
      <c r="D149" s="167" t="s">
        <v>333</v>
      </c>
      <c r="E149" s="167" t="s">
        <v>336</v>
      </c>
      <c r="F149" s="169" t="n">
        <v>48</v>
      </c>
      <c r="G149" s="170" t="s">
        <v>335</v>
      </c>
      <c r="H149" s="171" t="n">
        <v>6930</v>
      </c>
      <c r="I149" s="133" t="n">
        <f aca="false">H149*1.02</f>
        <v>7068.6</v>
      </c>
      <c r="J149" s="172" t="n">
        <f aca="false">F149*H149</f>
        <v>332640</v>
      </c>
      <c r="K149" s="172" t="n">
        <f aca="false">J149*8%</f>
        <v>26611.2</v>
      </c>
      <c r="L149" s="172" t="n">
        <f aca="false">J149*1.08</f>
        <v>359251.2</v>
      </c>
    </row>
    <row r="150" customFormat="false" ht="52.9" hidden="false" customHeight="true" outlineLevel="0" collapsed="false">
      <c r="A150" s="167" t="s">
        <v>32</v>
      </c>
      <c r="B150" s="168" t="s">
        <v>332</v>
      </c>
      <c r="C150" s="167" t="s">
        <v>194</v>
      </c>
      <c r="D150" s="173" t="s">
        <v>337</v>
      </c>
      <c r="E150" s="174" t="s">
        <v>338</v>
      </c>
      <c r="F150" s="169" t="n">
        <v>44</v>
      </c>
      <c r="G150" s="170" t="s">
        <v>335</v>
      </c>
      <c r="H150" s="171" t="n">
        <v>6468</v>
      </c>
      <c r="I150" s="133" t="n">
        <f aca="false">H150*1.02</f>
        <v>6597.36</v>
      </c>
      <c r="J150" s="172" t="n">
        <f aca="false">F150*H150</f>
        <v>284592</v>
      </c>
      <c r="K150" s="172" t="n">
        <f aca="false">J150*8%</f>
        <v>22767.36</v>
      </c>
      <c r="L150" s="172" t="n">
        <f aca="false">J150*1.08</f>
        <v>307359.36</v>
      </c>
    </row>
    <row r="151" customFormat="false" ht="22.9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75" t="s">
        <v>246</v>
      </c>
      <c r="I151" s="175"/>
      <c r="J151" s="176" t="n">
        <f aca="false">SUM(J148:J150)</f>
        <v>620004</v>
      </c>
      <c r="K151" s="177" t="n">
        <f aca="false">SUM(K148:K150)</f>
        <v>49600.32</v>
      </c>
      <c r="L151" s="176" t="n">
        <f aca="false">SUM(L148:L150)</f>
        <v>669604.32</v>
      </c>
    </row>
    <row r="152" customFormat="false" ht="15" hidden="false" customHeight="false" outlineLevel="0" collapsed="false">
      <c r="A152" s="119"/>
      <c r="B152" s="178"/>
      <c r="C152" s="119"/>
      <c r="D152" s="120"/>
      <c r="E152" s="120"/>
      <c r="F152" s="120"/>
      <c r="G152" s="119"/>
      <c r="H152" s="121"/>
      <c r="I152" s="121"/>
      <c r="J152" s="121"/>
      <c r="K152" s="121"/>
      <c r="L152" s="121"/>
    </row>
    <row r="153" customFormat="false" ht="15" hidden="false" customHeight="false" outlineLevel="0" collapsed="false">
      <c r="B153" s="118" t="s">
        <v>239</v>
      </c>
      <c r="C153" s="119"/>
      <c r="D153" s="120"/>
      <c r="E153" s="120"/>
      <c r="F153" s="120"/>
      <c r="H153" s="120"/>
      <c r="I153" s="120"/>
      <c r="J153" s="121"/>
      <c r="K153" s="121"/>
    </row>
    <row r="154" customFormat="false" ht="15" hidden="false" customHeight="false" outlineLevel="0" collapsed="false">
      <c r="B154" s="118" t="s">
        <v>240</v>
      </c>
      <c r="C154" s="119"/>
      <c r="D154" s="120"/>
      <c r="E154" s="120"/>
      <c r="F154" s="120"/>
      <c r="H154" s="120"/>
      <c r="I154" s="120"/>
      <c r="J154" s="121"/>
      <c r="K154" s="121"/>
    </row>
    <row r="155" customFormat="false" ht="15" hidden="false" customHeight="false" outlineLevel="0" collapsed="false">
      <c r="B155" s="118"/>
      <c r="C155" s="119"/>
      <c r="D155" s="120"/>
      <c r="E155" s="120"/>
      <c r="F155" s="120"/>
      <c r="H155" s="120"/>
      <c r="I155" s="120"/>
      <c r="J155" s="121"/>
      <c r="K155" s="121"/>
    </row>
    <row r="156" customFormat="false" ht="15" hidden="false" customHeight="false" outlineLevel="0" collapsed="false">
      <c r="B156" s="118"/>
      <c r="C156" s="119"/>
      <c r="D156" s="120"/>
      <c r="E156" s="120"/>
      <c r="F156" s="120"/>
      <c r="H156" s="120"/>
      <c r="I156" s="120"/>
      <c r="J156" s="121"/>
      <c r="K156" s="121"/>
    </row>
    <row r="157" customFormat="false" ht="13.15" hidden="false" customHeight="true" outlineLevel="0" collapsed="false">
      <c r="B157" s="142" t="s">
        <v>339</v>
      </c>
    </row>
    <row r="158" customFormat="false" ht="45" hidden="false" customHeight="false" outlineLevel="0" collapsed="false">
      <c r="A158" s="166" t="s">
        <v>324</v>
      </c>
      <c r="B158" s="166" t="s">
        <v>325</v>
      </c>
      <c r="C158" s="166" t="s">
        <v>326</v>
      </c>
      <c r="D158" s="166" t="s">
        <v>327</v>
      </c>
      <c r="E158" s="166" t="s">
        <v>5</v>
      </c>
      <c r="F158" s="166" t="s">
        <v>328</v>
      </c>
      <c r="G158" s="129" t="s">
        <v>174</v>
      </c>
      <c r="H158" s="166" t="s">
        <v>9</v>
      </c>
      <c r="I158" s="166"/>
      <c r="J158" s="166" t="s">
        <v>329</v>
      </c>
      <c r="K158" s="166" t="s">
        <v>330</v>
      </c>
      <c r="L158" s="166" t="s">
        <v>331</v>
      </c>
    </row>
    <row r="159" customFormat="false" ht="45" hidden="false" customHeight="false" outlineLevel="0" collapsed="false">
      <c r="A159" s="167" t="s">
        <v>14</v>
      </c>
      <c r="B159" s="168" t="s">
        <v>340</v>
      </c>
      <c r="C159" s="167" t="s">
        <v>341</v>
      </c>
      <c r="D159" s="173" t="s">
        <v>342</v>
      </c>
      <c r="E159" s="174" t="s">
        <v>343</v>
      </c>
      <c r="F159" s="169" t="n">
        <v>30</v>
      </c>
      <c r="G159" s="170" t="s">
        <v>344</v>
      </c>
      <c r="H159" s="171" t="n">
        <v>835.58</v>
      </c>
      <c r="I159" s="133" t="n">
        <f aca="false">H159*1.02</f>
        <v>852.2916</v>
      </c>
      <c r="J159" s="172" t="n">
        <f aca="false">F159*H159</f>
        <v>25067.4</v>
      </c>
      <c r="K159" s="172" t="n">
        <f aca="false">J159*8%</f>
        <v>2005.392</v>
      </c>
      <c r="L159" s="172" t="n">
        <f aca="false">J159*1.08</f>
        <v>27072.792</v>
      </c>
    </row>
    <row r="160" customFormat="false" ht="15" hidden="false" customHeight="false" outlineLevel="0" collapsed="false">
      <c r="A160" s="181"/>
      <c r="B160" s="181"/>
      <c r="C160" s="181"/>
      <c r="D160" s="181"/>
      <c r="E160" s="181"/>
      <c r="F160" s="181"/>
      <c r="G160" s="182"/>
      <c r="H160" s="183" t="s">
        <v>246</v>
      </c>
      <c r="I160" s="183"/>
      <c r="J160" s="179" t="n">
        <f aca="false">SUM(J158:J159)</f>
        <v>25067.4</v>
      </c>
      <c r="K160" s="184" t="n">
        <f aca="false">SUM(K159)</f>
        <v>2005.392</v>
      </c>
      <c r="L160" s="179" t="n">
        <f aca="false">SUM(L158:L159)</f>
        <v>27072.792</v>
      </c>
    </row>
    <row r="161" customFormat="false" ht="52.9" hidden="false" customHeight="true" outlineLevel="0" collapsed="false">
      <c r="A161" s="181"/>
      <c r="B161" s="181"/>
      <c r="C161" s="181"/>
      <c r="D161" s="181"/>
      <c r="E161" s="181"/>
      <c r="F161" s="181"/>
      <c r="G161" s="182"/>
      <c r="H161" s="183"/>
      <c r="I161" s="183"/>
      <c r="J161" s="180"/>
      <c r="K161" s="186"/>
      <c r="L161" s="180"/>
    </row>
    <row r="162" customFormat="false" ht="52.9" hidden="false" customHeight="true" outlineLevel="0" collapsed="false">
      <c r="B162" s="118" t="s">
        <v>239</v>
      </c>
      <c r="C162" s="119"/>
      <c r="D162" s="120"/>
      <c r="E162" s="120"/>
      <c r="F162" s="120"/>
      <c r="H162" s="120"/>
      <c r="I162" s="120"/>
      <c r="J162" s="121"/>
      <c r="K162" s="121"/>
      <c r="L162" s="1"/>
    </row>
    <row r="163" customFormat="false" ht="15" hidden="false" customHeight="false" outlineLevel="0" collapsed="false">
      <c r="A163" s="182"/>
      <c r="B163" s="118" t="s">
        <v>240</v>
      </c>
      <c r="C163" s="119"/>
      <c r="D163" s="120"/>
      <c r="E163" s="120"/>
      <c r="F163" s="120"/>
      <c r="G163" s="182"/>
      <c r="H163" s="120"/>
      <c r="I163" s="120"/>
      <c r="J163" s="121"/>
      <c r="K163" s="121"/>
      <c r="L163" s="182"/>
    </row>
    <row r="164" customFormat="false" ht="15" hidden="false" customHeight="false" outlineLevel="0" collapsed="false">
      <c r="A164" s="182"/>
      <c r="B164" s="118"/>
      <c r="C164" s="119"/>
      <c r="D164" s="120"/>
      <c r="E164" s="120"/>
      <c r="F164" s="120"/>
      <c r="G164" s="182"/>
      <c r="H164" s="120"/>
      <c r="I164" s="120"/>
      <c r="J164" s="121"/>
      <c r="K164" s="121"/>
      <c r="L164" s="182"/>
    </row>
    <row r="165" customFormat="false" ht="15" hidden="false" customHeight="false" outlineLevel="0" collapsed="false">
      <c r="A165" s="182"/>
      <c r="B165" s="189" t="s">
        <v>346</v>
      </c>
      <c r="C165" s="119"/>
      <c r="D165" s="120"/>
      <c r="E165" s="120"/>
      <c r="F165" s="120"/>
      <c r="G165" s="182"/>
      <c r="H165" s="120"/>
      <c r="I165" s="120"/>
      <c r="J165" s="121"/>
      <c r="K165" s="121"/>
      <c r="L165" s="182"/>
    </row>
    <row r="166" customFormat="false" ht="12.75" hidden="false" customHeight="false" outlineLevel="0" collapsed="false">
      <c r="A166" s="182"/>
      <c r="B166" s="86"/>
      <c r="C166" s="86"/>
      <c r="D166" s="86"/>
      <c r="E166" s="86"/>
      <c r="F166" s="86"/>
      <c r="H166" s="86"/>
      <c r="I166" s="86"/>
      <c r="J166" s="86"/>
      <c r="K166" s="86"/>
      <c r="L166" s="86"/>
    </row>
    <row r="167" customFormat="false" ht="12.75" hidden="false" customHeight="false" outlineLevel="0" collapsed="false">
      <c r="A167" s="191" t="s">
        <v>1</v>
      </c>
      <c r="B167" s="192" t="s">
        <v>2</v>
      </c>
      <c r="C167" s="27" t="s">
        <v>3</v>
      </c>
      <c r="D167" s="27" t="s">
        <v>4</v>
      </c>
      <c r="E167" s="27" t="s">
        <v>5</v>
      </c>
      <c r="F167" s="27" t="s">
        <v>6</v>
      </c>
      <c r="G167" s="27"/>
      <c r="H167" s="27" t="s">
        <v>9</v>
      </c>
      <c r="I167" s="27"/>
      <c r="J167" s="27" t="s">
        <v>347</v>
      </c>
      <c r="K167" s="27" t="s">
        <v>330</v>
      </c>
      <c r="L167" s="27" t="s">
        <v>345</v>
      </c>
    </row>
    <row r="168" customFormat="false" ht="13.15" hidden="false" customHeight="true" outlineLevel="0" collapsed="false">
      <c r="A168" s="193" t="n">
        <v>1</v>
      </c>
      <c r="B168" s="194" t="s">
        <v>348</v>
      </c>
      <c r="C168" s="9" t="s">
        <v>349</v>
      </c>
      <c r="D168" s="9" t="s">
        <v>118</v>
      </c>
      <c r="E168" s="9" t="s">
        <v>350</v>
      </c>
      <c r="F168" s="9" t="n">
        <v>205</v>
      </c>
      <c r="G168" s="9" t="s">
        <v>351</v>
      </c>
      <c r="H168" s="9" t="n">
        <v>448.89</v>
      </c>
      <c r="I168" s="133" t="n">
        <f aca="false">H168*1.02</f>
        <v>457.8678</v>
      </c>
      <c r="J168" s="188" t="n">
        <v>89778</v>
      </c>
      <c r="K168" s="188" t="n">
        <v>7182.24</v>
      </c>
      <c r="L168" s="188" t="n">
        <v>96960.24</v>
      </c>
    </row>
    <row r="169" customFormat="false" ht="12.75" hidden="false" customHeight="false" outlineLevel="0" collapsed="false">
      <c r="A169" s="82"/>
      <c r="B169" s="195" t="s">
        <v>103</v>
      </c>
      <c r="C169" s="64"/>
      <c r="D169" s="64"/>
      <c r="E169" s="64"/>
      <c r="F169" s="64"/>
      <c r="G169" s="64"/>
      <c r="H169" s="64"/>
      <c r="I169" s="64"/>
      <c r="J169" s="190" t="n">
        <v>89778</v>
      </c>
      <c r="K169" s="196" t="n">
        <v>7182.24</v>
      </c>
      <c r="L169" s="190" t="n">
        <v>96960.24</v>
      </c>
    </row>
    <row r="170" customFormat="false" ht="12.75" hidden="false" customHeight="false" outlineLevel="0" collapsed="false">
      <c r="A170" s="82"/>
      <c r="B170" s="195"/>
      <c r="C170" s="64"/>
      <c r="D170" s="64"/>
      <c r="E170" s="64"/>
      <c r="F170" s="64"/>
      <c r="G170" s="64"/>
      <c r="H170" s="64"/>
      <c r="I170" s="64"/>
      <c r="J170" s="86"/>
      <c r="K170" s="86"/>
      <c r="L170" s="86"/>
    </row>
    <row r="171" customFormat="false" ht="52.9" hidden="false" customHeight="true" outlineLevel="0" collapsed="false">
      <c r="B171" s="86" t="s">
        <v>43</v>
      </c>
      <c r="C171" s="86"/>
      <c r="D171" s="86"/>
      <c r="E171" s="86"/>
      <c r="F171" s="86"/>
      <c r="G171" s="86"/>
      <c r="H171" s="86"/>
      <c r="I171" s="86"/>
      <c r="J171" s="86"/>
      <c r="K171" s="86"/>
      <c r="L171" s="86"/>
    </row>
    <row r="172" customFormat="false" ht="15" hidden="false" customHeight="false" outlineLevel="0" collapsed="false">
      <c r="B172" s="118" t="s">
        <v>239</v>
      </c>
      <c r="C172" s="119"/>
      <c r="D172" s="120"/>
      <c r="E172" s="120"/>
      <c r="F172" s="120"/>
      <c r="G172" s="86"/>
      <c r="H172" s="120"/>
      <c r="I172" s="120"/>
      <c r="J172" s="121"/>
      <c r="K172" s="121"/>
      <c r="L172" s="86"/>
    </row>
    <row r="173" customFormat="false" ht="15" hidden="false" customHeight="false" outlineLevel="0" collapsed="false">
      <c r="B173" s="118" t="s">
        <v>240</v>
      </c>
      <c r="C173" s="119"/>
      <c r="D173" s="120"/>
      <c r="E173" s="120"/>
      <c r="F173" s="120"/>
      <c r="G173" s="86"/>
      <c r="H173" s="120"/>
      <c r="I173" s="120"/>
      <c r="J173" s="121"/>
      <c r="K173" s="121"/>
      <c r="L173" s="86"/>
    </row>
    <row r="174" customFormat="false" ht="12.75" hidden="false" customHeight="false" outlineLevel="0" collapsed="false"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</row>
    <row r="175" customFormat="false" ht="12.75" hidden="false" customHeight="false" outlineLevel="0" collapsed="false">
      <c r="B175" s="0" t="s">
        <v>352</v>
      </c>
      <c r="F175" s="1"/>
    </row>
    <row r="176" customFormat="false" ht="12.75" hidden="false" customHeight="false" outlineLevel="0" collapsed="false">
      <c r="A176" s="191" t="s">
        <v>1</v>
      </c>
      <c r="B176" s="192" t="s">
        <v>2</v>
      </c>
      <c r="C176" s="27" t="s">
        <v>3</v>
      </c>
      <c r="D176" s="27" t="s">
        <v>4</v>
      </c>
      <c r="E176" s="27" t="s">
        <v>5</v>
      </c>
      <c r="F176" s="27" t="s">
        <v>6</v>
      </c>
      <c r="G176" s="27"/>
      <c r="H176" s="27" t="s">
        <v>9</v>
      </c>
      <c r="I176" s="27"/>
      <c r="J176" s="27" t="s">
        <v>347</v>
      </c>
      <c r="K176" s="27" t="s">
        <v>330</v>
      </c>
      <c r="L176" s="27" t="s">
        <v>345</v>
      </c>
    </row>
    <row r="177" customFormat="false" ht="12.75" hidden="false" customHeight="false" outlineLevel="0" collapsed="false">
      <c r="A177" s="25" t="n">
        <v>1</v>
      </c>
      <c r="B177" s="198" t="s">
        <v>353</v>
      </c>
      <c r="C177" s="198" t="s">
        <v>123</v>
      </c>
      <c r="D177" s="199" t="s">
        <v>354</v>
      </c>
      <c r="E177" s="200" t="s">
        <v>207</v>
      </c>
      <c r="F177" s="201" t="n">
        <v>30</v>
      </c>
      <c r="G177" s="199" t="s">
        <v>355</v>
      </c>
      <c r="H177" s="202" t="n">
        <v>1884.6</v>
      </c>
      <c r="I177" s="133" t="n">
        <f aca="false">H177*1.02</f>
        <v>1922.292</v>
      </c>
      <c r="J177" s="203" t="n">
        <f aca="false">F177*H177</f>
        <v>56538</v>
      </c>
      <c r="K177" s="204" t="n">
        <f aca="false">J177*8%</f>
        <v>4523.04</v>
      </c>
      <c r="L177" s="197" t="n">
        <f aca="false">J177+K177</f>
        <v>61061.04</v>
      </c>
    </row>
    <row r="178" customFormat="false" ht="12.75" hidden="false" customHeight="false" outlineLevel="0" collapsed="false">
      <c r="A178" s="205" t="n">
        <v>2</v>
      </c>
      <c r="B178" s="31" t="s">
        <v>356</v>
      </c>
      <c r="C178" s="31" t="s">
        <v>194</v>
      </c>
      <c r="D178" s="31" t="s">
        <v>357</v>
      </c>
      <c r="E178" s="206" t="s">
        <v>358</v>
      </c>
      <c r="F178" s="31" t="n">
        <v>2</v>
      </c>
      <c r="G178" s="31" t="s">
        <v>359</v>
      </c>
      <c r="H178" s="33" t="n">
        <v>5638.5</v>
      </c>
      <c r="I178" s="133" t="n">
        <f aca="false">H178*1.02</f>
        <v>5751.27</v>
      </c>
      <c r="J178" s="33" t="n">
        <f aca="false">F178*H178</f>
        <v>11277</v>
      </c>
      <c r="K178" s="204" t="n">
        <f aca="false">J178*8%</f>
        <v>902.16</v>
      </c>
      <c r="L178" s="33" t="n">
        <f aca="false">J178*1.08</f>
        <v>12179.16</v>
      </c>
    </row>
    <row r="179" customFormat="false" ht="12.75" hidden="false" customHeight="false" outlineLevel="0" collapsed="false">
      <c r="A179" s="25" t="n">
        <v>3</v>
      </c>
      <c r="B179" s="31" t="s">
        <v>356</v>
      </c>
      <c r="C179" s="31" t="s">
        <v>194</v>
      </c>
      <c r="D179" s="31" t="s">
        <v>204</v>
      </c>
      <c r="E179" s="206" t="s">
        <v>358</v>
      </c>
      <c r="F179" s="31" t="n">
        <v>2</v>
      </c>
      <c r="G179" s="31" t="s">
        <v>359</v>
      </c>
      <c r="H179" s="33" t="n">
        <v>7518</v>
      </c>
      <c r="I179" s="133" t="n">
        <f aca="false">H179*1.02</f>
        <v>7668.36</v>
      </c>
      <c r="J179" s="33" t="n">
        <f aca="false">F179*H179</f>
        <v>15036</v>
      </c>
      <c r="K179" s="204" t="n">
        <f aca="false">J179*8%</f>
        <v>1202.88</v>
      </c>
      <c r="L179" s="33" t="n">
        <f aca="false">J179*1.08</f>
        <v>16238.88</v>
      </c>
    </row>
    <row r="180" customFormat="false" ht="12.75" hidden="false" customHeight="false" outlineLevel="0" collapsed="false">
      <c r="A180" s="205" t="n">
        <v>4</v>
      </c>
      <c r="B180" s="31" t="s">
        <v>356</v>
      </c>
      <c r="C180" s="31" t="s">
        <v>194</v>
      </c>
      <c r="D180" s="31" t="s">
        <v>360</v>
      </c>
      <c r="E180" s="206" t="s">
        <v>358</v>
      </c>
      <c r="F180" s="31" t="n">
        <v>36</v>
      </c>
      <c r="G180" s="31" t="s">
        <v>359</v>
      </c>
      <c r="H180" s="33" t="n">
        <v>9397.5</v>
      </c>
      <c r="I180" s="133" t="n">
        <f aca="false">H180*1.02</f>
        <v>9585.45</v>
      </c>
      <c r="J180" s="33" t="n">
        <f aca="false">F180*H180</f>
        <v>338310</v>
      </c>
      <c r="K180" s="204" t="n">
        <f aca="false">J180*8%</f>
        <v>27064.8</v>
      </c>
      <c r="L180" s="33" t="n">
        <f aca="false">J180*1.08</f>
        <v>365374.8</v>
      </c>
    </row>
    <row r="181" customFormat="false" ht="12.75" hidden="false" customHeight="false" outlineLevel="0" collapsed="false">
      <c r="A181" s="25" t="n">
        <v>5</v>
      </c>
      <c r="B181" s="31" t="s">
        <v>361</v>
      </c>
      <c r="C181" s="31" t="s">
        <v>362</v>
      </c>
      <c r="D181" s="31" t="s">
        <v>333</v>
      </c>
      <c r="E181" s="206" t="s">
        <v>321</v>
      </c>
      <c r="F181" s="31" t="n">
        <v>12</v>
      </c>
      <c r="G181" s="31" t="s">
        <v>363</v>
      </c>
      <c r="H181" s="33" t="n">
        <v>4610.36</v>
      </c>
      <c r="I181" s="133" t="n">
        <f aca="false">H181*1.02</f>
        <v>4702.5672</v>
      </c>
      <c r="J181" s="33" t="n">
        <f aca="false">F181*H181</f>
        <v>55324.32</v>
      </c>
      <c r="K181" s="204" t="n">
        <f aca="false">J181*8%</f>
        <v>4425.9456</v>
      </c>
      <c r="L181" s="33" t="n">
        <f aca="false">J181*1.08</f>
        <v>59750.2656</v>
      </c>
    </row>
    <row r="182" customFormat="false" ht="12.75" hidden="false" customHeight="false" outlineLevel="0" collapsed="false">
      <c r="A182" s="205" t="n">
        <v>6</v>
      </c>
      <c r="B182" s="31" t="s">
        <v>361</v>
      </c>
      <c r="C182" s="31" t="s">
        <v>362</v>
      </c>
      <c r="D182" s="31" t="s">
        <v>364</v>
      </c>
      <c r="E182" s="206" t="s">
        <v>321</v>
      </c>
      <c r="F182" s="31" t="n">
        <v>20</v>
      </c>
      <c r="G182" s="31" t="s">
        <v>363</v>
      </c>
      <c r="H182" s="33" t="n">
        <v>18441.43</v>
      </c>
      <c r="I182" s="133" t="n">
        <f aca="false">H182*1.02</f>
        <v>18810.2586</v>
      </c>
      <c r="J182" s="33" t="n">
        <f aca="false">F182*H182</f>
        <v>368828.6</v>
      </c>
      <c r="K182" s="204" t="n">
        <f aca="false">J182*8%</f>
        <v>29506.288</v>
      </c>
      <c r="L182" s="33" t="n">
        <f aca="false">J182*1.08</f>
        <v>398334.888</v>
      </c>
    </row>
    <row r="183" customFormat="false" ht="12.75" hidden="false" customHeight="false" outlineLevel="0" collapsed="false">
      <c r="A183" s="209"/>
      <c r="B183" s="195" t="s">
        <v>103</v>
      </c>
      <c r="C183" s="64"/>
      <c r="D183" s="209"/>
      <c r="E183" s="209"/>
      <c r="F183" s="209"/>
      <c r="G183" s="209"/>
      <c r="H183" s="210"/>
      <c r="I183" s="210"/>
      <c r="J183" s="211" t="n">
        <f aca="false">SUM(J177:J182)</f>
        <v>845313.92</v>
      </c>
      <c r="K183" s="212" t="n">
        <f aca="false">J183*8%</f>
        <v>67625.1136</v>
      </c>
      <c r="L183" s="207" t="n">
        <f aca="false">J183*1.08</f>
        <v>912939.0336</v>
      </c>
    </row>
    <row r="184" customFormat="false" ht="12.7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10"/>
      <c r="I184" s="210"/>
      <c r="J184" s="208"/>
      <c r="K184" s="36"/>
      <c r="L184" s="208"/>
    </row>
    <row r="185" customFormat="false" ht="12.75" hidden="false" customHeight="false" outlineLevel="0" collapsed="false">
      <c r="A185" s="209"/>
      <c r="B185" s="86" t="s">
        <v>43</v>
      </c>
      <c r="C185" s="86"/>
      <c r="D185" s="86"/>
      <c r="E185" s="86"/>
      <c r="F185" s="86"/>
      <c r="G185" s="209"/>
      <c r="H185" s="86"/>
      <c r="I185" s="86"/>
      <c r="J185" s="86"/>
      <c r="K185" s="86"/>
      <c r="L185" s="86"/>
    </row>
    <row r="186" customFormat="false" ht="15" hidden="false" customHeight="false" outlineLevel="0" collapsed="false">
      <c r="B186" s="118" t="s">
        <v>239</v>
      </c>
      <c r="C186" s="119"/>
      <c r="D186" s="120"/>
      <c r="E186" s="120"/>
      <c r="F186" s="120"/>
      <c r="H186" s="120"/>
      <c r="I186" s="120"/>
      <c r="J186" s="121"/>
      <c r="K186" s="121"/>
      <c r="L186" s="86"/>
    </row>
    <row r="187" customFormat="false" ht="15" hidden="false" customHeight="false" outlineLevel="0" collapsed="false">
      <c r="B187" s="118" t="s">
        <v>240</v>
      </c>
      <c r="C187" s="119"/>
      <c r="D187" s="120"/>
      <c r="E187" s="120"/>
      <c r="F187" s="120"/>
      <c r="H187" s="120"/>
      <c r="I187" s="120"/>
      <c r="J187" s="121"/>
      <c r="K187" s="121"/>
      <c r="L187" s="86"/>
    </row>
    <row r="188" customFormat="false" ht="15" hidden="false" customHeight="false" outlineLevel="0" collapsed="false">
      <c r="B188" s="118"/>
      <c r="C188" s="119"/>
      <c r="D188" s="120"/>
      <c r="E188" s="120"/>
      <c r="F188" s="120"/>
      <c r="H188" s="120"/>
      <c r="I188" s="120"/>
      <c r="J188" s="121"/>
      <c r="K188" s="121"/>
      <c r="L188" s="86"/>
    </row>
    <row r="189" customFormat="false" ht="12.75" hidden="false" customHeight="false" outlineLevel="0" collapsed="false">
      <c r="B189" s="189" t="s">
        <v>365</v>
      </c>
      <c r="F189" s="1"/>
    </row>
    <row r="190" customFormat="false" ht="45" hidden="false" customHeight="false" outlineLevel="0" collapsed="false">
      <c r="A190" s="166" t="s">
        <v>324</v>
      </c>
      <c r="B190" s="166" t="s">
        <v>325</v>
      </c>
      <c r="C190" s="166" t="s">
        <v>326</v>
      </c>
      <c r="D190" s="166" t="s">
        <v>327</v>
      </c>
      <c r="E190" s="166" t="s">
        <v>5</v>
      </c>
      <c r="F190" s="166" t="s">
        <v>328</v>
      </c>
      <c r="G190" s="129" t="s">
        <v>174</v>
      </c>
      <c r="H190" s="166" t="s">
        <v>9</v>
      </c>
      <c r="I190" s="166"/>
      <c r="J190" s="166" t="s">
        <v>329</v>
      </c>
      <c r="K190" s="166" t="s">
        <v>330</v>
      </c>
      <c r="L190" s="166" t="s">
        <v>331</v>
      </c>
    </row>
    <row r="191" customFormat="false" ht="75" hidden="false" customHeight="false" outlineLevel="0" collapsed="false">
      <c r="A191" s="167" t="s">
        <v>14</v>
      </c>
      <c r="B191" s="168" t="s">
        <v>366</v>
      </c>
      <c r="C191" s="167" t="s">
        <v>367</v>
      </c>
      <c r="D191" s="173" t="s">
        <v>204</v>
      </c>
      <c r="E191" s="174" t="s">
        <v>368</v>
      </c>
      <c r="F191" s="169" t="n">
        <v>150</v>
      </c>
      <c r="G191" s="170" t="s">
        <v>369</v>
      </c>
      <c r="H191" s="213" t="n">
        <v>8587.94</v>
      </c>
      <c r="I191" s="213" t="n">
        <v>8587.94</v>
      </c>
      <c r="J191" s="172" t="n">
        <f aca="false">F191*H191</f>
        <v>1288191</v>
      </c>
      <c r="K191" s="172" t="n">
        <f aca="false">J191*8%</f>
        <v>103055.28</v>
      </c>
      <c r="L191" s="172" t="n">
        <f aca="false">J191*1.08</f>
        <v>1391246.28</v>
      </c>
    </row>
    <row r="192" customFormat="false" ht="15" hidden="false" customHeight="false" outlineLevel="0" collapsed="false">
      <c r="A192" s="181"/>
      <c r="B192" s="181"/>
      <c r="C192" s="181"/>
      <c r="D192" s="181"/>
      <c r="E192" s="181"/>
      <c r="F192" s="181"/>
      <c r="G192" s="182"/>
      <c r="H192" s="183" t="s">
        <v>246</v>
      </c>
      <c r="I192" s="183"/>
      <c r="J192" s="179" t="n">
        <f aca="false">SUM(J190:J191)</f>
        <v>1288191</v>
      </c>
      <c r="K192" s="184" t="n">
        <f aca="false">SUM(K191)</f>
        <v>103055.28</v>
      </c>
      <c r="L192" s="179" t="n">
        <f aca="false">SUM(L190:L191)</f>
        <v>1391246.28</v>
      </c>
    </row>
    <row r="193" customFormat="false" ht="12.75" hidden="false" customHeight="false" outlineLevel="0" collapsed="false">
      <c r="B193" s="214"/>
      <c r="C193" s="1"/>
      <c r="D193" s="1"/>
      <c r="E193" s="1"/>
      <c r="F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B194" s="118" t="s">
        <v>239</v>
      </c>
      <c r="C194" s="119"/>
      <c r="D194" s="120"/>
      <c r="E194" s="120"/>
      <c r="F194" s="120"/>
      <c r="H194" s="120"/>
      <c r="I194" s="120"/>
      <c r="J194" s="121"/>
      <c r="K194" s="121"/>
    </row>
    <row r="195" customFormat="false" ht="15" hidden="false" customHeight="false" outlineLevel="0" collapsed="false">
      <c r="B195" s="118" t="s">
        <v>240</v>
      </c>
      <c r="C195" s="119"/>
      <c r="D195" s="120"/>
      <c r="E195" s="120"/>
      <c r="F195" s="120"/>
      <c r="H195" s="120"/>
      <c r="I195" s="120"/>
      <c r="J195" s="121"/>
      <c r="K195" s="12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B198" s="0" t="s">
        <v>370</v>
      </c>
      <c r="F198" s="1"/>
    </row>
    <row r="199" customFormat="false" ht="45" hidden="false" customHeight="false" outlineLevel="0" collapsed="false">
      <c r="A199" s="166" t="s">
        <v>324</v>
      </c>
      <c r="B199" s="166" t="s">
        <v>325</v>
      </c>
      <c r="C199" s="166" t="s">
        <v>326</v>
      </c>
      <c r="D199" s="166" t="s">
        <v>327</v>
      </c>
      <c r="E199" s="166" t="s">
        <v>5</v>
      </c>
      <c r="F199" s="166" t="s">
        <v>328</v>
      </c>
      <c r="G199" s="129" t="s">
        <v>174</v>
      </c>
      <c r="H199" s="166" t="s">
        <v>9</v>
      </c>
      <c r="I199" s="166"/>
      <c r="J199" s="166" t="s">
        <v>329</v>
      </c>
      <c r="K199" s="166" t="s">
        <v>330</v>
      </c>
      <c r="L199" s="166" t="s">
        <v>331</v>
      </c>
    </row>
    <row r="200" customFormat="false" ht="30" hidden="false" customHeight="false" outlineLevel="0" collapsed="false">
      <c r="A200" s="167" t="s">
        <v>14</v>
      </c>
      <c r="B200" s="168" t="s">
        <v>371</v>
      </c>
      <c r="C200" s="167" t="s">
        <v>372</v>
      </c>
      <c r="D200" s="173" t="s">
        <v>29</v>
      </c>
      <c r="E200" s="174" t="s">
        <v>373</v>
      </c>
      <c r="F200" s="169" t="n">
        <v>15</v>
      </c>
      <c r="G200" s="170" t="s">
        <v>374</v>
      </c>
      <c r="H200" s="213" t="n">
        <v>34916.4</v>
      </c>
      <c r="I200" s="213" t="n">
        <v>34916.4</v>
      </c>
      <c r="J200" s="172" t="n">
        <f aca="false">F200*H200</f>
        <v>523746</v>
      </c>
      <c r="K200" s="172" t="n">
        <f aca="false">J200*8%</f>
        <v>41899.68</v>
      </c>
      <c r="L200" s="172" t="n">
        <f aca="false">J200*1.08</f>
        <v>565645.68</v>
      </c>
    </row>
    <row r="201" customFormat="false" ht="15" hidden="false" customHeight="false" outlineLevel="0" collapsed="false">
      <c r="A201" s="181"/>
      <c r="B201" s="181"/>
      <c r="C201" s="181"/>
      <c r="D201" s="181"/>
      <c r="E201" s="181"/>
      <c r="F201" s="181"/>
      <c r="G201" s="182"/>
      <c r="H201" s="183" t="s">
        <v>246</v>
      </c>
      <c r="I201" s="183"/>
      <c r="J201" s="179" t="n">
        <f aca="false">SUM(J199:J200)</f>
        <v>523746</v>
      </c>
      <c r="K201" s="184" t="n">
        <f aca="false">SUM(K200)</f>
        <v>41899.68</v>
      </c>
      <c r="L201" s="179" t="n">
        <f aca="false">SUM(L199:L200)</f>
        <v>565645.68</v>
      </c>
    </row>
    <row r="202" customFormat="false" ht="12.75" hidden="false" customHeight="false" outlineLevel="0" collapsed="false">
      <c r="B202" s="214"/>
      <c r="C202" s="1"/>
      <c r="D202" s="1"/>
      <c r="E202" s="1"/>
      <c r="F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B203" s="118" t="s">
        <v>239</v>
      </c>
      <c r="C203" s="119"/>
      <c r="D203" s="120"/>
      <c r="E203" s="120"/>
      <c r="F203" s="120"/>
      <c r="H203" s="120"/>
      <c r="I203" s="120"/>
      <c r="J203" s="121"/>
      <c r="K203" s="121"/>
    </row>
    <row r="204" customFormat="false" ht="15" hidden="false" customHeight="false" outlineLevel="0" collapsed="false">
      <c r="B204" s="118" t="s">
        <v>240</v>
      </c>
      <c r="C204" s="119"/>
      <c r="D204" s="120"/>
      <c r="E204" s="120"/>
      <c r="F204" s="120"/>
      <c r="H204" s="120"/>
      <c r="I204" s="120"/>
      <c r="J204" s="121"/>
      <c r="K204" s="12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1:35:15Z</dcterms:created>
  <dc:creator>Apteka</dc:creator>
  <dc:description/>
  <dc:language>en-US</dc:language>
  <cp:lastModifiedBy>Aleksandra Gałażewska</cp:lastModifiedBy>
  <cp:lastPrinted>2024-02-20T11:53:03Z</cp:lastPrinted>
  <dcterms:modified xsi:type="dcterms:W3CDTF">2024-03-20T11:01:28Z</dcterms:modified>
  <cp:revision>0</cp:revision>
  <dc:subject/>
  <dc:title/>
</cp:coreProperties>
</file>