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kale i obiekty" sheetId="1" state="visible" r:id="rId2"/>
    <sheet name="Oświetlenie drogow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6" uniqueCount="816">
  <si>
    <t xml:space="preserve">Załącznik nr 7 do SWZ</t>
  </si>
  <si>
    <t xml:space="preserve">WYKAZ PUNKTÓW POBORU - LOKALE I OBIEKTY</t>
  </si>
  <si>
    <t xml:space="preserve">Lp.</t>
  </si>
  <si>
    <t xml:space="preserve">Nazwa obiektu</t>
  </si>
  <si>
    <t xml:space="preserve">Adres punktu poboru</t>
  </si>
  <si>
    <t xml:space="preserve">Poprzedni numer punktu poboru energii</t>
  </si>
  <si>
    <t xml:space="preserve">Numer punktu poboru energii</t>
  </si>
  <si>
    <t xml:space="preserve">Numer licznika</t>
  </si>
  <si>
    <t xml:space="preserve">Wnioskowane parametry</t>
  </si>
  <si>
    <t xml:space="preserve">Planow. roczne zużycie energii [MWh]</t>
  </si>
  <si>
    <t xml:space="preserve">Odbiorca/Płatnik</t>
  </si>
  <si>
    <t xml:space="preserve">Nazwa OSD</t>
  </si>
  <si>
    <t xml:space="preserve">Nazwa obecnego sprzedaw-cy</t>
  </si>
  <si>
    <t xml:space="preserve">Nr aktualnie obowiązują-cej umowy</t>
  </si>
  <si>
    <t xml:space="preserve">Data zawarcia umowy</t>
  </si>
  <si>
    <t xml:space="preserve">Okres wypowie-dzenia dotychcza-sowej umowy</t>
  </si>
  <si>
    <t xml:space="preserve">Okres dostaw</t>
  </si>
  <si>
    <t xml:space="preserve">Miejscowość</t>
  </si>
  <si>
    <t xml:space="preserve">Ulica</t>
  </si>
  <si>
    <t xml:space="preserve">Nr</t>
  </si>
  <si>
    <t xml:space="preserve">Kod</t>
  </si>
  <si>
    <t xml:space="preserve">Gmina</t>
  </si>
  <si>
    <t xml:space="preserve">Moc um. kW</t>
  </si>
  <si>
    <t xml:space="preserve">Grupa taryfowa</t>
  </si>
  <si>
    <t xml:space="preserve">Nazwa</t>
  </si>
  <si>
    <t xml:space="preserve">Adres</t>
  </si>
  <si>
    <t xml:space="preserve">NIP</t>
  </si>
  <si>
    <t xml:space="preserve">od</t>
  </si>
  <si>
    <t xml:space="preserve">do</t>
  </si>
  <si>
    <t xml:space="preserve">1.</t>
  </si>
  <si>
    <t xml:space="preserve">Szkoła Podstawowa im. Marii Konopnickiej </t>
  </si>
  <si>
    <t xml:space="preserve">Nowa Wieś Wielka</t>
  </si>
  <si>
    <t xml:space="preserve">Ogrodowa</t>
  </si>
  <si>
    <t xml:space="preserve">86-060</t>
  </si>
  <si>
    <t xml:space="preserve">Nowa Wieś Wielka </t>
  </si>
  <si>
    <t xml:space="preserve">PLENED00000590000000000000105604</t>
  </si>
  <si>
    <t xml:space="preserve">590310600000663436</t>
  </si>
  <si>
    <t xml:space="preserve">51159538</t>
  </si>
  <si>
    <t xml:space="preserve">C21</t>
  </si>
  <si>
    <t xml:space="preserve">Szkoła Podstawowa im. Marii Konopnickiej</t>
  </si>
  <si>
    <t xml:space="preserve">86-060 Nowa Wieś Wielka ul. Ogrodowa 1</t>
  </si>
  <si>
    <t xml:space="preserve">ENEA Operator Sp. z o.o.</t>
  </si>
  <si>
    <t xml:space="preserve">ENEA S.A.</t>
  </si>
  <si>
    <t xml:space="preserve">272.13.2023</t>
  </si>
  <si>
    <t xml:space="preserve">2.</t>
  </si>
  <si>
    <t xml:space="preserve">Szkoła Podstawowa im. Powstańców Wielkopolskich</t>
  </si>
  <si>
    <t xml:space="preserve">Brzoza</t>
  </si>
  <si>
    <t xml:space="preserve">Powstańców Wielkopolskich</t>
  </si>
  <si>
    <t xml:space="preserve">86-061</t>
  </si>
  <si>
    <t xml:space="preserve">PLENED00000590000000010220440127</t>
  </si>
  <si>
    <t xml:space="preserve">590310600000763631</t>
  </si>
  <si>
    <t xml:space="preserve">C11</t>
  </si>
  <si>
    <t xml:space="preserve">Szkoła Podstawowa im. Powstańców Wielkopolskich </t>
  </si>
  <si>
    <t xml:space="preserve">86-061 Brzoza ul. Powstańców Wielkopolskich 31</t>
  </si>
  <si>
    <t xml:space="preserve">3.</t>
  </si>
  <si>
    <t xml:space="preserve">Przedszkole Samorządowe "Stokrotka"</t>
  </si>
  <si>
    <t xml:space="preserve">Kwiatowa</t>
  </si>
  <si>
    <t xml:space="preserve">PLENED00000590000000010198021166</t>
  </si>
  <si>
    <t xml:space="preserve">590310600000766205</t>
  </si>
  <si>
    <t xml:space="preserve">86-060 Nowa Wieś Wielka ul. Kwiatowa 20</t>
  </si>
  <si>
    <t xml:space="preserve">4.</t>
  </si>
  <si>
    <t xml:space="preserve">Przedszkole Samorządowe "Jarzębinka"</t>
  </si>
  <si>
    <t xml:space="preserve">Łabiszyńska</t>
  </si>
  <si>
    <t xml:space="preserve">PLENED00000590000000000105996906</t>
  </si>
  <si>
    <t xml:space="preserve">590310600001680982</t>
  </si>
  <si>
    <t xml:space="preserve">86-061 Brzoza ul. Łabiszyńska 23</t>
  </si>
  <si>
    <t xml:space="preserve">5.</t>
  </si>
  <si>
    <t xml:space="preserve">Budynek szkolny</t>
  </si>
  <si>
    <t xml:space="preserve">31A</t>
  </si>
  <si>
    <t xml:space="preserve">PLENED00000590000000000001762675</t>
  </si>
  <si>
    <t xml:space="preserve">590310600000663474</t>
  </si>
  <si>
    <t xml:space="preserve">6.</t>
  </si>
  <si>
    <t xml:space="preserve">Gminny Ośrodek Pomocy Społecznej</t>
  </si>
  <si>
    <t xml:space="preserve">2A</t>
  </si>
  <si>
    <t xml:space="preserve">PLENED00000590000000010220426124</t>
  </si>
  <si>
    <t xml:space="preserve">590310600001058927</t>
  </si>
  <si>
    <t xml:space="preserve">C12A</t>
  </si>
  <si>
    <t xml:space="preserve">86-060 Nowa Wieś Wielka ul. Ogrodowa 2A</t>
  </si>
  <si>
    <t xml:space="preserve">7.</t>
  </si>
  <si>
    <t xml:space="preserve">Mieszkanie</t>
  </si>
  <si>
    <t xml:space="preserve">Aleja Pokoju</t>
  </si>
  <si>
    <t xml:space="preserve">PLENED00000590000000010228488161</t>
  </si>
  <si>
    <t xml:space="preserve">590310600001797598</t>
  </si>
  <si>
    <t xml:space="preserve">G11</t>
  </si>
  <si>
    <t xml:space="preserve">Gmina Nowa Wieś Wielka </t>
  </si>
  <si>
    <t xml:space="preserve">86-060 Nowa Wieś Wielka ul. Ogrodowa 2</t>
  </si>
  <si>
    <t xml:space="preserve">8.</t>
  </si>
  <si>
    <t xml:space="preserve">PLENED00000590000000010228489182</t>
  </si>
  <si>
    <t xml:space="preserve">590310600001791787</t>
  </si>
  <si>
    <t xml:space="preserve">9.</t>
  </si>
  <si>
    <t xml:space="preserve">Plac festynowy</t>
  </si>
  <si>
    <t xml:space="preserve">PLENED00000590000000010220421116</t>
  </si>
  <si>
    <t xml:space="preserve">590310600000754189</t>
  </si>
  <si>
    <t xml:space="preserve">10.</t>
  </si>
  <si>
    <t xml:space="preserve">Straż pożarna UG</t>
  </si>
  <si>
    <t xml:space="preserve">Przemysłowa</t>
  </si>
  <si>
    <t xml:space="preserve">1b</t>
  </si>
  <si>
    <t xml:space="preserve">PLENED00000590000000010220422137</t>
  </si>
  <si>
    <t xml:space="preserve">590310600000754219</t>
  </si>
  <si>
    <t xml:space="preserve">11.</t>
  </si>
  <si>
    <t xml:space="preserve">Budynek UG</t>
  </si>
  <si>
    <t xml:space="preserve">PLENED00000590000000010519201148</t>
  </si>
  <si>
    <t xml:space="preserve">590310600000754202</t>
  </si>
  <si>
    <t xml:space="preserve">12.</t>
  </si>
  <si>
    <t xml:space="preserve">Biura UG</t>
  </si>
  <si>
    <t xml:space="preserve">PLENED00000590000000010220439106</t>
  </si>
  <si>
    <t xml:space="preserve">590310600000754196</t>
  </si>
  <si>
    <t xml:space="preserve">13.</t>
  </si>
  <si>
    <t xml:space="preserve">Biblioteka UG</t>
  </si>
  <si>
    <t xml:space="preserve">PLENED00000590000000010220444114</t>
  </si>
  <si>
    <t xml:space="preserve">590310600007564156</t>
  </si>
  <si>
    <t xml:space="preserve">14.</t>
  </si>
  <si>
    <t xml:space="preserve">Szatnia sportowa</t>
  </si>
  <si>
    <t xml:space="preserve">Dworcowa</t>
  </si>
  <si>
    <t xml:space="preserve">PLENED00000590000000010220449122</t>
  </si>
  <si>
    <t xml:space="preserve">590310600000754226</t>
  </si>
  <si>
    <t xml:space="preserve">15.</t>
  </si>
  <si>
    <t xml:space="preserve">Świetlica UG</t>
  </si>
  <si>
    <t xml:space="preserve">Prądocin</t>
  </si>
  <si>
    <t xml:space="preserve">Bydgoska</t>
  </si>
  <si>
    <t xml:space="preserve">PLENED00000590000000010221216127</t>
  </si>
  <si>
    <t xml:space="preserve">590310600000754233</t>
  </si>
  <si>
    <t xml:space="preserve">16.</t>
  </si>
  <si>
    <t xml:space="preserve">Świetlica</t>
  </si>
  <si>
    <t xml:space="preserve">Dobromierz</t>
  </si>
  <si>
    <t xml:space="preserve">PLENED00000590000000010228328196</t>
  </si>
  <si>
    <t xml:space="preserve">590310600000754257</t>
  </si>
  <si>
    <t xml:space="preserve">17.</t>
  </si>
  <si>
    <t xml:space="preserve">Januszkowo</t>
  </si>
  <si>
    <t xml:space="preserve">PLENED00000590000000010661533162</t>
  </si>
  <si>
    <t xml:space="preserve">590310600000754295</t>
  </si>
  <si>
    <t xml:space="preserve">18.</t>
  </si>
  <si>
    <t xml:space="preserve">Jakubowo</t>
  </si>
  <si>
    <t xml:space="preserve">PLENED00000590000000010228781106</t>
  </si>
  <si>
    <t xml:space="preserve">590310600000754288</t>
  </si>
  <si>
    <t xml:space="preserve">19.</t>
  </si>
  <si>
    <t xml:space="preserve">Lokal niemieszkalny UG</t>
  </si>
  <si>
    <t xml:space="preserve">Leszyce</t>
  </si>
  <si>
    <t xml:space="preserve">nr działki 116</t>
  </si>
  <si>
    <t xml:space="preserve">PLENED00000590000000010199857116</t>
  </si>
  <si>
    <t xml:space="preserve">590310600000754271</t>
  </si>
  <si>
    <t xml:space="preserve">20.</t>
  </si>
  <si>
    <t xml:space="preserve">Przepompownia wód deszczowych</t>
  </si>
  <si>
    <t xml:space="preserve">Konwaliowa</t>
  </si>
  <si>
    <t xml:space="preserve">PLENED00000590000000010480146128</t>
  </si>
  <si>
    <t xml:space="preserve">590310600000754264</t>
  </si>
  <si>
    <t xml:space="preserve">21.</t>
  </si>
  <si>
    <t xml:space="preserve">Gminny Ośrodek Kultury</t>
  </si>
  <si>
    <t xml:space="preserve">PLENED00000590000000010518409103</t>
  </si>
  <si>
    <t xml:space="preserve">590310600007564163</t>
  </si>
  <si>
    <t xml:space="preserve">22.</t>
  </si>
  <si>
    <t xml:space="preserve">Budynek gminny</t>
  </si>
  <si>
    <t xml:space="preserve">PLENED00000590000000010220442169</t>
  </si>
  <si>
    <t xml:space="preserve">590310600000754332</t>
  </si>
  <si>
    <t xml:space="preserve">23.</t>
  </si>
  <si>
    <t xml:space="preserve">Świetlica wiejska</t>
  </si>
  <si>
    <t xml:space="preserve">Nowe Smolno</t>
  </si>
  <si>
    <t xml:space="preserve">PLENED00000590000000010525622159</t>
  </si>
  <si>
    <t xml:space="preserve">590310600000754349</t>
  </si>
  <si>
    <t xml:space="preserve">24.</t>
  </si>
  <si>
    <t xml:space="preserve">Hydrofornia</t>
  </si>
  <si>
    <t xml:space="preserve">Dąbrowa Wielka</t>
  </si>
  <si>
    <t xml:space="preserve">PLENED00000590000000010228360189</t>
  </si>
  <si>
    <t xml:space="preserve">590310600000754356</t>
  </si>
  <si>
    <t xml:space="preserve">25.</t>
  </si>
  <si>
    <t xml:space="preserve">PLENED00000590000000010228364176</t>
  </si>
  <si>
    <t xml:space="preserve">590310600000754394</t>
  </si>
  <si>
    <t xml:space="preserve">26.</t>
  </si>
  <si>
    <t xml:space="preserve">Nowa Wioska</t>
  </si>
  <si>
    <t xml:space="preserve">PLENED00000590000000010228438178</t>
  </si>
  <si>
    <t xml:space="preserve">590310600000754387</t>
  </si>
  <si>
    <t xml:space="preserve">27.</t>
  </si>
  <si>
    <t xml:space="preserve">Klubo - kawiarnia</t>
  </si>
  <si>
    <t xml:space="preserve">Tarkowo Dolne</t>
  </si>
  <si>
    <t xml:space="preserve">PLENED00000590000000010228467108</t>
  </si>
  <si>
    <t xml:space="preserve">590310600000754363</t>
  </si>
  <si>
    <t xml:space="preserve">28.</t>
  </si>
  <si>
    <t xml:space="preserve">Hotel</t>
  </si>
  <si>
    <t xml:space="preserve">Chmielniki</t>
  </si>
  <si>
    <t xml:space="preserve">PLENED00000590000000010519746147</t>
  </si>
  <si>
    <t xml:space="preserve">590310600000754370</t>
  </si>
  <si>
    <t xml:space="preserve">29.</t>
  </si>
  <si>
    <t xml:space="preserve">Plac integracyjny</t>
  </si>
  <si>
    <t xml:space="preserve">Olimpin</t>
  </si>
  <si>
    <t xml:space="preserve">dz. 234</t>
  </si>
  <si>
    <t xml:space="preserve">PLENED00000590000000000022842963</t>
  </si>
  <si>
    <t xml:space="preserve">590310600001704381</t>
  </si>
  <si>
    <t xml:space="preserve">30.</t>
  </si>
  <si>
    <t xml:space="preserve">Piękna dz. 402</t>
  </si>
  <si>
    <t xml:space="preserve">PLENED00000590000000000022835913</t>
  </si>
  <si>
    <t xml:space="preserve">590310600001704367</t>
  </si>
  <si>
    <t xml:space="preserve">31.</t>
  </si>
  <si>
    <t xml:space="preserve">Oświetlenie pomnika</t>
  </si>
  <si>
    <t xml:space="preserve">PLENED00000590000000010522886127</t>
  </si>
  <si>
    <t xml:space="preserve">590310600000754318</t>
  </si>
  <si>
    <t xml:space="preserve">32.</t>
  </si>
  <si>
    <t xml:space="preserve">Boisko sportowe Orlik</t>
  </si>
  <si>
    <t xml:space="preserve">Przemysłowa  dz. 92/7</t>
  </si>
  <si>
    <t xml:space="preserve">PLENED00000590000000010666164122</t>
  </si>
  <si>
    <t xml:space="preserve">590310600001819955</t>
  </si>
  <si>
    <t xml:space="preserve">ENEA Operator S.A.</t>
  </si>
  <si>
    <t xml:space="preserve">33.</t>
  </si>
  <si>
    <t xml:space="preserve">Przepompownia ścieków</t>
  </si>
  <si>
    <t xml:space="preserve">Kasztanowa</t>
  </si>
  <si>
    <t xml:space="preserve">PLENED00000590000000010197406152</t>
  </si>
  <si>
    <t xml:space="preserve">590310600000792662</t>
  </si>
  <si>
    <t xml:space="preserve">Zakład Gospodarki Komunalnej</t>
  </si>
  <si>
    <t xml:space="preserve">86-060 Nowa Wieś Wielka ul. Komunalna 1</t>
  </si>
  <si>
    <t xml:space="preserve">34.</t>
  </si>
  <si>
    <t xml:space="preserve">Przepompownia</t>
  </si>
  <si>
    <t xml:space="preserve">Nadrzeczna os. 1</t>
  </si>
  <si>
    <t xml:space="preserve">PLENED00000590000000010199561108</t>
  </si>
  <si>
    <t xml:space="preserve">590310600000754417</t>
  </si>
  <si>
    <t xml:space="preserve">35.</t>
  </si>
  <si>
    <t xml:space="preserve">Przepompownia - UG</t>
  </si>
  <si>
    <t xml:space="preserve">Nadrzeczna os. 3</t>
  </si>
  <si>
    <t xml:space="preserve">PLENED00000590000000010199591156</t>
  </si>
  <si>
    <t xml:space="preserve">590310600000733726</t>
  </si>
  <si>
    <t xml:space="preserve">36.</t>
  </si>
  <si>
    <t xml:space="preserve">Przepompownia ścieków PO-6</t>
  </si>
  <si>
    <t xml:space="preserve">Dziemionna</t>
  </si>
  <si>
    <t xml:space="preserve">Łąkowa</t>
  </si>
  <si>
    <t xml:space="preserve">PLENED00000590000000010521609179</t>
  </si>
  <si>
    <t xml:space="preserve">590310600000733641</t>
  </si>
  <si>
    <t xml:space="preserve">37.</t>
  </si>
  <si>
    <t xml:space="preserve">PLENED00000590000000010220435119</t>
  </si>
  <si>
    <t xml:space="preserve">590310600000770059</t>
  </si>
  <si>
    <t xml:space="preserve">38.</t>
  </si>
  <si>
    <t xml:space="preserve">Przepompownia ścieków PS5-DZ</t>
  </si>
  <si>
    <t xml:space="preserve">Malinowa</t>
  </si>
  <si>
    <t xml:space="preserve">PLENED00000590000000010228028104</t>
  </si>
  <si>
    <t xml:space="preserve">590310600000733658</t>
  </si>
  <si>
    <t xml:space="preserve">39.</t>
  </si>
  <si>
    <t xml:space="preserve">Przepompownia ścieków - szafka</t>
  </si>
  <si>
    <t xml:space="preserve">PLENED00000590000000010228062139</t>
  </si>
  <si>
    <t xml:space="preserve">590310600007548408</t>
  </si>
  <si>
    <t xml:space="preserve">40.</t>
  </si>
  <si>
    <t xml:space="preserve">Stacja Uzdatniania Wody</t>
  </si>
  <si>
    <t xml:space="preserve">15D</t>
  </si>
  <si>
    <t xml:space="preserve">PLENED00000590000000000001384691</t>
  </si>
  <si>
    <t xml:space="preserve">590310600000663511</t>
  </si>
  <si>
    <t xml:space="preserve">41.</t>
  </si>
  <si>
    <t xml:space="preserve">Hydrofornia - Nowa Wieś Wielka </t>
  </si>
  <si>
    <t xml:space="preserve">PLENED00000590000000000000661640</t>
  </si>
  <si>
    <t xml:space="preserve">590310600000663498</t>
  </si>
  <si>
    <t xml:space="preserve">42.</t>
  </si>
  <si>
    <t xml:space="preserve">Oczyszczalnia ścieków</t>
  </si>
  <si>
    <t xml:space="preserve">Spacerowa</t>
  </si>
  <si>
    <t xml:space="preserve">PLENED00000590000000000001937664</t>
  </si>
  <si>
    <t xml:space="preserve">590310600000663481</t>
  </si>
  <si>
    <t xml:space="preserve">C22B</t>
  </si>
  <si>
    <t xml:space="preserve">43.</t>
  </si>
  <si>
    <t xml:space="preserve">Przepompownia ścieków PC3</t>
  </si>
  <si>
    <t xml:space="preserve">Sosnowa</t>
  </si>
  <si>
    <t xml:space="preserve">PLENED00000590000000010217080183</t>
  </si>
  <si>
    <t xml:space="preserve">590310600000733702</t>
  </si>
  <si>
    <t xml:space="preserve">44.</t>
  </si>
  <si>
    <t xml:space="preserve">Przepompownia ścieków nr 1</t>
  </si>
  <si>
    <t xml:space="preserve">Polna</t>
  </si>
  <si>
    <t xml:space="preserve">PLENED00000590000000010220437161</t>
  </si>
  <si>
    <t xml:space="preserve">590310600000733672</t>
  </si>
  <si>
    <t xml:space="preserve">45.</t>
  </si>
  <si>
    <t xml:space="preserve">Przepompownia ścieków PC2</t>
  </si>
  <si>
    <t xml:space="preserve">PLENED00000590000000010526258129</t>
  </si>
  <si>
    <t xml:space="preserve">590310600000733719</t>
  </si>
  <si>
    <t xml:space="preserve">46.</t>
  </si>
  <si>
    <t xml:space="preserve">Przepompownia ścieków nr 2</t>
  </si>
  <si>
    <t xml:space="preserve">PLENED00000590000000010220441148</t>
  </si>
  <si>
    <t xml:space="preserve">590310600000733696</t>
  </si>
  <si>
    <t xml:space="preserve">47.</t>
  </si>
  <si>
    <t xml:space="preserve">Przepompownia ścieków nr 4 – ZGK-Z</t>
  </si>
  <si>
    <t xml:space="preserve">PLENED00000590000000010220443190</t>
  </si>
  <si>
    <t xml:space="preserve">590310600000733689</t>
  </si>
  <si>
    <t xml:space="preserve">48.</t>
  </si>
  <si>
    <t xml:space="preserve">Przepompownia ścieków PC 1</t>
  </si>
  <si>
    <t xml:space="preserve">Brzozowa</t>
  </si>
  <si>
    <t xml:space="preserve">PLENED00000590000000010526257108</t>
  </si>
  <si>
    <t xml:space="preserve">590310600000733665</t>
  </si>
  <si>
    <t xml:space="preserve">C12B</t>
  </si>
  <si>
    <t xml:space="preserve">49.</t>
  </si>
  <si>
    <t xml:space="preserve">Przepompownia ścieków P-1</t>
  </si>
  <si>
    <t xml:space="preserve">Świerkowa dz. 55/1</t>
  </si>
  <si>
    <t xml:space="preserve">PLENED00000590000000000022821910</t>
  </si>
  <si>
    <t xml:space="preserve">590310600001702530</t>
  </si>
  <si>
    <t xml:space="preserve">50.</t>
  </si>
  <si>
    <t xml:space="preserve">Przepompownia ścieków P-2</t>
  </si>
  <si>
    <t xml:space="preserve">Brzozowa dz. 82/33</t>
  </si>
  <si>
    <t xml:space="preserve">PLENED00000590000000000022826918</t>
  </si>
  <si>
    <t xml:space="preserve">590310600001704251</t>
  </si>
  <si>
    <t xml:space="preserve">51.</t>
  </si>
  <si>
    <t xml:space="preserve">Przepompownia ścieków P-3</t>
  </si>
  <si>
    <t xml:space="preserve">Przemysłowa dz. 82/34</t>
  </si>
  <si>
    <t xml:space="preserve">PLENED00000590000000000022816902</t>
  </si>
  <si>
    <t xml:space="preserve">590310600001702486</t>
  </si>
  <si>
    <t xml:space="preserve">52.</t>
  </si>
  <si>
    <t xml:space="preserve">Przepompownia ścieków P-4</t>
  </si>
  <si>
    <t xml:space="preserve">Leśna dz.191/8</t>
  </si>
  <si>
    <t xml:space="preserve">PLENED00000590000000000022815978</t>
  </si>
  <si>
    <t xml:space="preserve">590310600001702493</t>
  </si>
  <si>
    <t xml:space="preserve">53.</t>
  </si>
  <si>
    <t xml:space="preserve">Przepompownia ścieków P-5</t>
  </si>
  <si>
    <t xml:space="preserve">Wiaduktowa dz. 107/18</t>
  </si>
  <si>
    <t xml:space="preserve">PLENED00000590000000000022824973</t>
  </si>
  <si>
    <t xml:space="preserve">590310600001702516</t>
  </si>
  <si>
    <t xml:space="preserve">54.</t>
  </si>
  <si>
    <t xml:space="preserve">Przepompownia ścieków P-6</t>
  </si>
  <si>
    <t xml:space="preserve">Wiaduktowa  dz. 110/5</t>
  </si>
  <si>
    <t xml:space="preserve">PLENED00000590000000000022822931</t>
  </si>
  <si>
    <t xml:space="preserve">590310600001704190</t>
  </si>
  <si>
    <t xml:space="preserve">55.</t>
  </si>
  <si>
    <t xml:space="preserve">Kobylarnia</t>
  </si>
  <si>
    <t xml:space="preserve">dz. 14/2</t>
  </si>
  <si>
    <t xml:space="preserve">PLENED00000590000000000023607926</t>
  </si>
  <si>
    <t xml:space="preserve">590310600002438902</t>
  </si>
  <si>
    <t xml:space="preserve">56.</t>
  </si>
  <si>
    <t xml:space="preserve">dz. 119/63</t>
  </si>
  <si>
    <t xml:space="preserve">PLENED00000590000000000042316965</t>
  </si>
  <si>
    <t xml:space="preserve">590310600027970562</t>
  </si>
  <si>
    <t xml:space="preserve">C11O</t>
  </si>
  <si>
    <t xml:space="preserve">57.</t>
  </si>
  <si>
    <t xml:space="preserve">dz. 49/7</t>
  </si>
  <si>
    <t xml:space="preserve">PLENED00000590000000000042301941</t>
  </si>
  <si>
    <t xml:space="preserve">590310600027970555</t>
  </si>
  <si>
    <t xml:space="preserve">58.</t>
  </si>
  <si>
    <t xml:space="preserve">Tłocznia ścieków T1</t>
  </si>
  <si>
    <t xml:space="preserve">dz. 462/23</t>
  </si>
  <si>
    <t xml:space="preserve">PLENED00000590000000000023599952</t>
  </si>
  <si>
    <t xml:space="preserve">590310600002407656</t>
  </si>
  <si>
    <t xml:space="preserve">59.</t>
  </si>
  <si>
    <t xml:space="preserve">Tłocznia ścieków T2</t>
  </si>
  <si>
    <t xml:space="preserve">Pawia</t>
  </si>
  <si>
    <t xml:space="preserve">dz. 880</t>
  </si>
  <si>
    <t xml:space="preserve">PLENED00000590000000000023600973</t>
  </si>
  <si>
    <t xml:space="preserve">590310600002378376</t>
  </si>
  <si>
    <t xml:space="preserve">60.</t>
  </si>
  <si>
    <t xml:space="preserve">Biura ZGK</t>
  </si>
  <si>
    <t xml:space="preserve">Rolna</t>
  </si>
  <si>
    <t xml:space="preserve">PLENED00000590000000010698415139</t>
  </si>
  <si>
    <t xml:space="preserve">590310600010004878</t>
  </si>
  <si>
    <t xml:space="preserve">61.</t>
  </si>
  <si>
    <t xml:space="preserve">Pomieszczenie socjalno-magazynowe</t>
  </si>
  <si>
    <t xml:space="preserve">dz. 184/4</t>
  </si>
  <si>
    <t xml:space="preserve">PLENED00000590000000000114273996</t>
  </si>
  <si>
    <t xml:space="preserve">590310600001250628</t>
  </si>
  <si>
    <t xml:space="preserve">62.</t>
  </si>
  <si>
    <t xml:space="preserve">Tłocznia ścieków WO - 1306</t>
  </si>
  <si>
    <t xml:space="preserve">Kanałowa dz. 18/3</t>
  </si>
  <si>
    <t xml:space="preserve">PLENED00000590000000000216943950</t>
  </si>
  <si>
    <t xml:space="preserve">590310600029138618</t>
  </si>
  <si>
    <t xml:space="preserve">63.</t>
  </si>
  <si>
    <t xml:space="preserve">Tłocznia ścieków PS-1</t>
  </si>
  <si>
    <t xml:space="preserve">Jaśminowa dz. 178/32</t>
  </si>
  <si>
    <t xml:space="preserve">PLENED00000590000000000221085923</t>
  </si>
  <si>
    <t xml:space="preserve">590310600029180037</t>
  </si>
  <si>
    <t xml:space="preserve">64.</t>
  </si>
  <si>
    <t xml:space="preserve">Tłocznia ścieków PS-3</t>
  </si>
  <si>
    <t xml:space="preserve">Lipowa dz. 170/51, 172/50</t>
  </si>
  <si>
    <t xml:space="preserve">PLENED00000590000000000221077949</t>
  </si>
  <si>
    <t xml:space="preserve">590310600029179956</t>
  </si>
  <si>
    <t xml:space="preserve">65.</t>
  </si>
  <si>
    <t xml:space="preserve">Tłocznia ścieków PS-4</t>
  </si>
  <si>
    <t xml:space="preserve">Letniskowa dz. 172/51, 167</t>
  </si>
  <si>
    <t xml:space="preserve">PLENED00000590000000000221065988</t>
  </si>
  <si>
    <t xml:space="preserve">590310600029179833</t>
  </si>
  <si>
    <t xml:space="preserve">66.</t>
  </si>
  <si>
    <t xml:space="preserve">Tłocznia ścieków PS-5</t>
  </si>
  <si>
    <t xml:space="preserve">Topolowa dz. 168/19</t>
  </si>
  <si>
    <t xml:space="preserve">PLENED00000590000000000221072941</t>
  </si>
  <si>
    <t xml:space="preserve">590310600029179901</t>
  </si>
  <si>
    <t xml:space="preserve">67.</t>
  </si>
  <si>
    <t xml:space="preserve">Tłocznia ścieków PS-7</t>
  </si>
  <si>
    <t xml:space="preserve">Ogrodowa dz. 122/95</t>
  </si>
  <si>
    <t xml:space="preserve">PLENED00000590000000000221078970</t>
  </si>
  <si>
    <t xml:space="preserve">590310600029179963</t>
  </si>
  <si>
    <t xml:space="preserve">68.</t>
  </si>
  <si>
    <t xml:space="preserve">Tłocznia ścieków PS-9</t>
  </si>
  <si>
    <t xml:space="preserve">Ogrodowa dz. 124/46</t>
  </si>
  <si>
    <t xml:space="preserve">PLENED00000590000000000224018921</t>
  </si>
  <si>
    <t xml:space="preserve">590310600029209363</t>
  </si>
  <si>
    <t xml:space="preserve">69.</t>
  </si>
  <si>
    <t xml:space="preserve">Tłocznia ścieków PS-8</t>
  </si>
  <si>
    <t xml:space="preserve">Ogrodowa dz. 163/59</t>
  </si>
  <si>
    <t xml:space="preserve">PLENED00000590000000000224023929</t>
  </si>
  <si>
    <t xml:space="preserve">590310600029209417</t>
  </si>
  <si>
    <t xml:space="preserve">70.</t>
  </si>
  <si>
    <t xml:space="preserve">Tłocznia ścieków PS-6</t>
  </si>
  <si>
    <t xml:space="preserve">Kąpielowa dz. 96/36 </t>
  </si>
  <si>
    <t xml:space="preserve">PLENED00000590000000000224027916</t>
  </si>
  <si>
    <t xml:space="preserve">590310600029209455</t>
  </si>
  <si>
    <t xml:space="preserve">71.</t>
  </si>
  <si>
    <t xml:space="preserve">Tłocznia ścieków PS-2</t>
  </si>
  <si>
    <t xml:space="preserve">Letniskowa dz. 119/35, 167</t>
  </si>
  <si>
    <t xml:space="preserve">PLENED00000590000000000224034966</t>
  </si>
  <si>
    <t xml:space="preserve">590310600029209523</t>
  </si>
  <si>
    <t xml:space="preserve">72.</t>
  </si>
  <si>
    <t xml:space="preserve">Tłocznia ścieków PS-10</t>
  </si>
  <si>
    <t xml:space="preserve">Zakątek dz. 128/30</t>
  </si>
  <si>
    <t xml:space="preserve">PLENED00000590000000000246828945</t>
  </si>
  <si>
    <t xml:space="preserve">590310600029442494</t>
  </si>
  <si>
    <t xml:space="preserve">73.</t>
  </si>
  <si>
    <t xml:space="preserve">Tłocznia ścieków PS-0</t>
  </si>
  <si>
    <t xml:space="preserve">Letniskowa dz. 112/95</t>
  </si>
  <si>
    <t xml:space="preserve">PLENED00000590000000000246848977</t>
  </si>
  <si>
    <t xml:space="preserve">590310600029442692</t>
  </si>
  <si>
    <t xml:space="preserve">74.</t>
  </si>
  <si>
    <t xml:space="preserve">Oświetlenie placu integracyjnego</t>
  </si>
  <si>
    <t xml:space="preserve">Konwaliowa dz.155</t>
  </si>
  <si>
    <t xml:space="preserve">PLENED00000590000000000246809934</t>
  </si>
  <si>
    <t xml:space="preserve">590310600029442302</t>
  </si>
  <si>
    <t xml:space="preserve">C11o</t>
  </si>
  <si>
    <t xml:space="preserve">75.</t>
  </si>
  <si>
    <t xml:space="preserve">dz. 879</t>
  </si>
  <si>
    <t xml:space="preserve">-</t>
  </si>
  <si>
    <t xml:space="preserve">590310600030325175</t>
  </si>
  <si>
    <t xml:space="preserve">76.</t>
  </si>
  <si>
    <t xml:space="preserve">Pompownia ścieków</t>
  </si>
  <si>
    <t xml:space="preserve">Borówkowa nr działki 54/25</t>
  </si>
  <si>
    <t xml:space="preserve">86-060 </t>
  </si>
  <si>
    <t xml:space="preserve">590310600030861284</t>
  </si>
  <si>
    <t xml:space="preserve">86-060 Nowa Wieś Wielka</t>
  </si>
  <si>
    <t xml:space="preserve">77.</t>
  </si>
  <si>
    <t xml:space="preserve">Prosta 7</t>
  </si>
  <si>
    <t xml:space="preserve">590310600031074416</t>
  </si>
  <si>
    <t xml:space="preserve">78.</t>
  </si>
  <si>
    <t xml:space="preserve">Tłocznia ścieków nr 1</t>
  </si>
  <si>
    <t xml:space="preserve">nr działki 57/57</t>
  </si>
  <si>
    <t xml:space="preserve">590310600031441331</t>
  </si>
  <si>
    <t xml:space="preserve">79.</t>
  </si>
  <si>
    <t xml:space="preserve">Tłocznia ścieków nr 3</t>
  </si>
  <si>
    <t xml:space="preserve">nr działki 6/22</t>
  </si>
  <si>
    <t xml:space="preserve">590310600031441300</t>
  </si>
  <si>
    <t xml:space="preserve">80.</t>
  </si>
  <si>
    <t xml:space="preserve">Tłocznia ścieków nr 4</t>
  </si>
  <si>
    <t xml:space="preserve">nr działki 9/13 </t>
  </si>
  <si>
    <t xml:space="preserve">590310600031441324</t>
  </si>
  <si>
    <t xml:space="preserve">81.</t>
  </si>
  <si>
    <t xml:space="preserve">Tłocznia ścieków nr 5</t>
  </si>
  <si>
    <t xml:space="preserve">nr działki 18/12</t>
  </si>
  <si>
    <t xml:space="preserve">590310600031441317</t>
  </si>
  <si>
    <t xml:space="preserve">82.</t>
  </si>
  <si>
    <t xml:space="preserve">Tłocznia ścieków nr 6</t>
  </si>
  <si>
    <t xml:space="preserve">nr działki 98/26</t>
  </si>
  <si>
    <t xml:space="preserve">590310600031440693</t>
  </si>
  <si>
    <t xml:space="preserve">83.</t>
  </si>
  <si>
    <t xml:space="preserve">Tłocznia ścieków</t>
  </si>
  <si>
    <t xml:space="preserve">ul. Potokowa nr działki 116/24, 116/29</t>
  </si>
  <si>
    <t xml:space="preserve">590310600031522603</t>
  </si>
  <si>
    <t xml:space="preserve">84.</t>
  </si>
  <si>
    <t xml:space="preserve">ul. Dębowa dz. 174/84</t>
  </si>
  <si>
    <t xml:space="preserve">590310600031513601</t>
  </si>
  <si>
    <t xml:space="preserve">85.</t>
  </si>
  <si>
    <t xml:space="preserve">Długa nr dz. 47/17</t>
  </si>
  <si>
    <t xml:space="preserve">590310600031537768</t>
  </si>
  <si>
    <t xml:space="preserve">86.</t>
  </si>
  <si>
    <t xml:space="preserve">Zaplecze socjalno /szatniowe obiektów zew.</t>
  </si>
  <si>
    <t xml:space="preserve">Kanałowa nr dz. 18/38</t>
  </si>
  <si>
    <t xml:space="preserve">590310600031859372</t>
  </si>
  <si>
    <t xml:space="preserve">87.</t>
  </si>
  <si>
    <t xml:space="preserve">Kanarkowa nr dz. 465/2</t>
  </si>
  <si>
    <t xml:space="preserve">590310600031902085</t>
  </si>
  <si>
    <t xml:space="preserve">88.</t>
  </si>
  <si>
    <t xml:space="preserve">PSZOK</t>
  </si>
  <si>
    <t xml:space="preserve">WYKAZ PUNKTÓW POBORU - OŚWIETLENIE DROGOWE</t>
  </si>
  <si>
    <t xml:space="preserve">Plano-wane roczne zużycie energii [MWh]</t>
  </si>
  <si>
    <t xml:space="preserve">Nazwa obecnego sprzedawcy</t>
  </si>
  <si>
    <t xml:space="preserve">Okres wypowiedze-nia dotych-czasowej umowy</t>
  </si>
  <si>
    <t xml:space="preserve">Moc umowna</t>
  </si>
  <si>
    <t xml:space="preserve">Oświetlenie uliczne</t>
  </si>
  <si>
    <t xml:space="preserve">Wiejska st. 201</t>
  </si>
  <si>
    <t xml:space="preserve">PLENED00000590000000010196874135</t>
  </si>
  <si>
    <t xml:space="preserve">590310600000802026</t>
  </si>
  <si>
    <t xml:space="preserve">Wiejska st. 301</t>
  </si>
  <si>
    <t xml:space="preserve">PLENED00000590000000010196911136</t>
  </si>
  <si>
    <t xml:space="preserve">590310600000802019</t>
  </si>
  <si>
    <t xml:space="preserve">Polna st. 301</t>
  </si>
  <si>
    <t xml:space="preserve">PLENED00000590000000010196913178</t>
  </si>
  <si>
    <t xml:space="preserve">590310600000802002</t>
  </si>
  <si>
    <t xml:space="preserve">Projektowana st. 101</t>
  </si>
  <si>
    <t xml:space="preserve">PLENED00000590000000010196914102</t>
  </si>
  <si>
    <t xml:space="preserve">590310600000801982</t>
  </si>
  <si>
    <t xml:space="preserve">Jeżewice</t>
  </si>
  <si>
    <t xml:space="preserve">st. 1/213</t>
  </si>
  <si>
    <t xml:space="preserve">89-210</t>
  </si>
  <si>
    <t xml:space="preserve">Łabiszyn</t>
  </si>
  <si>
    <t xml:space="preserve">PLENED00000590000000010508074154</t>
  </si>
  <si>
    <t xml:space="preserve">590310600000801999</t>
  </si>
  <si>
    <t xml:space="preserve">PLENED00000590000000010198719177</t>
  </si>
  <si>
    <t xml:space="preserve">590310600000801975</t>
  </si>
  <si>
    <t xml:space="preserve">PLENED00000590000000010198720198</t>
  </si>
  <si>
    <t xml:space="preserve">590310600000801968</t>
  </si>
  <si>
    <t xml:space="preserve">PLENED00000590000000010198721122</t>
  </si>
  <si>
    <t xml:space="preserve">590310600000801913</t>
  </si>
  <si>
    <t xml:space="preserve">Akacjowa</t>
  </si>
  <si>
    <t xml:space="preserve">PLENED00000590000000010199988151</t>
  </si>
  <si>
    <t xml:space="preserve">590310600000801944</t>
  </si>
  <si>
    <t xml:space="preserve">Kąpielowa</t>
  </si>
  <si>
    <t xml:space="preserve">PLENED00000590000000010513928189</t>
  </si>
  <si>
    <t xml:space="preserve">590310600000801937</t>
  </si>
  <si>
    <t xml:space="preserve">PLENED00000590000000010513927168</t>
  </si>
  <si>
    <t xml:space="preserve">590310600000801906</t>
  </si>
  <si>
    <t xml:space="preserve">dz. 55</t>
  </si>
  <si>
    <t xml:space="preserve">PLENED00000590000000010513819131</t>
  </si>
  <si>
    <t xml:space="preserve">590310600000801890</t>
  </si>
  <si>
    <t xml:space="preserve">dz.231/11</t>
  </si>
  <si>
    <t xml:space="preserve">PLENED00000590000000010353240177</t>
  </si>
  <si>
    <t xml:space="preserve">590310600000801883</t>
  </si>
  <si>
    <t xml:space="preserve">PR 8/OB.200</t>
  </si>
  <si>
    <t xml:space="preserve">PLENED00000590000000010503606125</t>
  </si>
  <si>
    <t xml:space="preserve">590310600000801869</t>
  </si>
  <si>
    <t xml:space="preserve">Jaskółcza</t>
  </si>
  <si>
    <t xml:space="preserve">PLENED00000590000000010356233174</t>
  </si>
  <si>
    <t xml:space="preserve">590310600000801876</t>
  </si>
  <si>
    <t xml:space="preserve">PLENED00000590000000010356234195</t>
  </si>
  <si>
    <t xml:space="preserve">590310600000727909</t>
  </si>
  <si>
    <t xml:space="preserve">PLENED00000590000000010217005160</t>
  </si>
  <si>
    <t xml:space="preserve">590310600007603909</t>
  </si>
  <si>
    <t xml:space="preserve">Dobromierz I</t>
  </si>
  <si>
    <t xml:space="preserve">PLENED00000590000000010217009147</t>
  </si>
  <si>
    <t xml:space="preserve">590310600000742919</t>
  </si>
  <si>
    <t xml:space="preserve">Dobromierz IV</t>
  </si>
  <si>
    <t xml:space="preserve">PLENED00000590000000010217010168</t>
  </si>
  <si>
    <t xml:space="preserve">590310600000742902</t>
  </si>
  <si>
    <t xml:space="preserve">Dobromierz III</t>
  </si>
  <si>
    <t xml:space="preserve">PLENED00000590000000010217011189</t>
  </si>
  <si>
    <t xml:space="preserve">590310600000768445</t>
  </si>
  <si>
    <t xml:space="preserve">Januszkowo I</t>
  </si>
  <si>
    <t xml:space="preserve">PLENED00000590000000010217016197</t>
  </si>
  <si>
    <t xml:space="preserve">590310600000768438</t>
  </si>
  <si>
    <t xml:space="preserve">Kolankowo II</t>
  </si>
  <si>
    <t xml:space="preserve">słup 111</t>
  </si>
  <si>
    <t xml:space="preserve">PLENED00000590000000010217036132</t>
  </si>
  <si>
    <t xml:space="preserve">590310600000768407</t>
  </si>
  <si>
    <t xml:space="preserve">Kolankowo III</t>
  </si>
  <si>
    <t xml:space="preserve">słup 109</t>
  </si>
  <si>
    <t xml:space="preserve">PLENED00000590000000010217037153</t>
  </si>
  <si>
    <t xml:space="preserve">590310600000768421</t>
  </si>
  <si>
    <t xml:space="preserve">słup 101</t>
  </si>
  <si>
    <t xml:space="preserve">PLENED00000590000000010217038174</t>
  </si>
  <si>
    <t xml:space="preserve">590310600007572311</t>
  </si>
  <si>
    <t xml:space="preserve">Brzoza 2</t>
  </si>
  <si>
    <t xml:space="preserve">Krótka</t>
  </si>
  <si>
    <t xml:space="preserve">PLENED00000590000000010217044106</t>
  </si>
  <si>
    <t xml:space="preserve">590310600000768384</t>
  </si>
  <si>
    <t xml:space="preserve">Brzoza I</t>
  </si>
  <si>
    <t xml:space="preserve">Sosnowa </t>
  </si>
  <si>
    <t xml:space="preserve">PLENED00000590000000010217045127</t>
  </si>
  <si>
    <t xml:space="preserve">590310600000773166</t>
  </si>
  <si>
    <t xml:space="preserve">Brzoza-IV PO.WL</t>
  </si>
  <si>
    <t xml:space="preserve">PLENED00000590000000010217046148</t>
  </si>
  <si>
    <t xml:space="preserve">590310600000773142</t>
  </si>
  <si>
    <t xml:space="preserve">Chmielniki plaża</t>
  </si>
  <si>
    <t xml:space="preserve">PLENED00000590000000010524063109</t>
  </si>
  <si>
    <t xml:space="preserve">590310600000773159</t>
  </si>
  <si>
    <t xml:space="preserve">PLENED00000590000000010217026116</t>
  </si>
  <si>
    <t xml:space="preserve">590310600000745705</t>
  </si>
  <si>
    <t xml:space="preserve">Dobromierz II</t>
  </si>
  <si>
    <t xml:space="preserve">PLENED00000590000000010217033166</t>
  </si>
  <si>
    <t xml:space="preserve">590310600000768377</t>
  </si>
  <si>
    <t xml:space="preserve">Kolankowo I</t>
  </si>
  <si>
    <t xml:space="preserve">słup 102</t>
  </si>
  <si>
    <t xml:space="preserve">PLENED00000590000000010217034187</t>
  </si>
  <si>
    <t xml:space="preserve">590310600000768414</t>
  </si>
  <si>
    <t xml:space="preserve">PLENED00000590000000010217035111</t>
  </si>
  <si>
    <t xml:space="preserve">590310600000768391</t>
  </si>
  <si>
    <t xml:space="preserve">Grochowskiego</t>
  </si>
  <si>
    <t xml:space="preserve">PLENED00000590000000010217047169</t>
  </si>
  <si>
    <t xml:space="preserve">590310600000745729</t>
  </si>
  <si>
    <t xml:space="preserve">Brzoza V</t>
  </si>
  <si>
    <t xml:space="preserve">PLENED00000590000000010217050135</t>
  </si>
  <si>
    <t xml:space="preserve">590310600000801845</t>
  </si>
  <si>
    <t xml:space="preserve">Brzoza st.3</t>
  </si>
  <si>
    <t xml:space="preserve">PLENED00000590000000010524065151</t>
  </si>
  <si>
    <t xml:space="preserve">590310600000713902</t>
  </si>
  <si>
    <t xml:space="preserve">Nowa Wieś Wielka słup 203</t>
  </si>
  <si>
    <t xml:space="preserve">PLENED00000590000000010217054122</t>
  </si>
  <si>
    <t xml:space="preserve">590310600000727923</t>
  </si>
  <si>
    <t xml:space="preserve">Przemysłowa II</t>
  </si>
  <si>
    <t xml:space="preserve">PLENED00000590000000010217067104</t>
  </si>
  <si>
    <t xml:space="preserve">590310600000727848</t>
  </si>
  <si>
    <t xml:space="preserve">Leśna III</t>
  </si>
  <si>
    <t xml:space="preserve">PLENED00000590000000010217069146</t>
  </si>
  <si>
    <t xml:space="preserve">590310600000727916</t>
  </si>
  <si>
    <t xml:space="preserve">Przemysłowa VI</t>
  </si>
  <si>
    <t xml:space="preserve">PLENED00000590000000010217070167</t>
  </si>
  <si>
    <t xml:space="preserve">590310600000727947</t>
  </si>
  <si>
    <t xml:space="preserve">Nowa Wieś Wielka -7</t>
  </si>
  <si>
    <t xml:space="preserve">Wojska Polskiego</t>
  </si>
  <si>
    <t xml:space="preserve">PLENED00000590000000010217071188</t>
  </si>
  <si>
    <t xml:space="preserve">590310600000727831</t>
  </si>
  <si>
    <t xml:space="preserve">PLENED00000590000000010217074154</t>
  </si>
  <si>
    <t xml:space="preserve">590310600000727800</t>
  </si>
  <si>
    <t xml:space="preserve">Brzoza VIII</t>
  </si>
  <si>
    <t xml:space="preserve">PLENED00000590000000010217077120</t>
  </si>
  <si>
    <t xml:space="preserve">590310600000713971</t>
  </si>
  <si>
    <t xml:space="preserve">PLENED00000590000000010217078141</t>
  </si>
  <si>
    <t xml:space="preserve">590310600000713964</t>
  </si>
  <si>
    <t xml:space="preserve">Nowa Wieś Wielka IV</t>
  </si>
  <si>
    <t xml:space="preserve">PLENED00000590000000010217079162</t>
  </si>
  <si>
    <t xml:space="preserve">590310600000713957</t>
  </si>
  <si>
    <t xml:space="preserve">PLENED00000590000000010217081107</t>
  </si>
  <si>
    <t xml:space="preserve">590310600000713926</t>
  </si>
  <si>
    <t xml:space="preserve">Rezerwat</t>
  </si>
  <si>
    <t xml:space="preserve">PLENED00000590000000010198872189</t>
  </si>
  <si>
    <t xml:space="preserve">590310600000713889</t>
  </si>
  <si>
    <t xml:space="preserve">Olimpin </t>
  </si>
  <si>
    <t xml:space="preserve">PPE-ST.PRZYŁEK/7</t>
  </si>
  <si>
    <t xml:space="preserve">PLENED00000590000000010199014164</t>
  </si>
  <si>
    <t xml:space="preserve">590310600000742957</t>
  </si>
  <si>
    <t xml:space="preserve">PLENED00000590000000010524907179</t>
  </si>
  <si>
    <t xml:space="preserve">590310600000801852</t>
  </si>
  <si>
    <t xml:space="preserve">przystanek</t>
  </si>
  <si>
    <t xml:space="preserve">PLENED00000590000000010199989172</t>
  </si>
  <si>
    <t xml:space="preserve">590310600000773128</t>
  </si>
  <si>
    <t xml:space="preserve">Olimpin,Olimpin</t>
  </si>
  <si>
    <t xml:space="preserve">PLENED00000590000000010199990193</t>
  </si>
  <si>
    <t xml:space="preserve">590310600000745682</t>
  </si>
  <si>
    <t xml:space="preserve">PLENED00000590000000010524908103</t>
  </si>
  <si>
    <t xml:space="preserve">590310600000745699</t>
  </si>
  <si>
    <t xml:space="preserve">PLENED00000590000000010524909124</t>
  </si>
  <si>
    <t xml:space="preserve">590310600000745675</t>
  </si>
  <si>
    <t xml:space="preserve">Notecka</t>
  </si>
  <si>
    <t xml:space="preserve">PLENED00000590000000010356224179</t>
  </si>
  <si>
    <t xml:space="preserve">590310600007556335</t>
  </si>
  <si>
    <t xml:space="preserve">Januszkowo </t>
  </si>
  <si>
    <t xml:space="preserve">stacja NWW/4</t>
  </si>
  <si>
    <t xml:space="preserve">PLENED00000590000000010481099159</t>
  </si>
  <si>
    <t xml:space="preserve">590310600000745651</t>
  </si>
  <si>
    <t xml:space="preserve">Nadrzeczna</t>
  </si>
  <si>
    <t xml:space="preserve">PLENED00000590000000010515915109</t>
  </si>
  <si>
    <t xml:space="preserve">590310600000745644</t>
  </si>
  <si>
    <t xml:space="preserve">PLENED00000590000000010217049114</t>
  </si>
  <si>
    <t xml:space="preserve">590310600000745620</t>
  </si>
  <si>
    <t xml:space="preserve">Bydgoska UG II</t>
  </si>
  <si>
    <t xml:space="preserve">PLENED00000590000000010217053198</t>
  </si>
  <si>
    <t xml:space="preserve">590310600000745606</t>
  </si>
  <si>
    <t xml:space="preserve">Wałownica</t>
  </si>
  <si>
    <t xml:space="preserve">PLENED00000590000000010524456117</t>
  </si>
  <si>
    <t xml:space="preserve">590310600000745613</t>
  </si>
  <si>
    <t xml:space="preserve">Januszkowo II</t>
  </si>
  <si>
    <t xml:space="preserve">za CPN</t>
  </si>
  <si>
    <t xml:space="preserve">PLENED00000590000000010217108189</t>
  </si>
  <si>
    <t xml:space="preserve">590310600000745590</t>
  </si>
  <si>
    <t xml:space="preserve">PLENED00000590000000010217109113</t>
  </si>
  <si>
    <t xml:space="preserve">590310600000742995</t>
  </si>
  <si>
    <t xml:space="preserve">st. 302</t>
  </si>
  <si>
    <t xml:space="preserve">PLENED00000590000000010229137113</t>
  </si>
  <si>
    <t xml:space="preserve">590310600000743008</t>
  </si>
  <si>
    <t xml:space="preserve">Kobylarnia I</t>
  </si>
  <si>
    <t xml:space="preserve">PLENED00000590000000010229152137</t>
  </si>
  <si>
    <t xml:space="preserve">590310600000742988</t>
  </si>
  <si>
    <t xml:space="preserve">Kobylarnia IV</t>
  </si>
  <si>
    <t xml:space="preserve">PLENED00000590000000010229153158</t>
  </si>
  <si>
    <t xml:space="preserve">590310600000742971</t>
  </si>
  <si>
    <t xml:space="preserve">Okrężna dz.47/17</t>
  </si>
  <si>
    <t xml:space="preserve">PLENED00000590000000010520286138</t>
  </si>
  <si>
    <t xml:space="preserve">590310600000773135</t>
  </si>
  <si>
    <t xml:space="preserve">Bydgoska, Osiedle przy lesie</t>
  </si>
  <si>
    <t xml:space="preserve">PLENED00000590000000010523744103</t>
  </si>
  <si>
    <t xml:space="preserve">590310600000772848</t>
  </si>
  <si>
    <t xml:space="preserve">Bydgoska ob.2</t>
  </si>
  <si>
    <t xml:space="preserve">88-060</t>
  </si>
  <si>
    <t xml:space="preserve">PLENED00000590000000010514633153</t>
  </si>
  <si>
    <t xml:space="preserve">590310600000773104</t>
  </si>
  <si>
    <t xml:space="preserve">Tęczowa</t>
  </si>
  <si>
    <t xml:space="preserve">PLENED00000590000000010479361133</t>
  </si>
  <si>
    <t xml:space="preserve">590310600000772824</t>
  </si>
  <si>
    <t xml:space="preserve">Szkolna</t>
  </si>
  <si>
    <t xml:space="preserve">PLENED00000590000000010524458159</t>
  </si>
  <si>
    <t xml:space="preserve">590310600000772770</t>
  </si>
  <si>
    <t xml:space="preserve">PLENED00000590000000010525565126</t>
  </si>
  <si>
    <t xml:space="preserve">590310600000772794</t>
  </si>
  <si>
    <t xml:space="preserve">Świerkowa</t>
  </si>
  <si>
    <t xml:space="preserve">PLENED00000590000000010526428110</t>
  </si>
  <si>
    <t xml:space="preserve">590310600000772831</t>
  </si>
  <si>
    <t xml:space="preserve">Oświetlenie drogowe</t>
  </si>
  <si>
    <t xml:space="preserve">Kobylarnia </t>
  </si>
  <si>
    <t xml:space="preserve">PLENED00000590000000000021936949</t>
  </si>
  <si>
    <t xml:space="preserve">590310600001546172</t>
  </si>
  <si>
    <t xml:space="preserve">C110</t>
  </si>
  <si>
    <t xml:space="preserve">dz. 87/7</t>
  </si>
  <si>
    <t xml:space="preserve">PLENED00000590000000000021858960</t>
  </si>
  <si>
    <t xml:space="preserve">590310600001472501</t>
  </si>
  <si>
    <t xml:space="preserve">Oświetlenie dorogowe</t>
  </si>
  <si>
    <t xml:space="preserve">dz. 195</t>
  </si>
  <si>
    <t xml:space="preserve">PLENED00000590000000000021859981</t>
  </si>
  <si>
    <t xml:space="preserve">590310600001472518</t>
  </si>
  <si>
    <t xml:space="preserve">Parkowa</t>
  </si>
  <si>
    <t xml:space="preserve">dz. 13/7</t>
  </si>
  <si>
    <t xml:space="preserve">PLENED00000590000000000021860905</t>
  </si>
  <si>
    <t xml:space="preserve">590310600001472525</t>
  </si>
  <si>
    <t xml:space="preserve">Wierzbowa</t>
  </si>
  <si>
    <t xml:space="preserve">dz. 27/WIERZB</t>
  </si>
  <si>
    <t xml:space="preserve">PLENED00000590000000000021861926</t>
  </si>
  <si>
    <t xml:space="preserve">590310600001472532</t>
  </si>
  <si>
    <t xml:space="preserve">PLENED00000590000000000021935928</t>
  </si>
  <si>
    <t xml:space="preserve">590310600001546189</t>
  </si>
  <si>
    <t xml:space="preserve">nr dz. 196/1</t>
  </si>
  <si>
    <t xml:space="preserve">PLENED00000590000000000023608947</t>
  </si>
  <si>
    <t xml:space="preserve">590310600002354202</t>
  </si>
  <si>
    <t xml:space="preserve">dz. 23/42, 23/44</t>
  </si>
  <si>
    <t xml:space="preserve">PLENED00000590000000000023609968</t>
  </si>
  <si>
    <t xml:space="preserve">590310600002399562</t>
  </si>
  <si>
    <t xml:space="preserve">dz. 89/1</t>
  </si>
  <si>
    <t xml:space="preserve">PLENED00000590000000000023610989</t>
  </si>
  <si>
    <t xml:space="preserve">590310600002418430</t>
  </si>
  <si>
    <t xml:space="preserve">"Tarkowo Dolne 7" ST101</t>
  </si>
  <si>
    <t xml:space="preserve">dz. 37/4</t>
  </si>
  <si>
    <t xml:space="preserve">PLENED00000590000000000023625916</t>
  </si>
  <si>
    <t xml:space="preserve">590310600002404525</t>
  </si>
  <si>
    <t xml:space="preserve">Leśna  dz. 9/6, 9/13</t>
  </si>
  <si>
    <t xml:space="preserve">PLENED00000590000000000042286917</t>
  </si>
  <si>
    <t xml:space="preserve">590310600027970548</t>
  </si>
  <si>
    <t xml:space="preserve">Dąbrowa Wielka/WT OD1</t>
  </si>
  <si>
    <t xml:space="preserve">Zadanie nr 2</t>
  </si>
  <si>
    <t xml:space="preserve">PLENED00000590000000000042320952</t>
  </si>
  <si>
    <t xml:space="preserve">590310600027970579</t>
  </si>
  <si>
    <t xml:space="preserve">Zadanie nr 1</t>
  </si>
  <si>
    <t xml:space="preserve">PLENED00000590000000000042324939</t>
  </si>
  <si>
    <t xml:space="preserve">590310600027970586</t>
  </si>
  <si>
    <t xml:space="preserve">Sarnia</t>
  </si>
  <si>
    <t xml:space="preserve">PLENED00000590000000000021937970</t>
  </si>
  <si>
    <t xml:space="preserve">590310600001546165</t>
  </si>
  <si>
    <t xml:space="preserve">Tarkowo Dolne I</t>
  </si>
  <si>
    <t xml:space="preserve">PLENED00000590000000010217013134</t>
  </si>
  <si>
    <t xml:space="preserve">590310600000754301</t>
  </si>
  <si>
    <t xml:space="preserve">dz. 141</t>
  </si>
  <si>
    <t xml:space="preserve">PLENED00000590000000010513809115</t>
  </si>
  <si>
    <t xml:space="preserve">590310600000742964</t>
  </si>
  <si>
    <t xml:space="preserve">Letniskowa</t>
  </si>
  <si>
    <t xml:space="preserve">dz. 167</t>
  </si>
  <si>
    <t xml:space="preserve">PLENED00000590000000010198722143</t>
  </si>
  <si>
    <t xml:space="preserve">590310600000801951</t>
  </si>
  <si>
    <t xml:space="preserve">dz. 194/1</t>
  </si>
  <si>
    <t xml:space="preserve">PLENED00000590000000000089829996</t>
  </si>
  <si>
    <t xml:space="preserve">590310600000622396</t>
  </si>
  <si>
    <t xml:space="preserve">89.</t>
  </si>
  <si>
    <t xml:space="preserve">Urocza/Stawo-wa dz. 19/12, 22/14</t>
  </si>
  <si>
    <t xml:space="preserve">PLENED00000590000000000089897969</t>
  </si>
  <si>
    <t xml:space="preserve">590310600000805089</t>
  </si>
  <si>
    <t xml:space="preserve">90.</t>
  </si>
  <si>
    <t xml:space="preserve">Rolna/Komunal-na dz. 158/14</t>
  </si>
  <si>
    <t xml:space="preserve">PLENED00000590000000000105153954</t>
  </si>
  <si>
    <t xml:space="preserve">590310600001114715</t>
  </si>
  <si>
    <t xml:space="preserve">91.</t>
  </si>
  <si>
    <t xml:space="preserve">Prosta dz. 34/13, 35/35, 39/27, 35/25, 38/10</t>
  </si>
  <si>
    <t xml:space="preserve">PLENED00000590000000000089887953</t>
  </si>
  <si>
    <t xml:space="preserve">590310600000805065</t>
  </si>
  <si>
    <t xml:space="preserve">92.</t>
  </si>
  <si>
    <t xml:space="preserve">Piaski dz. 216</t>
  </si>
  <si>
    <t xml:space="preserve">PLENED00000590000000000089893982</t>
  </si>
  <si>
    <t xml:space="preserve">590310600000805072</t>
  </si>
  <si>
    <t xml:space="preserve">93.</t>
  </si>
  <si>
    <t xml:space="preserve">Bydgoska </t>
  </si>
  <si>
    <t xml:space="preserve">dz. 318/1</t>
  </si>
  <si>
    <t xml:space="preserve">PLENED00000590000000000114484965</t>
  </si>
  <si>
    <t xml:space="preserve">590310600001355095</t>
  </si>
  <si>
    <t xml:space="preserve">94.</t>
  </si>
  <si>
    <t xml:space="preserve">PLENED00000590000000000114483944</t>
  </si>
  <si>
    <t xml:space="preserve">590310600001720121</t>
  </si>
  <si>
    <t xml:space="preserve">95.</t>
  </si>
  <si>
    <t xml:space="preserve">dz. 44/2</t>
  </si>
  <si>
    <t xml:space="preserve">PLENED00000590000000000149257982</t>
  </si>
  <si>
    <t xml:space="preserve">590310600028461847</t>
  </si>
  <si>
    <t xml:space="preserve">96.</t>
  </si>
  <si>
    <t xml:space="preserve">dz. 65/6</t>
  </si>
  <si>
    <t xml:space="preserve">PLENED00000590000000000149263914</t>
  </si>
  <si>
    <t xml:space="preserve">590310600028461908</t>
  </si>
  <si>
    <t xml:space="preserve">97.</t>
  </si>
  <si>
    <t xml:space="preserve">dz. 166/5</t>
  </si>
  <si>
    <t xml:space="preserve">PLENED00000590000000000149317981</t>
  </si>
  <si>
    <t xml:space="preserve">590310600028462448</t>
  </si>
  <si>
    <t xml:space="preserve">98.</t>
  </si>
  <si>
    <t xml:space="preserve">Dolina</t>
  </si>
  <si>
    <t xml:space="preserve">dz. 196/21</t>
  </si>
  <si>
    <t xml:space="preserve">PLENED00000590000000000149310931</t>
  </si>
  <si>
    <t xml:space="preserve">590310600028462370</t>
  </si>
  <si>
    <t xml:space="preserve">99.</t>
  </si>
  <si>
    <t xml:space="preserve">Malinowa ST301</t>
  </si>
  <si>
    <t xml:space="preserve">PLENED00000590000000000088178954</t>
  </si>
  <si>
    <t xml:space="preserve">590310600000285515</t>
  </si>
  <si>
    <t xml:space="preserve">100.</t>
  </si>
  <si>
    <t xml:space="preserve">nr działki 194/1</t>
  </si>
  <si>
    <t xml:space="preserve">PLENED00000590000000000114292910</t>
  </si>
  <si>
    <t xml:space="preserve">590310600001612488</t>
  </si>
  <si>
    <t xml:space="preserve">101.</t>
  </si>
  <si>
    <t xml:space="preserve">dz.263/1</t>
  </si>
  <si>
    <t xml:space="preserve">PLENED00000590000000000221097981</t>
  </si>
  <si>
    <t xml:space="preserve">590310600029180150</t>
  </si>
  <si>
    <t xml:space="preserve">102.</t>
  </si>
  <si>
    <t xml:space="preserve">dz.83/2</t>
  </si>
  <si>
    <t xml:space="preserve">PLENED00000590000000000221067933</t>
  </si>
  <si>
    <t xml:space="preserve">590310600029179857</t>
  </si>
  <si>
    <t xml:space="preserve">103.</t>
  </si>
  <si>
    <t xml:space="preserve">Błękitna/Dębowa dz. 108/6</t>
  </si>
  <si>
    <t xml:space="preserve">PLENED00000590000000000246842948</t>
  </si>
  <si>
    <t xml:space="preserve">590310600029442630</t>
  </si>
  <si>
    <t xml:space="preserve">104.</t>
  </si>
  <si>
    <t xml:space="preserve">Energetyczna dz. 20/11</t>
  </si>
  <si>
    <t xml:space="preserve">PLENED00000590000000000254110995</t>
  </si>
  <si>
    <t xml:space="preserve">590310600029515341</t>
  </si>
  <si>
    <t xml:space="preserve">105.</t>
  </si>
  <si>
    <t xml:space="preserve">Krótka dz. 110/34</t>
  </si>
  <si>
    <t xml:space="preserve">86-061 </t>
  </si>
  <si>
    <t xml:space="preserve">PLENED00000590000000000254114982</t>
  </si>
  <si>
    <t xml:space="preserve">590310600029515389</t>
  </si>
  <si>
    <t xml:space="preserve">106.</t>
  </si>
  <si>
    <t xml:space="preserve">Kolankowo</t>
  </si>
  <si>
    <t xml:space="preserve">Sielanka dz. nr 71/1</t>
  </si>
  <si>
    <t xml:space="preserve">PLENED00000590000000000254120914</t>
  </si>
  <si>
    <t xml:space="preserve">590310600029515440</t>
  </si>
  <si>
    <t xml:space="preserve">107.</t>
  </si>
  <si>
    <t xml:space="preserve">ul. Gajowa dz. 83/30, </t>
  </si>
  <si>
    <t xml:space="preserve">590310600030706714</t>
  </si>
  <si>
    <t xml:space="preserve">108.</t>
  </si>
  <si>
    <t xml:space="preserve">nr dz. 173/1</t>
  </si>
  <si>
    <t xml:space="preserve">59031060003191394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z_ł_-;\-* #,##0.00\ _z_ł_-;_-* \-??\ _z_ł_-;_-@_-"/>
    <numFmt numFmtId="167" formatCode="0.000"/>
    <numFmt numFmtId="168" formatCode="[$-409]m/d/yyyy"/>
    <numFmt numFmtId="169" formatCode="General"/>
    <numFmt numFmtId="170" formatCode="[$-409]mmm\-yy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  <font>
      <sz val="6"/>
      <color rgb="FF000000"/>
      <name val="Czcionka tekstu podstawowego"/>
      <family val="0"/>
      <charset val="238"/>
    </font>
    <font>
      <sz val="6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b val="true"/>
      <sz val="6"/>
      <color rgb="FF000000"/>
      <name val="Czcionka tekstu podstawowego"/>
      <family val="0"/>
      <charset val="238"/>
    </font>
    <font>
      <sz val="6"/>
      <name val="Czcionka tekstu podstawowego"/>
      <family val="2"/>
      <charset val="238"/>
    </font>
    <font>
      <sz val="6"/>
      <color rgb="FFFF0000"/>
      <name val="Czcionka tekstu podstawowego"/>
      <family val="2"/>
      <charset val="238"/>
    </font>
    <font>
      <sz val="6"/>
      <color rgb="FF000000"/>
      <name val="Czcionka"/>
      <family val="0"/>
      <charset val="238"/>
    </font>
    <font>
      <sz val="11"/>
      <color rgb="FFFF0000"/>
      <name val="Czcionka tekstu podstawowego"/>
      <family val="2"/>
      <charset val="238"/>
    </font>
    <font>
      <sz val="8"/>
      <color rgb="FFFF0000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96"/>
  <sheetViews>
    <sheetView showFormulas="false" showGridLines="true" showRowColHeaders="true" showZeros="true" rightToLeft="false" tabSelected="true" showOutlineSymbols="true" defaultGridColor="true" view="normal" topLeftCell="A89" colorId="64" zoomScale="130" zoomScaleNormal="130" zoomScalePageLayoutView="100" workbookViewId="0">
      <selection pane="topLeft" activeCell="W8" activeCellId="0" sqref="W8:W9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.19"/>
    <col collapsed="false" customWidth="true" hidden="false" outlineLevel="0" max="2" min="2" style="1" width="8.49"/>
    <col collapsed="false" customWidth="true" hidden="false" outlineLevel="0" max="3" min="3" style="0" width="5.89"/>
    <col collapsed="false" customWidth="true" hidden="false" outlineLevel="0" max="4" min="4" style="0" width="7.19"/>
    <col collapsed="false" customWidth="true" hidden="false" outlineLevel="0" max="5" min="5" style="0" width="2.69"/>
    <col collapsed="false" customWidth="true" hidden="false" outlineLevel="0" max="6" min="6" style="0" width="3.59"/>
    <col collapsed="false" customWidth="true" hidden="false" outlineLevel="0" max="7" min="7" style="0" width="4.09"/>
    <col collapsed="false" customWidth="true" hidden="false" outlineLevel="0" max="8" min="8" style="2" width="9.49"/>
    <col collapsed="false" customWidth="true" hidden="false" outlineLevel="0" max="9" min="9" style="3" width="5.69"/>
    <col collapsed="false" customWidth="true" hidden="false" outlineLevel="0" max="10" min="10" style="4" width="5.19"/>
    <col collapsed="false" customWidth="true" hidden="false" outlineLevel="0" max="11" min="11" style="0" width="3.39"/>
    <col collapsed="false" customWidth="true" hidden="false" outlineLevel="0" max="12" min="12" style="0" width="4.19"/>
    <col collapsed="false" customWidth="true" hidden="false" outlineLevel="0" max="13" min="13" style="5" width="4.89"/>
    <col collapsed="false" customWidth="true" hidden="false" outlineLevel="0" max="14" min="14" style="0" width="8.49"/>
    <col collapsed="false" customWidth="true" hidden="false" outlineLevel="0" max="15" min="15" style="0" width="7.39"/>
    <col collapsed="false" customWidth="true" hidden="false" outlineLevel="0" max="16" min="16" style="0" width="6.19"/>
    <col collapsed="false" customWidth="true" hidden="false" outlineLevel="0" max="17" min="17" style="6" width="4.99"/>
    <col collapsed="false" customWidth="true" hidden="false" outlineLevel="0" max="18" min="18" style="0" width="4.89"/>
    <col collapsed="false" customWidth="true" hidden="false" outlineLevel="0" max="19" min="19" style="0" width="6.09"/>
    <col collapsed="false" customWidth="true" hidden="false" outlineLevel="0" max="20" min="20" style="0" width="5.29"/>
    <col collapsed="false" customWidth="true" hidden="false" outlineLevel="0" max="21" min="21" style="0" width="5.69"/>
    <col collapsed="false" customWidth="true" hidden="false" outlineLevel="0" max="22" min="22" style="0" width="5.89"/>
    <col collapsed="false" customWidth="true" hidden="false" outlineLevel="0" max="23" min="23" style="0" width="5.99"/>
    <col collapsed="false" customWidth="true" hidden="false" outlineLevel="0" max="25" min="25" style="0" width="8.89"/>
  </cols>
  <sheetData>
    <row r="1" customFormat="false" ht="13.8" hidden="false" customHeight="false" outlineLevel="0" collapsed="false">
      <c r="A1" s="7" t="s">
        <v>0</v>
      </c>
      <c r="B1" s="8"/>
      <c r="C1" s="8"/>
      <c r="D1" s="8"/>
      <c r="H1" s="9"/>
      <c r="I1" s="10"/>
    </row>
    <row r="2" customFormat="false" ht="13.8" hidden="false" customHeight="false" outlineLevel="0" collapsed="false">
      <c r="A2" s="11"/>
      <c r="B2" s="11"/>
      <c r="C2" s="11"/>
      <c r="D2" s="11"/>
      <c r="E2" s="11"/>
      <c r="F2" s="11"/>
      <c r="G2" s="11"/>
      <c r="H2" s="12"/>
      <c r="I2" s="13"/>
      <c r="J2" s="11"/>
      <c r="K2" s="11"/>
      <c r="L2" s="11"/>
      <c r="M2" s="14"/>
      <c r="N2" s="11"/>
      <c r="O2" s="11"/>
      <c r="P2" s="11"/>
      <c r="Q2" s="15"/>
      <c r="R2" s="11"/>
      <c r="S2" s="11"/>
      <c r="T2" s="11"/>
      <c r="U2" s="11"/>
      <c r="V2" s="11"/>
      <c r="W2" s="11"/>
    </row>
    <row r="3" customFormat="false" ht="13.8" hidden="false" customHeight="false" outlineLevel="0" collapsed="false">
      <c r="A3" s="16" t="s">
        <v>1</v>
      </c>
      <c r="B3" s="17"/>
      <c r="C3" s="17"/>
      <c r="D3" s="17"/>
      <c r="E3" s="17"/>
      <c r="F3" s="17"/>
      <c r="G3" s="17"/>
      <c r="H3" s="18"/>
      <c r="I3" s="10"/>
      <c r="J3" s="17"/>
      <c r="K3" s="17"/>
      <c r="L3" s="17"/>
      <c r="M3" s="19"/>
      <c r="N3" s="17"/>
      <c r="O3" s="17"/>
      <c r="P3" s="17"/>
      <c r="Q3" s="20"/>
      <c r="R3" s="17"/>
      <c r="S3" s="17"/>
      <c r="T3" s="17"/>
      <c r="U3" s="17"/>
      <c r="V3" s="17"/>
      <c r="W3" s="17"/>
    </row>
    <row r="4" customFormat="false" ht="13.8" hidden="false" customHeight="false" outlineLevel="0" collapsed="false">
      <c r="A4" s="21"/>
      <c r="B4" s="11"/>
      <c r="C4" s="11"/>
      <c r="D4" s="11"/>
      <c r="E4" s="11"/>
      <c r="F4" s="11"/>
      <c r="G4" s="11"/>
      <c r="H4" s="12"/>
      <c r="I4" s="13"/>
      <c r="J4" s="11"/>
      <c r="K4" s="11"/>
      <c r="L4" s="11"/>
      <c r="M4" s="14"/>
      <c r="N4" s="11"/>
      <c r="O4" s="11"/>
      <c r="P4" s="11"/>
      <c r="Q4" s="15"/>
      <c r="R4" s="11"/>
      <c r="S4" s="11"/>
      <c r="T4" s="11"/>
      <c r="U4" s="11"/>
      <c r="V4" s="11"/>
      <c r="W4" s="11"/>
    </row>
    <row r="5" customFormat="false" ht="15" hidden="false" customHeight="true" outlineLevel="0" collapsed="false">
      <c r="A5" s="22" t="s">
        <v>2</v>
      </c>
      <c r="B5" s="22" t="s">
        <v>3</v>
      </c>
      <c r="C5" s="22" t="s">
        <v>4</v>
      </c>
      <c r="D5" s="22"/>
      <c r="E5" s="22"/>
      <c r="F5" s="22"/>
      <c r="G5" s="22"/>
      <c r="H5" s="23" t="s">
        <v>5</v>
      </c>
      <c r="I5" s="24" t="s">
        <v>6</v>
      </c>
      <c r="J5" s="25" t="s">
        <v>7</v>
      </c>
      <c r="K5" s="23" t="s">
        <v>8</v>
      </c>
      <c r="L5" s="23"/>
      <c r="M5" s="26" t="s">
        <v>9</v>
      </c>
      <c r="N5" s="22" t="s">
        <v>10</v>
      </c>
      <c r="O5" s="22"/>
      <c r="P5" s="22"/>
      <c r="Q5" s="23" t="s">
        <v>11</v>
      </c>
      <c r="R5" s="23" t="s">
        <v>12</v>
      </c>
      <c r="S5" s="23" t="s">
        <v>13</v>
      </c>
      <c r="T5" s="23" t="s">
        <v>14</v>
      </c>
      <c r="U5" s="23" t="s">
        <v>15</v>
      </c>
      <c r="V5" s="22" t="s">
        <v>16</v>
      </c>
      <c r="W5" s="22"/>
    </row>
    <row r="6" customFormat="false" ht="27" hidden="false" customHeight="true" outlineLevel="0" collapsed="false">
      <c r="A6" s="22"/>
      <c r="B6" s="22"/>
      <c r="C6" s="22" t="s">
        <v>17</v>
      </c>
      <c r="D6" s="22" t="s">
        <v>18</v>
      </c>
      <c r="E6" s="22" t="s">
        <v>19</v>
      </c>
      <c r="F6" s="22" t="s">
        <v>20</v>
      </c>
      <c r="G6" s="27" t="s">
        <v>21</v>
      </c>
      <c r="H6" s="23"/>
      <c r="I6" s="24"/>
      <c r="J6" s="25"/>
      <c r="K6" s="28" t="s">
        <v>22</v>
      </c>
      <c r="L6" s="28" t="s">
        <v>23</v>
      </c>
      <c r="M6" s="26"/>
      <c r="N6" s="22" t="s">
        <v>24</v>
      </c>
      <c r="O6" s="22" t="s">
        <v>25</v>
      </c>
      <c r="P6" s="22" t="s">
        <v>26</v>
      </c>
      <c r="Q6" s="23"/>
      <c r="R6" s="23"/>
      <c r="S6" s="23"/>
      <c r="T6" s="23"/>
      <c r="U6" s="23"/>
      <c r="V6" s="22" t="s">
        <v>27</v>
      </c>
      <c r="W6" s="29" t="s">
        <v>28</v>
      </c>
    </row>
    <row r="7" customFormat="false" ht="33.6" hidden="false" customHeight="false" outlineLevel="0" collapsed="false">
      <c r="A7" s="22" t="s">
        <v>29</v>
      </c>
      <c r="B7" s="30" t="s">
        <v>30</v>
      </c>
      <c r="C7" s="30" t="s">
        <v>31</v>
      </c>
      <c r="D7" s="30" t="s">
        <v>32</v>
      </c>
      <c r="E7" s="30" t="n">
        <v>1</v>
      </c>
      <c r="F7" s="30" t="s">
        <v>33</v>
      </c>
      <c r="G7" s="31" t="s">
        <v>34</v>
      </c>
      <c r="H7" s="28" t="s">
        <v>35</v>
      </c>
      <c r="I7" s="32" t="s">
        <v>36</v>
      </c>
      <c r="J7" s="33" t="s">
        <v>37</v>
      </c>
      <c r="K7" s="34" t="n">
        <v>50</v>
      </c>
      <c r="L7" s="34" t="s">
        <v>38</v>
      </c>
      <c r="M7" s="35" t="n">
        <v>56.815</v>
      </c>
      <c r="N7" s="30" t="s">
        <v>39</v>
      </c>
      <c r="O7" s="30" t="s">
        <v>40</v>
      </c>
      <c r="P7" s="23" t="n">
        <v>5542751515</v>
      </c>
      <c r="Q7" s="30" t="s">
        <v>41</v>
      </c>
      <c r="R7" s="28" t="s">
        <v>42</v>
      </c>
      <c r="S7" s="23" t="s">
        <v>43</v>
      </c>
      <c r="T7" s="36" t="n">
        <v>45196</v>
      </c>
      <c r="U7" s="36" t="n">
        <v>45596</v>
      </c>
      <c r="V7" s="37" t="n">
        <v>45597</v>
      </c>
      <c r="W7" s="37" t="n">
        <v>46326</v>
      </c>
    </row>
    <row r="8" customFormat="false" ht="42" hidden="false" customHeight="false" outlineLevel="0" collapsed="false">
      <c r="A8" s="22" t="s">
        <v>44</v>
      </c>
      <c r="B8" s="38" t="s">
        <v>45</v>
      </c>
      <c r="C8" s="30" t="s">
        <v>46</v>
      </c>
      <c r="D8" s="30" t="s">
        <v>47</v>
      </c>
      <c r="E8" s="30" t="n">
        <v>31</v>
      </c>
      <c r="F8" s="30" t="s">
        <v>48</v>
      </c>
      <c r="G8" s="31" t="s">
        <v>46</v>
      </c>
      <c r="H8" s="28" t="s">
        <v>49</v>
      </c>
      <c r="I8" s="32" t="s">
        <v>50</v>
      </c>
      <c r="J8" s="39" t="n">
        <v>88978325</v>
      </c>
      <c r="K8" s="23" t="n">
        <v>15</v>
      </c>
      <c r="L8" s="23" t="s">
        <v>51</v>
      </c>
      <c r="M8" s="40" t="n">
        <v>24.13</v>
      </c>
      <c r="N8" s="41" t="s">
        <v>52</v>
      </c>
      <c r="O8" s="30" t="s">
        <v>53</v>
      </c>
      <c r="P8" s="23" t="n">
        <v>9532268558</v>
      </c>
      <c r="Q8" s="30" t="s">
        <v>41</v>
      </c>
      <c r="R8" s="28" t="s">
        <v>42</v>
      </c>
      <c r="S8" s="23" t="s">
        <v>43</v>
      </c>
      <c r="T8" s="36" t="n">
        <v>45196</v>
      </c>
      <c r="U8" s="36" t="n">
        <v>45596</v>
      </c>
      <c r="V8" s="37" t="n">
        <v>45597</v>
      </c>
      <c r="W8" s="37" t="n">
        <v>46326</v>
      </c>
    </row>
    <row r="9" customFormat="false" ht="33.6" hidden="false" customHeight="false" outlineLevel="0" collapsed="false">
      <c r="A9" s="27" t="s">
        <v>54</v>
      </c>
      <c r="B9" s="28" t="s">
        <v>55</v>
      </c>
      <c r="C9" s="41" t="s">
        <v>31</v>
      </c>
      <c r="D9" s="30" t="s">
        <v>56</v>
      </c>
      <c r="E9" s="30" t="n">
        <v>20</v>
      </c>
      <c r="F9" s="30" t="s">
        <v>33</v>
      </c>
      <c r="G9" s="31" t="s">
        <v>34</v>
      </c>
      <c r="H9" s="28" t="s">
        <v>57</v>
      </c>
      <c r="I9" s="32" t="s">
        <v>58</v>
      </c>
      <c r="J9" s="39" t="n">
        <v>96739190</v>
      </c>
      <c r="K9" s="23" t="n">
        <v>27</v>
      </c>
      <c r="L9" s="23" t="s">
        <v>51</v>
      </c>
      <c r="M9" s="40" t="n">
        <v>33.079</v>
      </c>
      <c r="N9" s="41" t="s">
        <v>55</v>
      </c>
      <c r="O9" s="30" t="s">
        <v>59</v>
      </c>
      <c r="P9" s="23" t="n">
        <v>9532268564</v>
      </c>
      <c r="Q9" s="30" t="s">
        <v>41</v>
      </c>
      <c r="R9" s="28" t="s">
        <v>42</v>
      </c>
      <c r="S9" s="23" t="s">
        <v>43</v>
      </c>
      <c r="T9" s="36" t="n">
        <v>45196</v>
      </c>
      <c r="U9" s="36" t="n">
        <v>45596</v>
      </c>
      <c r="V9" s="37" t="n">
        <v>45597</v>
      </c>
      <c r="W9" s="37" t="n">
        <v>46326</v>
      </c>
    </row>
    <row r="10" customFormat="false" ht="33.6" hidden="false" customHeight="false" outlineLevel="0" collapsed="false">
      <c r="A10" s="27" t="s">
        <v>60</v>
      </c>
      <c r="B10" s="28" t="s">
        <v>61</v>
      </c>
      <c r="C10" s="41" t="s">
        <v>46</v>
      </c>
      <c r="D10" s="30" t="s">
        <v>62</v>
      </c>
      <c r="E10" s="30" t="n">
        <v>23</v>
      </c>
      <c r="F10" s="30" t="s">
        <v>48</v>
      </c>
      <c r="G10" s="31" t="s">
        <v>46</v>
      </c>
      <c r="H10" s="28" t="s">
        <v>63</v>
      </c>
      <c r="I10" s="32" t="s">
        <v>64</v>
      </c>
      <c r="J10" s="39" t="n">
        <v>37820262</v>
      </c>
      <c r="K10" s="23" t="n">
        <v>60</v>
      </c>
      <c r="L10" s="23" t="s">
        <v>38</v>
      </c>
      <c r="M10" s="40" t="n">
        <v>74.233</v>
      </c>
      <c r="N10" s="28" t="s">
        <v>61</v>
      </c>
      <c r="O10" s="30" t="s">
        <v>65</v>
      </c>
      <c r="P10" s="23" t="n">
        <v>5542535303</v>
      </c>
      <c r="Q10" s="30" t="s">
        <v>41</v>
      </c>
      <c r="R10" s="28" t="s">
        <v>42</v>
      </c>
      <c r="S10" s="23" t="s">
        <v>43</v>
      </c>
      <c r="T10" s="36" t="n">
        <v>45196</v>
      </c>
      <c r="U10" s="36" t="n">
        <v>45596</v>
      </c>
      <c r="V10" s="37" t="n">
        <v>45597</v>
      </c>
      <c r="W10" s="37" t="n">
        <v>46326</v>
      </c>
    </row>
    <row r="11" customFormat="false" ht="33" hidden="false" customHeight="true" outlineLevel="0" collapsed="false">
      <c r="A11" s="27" t="s">
        <v>66</v>
      </c>
      <c r="B11" s="28" t="s">
        <v>67</v>
      </c>
      <c r="C11" s="41" t="s">
        <v>46</v>
      </c>
      <c r="D11" s="30" t="s">
        <v>47</v>
      </c>
      <c r="E11" s="30" t="s">
        <v>68</v>
      </c>
      <c r="F11" s="30" t="s">
        <v>48</v>
      </c>
      <c r="G11" s="31" t="s">
        <v>46</v>
      </c>
      <c r="H11" s="28" t="s">
        <v>69</v>
      </c>
      <c r="I11" s="32" t="s">
        <v>70</v>
      </c>
      <c r="J11" s="39" t="n">
        <v>96860195</v>
      </c>
      <c r="K11" s="23" t="n">
        <v>69</v>
      </c>
      <c r="L11" s="23" t="s">
        <v>38</v>
      </c>
      <c r="M11" s="40" t="n">
        <v>43.91</v>
      </c>
      <c r="N11" s="41" t="s">
        <v>52</v>
      </c>
      <c r="O11" s="30" t="s">
        <v>53</v>
      </c>
      <c r="P11" s="23" t="n">
        <v>9532268558</v>
      </c>
      <c r="Q11" s="30" t="s">
        <v>41</v>
      </c>
      <c r="R11" s="28" t="s">
        <v>42</v>
      </c>
      <c r="S11" s="23" t="s">
        <v>43</v>
      </c>
      <c r="T11" s="36" t="n">
        <v>45196</v>
      </c>
      <c r="U11" s="36" t="n">
        <v>45596</v>
      </c>
      <c r="V11" s="37" t="n">
        <v>45597</v>
      </c>
      <c r="W11" s="37" t="n">
        <v>46326</v>
      </c>
    </row>
    <row r="12" customFormat="false" ht="33" hidden="false" customHeight="true" outlineLevel="0" collapsed="false">
      <c r="A12" s="27" t="s">
        <v>71</v>
      </c>
      <c r="B12" s="28" t="s">
        <v>72</v>
      </c>
      <c r="C12" s="41" t="s">
        <v>34</v>
      </c>
      <c r="D12" s="30" t="s">
        <v>32</v>
      </c>
      <c r="E12" s="30" t="s">
        <v>73</v>
      </c>
      <c r="F12" s="30" t="s">
        <v>33</v>
      </c>
      <c r="G12" s="31" t="s">
        <v>34</v>
      </c>
      <c r="H12" s="28" t="s">
        <v>74</v>
      </c>
      <c r="I12" s="32" t="s">
        <v>75</v>
      </c>
      <c r="J12" s="39" t="n">
        <v>96779006</v>
      </c>
      <c r="K12" s="23" t="n">
        <v>27</v>
      </c>
      <c r="L12" s="23" t="s">
        <v>76</v>
      </c>
      <c r="M12" s="40" t="n">
        <v>21.27</v>
      </c>
      <c r="N12" s="28" t="s">
        <v>72</v>
      </c>
      <c r="O12" s="30" t="s">
        <v>77</v>
      </c>
      <c r="P12" s="23" t="n">
        <v>5542244267</v>
      </c>
      <c r="Q12" s="30" t="s">
        <v>41</v>
      </c>
      <c r="R12" s="28" t="s">
        <v>42</v>
      </c>
      <c r="S12" s="23" t="s">
        <v>43</v>
      </c>
      <c r="T12" s="36" t="n">
        <v>45196</v>
      </c>
      <c r="U12" s="36" t="n">
        <v>45596</v>
      </c>
      <c r="V12" s="37" t="n">
        <v>45597</v>
      </c>
      <c r="W12" s="37" t="n">
        <v>46326</v>
      </c>
    </row>
    <row r="13" customFormat="false" ht="33.6" hidden="false" customHeight="false" outlineLevel="0" collapsed="false">
      <c r="A13" s="27" t="s">
        <v>78</v>
      </c>
      <c r="B13" s="28" t="s">
        <v>79</v>
      </c>
      <c r="C13" s="41" t="s">
        <v>34</v>
      </c>
      <c r="D13" s="30" t="s">
        <v>80</v>
      </c>
      <c r="E13" s="30" t="n">
        <v>11</v>
      </c>
      <c r="F13" s="30" t="s">
        <v>33</v>
      </c>
      <c r="G13" s="31" t="s">
        <v>34</v>
      </c>
      <c r="H13" s="28" t="s">
        <v>81</v>
      </c>
      <c r="I13" s="32" t="s">
        <v>82</v>
      </c>
      <c r="J13" s="39" t="n">
        <v>25642701</v>
      </c>
      <c r="K13" s="23" t="n">
        <v>4</v>
      </c>
      <c r="L13" s="23" t="s">
        <v>83</v>
      </c>
      <c r="M13" s="40" t="n">
        <v>2.089</v>
      </c>
      <c r="N13" s="28" t="s">
        <v>84</v>
      </c>
      <c r="O13" s="30" t="s">
        <v>85</v>
      </c>
      <c r="P13" s="23" t="n">
        <v>5542863378</v>
      </c>
      <c r="Q13" s="30" t="s">
        <v>41</v>
      </c>
      <c r="R13" s="28" t="s">
        <v>42</v>
      </c>
      <c r="S13" s="23" t="s">
        <v>43</v>
      </c>
      <c r="T13" s="36" t="n">
        <v>45196</v>
      </c>
      <c r="U13" s="36" t="n">
        <v>45596</v>
      </c>
      <c r="V13" s="37" t="n">
        <v>45597</v>
      </c>
      <c r="W13" s="37" t="n">
        <v>46326</v>
      </c>
    </row>
    <row r="14" customFormat="false" ht="33.6" hidden="false" customHeight="false" outlineLevel="0" collapsed="false">
      <c r="A14" s="27" t="s">
        <v>86</v>
      </c>
      <c r="B14" s="28" t="s">
        <v>79</v>
      </c>
      <c r="C14" s="41" t="s">
        <v>34</v>
      </c>
      <c r="D14" s="30" t="s">
        <v>80</v>
      </c>
      <c r="E14" s="30" t="n">
        <v>12</v>
      </c>
      <c r="F14" s="30" t="s">
        <v>33</v>
      </c>
      <c r="G14" s="31" t="s">
        <v>34</v>
      </c>
      <c r="H14" s="28" t="s">
        <v>87</v>
      </c>
      <c r="I14" s="32" t="s">
        <v>88</v>
      </c>
      <c r="J14" s="39" t="n">
        <v>22428851</v>
      </c>
      <c r="K14" s="23" t="n">
        <v>4</v>
      </c>
      <c r="L14" s="23" t="s">
        <v>83</v>
      </c>
      <c r="M14" s="40" t="n">
        <v>9.6</v>
      </c>
      <c r="N14" s="28" t="s">
        <v>84</v>
      </c>
      <c r="O14" s="30" t="s">
        <v>85</v>
      </c>
      <c r="P14" s="23" t="n">
        <v>5542863378</v>
      </c>
      <c r="Q14" s="30" t="s">
        <v>41</v>
      </c>
      <c r="R14" s="28" t="s">
        <v>42</v>
      </c>
      <c r="S14" s="23" t="s">
        <v>43</v>
      </c>
      <c r="T14" s="36" t="n">
        <v>45196</v>
      </c>
      <c r="U14" s="36" t="n">
        <v>45596</v>
      </c>
      <c r="V14" s="37" t="n">
        <v>45597</v>
      </c>
      <c r="W14" s="37" t="n">
        <v>46326</v>
      </c>
    </row>
    <row r="15" customFormat="false" ht="33.6" hidden="false" customHeight="false" outlineLevel="0" collapsed="false">
      <c r="A15" s="27" t="s">
        <v>89</v>
      </c>
      <c r="B15" s="28" t="s">
        <v>90</v>
      </c>
      <c r="C15" s="41" t="s">
        <v>34</v>
      </c>
      <c r="D15" s="30"/>
      <c r="E15" s="30"/>
      <c r="F15" s="30" t="s">
        <v>33</v>
      </c>
      <c r="G15" s="31" t="s">
        <v>34</v>
      </c>
      <c r="H15" s="28" t="s">
        <v>91</v>
      </c>
      <c r="I15" s="32" t="s">
        <v>92</v>
      </c>
      <c r="J15" s="39" t="n">
        <v>47048897</v>
      </c>
      <c r="K15" s="23" t="n">
        <v>11</v>
      </c>
      <c r="L15" s="23" t="s">
        <v>51</v>
      </c>
      <c r="M15" s="40" t="n">
        <v>0.092</v>
      </c>
      <c r="N15" s="41" t="s">
        <v>84</v>
      </c>
      <c r="O15" s="30" t="s">
        <v>85</v>
      </c>
      <c r="P15" s="23" t="n">
        <v>5542863378</v>
      </c>
      <c r="Q15" s="30" t="s">
        <v>41</v>
      </c>
      <c r="R15" s="28" t="s">
        <v>42</v>
      </c>
      <c r="S15" s="23" t="s">
        <v>43</v>
      </c>
      <c r="T15" s="36" t="n">
        <v>45196</v>
      </c>
      <c r="U15" s="36" t="n">
        <v>45596</v>
      </c>
      <c r="V15" s="37" t="n">
        <v>45597</v>
      </c>
      <c r="W15" s="37" t="n">
        <v>46326</v>
      </c>
    </row>
    <row r="16" customFormat="false" ht="33.6" hidden="false" customHeight="false" outlineLevel="0" collapsed="false">
      <c r="A16" s="27" t="s">
        <v>93</v>
      </c>
      <c r="B16" s="28" t="s">
        <v>94</v>
      </c>
      <c r="C16" s="41" t="s">
        <v>46</v>
      </c>
      <c r="D16" s="30" t="s">
        <v>95</v>
      </c>
      <c r="E16" s="30" t="s">
        <v>96</v>
      </c>
      <c r="F16" s="30" t="s">
        <v>48</v>
      </c>
      <c r="G16" s="31" t="s">
        <v>46</v>
      </c>
      <c r="H16" s="28" t="s">
        <v>97</v>
      </c>
      <c r="I16" s="32" t="s">
        <v>98</v>
      </c>
      <c r="J16" s="39" t="n">
        <v>7382220</v>
      </c>
      <c r="K16" s="23" t="n">
        <v>11</v>
      </c>
      <c r="L16" s="23" t="s">
        <v>51</v>
      </c>
      <c r="M16" s="40" t="n">
        <v>9.031</v>
      </c>
      <c r="N16" s="41" t="s">
        <v>84</v>
      </c>
      <c r="O16" s="30" t="s">
        <v>85</v>
      </c>
      <c r="P16" s="23" t="n">
        <v>5542863378</v>
      </c>
      <c r="Q16" s="30" t="s">
        <v>41</v>
      </c>
      <c r="R16" s="28" t="s">
        <v>42</v>
      </c>
      <c r="S16" s="23" t="s">
        <v>43</v>
      </c>
      <c r="T16" s="36" t="n">
        <v>45196</v>
      </c>
      <c r="U16" s="36" t="n">
        <v>45596</v>
      </c>
      <c r="V16" s="37" t="n">
        <v>45597</v>
      </c>
      <c r="W16" s="37" t="n">
        <v>46326</v>
      </c>
    </row>
    <row r="17" customFormat="false" ht="33.6" hidden="false" customHeight="false" outlineLevel="0" collapsed="false">
      <c r="A17" s="27" t="s">
        <v>99</v>
      </c>
      <c r="B17" s="28" t="s">
        <v>100</v>
      </c>
      <c r="C17" s="41" t="s">
        <v>46</v>
      </c>
      <c r="D17" s="30" t="s">
        <v>95</v>
      </c>
      <c r="E17" s="30" t="s">
        <v>96</v>
      </c>
      <c r="F17" s="30" t="s">
        <v>48</v>
      </c>
      <c r="G17" s="31" t="s">
        <v>46</v>
      </c>
      <c r="H17" s="28" t="s">
        <v>101</v>
      </c>
      <c r="I17" s="32" t="s">
        <v>102</v>
      </c>
      <c r="J17" s="39" t="n">
        <v>24069259</v>
      </c>
      <c r="K17" s="23" t="n">
        <v>4</v>
      </c>
      <c r="L17" s="23" t="s">
        <v>51</v>
      </c>
      <c r="M17" s="40" t="n">
        <v>0.071</v>
      </c>
      <c r="N17" s="41" t="s">
        <v>84</v>
      </c>
      <c r="O17" s="30" t="s">
        <v>85</v>
      </c>
      <c r="P17" s="23" t="n">
        <v>5542863378</v>
      </c>
      <c r="Q17" s="30" t="s">
        <v>41</v>
      </c>
      <c r="R17" s="28" t="s">
        <v>42</v>
      </c>
      <c r="S17" s="23" t="s">
        <v>43</v>
      </c>
      <c r="T17" s="36" t="n">
        <v>45196</v>
      </c>
      <c r="U17" s="36" t="n">
        <v>45596</v>
      </c>
      <c r="V17" s="37" t="n">
        <v>45597</v>
      </c>
      <c r="W17" s="37" t="n">
        <v>46326</v>
      </c>
    </row>
    <row r="18" customFormat="false" ht="33.6" hidden="false" customHeight="false" outlineLevel="0" collapsed="false">
      <c r="A18" s="27" t="s">
        <v>103</v>
      </c>
      <c r="B18" s="28" t="s">
        <v>104</v>
      </c>
      <c r="C18" s="41" t="s">
        <v>34</v>
      </c>
      <c r="D18" s="30" t="s">
        <v>32</v>
      </c>
      <c r="E18" s="30" t="n">
        <v>2</v>
      </c>
      <c r="F18" s="30" t="s">
        <v>33</v>
      </c>
      <c r="G18" s="31" t="s">
        <v>34</v>
      </c>
      <c r="H18" s="28" t="s">
        <v>105</v>
      </c>
      <c r="I18" s="32" t="s">
        <v>106</v>
      </c>
      <c r="J18" s="39" t="n">
        <v>7755236</v>
      </c>
      <c r="K18" s="23" t="n">
        <v>11</v>
      </c>
      <c r="L18" s="23" t="s">
        <v>51</v>
      </c>
      <c r="M18" s="40" t="n">
        <v>24.251</v>
      </c>
      <c r="N18" s="41" t="s">
        <v>84</v>
      </c>
      <c r="O18" s="30" t="s">
        <v>85</v>
      </c>
      <c r="P18" s="23" t="n">
        <v>5542863378</v>
      </c>
      <c r="Q18" s="30" t="s">
        <v>41</v>
      </c>
      <c r="R18" s="28" t="s">
        <v>42</v>
      </c>
      <c r="S18" s="23" t="s">
        <v>43</v>
      </c>
      <c r="T18" s="36" t="n">
        <v>45196</v>
      </c>
      <c r="U18" s="36" t="n">
        <v>45596</v>
      </c>
      <c r="V18" s="37" t="n">
        <v>45597</v>
      </c>
      <c r="W18" s="37" t="n">
        <v>46326</v>
      </c>
    </row>
    <row r="19" customFormat="false" ht="33.6" hidden="false" customHeight="false" outlineLevel="0" collapsed="false">
      <c r="A19" s="27" t="s">
        <v>107</v>
      </c>
      <c r="B19" s="28" t="s">
        <v>108</v>
      </c>
      <c r="C19" s="41" t="s">
        <v>46</v>
      </c>
      <c r="D19" s="30" t="s">
        <v>95</v>
      </c>
      <c r="E19" s="30"/>
      <c r="F19" s="30" t="s">
        <v>48</v>
      </c>
      <c r="G19" s="31" t="s">
        <v>46</v>
      </c>
      <c r="H19" s="28" t="s">
        <v>109</v>
      </c>
      <c r="I19" s="32" t="s">
        <v>110</v>
      </c>
      <c r="J19" s="39" t="n">
        <v>46023884</v>
      </c>
      <c r="K19" s="23" t="n">
        <v>11</v>
      </c>
      <c r="L19" s="23" t="s">
        <v>51</v>
      </c>
      <c r="M19" s="40" t="n">
        <v>0.197</v>
      </c>
      <c r="N19" s="41" t="s">
        <v>84</v>
      </c>
      <c r="O19" s="30" t="s">
        <v>85</v>
      </c>
      <c r="P19" s="23" t="n">
        <v>5542863378</v>
      </c>
      <c r="Q19" s="30" t="s">
        <v>41</v>
      </c>
      <c r="R19" s="28" t="s">
        <v>42</v>
      </c>
      <c r="S19" s="23" t="s">
        <v>43</v>
      </c>
      <c r="T19" s="36" t="n">
        <v>45196</v>
      </c>
      <c r="U19" s="36" t="n">
        <v>45596</v>
      </c>
      <c r="V19" s="37" t="n">
        <v>45597</v>
      </c>
      <c r="W19" s="37" t="n">
        <v>46326</v>
      </c>
    </row>
    <row r="20" customFormat="false" ht="33.6" hidden="false" customHeight="false" outlineLevel="0" collapsed="false">
      <c r="A20" s="27" t="s">
        <v>111</v>
      </c>
      <c r="B20" s="28" t="s">
        <v>112</v>
      </c>
      <c r="C20" s="41" t="s">
        <v>34</v>
      </c>
      <c r="D20" s="30" t="s">
        <v>113</v>
      </c>
      <c r="E20" s="30"/>
      <c r="F20" s="30" t="s">
        <v>33</v>
      </c>
      <c r="G20" s="31" t="s">
        <v>34</v>
      </c>
      <c r="H20" s="28" t="s">
        <v>114</v>
      </c>
      <c r="I20" s="32" t="s">
        <v>115</v>
      </c>
      <c r="J20" s="39" t="n">
        <v>0.360048</v>
      </c>
      <c r="K20" s="23" t="n">
        <v>11</v>
      </c>
      <c r="L20" s="23" t="s">
        <v>51</v>
      </c>
      <c r="M20" s="40" t="n">
        <v>3.91</v>
      </c>
      <c r="N20" s="41" t="s">
        <v>84</v>
      </c>
      <c r="O20" s="30" t="s">
        <v>85</v>
      </c>
      <c r="P20" s="23" t="n">
        <v>5542863378</v>
      </c>
      <c r="Q20" s="30" t="s">
        <v>41</v>
      </c>
      <c r="R20" s="28" t="s">
        <v>42</v>
      </c>
      <c r="S20" s="23" t="s">
        <v>43</v>
      </c>
      <c r="T20" s="36" t="n">
        <v>45196</v>
      </c>
      <c r="U20" s="36" t="n">
        <v>45596</v>
      </c>
      <c r="V20" s="37" t="n">
        <v>45597</v>
      </c>
      <c r="W20" s="37" t="n">
        <v>46326</v>
      </c>
    </row>
    <row r="21" customFormat="false" ht="33.6" hidden="false" customHeight="false" outlineLevel="0" collapsed="false">
      <c r="A21" s="27" t="s">
        <v>116</v>
      </c>
      <c r="B21" s="28" t="s">
        <v>117</v>
      </c>
      <c r="C21" s="41" t="s">
        <v>118</v>
      </c>
      <c r="D21" s="30" t="s">
        <v>119</v>
      </c>
      <c r="E21" s="30" t="n">
        <v>14</v>
      </c>
      <c r="F21" s="30" t="s">
        <v>33</v>
      </c>
      <c r="G21" s="31" t="s">
        <v>34</v>
      </c>
      <c r="H21" s="28" t="s">
        <v>120</v>
      </c>
      <c r="I21" s="32" t="s">
        <v>121</v>
      </c>
      <c r="J21" s="39" t="n">
        <v>56122348</v>
      </c>
      <c r="K21" s="23" t="n">
        <v>27</v>
      </c>
      <c r="L21" s="23" t="s">
        <v>51</v>
      </c>
      <c r="M21" s="40" t="n">
        <v>3.654</v>
      </c>
      <c r="N21" s="41" t="s">
        <v>84</v>
      </c>
      <c r="O21" s="30" t="s">
        <v>85</v>
      </c>
      <c r="P21" s="23" t="n">
        <v>5542863378</v>
      </c>
      <c r="Q21" s="30" t="s">
        <v>41</v>
      </c>
      <c r="R21" s="28" t="s">
        <v>42</v>
      </c>
      <c r="S21" s="23" t="s">
        <v>43</v>
      </c>
      <c r="T21" s="36" t="n">
        <v>45196</v>
      </c>
      <c r="U21" s="36" t="n">
        <v>45596</v>
      </c>
      <c r="V21" s="37" t="n">
        <v>45597</v>
      </c>
      <c r="W21" s="37" t="n">
        <v>46326</v>
      </c>
    </row>
    <row r="22" customFormat="false" ht="33.6" hidden="false" customHeight="false" outlineLevel="0" collapsed="false">
      <c r="A22" s="27" t="s">
        <v>122</v>
      </c>
      <c r="B22" s="28" t="s">
        <v>123</v>
      </c>
      <c r="C22" s="41" t="s">
        <v>124</v>
      </c>
      <c r="D22" s="30"/>
      <c r="E22" s="30" t="n">
        <v>32</v>
      </c>
      <c r="F22" s="30" t="s">
        <v>33</v>
      </c>
      <c r="G22" s="31" t="s">
        <v>34</v>
      </c>
      <c r="H22" s="28" t="s">
        <v>125</v>
      </c>
      <c r="I22" s="32" t="s">
        <v>126</v>
      </c>
      <c r="J22" s="39" t="n">
        <v>23387845</v>
      </c>
      <c r="K22" s="23" t="n">
        <v>4</v>
      </c>
      <c r="L22" s="23" t="s">
        <v>51</v>
      </c>
      <c r="M22" s="40" t="n">
        <v>0.085</v>
      </c>
      <c r="N22" s="41" t="s">
        <v>84</v>
      </c>
      <c r="O22" s="30" t="s">
        <v>85</v>
      </c>
      <c r="P22" s="23" t="n">
        <v>5542863378</v>
      </c>
      <c r="Q22" s="30" t="s">
        <v>41</v>
      </c>
      <c r="R22" s="28" t="s">
        <v>42</v>
      </c>
      <c r="S22" s="23" t="s">
        <v>43</v>
      </c>
      <c r="T22" s="36" t="n">
        <v>45196</v>
      </c>
      <c r="U22" s="36" t="n">
        <v>45596</v>
      </c>
      <c r="V22" s="37" t="n">
        <v>45597</v>
      </c>
      <c r="W22" s="37" t="n">
        <v>46326</v>
      </c>
    </row>
    <row r="23" customFormat="false" ht="33.6" hidden="false" customHeight="false" outlineLevel="0" collapsed="false">
      <c r="A23" s="27" t="s">
        <v>127</v>
      </c>
      <c r="B23" s="28" t="s">
        <v>123</v>
      </c>
      <c r="C23" s="41" t="s">
        <v>128</v>
      </c>
      <c r="D23" s="30"/>
      <c r="E23" s="30" t="n">
        <v>7</v>
      </c>
      <c r="F23" s="30" t="s">
        <v>33</v>
      </c>
      <c r="G23" s="31" t="s">
        <v>34</v>
      </c>
      <c r="H23" s="28" t="s">
        <v>129</v>
      </c>
      <c r="I23" s="32" t="s">
        <v>130</v>
      </c>
      <c r="J23" s="39" t="n">
        <v>23813816</v>
      </c>
      <c r="K23" s="23" t="n">
        <v>4</v>
      </c>
      <c r="L23" s="23" t="s">
        <v>51</v>
      </c>
      <c r="M23" s="40" t="n">
        <v>0.023</v>
      </c>
      <c r="N23" s="41" t="s">
        <v>84</v>
      </c>
      <c r="O23" s="30" t="s">
        <v>85</v>
      </c>
      <c r="P23" s="23" t="n">
        <v>5542863378</v>
      </c>
      <c r="Q23" s="30" t="s">
        <v>41</v>
      </c>
      <c r="R23" s="28" t="s">
        <v>42</v>
      </c>
      <c r="S23" s="23" t="s">
        <v>43</v>
      </c>
      <c r="T23" s="36" t="n">
        <v>45196</v>
      </c>
      <c r="U23" s="36" t="n">
        <v>45596</v>
      </c>
      <c r="V23" s="37" t="n">
        <v>45597</v>
      </c>
      <c r="W23" s="37" t="n">
        <v>46326</v>
      </c>
    </row>
    <row r="24" customFormat="false" ht="33.6" hidden="false" customHeight="false" outlineLevel="0" collapsed="false">
      <c r="A24" s="27" t="s">
        <v>131</v>
      </c>
      <c r="B24" s="28" t="s">
        <v>123</v>
      </c>
      <c r="C24" s="41" t="s">
        <v>132</v>
      </c>
      <c r="D24" s="30"/>
      <c r="E24" s="30" t="n">
        <v>6</v>
      </c>
      <c r="F24" s="30" t="s">
        <v>33</v>
      </c>
      <c r="G24" s="31" t="s">
        <v>34</v>
      </c>
      <c r="H24" s="28" t="s">
        <v>133</v>
      </c>
      <c r="I24" s="32" t="s">
        <v>134</v>
      </c>
      <c r="J24" s="39" t="n">
        <v>30645595</v>
      </c>
      <c r="K24" s="23" t="n">
        <v>4</v>
      </c>
      <c r="L24" s="23" t="s">
        <v>51</v>
      </c>
      <c r="M24" s="40" t="n">
        <v>0.16</v>
      </c>
      <c r="N24" s="41" t="s">
        <v>84</v>
      </c>
      <c r="O24" s="30" t="s">
        <v>85</v>
      </c>
      <c r="P24" s="23" t="n">
        <v>5542863378</v>
      </c>
      <c r="Q24" s="30" t="s">
        <v>41</v>
      </c>
      <c r="R24" s="28" t="s">
        <v>42</v>
      </c>
      <c r="S24" s="23" t="s">
        <v>43</v>
      </c>
      <c r="T24" s="36" t="n">
        <v>45196</v>
      </c>
      <c r="U24" s="36" t="n">
        <v>45596</v>
      </c>
      <c r="V24" s="37" t="n">
        <v>45597</v>
      </c>
      <c r="W24" s="37" t="n">
        <v>46326</v>
      </c>
    </row>
    <row r="25" customFormat="false" ht="33.6" hidden="false" customHeight="false" outlineLevel="0" collapsed="false">
      <c r="A25" s="27" t="s">
        <v>135</v>
      </c>
      <c r="B25" s="28" t="s">
        <v>136</v>
      </c>
      <c r="C25" s="41" t="s">
        <v>137</v>
      </c>
      <c r="D25" s="30" t="s">
        <v>138</v>
      </c>
      <c r="E25" s="30"/>
      <c r="F25" s="30" t="s">
        <v>33</v>
      </c>
      <c r="G25" s="31" t="s">
        <v>34</v>
      </c>
      <c r="H25" s="28" t="s">
        <v>139</v>
      </c>
      <c r="I25" s="32" t="s">
        <v>140</v>
      </c>
      <c r="J25" s="39" t="n">
        <v>7943537</v>
      </c>
      <c r="K25" s="23" t="n">
        <v>4</v>
      </c>
      <c r="L25" s="23" t="s">
        <v>51</v>
      </c>
      <c r="M25" s="40" t="n">
        <v>1.057</v>
      </c>
      <c r="N25" s="41" t="s">
        <v>84</v>
      </c>
      <c r="O25" s="30" t="s">
        <v>85</v>
      </c>
      <c r="P25" s="23" t="n">
        <v>5542863378</v>
      </c>
      <c r="Q25" s="30" t="s">
        <v>41</v>
      </c>
      <c r="R25" s="28" t="s">
        <v>42</v>
      </c>
      <c r="S25" s="23" t="s">
        <v>43</v>
      </c>
      <c r="T25" s="36" t="n">
        <v>45196</v>
      </c>
      <c r="U25" s="36" t="n">
        <v>45596</v>
      </c>
      <c r="V25" s="37" t="n">
        <v>45597</v>
      </c>
      <c r="W25" s="37" t="n">
        <v>46326</v>
      </c>
    </row>
    <row r="26" customFormat="false" ht="33.6" hidden="false" customHeight="false" outlineLevel="0" collapsed="false">
      <c r="A26" s="27" t="s">
        <v>141</v>
      </c>
      <c r="B26" s="28" t="s">
        <v>142</v>
      </c>
      <c r="C26" s="41" t="s">
        <v>34</v>
      </c>
      <c r="D26" s="30" t="s">
        <v>143</v>
      </c>
      <c r="E26" s="30"/>
      <c r="F26" s="30" t="s">
        <v>33</v>
      </c>
      <c r="G26" s="31" t="s">
        <v>34</v>
      </c>
      <c r="H26" s="28" t="s">
        <v>144</v>
      </c>
      <c r="I26" s="32" t="s">
        <v>145</v>
      </c>
      <c r="J26" s="39" t="n">
        <v>8296979</v>
      </c>
      <c r="K26" s="23" t="n">
        <v>9</v>
      </c>
      <c r="L26" s="23" t="s">
        <v>51</v>
      </c>
      <c r="M26" s="40" t="n">
        <v>0.31</v>
      </c>
      <c r="N26" s="41" t="s">
        <v>84</v>
      </c>
      <c r="O26" s="30" t="s">
        <v>85</v>
      </c>
      <c r="P26" s="23" t="n">
        <v>5542863378</v>
      </c>
      <c r="Q26" s="30" t="s">
        <v>41</v>
      </c>
      <c r="R26" s="28" t="s">
        <v>42</v>
      </c>
      <c r="S26" s="23" t="s">
        <v>43</v>
      </c>
      <c r="T26" s="36" t="n">
        <v>45196</v>
      </c>
      <c r="U26" s="36" t="n">
        <v>45596</v>
      </c>
      <c r="V26" s="37" t="n">
        <v>45597</v>
      </c>
      <c r="W26" s="37" t="n">
        <v>46326</v>
      </c>
    </row>
    <row r="27" customFormat="false" ht="33.6" hidden="false" customHeight="false" outlineLevel="0" collapsed="false">
      <c r="A27" s="27" t="s">
        <v>146</v>
      </c>
      <c r="B27" s="28" t="s">
        <v>147</v>
      </c>
      <c r="C27" s="41" t="s">
        <v>34</v>
      </c>
      <c r="D27" s="30" t="s">
        <v>80</v>
      </c>
      <c r="E27" s="30" t="n">
        <v>7</v>
      </c>
      <c r="F27" s="30" t="s">
        <v>33</v>
      </c>
      <c r="G27" s="31" t="s">
        <v>34</v>
      </c>
      <c r="H27" s="28" t="s">
        <v>148</v>
      </c>
      <c r="I27" s="32" t="s">
        <v>149</v>
      </c>
      <c r="J27" s="39" t="n">
        <v>8693079</v>
      </c>
      <c r="K27" s="23" t="n">
        <v>11</v>
      </c>
      <c r="L27" s="23" t="s">
        <v>51</v>
      </c>
      <c r="M27" s="40" t="n">
        <v>0.11</v>
      </c>
      <c r="N27" s="41" t="s">
        <v>84</v>
      </c>
      <c r="O27" s="30" t="s">
        <v>85</v>
      </c>
      <c r="P27" s="23" t="n">
        <v>5542863378</v>
      </c>
      <c r="Q27" s="30" t="s">
        <v>41</v>
      </c>
      <c r="R27" s="28" t="s">
        <v>42</v>
      </c>
      <c r="S27" s="23" t="s">
        <v>43</v>
      </c>
      <c r="T27" s="36" t="n">
        <v>45196</v>
      </c>
      <c r="U27" s="36" t="n">
        <v>45596</v>
      </c>
      <c r="V27" s="37" t="n">
        <v>45597</v>
      </c>
      <c r="W27" s="37" t="n">
        <v>46326</v>
      </c>
    </row>
    <row r="28" customFormat="false" ht="33.6" hidden="false" customHeight="false" outlineLevel="0" collapsed="false">
      <c r="A28" s="27" t="s">
        <v>150</v>
      </c>
      <c r="B28" s="28" t="s">
        <v>151</v>
      </c>
      <c r="C28" s="41" t="s">
        <v>34</v>
      </c>
      <c r="D28" s="30" t="s">
        <v>80</v>
      </c>
      <c r="E28" s="30" t="n">
        <v>7</v>
      </c>
      <c r="F28" s="30" t="s">
        <v>33</v>
      </c>
      <c r="G28" s="31" t="s">
        <v>34</v>
      </c>
      <c r="H28" s="28" t="s">
        <v>152</v>
      </c>
      <c r="I28" s="32" t="s">
        <v>153</v>
      </c>
      <c r="J28" s="39" t="n">
        <v>9376212</v>
      </c>
      <c r="K28" s="23" t="n">
        <v>11</v>
      </c>
      <c r="L28" s="23" t="s">
        <v>51</v>
      </c>
      <c r="M28" s="40" t="n">
        <v>6.777</v>
      </c>
      <c r="N28" s="41" t="s">
        <v>84</v>
      </c>
      <c r="O28" s="30" t="s">
        <v>85</v>
      </c>
      <c r="P28" s="23" t="n">
        <v>5542863378</v>
      </c>
      <c r="Q28" s="30" t="s">
        <v>41</v>
      </c>
      <c r="R28" s="28" t="s">
        <v>42</v>
      </c>
      <c r="S28" s="23" t="s">
        <v>43</v>
      </c>
      <c r="T28" s="36" t="n">
        <v>45196</v>
      </c>
      <c r="U28" s="36" t="n">
        <v>45596</v>
      </c>
      <c r="V28" s="37" t="n">
        <v>45597</v>
      </c>
      <c r="W28" s="37" t="n">
        <v>46326</v>
      </c>
    </row>
    <row r="29" customFormat="false" ht="33.6" hidden="false" customHeight="false" outlineLevel="0" collapsed="false">
      <c r="A29" s="27" t="s">
        <v>154</v>
      </c>
      <c r="B29" s="28" t="s">
        <v>155</v>
      </c>
      <c r="C29" s="41" t="s">
        <v>156</v>
      </c>
      <c r="D29" s="30"/>
      <c r="E29" s="30" t="n">
        <v>10</v>
      </c>
      <c r="F29" s="30" t="s">
        <v>48</v>
      </c>
      <c r="G29" s="31" t="s">
        <v>46</v>
      </c>
      <c r="H29" s="28" t="s">
        <v>157</v>
      </c>
      <c r="I29" s="32" t="s">
        <v>158</v>
      </c>
      <c r="J29" s="39" t="n">
        <v>9778529</v>
      </c>
      <c r="K29" s="23" t="n">
        <v>9</v>
      </c>
      <c r="L29" s="23" t="s">
        <v>51</v>
      </c>
      <c r="M29" s="40" t="n">
        <v>0.161</v>
      </c>
      <c r="N29" s="41" t="s">
        <v>84</v>
      </c>
      <c r="O29" s="30" t="s">
        <v>85</v>
      </c>
      <c r="P29" s="23" t="n">
        <v>5542863378</v>
      </c>
      <c r="Q29" s="30" t="s">
        <v>41</v>
      </c>
      <c r="R29" s="28" t="s">
        <v>42</v>
      </c>
      <c r="S29" s="23" t="s">
        <v>43</v>
      </c>
      <c r="T29" s="36" t="n">
        <v>45196</v>
      </c>
      <c r="U29" s="36" t="n">
        <v>45596</v>
      </c>
      <c r="V29" s="37" t="n">
        <v>45597</v>
      </c>
      <c r="W29" s="37" t="n">
        <v>46326</v>
      </c>
    </row>
    <row r="30" customFormat="false" ht="33.6" hidden="false" customHeight="false" outlineLevel="0" collapsed="false">
      <c r="A30" s="27" t="s">
        <v>159</v>
      </c>
      <c r="B30" s="28" t="s">
        <v>160</v>
      </c>
      <c r="C30" s="41" t="s">
        <v>161</v>
      </c>
      <c r="D30" s="30"/>
      <c r="E30" s="30" t="n">
        <v>36</v>
      </c>
      <c r="F30" s="30" t="s">
        <v>33</v>
      </c>
      <c r="G30" s="31" t="s">
        <v>34</v>
      </c>
      <c r="H30" s="28" t="s">
        <v>162</v>
      </c>
      <c r="I30" s="32" t="s">
        <v>163</v>
      </c>
      <c r="J30" s="39" t="n">
        <v>21481666</v>
      </c>
      <c r="K30" s="23" t="n">
        <v>3</v>
      </c>
      <c r="L30" s="23" t="s">
        <v>83</v>
      </c>
      <c r="M30" s="40" t="n">
        <v>0.182</v>
      </c>
      <c r="N30" s="41" t="s">
        <v>84</v>
      </c>
      <c r="O30" s="30" t="s">
        <v>85</v>
      </c>
      <c r="P30" s="23" t="n">
        <v>5542863378</v>
      </c>
      <c r="Q30" s="30" t="s">
        <v>41</v>
      </c>
      <c r="R30" s="28" t="s">
        <v>42</v>
      </c>
      <c r="S30" s="23" t="s">
        <v>43</v>
      </c>
      <c r="T30" s="36" t="n">
        <v>45196</v>
      </c>
      <c r="U30" s="36" t="n">
        <v>45596</v>
      </c>
      <c r="V30" s="37" t="n">
        <v>45597</v>
      </c>
      <c r="W30" s="37" t="n">
        <v>46326</v>
      </c>
    </row>
    <row r="31" customFormat="false" ht="33.6" hidden="false" customHeight="false" outlineLevel="0" collapsed="false">
      <c r="A31" s="27" t="s">
        <v>164</v>
      </c>
      <c r="B31" s="28" t="s">
        <v>123</v>
      </c>
      <c r="C31" s="41" t="s">
        <v>161</v>
      </c>
      <c r="D31" s="30"/>
      <c r="E31" s="30" t="n">
        <v>17</v>
      </c>
      <c r="F31" s="30" t="s">
        <v>33</v>
      </c>
      <c r="G31" s="31" t="s">
        <v>34</v>
      </c>
      <c r="H31" s="28" t="s">
        <v>165</v>
      </c>
      <c r="I31" s="32" t="s">
        <v>166</v>
      </c>
      <c r="J31" s="39" t="n">
        <v>81473357</v>
      </c>
      <c r="K31" s="23" t="n">
        <v>4</v>
      </c>
      <c r="L31" s="23" t="s">
        <v>51</v>
      </c>
      <c r="M31" s="40" t="n">
        <v>0.124</v>
      </c>
      <c r="N31" s="41" t="s">
        <v>84</v>
      </c>
      <c r="O31" s="30" t="s">
        <v>85</v>
      </c>
      <c r="P31" s="23" t="n">
        <v>5542863378</v>
      </c>
      <c r="Q31" s="30" t="s">
        <v>41</v>
      </c>
      <c r="R31" s="28" t="s">
        <v>42</v>
      </c>
      <c r="S31" s="23" t="s">
        <v>43</v>
      </c>
      <c r="T31" s="36" t="n">
        <v>45196</v>
      </c>
      <c r="U31" s="36" t="n">
        <v>45596</v>
      </c>
      <c r="V31" s="37" t="n">
        <v>45597</v>
      </c>
      <c r="W31" s="37" t="n">
        <v>46326</v>
      </c>
    </row>
    <row r="32" customFormat="false" ht="33.6" hidden="false" customHeight="false" outlineLevel="0" collapsed="false">
      <c r="A32" s="27" t="s">
        <v>167</v>
      </c>
      <c r="B32" s="28" t="s">
        <v>123</v>
      </c>
      <c r="C32" s="41" t="s">
        <v>168</v>
      </c>
      <c r="D32" s="30"/>
      <c r="E32" s="30"/>
      <c r="F32" s="30" t="s">
        <v>33</v>
      </c>
      <c r="G32" s="31" t="s">
        <v>34</v>
      </c>
      <c r="H32" s="28" t="s">
        <v>169</v>
      </c>
      <c r="I32" s="32" t="s">
        <v>170</v>
      </c>
      <c r="J32" s="39" t="n">
        <v>25229771</v>
      </c>
      <c r="K32" s="23" t="n">
        <v>4</v>
      </c>
      <c r="L32" s="23" t="s">
        <v>51</v>
      </c>
      <c r="M32" s="40" t="n">
        <v>0.712</v>
      </c>
      <c r="N32" s="41" t="s">
        <v>84</v>
      </c>
      <c r="O32" s="30" t="s">
        <v>85</v>
      </c>
      <c r="P32" s="23" t="n">
        <v>5542863378</v>
      </c>
      <c r="Q32" s="30" t="s">
        <v>41</v>
      </c>
      <c r="R32" s="28" t="s">
        <v>42</v>
      </c>
      <c r="S32" s="23" t="s">
        <v>43</v>
      </c>
      <c r="T32" s="36" t="n">
        <v>45196</v>
      </c>
      <c r="U32" s="36" t="n">
        <v>45596</v>
      </c>
      <c r="V32" s="37" t="n">
        <v>45597</v>
      </c>
      <c r="W32" s="37" t="n">
        <v>46326</v>
      </c>
    </row>
    <row r="33" customFormat="false" ht="33.6" hidden="false" customHeight="false" outlineLevel="0" collapsed="false">
      <c r="A33" s="27" t="s">
        <v>171</v>
      </c>
      <c r="B33" s="28" t="s">
        <v>172</v>
      </c>
      <c r="C33" s="42" t="s">
        <v>173</v>
      </c>
      <c r="D33" s="43"/>
      <c r="E33" s="43"/>
      <c r="F33" s="43" t="s">
        <v>33</v>
      </c>
      <c r="G33" s="31" t="s">
        <v>34</v>
      </c>
      <c r="H33" s="28" t="s">
        <v>174</v>
      </c>
      <c r="I33" s="32" t="s">
        <v>175</v>
      </c>
      <c r="J33" s="44" t="n">
        <v>26172939</v>
      </c>
      <c r="K33" s="23" t="n">
        <v>4</v>
      </c>
      <c r="L33" s="23" t="s">
        <v>51</v>
      </c>
      <c r="M33" s="40" t="n">
        <v>0.307</v>
      </c>
      <c r="N33" s="41" t="s">
        <v>84</v>
      </c>
      <c r="O33" s="30" t="s">
        <v>85</v>
      </c>
      <c r="P33" s="23" t="n">
        <v>5542863378</v>
      </c>
      <c r="Q33" s="30" t="s">
        <v>41</v>
      </c>
      <c r="R33" s="28" t="s">
        <v>42</v>
      </c>
      <c r="S33" s="23" t="s">
        <v>43</v>
      </c>
      <c r="T33" s="36" t="n">
        <v>45196</v>
      </c>
      <c r="U33" s="36" t="n">
        <v>45596</v>
      </c>
      <c r="V33" s="37" t="n">
        <v>45597</v>
      </c>
      <c r="W33" s="37" t="n">
        <v>46326</v>
      </c>
    </row>
    <row r="34" customFormat="false" ht="33.6" hidden="false" customHeight="false" outlineLevel="0" collapsed="false">
      <c r="A34" s="27" t="s">
        <v>176</v>
      </c>
      <c r="B34" s="28" t="s">
        <v>177</v>
      </c>
      <c r="C34" s="42" t="s">
        <v>178</v>
      </c>
      <c r="D34" s="43"/>
      <c r="E34" s="43" t="n">
        <v>1</v>
      </c>
      <c r="F34" s="43" t="s">
        <v>48</v>
      </c>
      <c r="G34" s="31" t="s">
        <v>46</v>
      </c>
      <c r="H34" s="28" t="s">
        <v>179</v>
      </c>
      <c r="I34" s="32" t="s">
        <v>180</v>
      </c>
      <c r="J34" s="44" t="n">
        <v>10479018</v>
      </c>
      <c r="K34" s="23" t="n">
        <v>15</v>
      </c>
      <c r="L34" s="23" t="s">
        <v>51</v>
      </c>
      <c r="M34" s="40" t="n">
        <v>4.233</v>
      </c>
      <c r="N34" s="41" t="s">
        <v>84</v>
      </c>
      <c r="O34" s="30" t="s">
        <v>85</v>
      </c>
      <c r="P34" s="23" t="n">
        <v>5542863378</v>
      </c>
      <c r="Q34" s="30" t="s">
        <v>41</v>
      </c>
      <c r="R34" s="28" t="s">
        <v>42</v>
      </c>
      <c r="S34" s="23" t="s">
        <v>43</v>
      </c>
      <c r="T34" s="36" t="n">
        <v>45196</v>
      </c>
      <c r="U34" s="36" t="n">
        <v>45596</v>
      </c>
      <c r="V34" s="37" t="n">
        <v>45597</v>
      </c>
      <c r="W34" s="37" t="n">
        <v>46326</v>
      </c>
    </row>
    <row r="35" customFormat="false" ht="33.6" hidden="false" customHeight="false" outlineLevel="0" collapsed="false">
      <c r="A35" s="27" t="s">
        <v>181</v>
      </c>
      <c r="B35" s="28" t="s">
        <v>182</v>
      </c>
      <c r="C35" s="42" t="s">
        <v>183</v>
      </c>
      <c r="D35" s="28" t="s">
        <v>184</v>
      </c>
      <c r="E35" s="43"/>
      <c r="F35" s="43" t="s">
        <v>33</v>
      </c>
      <c r="G35" s="31" t="s">
        <v>34</v>
      </c>
      <c r="H35" s="28" t="s">
        <v>185</v>
      </c>
      <c r="I35" s="32" t="s">
        <v>186</v>
      </c>
      <c r="J35" s="44" t="n">
        <v>23421173</v>
      </c>
      <c r="K35" s="23" t="n">
        <v>3</v>
      </c>
      <c r="L35" s="23" t="s">
        <v>51</v>
      </c>
      <c r="M35" s="40" t="n">
        <v>5.151</v>
      </c>
      <c r="N35" s="41" t="s">
        <v>84</v>
      </c>
      <c r="O35" s="30" t="s">
        <v>85</v>
      </c>
      <c r="P35" s="23" t="n">
        <v>5542863378</v>
      </c>
      <c r="Q35" s="30" t="s">
        <v>41</v>
      </c>
      <c r="R35" s="28" t="s">
        <v>42</v>
      </c>
      <c r="S35" s="23" t="s">
        <v>43</v>
      </c>
      <c r="T35" s="36" t="n">
        <v>45196</v>
      </c>
      <c r="U35" s="36" t="n">
        <v>45596</v>
      </c>
      <c r="V35" s="37" t="n">
        <v>45597</v>
      </c>
      <c r="W35" s="37" t="n">
        <v>46326</v>
      </c>
    </row>
    <row r="36" customFormat="false" ht="33.6" hidden="false" customHeight="false" outlineLevel="0" collapsed="false">
      <c r="A36" s="27" t="s">
        <v>187</v>
      </c>
      <c r="B36" s="28" t="s">
        <v>182</v>
      </c>
      <c r="C36" s="42" t="s">
        <v>34</v>
      </c>
      <c r="D36" s="43" t="s">
        <v>188</v>
      </c>
      <c r="E36" s="43"/>
      <c r="F36" s="43" t="s">
        <v>33</v>
      </c>
      <c r="G36" s="31" t="s">
        <v>34</v>
      </c>
      <c r="H36" s="28" t="s">
        <v>189</v>
      </c>
      <c r="I36" s="32" t="s">
        <v>190</v>
      </c>
      <c r="J36" s="44" t="n">
        <v>80892297</v>
      </c>
      <c r="K36" s="23" t="n">
        <v>3</v>
      </c>
      <c r="L36" s="23" t="s">
        <v>51</v>
      </c>
      <c r="M36" s="40" t="n">
        <v>1.629</v>
      </c>
      <c r="N36" s="41" t="s">
        <v>84</v>
      </c>
      <c r="O36" s="30" t="s">
        <v>85</v>
      </c>
      <c r="P36" s="23" t="n">
        <v>5542863378</v>
      </c>
      <c r="Q36" s="30" t="s">
        <v>41</v>
      </c>
      <c r="R36" s="28" t="s">
        <v>42</v>
      </c>
      <c r="S36" s="23" t="s">
        <v>43</v>
      </c>
      <c r="T36" s="36" t="n">
        <v>45196</v>
      </c>
      <c r="U36" s="36" t="n">
        <v>45596</v>
      </c>
      <c r="V36" s="37" t="n">
        <v>45597</v>
      </c>
      <c r="W36" s="37" t="n">
        <v>46326</v>
      </c>
    </row>
    <row r="37" customFormat="false" ht="33.6" hidden="false" customHeight="false" outlineLevel="0" collapsed="false">
      <c r="A37" s="27" t="s">
        <v>191</v>
      </c>
      <c r="B37" s="28" t="s">
        <v>192</v>
      </c>
      <c r="C37" s="42" t="s">
        <v>46</v>
      </c>
      <c r="D37" s="43" t="s">
        <v>62</v>
      </c>
      <c r="E37" s="43"/>
      <c r="F37" s="43" t="s">
        <v>48</v>
      </c>
      <c r="G37" s="31" t="s">
        <v>34</v>
      </c>
      <c r="H37" s="28" t="s">
        <v>193</v>
      </c>
      <c r="I37" s="32" t="s">
        <v>194</v>
      </c>
      <c r="J37" s="44" t="n">
        <v>25185354</v>
      </c>
      <c r="K37" s="23" t="n">
        <v>1</v>
      </c>
      <c r="L37" s="23" t="s">
        <v>51</v>
      </c>
      <c r="M37" s="40" t="n">
        <v>0.666</v>
      </c>
      <c r="N37" s="41" t="s">
        <v>84</v>
      </c>
      <c r="O37" s="30" t="s">
        <v>85</v>
      </c>
      <c r="P37" s="23" t="n">
        <v>5542863378</v>
      </c>
      <c r="Q37" s="30" t="s">
        <v>41</v>
      </c>
      <c r="R37" s="28" t="s">
        <v>42</v>
      </c>
      <c r="S37" s="23" t="s">
        <v>43</v>
      </c>
      <c r="T37" s="36" t="n">
        <v>45196</v>
      </c>
      <c r="U37" s="36" t="n">
        <v>45596</v>
      </c>
      <c r="V37" s="37" t="n">
        <v>45597</v>
      </c>
      <c r="W37" s="37" t="n">
        <v>46326</v>
      </c>
    </row>
    <row r="38" customFormat="false" ht="33.6" hidden="false" customHeight="false" outlineLevel="0" collapsed="false">
      <c r="A38" s="27" t="s">
        <v>195</v>
      </c>
      <c r="B38" s="28" t="s">
        <v>196</v>
      </c>
      <c r="C38" s="42" t="s">
        <v>34</v>
      </c>
      <c r="D38" s="28" t="s">
        <v>197</v>
      </c>
      <c r="E38" s="43"/>
      <c r="F38" s="43" t="s">
        <v>33</v>
      </c>
      <c r="G38" s="31" t="s">
        <v>34</v>
      </c>
      <c r="H38" s="28" t="s">
        <v>198</v>
      </c>
      <c r="I38" s="32" t="s">
        <v>199</v>
      </c>
      <c r="J38" s="39" t="n">
        <v>56291603</v>
      </c>
      <c r="K38" s="23" t="n">
        <v>27</v>
      </c>
      <c r="L38" s="23" t="s">
        <v>51</v>
      </c>
      <c r="M38" s="40" t="n">
        <v>16.823</v>
      </c>
      <c r="N38" s="41" t="s">
        <v>84</v>
      </c>
      <c r="O38" s="30" t="s">
        <v>85</v>
      </c>
      <c r="P38" s="23" t="n">
        <v>5542863378</v>
      </c>
      <c r="Q38" s="30" t="s">
        <v>200</v>
      </c>
      <c r="R38" s="28" t="s">
        <v>42</v>
      </c>
      <c r="S38" s="23" t="s">
        <v>43</v>
      </c>
      <c r="T38" s="36" t="n">
        <v>45196</v>
      </c>
      <c r="U38" s="36" t="n">
        <v>45596</v>
      </c>
      <c r="V38" s="37" t="n">
        <v>45597</v>
      </c>
      <c r="W38" s="37" t="n">
        <v>46326</v>
      </c>
    </row>
    <row r="39" customFormat="false" ht="33.6" hidden="false" customHeight="false" outlineLevel="0" collapsed="false">
      <c r="A39" s="27" t="s">
        <v>201</v>
      </c>
      <c r="B39" s="28" t="s">
        <v>202</v>
      </c>
      <c r="C39" s="42" t="s">
        <v>46</v>
      </c>
      <c r="D39" s="43" t="s">
        <v>203</v>
      </c>
      <c r="E39" s="43"/>
      <c r="F39" s="43" t="s">
        <v>48</v>
      </c>
      <c r="G39" s="31" t="s">
        <v>46</v>
      </c>
      <c r="H39" s="28" t="s">
        <v>204</v>
      </c>
      <c r="I39" s="32" t="s">
        <v>205</v>
      </c>
      <c r="J39" s="22" t="n">
        <v>11310281</v>
      </c>
      <c r="K39" s="23" t="n">
        <v>9</v>
      </c>
      <c r="L39" s="23" t="s">
        <v>51</v>
      </c>
      <c r="M39" s="40" t="n">
        <v>10.614</v>
      </c>
      <c r="N39" s="42" t="s">
        <v>206</v>
      </c>
      <c r="O39" s="28" t="s">
        <v>207</v>
      </c>
      <c r="P39" s="23" t="n">
        <v>5542251126</v>
      </c>
      <c r="Q39" s="30" t="s">
        <v>41</v>
      </c>
      <c r="R39" s="28" t="s">
        <v>42</v>
      </c>
      <c r="S39" s="23" t="s">
        <v>43</v>
      </c>
      <c r="T39" s="36" t="n">
        <v>45196</v>
      </c>
      <c r="U39" s="36" t="n">
        <v>45596</v>
      </c>
      <c r="V39" s="37" t="n">
        <v>45597</v>
      </c>
      <c r="W39" s="37" t="n">
        <v>46326</v>
      </c>
    </row>
    <row r="40" customFormat="false" ht="33.6" hidden="false" customHeight="false" outlineLevel="0" collapsed="false">
      <c r="A40" s="27" t="s">
        <v>208</v>
      </c>
      <c r="B40" s="28" t="s">
        <v>209</v>
      </c>
      <c r="C40" s="42" t="s">
        <v>183</v>
      </c>
      <c r="D40" s="28" t="s">
        <v>210</v>
      </c>
      <c r="E40" s="43"/>
      <c r="F40" s="43" t="s">
        <v>48</v>
      </c>
      <c r="G40" s="31" t="s">
        <v>46</v>
      </c>
      <c r="H40" s="28" t="s">
        <v>211</v>
      </c>
      <c r="I40" s="32" t="s">
        <v>212</v>
      </c>
      <c r="J40" s="22" t="n">
        <v>63660700</v>
      </c>
      <c r="K40" s="23" t="n">
        <v>9</v>
      </c>
      <c r="L40" s="23" t="s">
        <v>51</v>
      </c>
      <c r="M40" s="40" t="n">
        <v>4.085</v>
      </c>
      <c r="N40" s="42" t="s">
        <v>206</v>
      </c>
      <c r="O40" s="28" t="s">
        <v>207</v>
      </c>
      <c r="P40" s="23" t="n">
        <v>5542251126</v>
      </c>
      <c r="Q40" s="30" t="s">
        <v>41</v>
      </c>
      <c r="R40" s="28" t="s">
        <v>42</v>
      </c>
      <c r="S40" s="23" t="s">
        <v>43</v>
      </c>
      <c r="T40" s="36" t="n">
        <v>45196</v>
      </c>
      <c r="U40" s="36" t="n">
        <v>45596</v>
      </c>
      <c r="V40" s="37" t="n">
        <v>45597</v>
      </c>
      <c r="W40" s="37" t="n">
        <v>46326</v>
      </c>
    </row>
    <row r="41" customFormat="false" ht="33.6" hidden="false" customHeight="false" outlineLevel="0" collapsed="false">
      <c r="A41" s="27" t="s">
        <v>213</v>
      </c>
      <c r="B41" s="28" t="s">
        <v>214</v>
      </c>
      <c r="C41" s="42" t="s">
        <v>183</v>
      </c>
      <c r="D41" s="28" t="s">
        <v>215</v>
      </c>
      <c r="E41" s="43"/>
      <c r="F41" s="43" t="s">
        <v>48</v>
      </c>
      <c r="G41" s="31" t="s">
        <v>46</v>
      </c>
      <c r="H41" s="28" t="s">
        <v>216</v>
      </c>
      <c r="I41" s="32" t="s">
        <v>217</v>
      </c>
      <c r="J41" s="44" t="n">
        <v>62991634</v>
      </c>
      <c r="K41" s="23" t="n">
        <v>4</v>
      </c>
      <c r="L41" s="23" t="s">
        <v>51</v>
      </c>
      <c r="M41" s="40" t="n">
        <v>0.46</v>
      </c>
      <c r="N41" s="42" t="s">
        <v>206</v>
      </c>
      <c r="O41" s="28" t="s">
        <v>207</v>
      </c>
      <c r="P41" s="23" t="n">
        <v>5542251126</v>
      </c>
      <c r="Q41" s="30" t="s">
        <v>41</v>
      </c>
      <c r="R41" s="28" t="s">
        <v>42</v>
      </c>
      <c r="S41" s="23" t="s">
        <v>43</v>
      </c>
      <c r="T41" s="36" t="n">
        <v>45196</v>
      </c>
      <c r="U41" s="36" t="n">
        <v>45596</v>
      </c>
      <c r="V41" s="37" t="n">
        <v>45597</v>
      </c>
      <c r="W41" s="37" t="n">
        <v>46326</v>
      </c>
    </row>
    <row r="42" customFormat="false" ht="33.6" hidden="false" customHeight="false" outlineLevel="0" collapsed="false">
      <c r="A42" s="27" t="s">
        <v>218</v>
      </c>
      <c r="B42" s="28" t="s">
        <v>219</v>
      </c>
      <c r="C42" s="42" t="s">
        <v>220</v>
      </c>
      <c r="D42" s="43" t="s">
        <v>221</v>
      </c>
      <c r="E42" s="43"/>
      <c r="F42" s="43" t="s">
        <v>33</v>
      </c>
      <c r="G42" s="31" t="s">
        <v>34</v>
      </c>
      <c r="H42" s="28" t="s">
        <v>222</v>
      </c>
      <c r="I42" s="32" t="s">
        <v>223</v>
      </c>
      <c r="J42" s="44" t="n">
        <v>7916930</v>
      </c>
      <c r="K42" s="23" t="n">
        <v>4</v>
      </c>
      <c r="L42" s="23" t="s">
        <v>51</v>
      </c>
      <c r="M42" s="40" t="n">
        <v>0.356</v>
      </c>
      <c r="N42" s="42" t="s">
        <v>206</v>
      </c>
      <c r="O42" s="28" t="s">
        <v>207</v>
      </c>
      <c r="P42" s="23" t="n">
        <v>5542251126</v>
      </c>
      <c r="Q42" s="30" t="s">
        <v>41</v>
      </c>
      <c r="R42" s="28" t="s">
        <v>42</v>
      </c>
      <c r="S42" s="23" t="s">
        <v>43</v>
      </c>
      <c r="T42" s="36" t="n">
        <v>45196</v>
      </c>
      <c r="U42" s="36" t="n">
        <v>45596</v>
      </c>
      <c r="V42" s="37" t="n">
        <v>45597</v>
      </c>
      <c r="W42" s="37" t="n">
        <v>46326</v>
      </c>
    </row>
    <row r="43" customFormat="false" ht="33.6" hidden="false" customHeight="false" outlineLevel="0" collapsed="false">
      <c r="A43" s="45" t="s">
        <v>224</v>
      </c>
      <c r="B43" s="28" t="s">
        <v>160</v>
      </c>
      <c r="C43" s="42" t="s">
        <v>46</v>
      </c>
      <c r="D43" s="28" t="s">
        <v>47</v>
      </c>
      <c r="E43" s="43"/>
      <c r="F43" s="43" t="s">
        <v>48</v>
      </c>
      <c r="G43" s="31" t="s">
        <v>46</v>
      </c>
      <c r="H43" s="28" t="s">
        <v>225</v>
      </c>
      <c r="I43" s="32" t="s">
        <v>226</v>
      </c>
      <c r="J43" s="44" t="n">
        <v>56290751</v>
      </c>
      <c r="K43" s="23" t="n">
        <v>27</v>
      </c>
      <c r="L43" s="23" t="s">
        <v>51</v>
      </c>
      <c r="M43" s="40" t="n">
        <v>46.93</v>
      </c>
      <c r="N43" s="42" t="s">
        <v>206</v>
      </c>
      <c r="O43" s="28" t="s">
        <v>207</v>
      </c>
      <c r="P43" s="23" t="n">
        <v>5542251126</v>
      </c>
      <c r="Q43" s="30" t="s">
        <v>41</v>
      </c>
      <c r="R43" s="28" t="s">
        <v>42</v>
      </c>
      <c r="S43" s="23" t="s">
        <v>43</v>
      </c>
      <c r="T43" s="36" t="n">
        <v>45196</v>
      </c>
      <c r="U43" s="36" t="n">
        <v>45596</v>
      </c>
      <c r="V43" s="37" t="n">
        <v>45597</v>
      </c>
      <c r="W43" s="37" t="n">
        <v>46326</v>
      </c>
    </row>
    <row r="44" customFormat="false" ht="33.6" hidden="false" customHeight="false" outlineLevel="0" collapsed="false">
      <c r="A44" s="45" t="s">
        <v>227</v>
      </c>
      <c r="B44" s="28" t="s">
        <v>228</v>
      </c>
      <c r="C44" s="42" t="s">
        <v>220</v>
      </c>
      <c r="D44" s="43" t="s">
        <v>229</v>
      </c>
      <c r="E44" s="43"/>
      <c r="F44" s="43" t="s">
        <v>33</v>
      </c>
      <c r="G44" s="31" t="s">
        <v>34</v>
      </c>
      <c r="H44" s="28" t="s">
        <v>230</v>
      </c>
      <c r="I44" s="32" t="s">
        <v>231</v>
      </c>
      <c r="J44" s="44" t="n">
        <v>11943945</v>
      </c>
      <c r="K44" s="23" t="n">
        <v>11</v>
      </c>
      <c r="L44" s="23" t="s">
        <v>51</v>
      </c>
      <c r="M44" s="40" t="n">
        <v>2.5</v>
      </c>
      <c r="N44" s="42" t="s">
        <v>206</v>
      </c>
      <c r="O44" s="28" t="s">
        <v>207</v>
      </c>
      <c r="P44" s="23" t="n">
        <v>5542251126</v>
      </c>
      <c r="Q44" s="30" t="s">
        <v>41</v>
      </c>
      <c r="R44" s="28" t="s">
        <v>42</v>
      </c>
      <c r="S44" s="23" t="s">
        <v>43</v>
      </c>
      <c r="T44" s="36" t="n">
        <v>45196</v>
      </c>
      <c r="U44" s="36" t="n">
        <v>45596</v>
      </c>
      <c r="V44" s="37" t="n">
        <v>45597</v>
      </c>
      <c r="W44" s="37" t="n">
        <v>46326</v>
      </c>
    </row>
    <row r="45" customFormat="false" ht="33.6" hidden="false" customHeight="false" outlineLevel="0" collapsed="false">
      <c r="A45" s="45" t="s">
        <v>232</v>
      </c>
      <c r="B45" s="28" t="s">
        <v>233</v>
      </c>
      <c r="C45" s="42" t="s">
        <v>220</v>
      </c>
      <c r="D45" s="43" t="s">
        <v>229</v>
      </c>
      <c r="E45" s="43"/>
      <c r="F45" s="43" t="s">
        <v>33</v>
      </c>
      <c r="G45" s="31" t="s">
        <v>34</v>
      </c>
      <c r="H45" s="28" t="s">
        <v>234</v>
      </c>
      <c r="I45" s="32" t="s">
        <v>235</v>
      </c>
      <c r="J45" s="22" t="n">
        <v>83489406</v>
      </c>
      <c r="K45" s="23" t="n">
        <v>11</v>
      </c>
      <c r="L45" s="23" t="s">
        <v>51</v>
      </c>
      <c r="M45" s="40" t="n">
        <v>2.89</v>
      </c>
      <c r="N45" s="42" t="s">
        <v>206</v>
      </c>
      <c r="O45" s="28" t="s">
        <v>207</v>
      </c>
      <c r="P45" s="23" t="n">
        <v>5542251126</v>
      </c>
      <c r="Q45" s="30" t="s">
        <v>41</v>
      </c>
      <c r="R45" s="28" t="s">
        <v>42</v>
      </c>
      <c r="S45" s="23" t="s">
        <v>43</v>
      </c>
      <c r="T45" s="36" t="n">
        <v>45196</v>
      </c>
      <c r="U45" s="36" t="n">
        <v>45596</v>
      </c>
      <c r="V45" s="37" t="n">
        <v>45597</v>
      </c>
      <c r="W45" s="37" t="n">
        <v>46326</v>
      </c>
    </row>
    <row r="46" customFormat="false" ht="33.6" hidden="false" customHeight="false" outlineLevel="0" collapsed="false">
      <c r="A46" s="45" t="s">
        <v>236</v>
      </c>
      <c r="B46" s="28" t="s">
        <v>237</v>
      </c>
      <c r="C46" s="42" t="s">
        <v>118</v>
      </c>
      <c r="D46" s="43"/>
      <c r="E46" s="43" t="s">
        <v>238</v>
      </c>
      <c r="F46" s="43" t="s">
        <v>33</v>
      </c>
      <c r="G46" s="31" t="s">
        <v>118</v>
      </c>
      <c r="H46" s="28" t="s">
        <v>239</v>
      </c>
      <c r="I46" s="32" t="s">
        <v>240</v>
      </c>
      <c r="J46" s="44" t="n">
        <v>96777214</v>
      </c>
      <c r="K46" s="23" t="n">
        <v>50</v>
      </c>
      <c r="L46" s="23" t="s">
        <v>38</v>
      </c>
      <c r="M46" s="40" t="n">
        <v>169.753</v>
      </c>
      <c r="N46" s="42" t="s">
        <v>206</v>
      </c>
      <c r="O46" s="28" t="s">
        <v>207</v>
      </c>
      <c r="P46" s="23" t="n">
        <v>5542251126</v>
      </c>
      <c r="Q46" s="30" t="s">
        <v>41</v>
      </c>
      <c r="R46" s="28" t="s">
        <v>42</v>
      </c>
      <c r="S46" s="23" t="s">
        <v>43</v>
      </c>
      <c r="T46" s="36" t="n">
        <v>45196</v>
      </c>
      <c r="U46" s="36" t="n">
        <v>45596</v>
      </c>
      <c r="V46" s="37" t="n">
        <v>45597</v>
      </c>
      <c r="W46" s="37" t="n">
        <v>46326</v>
      </c>
    </row>
    <row r="47" customFormat="false" ht="33.6" hidden="false" customHeight="false" outlineLevel="0" collapsed="false">
      <c r="A47" s="45" t="s">
        <v>241</v>
      </c>
      <c r="B47" s="28" t="s">
        <v>242</v>
      </c>
      <c r="C47" s="41" t="s">
        <v>34</v>
      </c>
      <c r="D47" s="30"/>
      <c r="E47" s="30"/>
      <c r="F47" s="23" t="s">
        <v>33</v>
      </c>
      <c r="G47" s="31" t="s">
        <v>34</v>
      </c>
      <c r="H47" s="28" t="s">
        <v>243</v>
      </c>
      <c r="I47" s="32" t="s">
        <v>244</v>
      </c>
      <c r="J47" s="39" t="n">
        <v>51161197</v>
      </c>
      <c r="K47" s="23" t="n">
        <v>50</v>
      </c>
      <c r="L47" s="23" t="s">
        <v>38</v>
      </c>
      <c r="M47" s="40" t="n">
        <v>85.205</v>
      </c>
      <c r="N47" s="42" t="s">
        <v>206</v>
      </c>
      <c r="O47" s="28" t="s">
        <v>207</v>
      </c>
      <c r="P47" s="23" t="n">
        <v>5542251126</v>
      </c>
      <c r="Q47" s="30" t="s">
        <v>41</v>
      </c>
      <c r="R47" s="28" t="s">
        <v>42</v>
      </c>
      <c r="S47" s="23" t="s">
        <v>43</v>
      </c>
      <c r="T47" s="36" t="n">
        <v>45196</v>
      </c>
      <c r="U47" s="36" t="n">
        <v>45596</v>
      </c>
      <c r="V47" s="37" t="n">
        <v>45597</v>
      </c>
      <c r="W47" s="37" t="n">
        <v>46326</v>
      </c>
    </row>
    <row r="48" customFormat="false" ht="33.6" hidden="false" customHeight="false" outlineLevel="0" collapsed="false">
      <c r="A48" s="45" t="s">
        <v>245</v>
      </c>
      <c r="B48" s="28" t="s">
        <v>246</v>
      </c>
      <c r="C48" s="41" t="s">
        <v>46</v>
      </c>
      <c r="D48" s="30" t="s">
        <v>247</v>
      </c>
      <c r="E48" s="23"/>
      <c r="F48" s="23" t="s">
        <v>48</v>
      </c>
      <c r="G48" s="31" t="s">
        <v>46</v>
      </c>
      <c r="H48" s="28" t="s">
        <v>248</v>
      </c>
      <c r="I48" s="32" t="s">
        <v>249</v>
      </c>
      <c r="J48" s="46" t="n">
        <v>51161887</v>
      </c>
      <c r="K48" s="23" t="n">
        <v>100</v>
      </c>
      <c r="L48" s="23" t="s">
        <v>250</v>
      </c>
      <c r="M48" s="40" t="n">
        <v>543.513</v>
      </c>
      <c r="N48" s="42" t="s">
        <v>206</v>
      </c>
      <c r="O48" s="28" t="s">
        <v>207</v>
      </c>
      <c r="P48" s="23" t="n">
        <v>5542251126</v>
      </c>
      <c r="Q48" s="30" t="s">
        <v>41</v>
      </c>
      <c r="R48" s="28" t="s">
        <v>42</v>
      </c>
      <c r="S48" s="23" t="s">
        <v>43</v>
      </c>
      <c r="T48" s="36" t="n">
        <v>45196</v>
      </c>
      <c r="U48" s="36" t="n">
        <v>45596</v>
      </c>
      <c r="V48" s="37" t="n">
        <v>45597</v>
      </c>
      <c r="W48" s="37" t="n">
        <v>46326</v>
      </c>
    </row>
    <row r="49" customFormat="false" ht="33.6" hidden="false" customHeight="false" outlineLevel="0" collapsed="false">
      <c r="A49" s="45" t="s">
        <v>251</v>
      </c>
      <c r="B49" s="28" t="s">
        <v>252</v>
      </c>
      <c r="C49" s="41" t="s">
        <v>46</v>
      </c>
      <c r="D49" s="30" t="s">
        <v>253</v>
      </c>
      <c r="E49" s="23"/>
      <c r="F49" s="23" t="s">
        <v>48</v>
      </c>
      <c r="G49" s="31" t="s">
        <v>34</v>
      </c>
      <c r="H49" s="28" t="s">
        <v>254</v>
      </c>
      <c r="I49" s="32" t="s">
        <v>255</v>
      </c>
      <c r="J49" s="39" t="n">
        <v>11198996</v>
      </c>
      <c r="K49" s="23" t="n">
        <v>11</v>
      </c>
      <c r="L49" s="23" t="s">
        <v>51</v>
      </c>
      <c r="M49" s="40" t="n">
        <v>9.793</v>
      </c>
      <c r="N49" s="42" t="s">
        <v>206</v>
      </c>
      <c r="O49" s="28" t="s">
        <v>207</v>
      </c>
      <c r="P49" s="23" t="n">
        <v>5542251126</v>
      </c>
      <c r="Q49" s="30" t="s">
        <v>41</v>
      </c>
      <c r="R49" s="28" t="s">
        <v>42</v>
      </c>
      <c r="S49" s="23" t="s">
        <v>43</v>
      </c>
      <c r="T49" s="36" t="n">
        <v>45196</v>
      </c>
      <c r="U49" s="36" t="n">
        <v>45596</v>
      </c>
      <c r="V49" s="37" t="n">
        <v>45597</v>
      </c>
      <c r="W49" s="37" t="n">
        <v>46326</v>
      </c>
    </row>
    <row r="50" customFormat="false" ht="33.6" hidden="false" customHeight="false" outlineLevel="0" collapsed="false">
      <c r="A50" s="45" t="s">
        <v>256</v>
      </c>
      <c r="B50" s="28" t="s">
        <v>257</v>
      </c>
      <c r="C50" s="41" t="s">
        <v>34</v>
      </c>
      <c r="D50" s="30" t="s">
        <v>258</v>
      </c>
      <c r="E50" s="23"/>
      <c r="F50" s="23" t="s">
        <v>33</v>
      </c>
      <c r="G50" s="31" t="s">
        <v>34</v>
      </c>
      <c r="H50" s="28" t="s">
        <v>259</v>
      </c>
      <c r="I50" s="32" t="s">
        <v>260</v>
      </c>
      <c r="J50" s="39" t="n">
        <v>11511082</v>
      </c>
      <c r="K50" s="23" t="n">
        <v>11</v>
      </c>
      <c r="L50" s="23" t="s">
        <v>51</v>
      </c>
      <c r="M50" s="40" t="n">
        <v>2.268</v>
      </c>
      <c r="N50" s="42" t="s">
        <v>206</v>
      </c>
      <c r="O50" s="28" t="s">
        <v>207</v>
      </c>
      <c r="P50" s="23" t="n">
        <v>5542251126</v>
      </c>
      <c r="Q50" s="30" t="s">
        <v>41</v>
      </c>
      <c r="R50" s="28" t="s">
        <v>42</v>
      </c>
      <c r="S50" s="23" t="s">
        <v>43</v>
      </c>
      <c r="T50" s="36" t="n">
        <v>45196</v>
      </c>
      <c r="U50" s="36" t="n">
        <v>45596</v>
      </c>
      <c r="V50" s="37" t="n">
        <v>45597</v>
      </c>
      <c r="W50" s="37" t="n">
        <v>46326</v>
      </c>
    </row>
    <row r="51" customFormat="false" ht="33.6" hidden="false" customHeight="false" outlineLevel="0" collapsed="false">
      <c r="A51" s="45" t="s">
        <v>261</v>
      </c>
      <c r="B51" s="28" t="s">
        <v>262</v>
      </c>
      <c r="C51" s="41" t="s">
        <v>46</v>
      </c>
      <c r="D51" s="30" t="s">
        <v>47</v>
      </c>
      <c r="E51" s="23"/>
      <c r="F51" s="23" t="s">
        <v>48</v>
      </c>
      <c r="G51" s="31" t="s">
        <v>46</v>
      </c>
      <c r="H51" s="28" t="s">
        <v>263</v>
      </c>
      <c r="I51" s="32" t="s">
        <v>264</v>
      </c>
      <c r="J51" s="39" t="n">
        <v>9842420</v>
      </c>
      <c r="K51" s="23" t="n">
        <v>11</v>
      </c>
      <c r="L51" s="23" t="s">
        <v>51</v>
      </c>
      <c r="M51" s="40" t="n">
        <v>15.755</v>
      </c>
      <c r="N51" s="42" t="s">
        <v>206</v>
      </c>
      <c r="O51" s="28" t="s">
        <v>207</v>
      </c>
      <c r="P51" s="23" t="n">
        <v>5542251126</v>
      </c>
      <c r="Q51" s="30" t="s">
        <v>41</v>
      </c>
      <c r="R51" s="28" t="s">
        <v>42</v>
      </c>
      <c r="S51" s="23" t="s">
        <v>43</v>
      </c>
      <c r="T51" s="36" t="n">
        <v>45196</v>
      </c>
      <c r="U51" s="36" t="n">
        <v>45596</v>
      </c>
      <c r="V51" s="37" t="n">
        <v>45597</v>
      </c>
      <c r="W51" s="37" t="n">
        <v>46326</v>
      </c>
    </row>
    <row r="52" customFormat="false" ht="33.6" hidden="false" customHeight="false" outlineLevel="0" collapsed="false">
      <c r="A52" s="45" t="s">
        <v>265</v>
      </c>
      <c r="B52" s="28" t="s">
        <v>266</v>
      </c>
      <c r="C52" s="41" t="s">
        <v>34</v>
      </c>
      <c r="D52" s="30" t="s">
        <v>119</v>
      </c>
      <c r="E52" s="23"/>
      <c r="F52" s="23" t="s">
        <v>33</v>
      </c>
      <c r="G52" s="31" t="s">
        <v>34</v>
      </c>
      <c r="H52" s="28" t="s">
        <v>267</v>
      </c>
      <c r="I52" s="32" t="s">
        <v>268</v>
      </c>
      <c r="J52" s="39" t="n">
        <v>3544820</v>
      </c>
      <c r="K52" s="23" t="n">
        <v>11</v>
      </c>
      <c r="L52" s="23" t="s">
        <v>51</v>
      </c>
      <c r="M52" s="40" t="n">
        <v>0.528</v>
      </c>
      <c r="N52" s="42" t="s">
        <v>206</v>
      </c>
      <c r="O52" s="28" t="s">
        <v>207</v>
      </c>
      <c r="P52" s="23" t="n">
        <v>5542251126</v>
      </c>
      <c r="Q52" s="30" t="s">
        <v>41</v>
      </c>
      <c r="R52" s="28" t="s">
        <v>42</v>
      </c>
      <c r="S52" s="23" t="s">
        <v>43</v>
      </c>
      <c r="T52" s="36" t="n">
        <v>45196</v>
      </c>
      <c r="U52" s="36" t="n">
        <v>45596</v>
      </c>
      <c r="V52" s="37" t="n">
        <v>45597</v>
      </c>
      <c r="W52" s="37" t="n">
        <v>46326</v>
      </c>
    </row>
    <row r="53" customFormat="false" ht="33.6" hidden="false" customHeight="false" outlineLevel="0" collapsed="false">
      <c r="A53" s="45" t="s">
        <v>269</v>
      </c>
      <c r="B53" s="28" t="s">
        <v>270</v>
      </c>
      <c r="C53" s="41" t="s">
        <v>34</v>
      </c>
      <c r="D53" s="30" t="s">
        <v>95</v>
      </c>
      <c r="E53" s="23"/>
      <c r="F53" s="23" t="s">
        <v>33</v>
      </c>
      <c r="G53" s="31" t="s">
        <v>34</v>
      </c>
      <c r="H53" s="28" t="s">
        <v>271</v>
      </c>
      <c r="I53" s="32" t="s">
        <v>272</v>
      </c>
      <c r="J53" s="39" t="n">
        <v>2940047</v>
      </c>
      <c r="K53" s="23" t="n">
        <v>11</v>
      </c>
      <c r="L53" s="23" t="s">
        <v>51</v>
      </c>
      <c r="M53" s="40" t="n">
        <v>7.023</v>
      </c>
      <c r="N53" s="42" t="s">
        <v>206</v>
      </c>
      <c r="O53" s="28" t="s">
        <v>207</v>
      </c>
      <c r="P53" s="23" t="n">
        <v>5542251126</v>
      </c>
      <c r="Q53" s="30" t="s">
        <v>41</v>
      </c>
      <c r="R53" s="28" t="s">
        <v>42</v>
      </c>
      <c r="S53" s="23" t="s">
        <v>43</v>
      </c>
      <c r="T53" s="36" t="n">
        <v>45196</v>
      </c>
      <c r="U53" s="36" t="n">
        <v>45596</v>
      </c>
      <c r="V53" s="37" t="n">
        <v>45597</v>
      </c>
      <c r="W53" s="37" t="n">
        <v>46326</v>
      </c>
    </row>
    <row r="54" customFormat="false" ht="33.6" hidden="false" customHeight="false" outlineLevel="0" collapsed="false">
      <c r="A54" s="45" t="s">
        <v>273</v>
      </c>
      <c r="B54" s="28" t="s">
        <v>274</v>
      </c>
      <c r="C54" s="47" t="s">
        <v>46</v>
      </c>
      <c r="D54" s="38" t="s">
        <v>275</v>
      </c>
      <c r="E54" s="34"/>
      <c r="F54" s="34" t="s">
        <v>48</v>
      </c>
      <c r="G54" s="31" t="s">
        <v>46</v>
      </c>
      <c r="H54" s="28" t="s">
        <v>276</v>
      </c>
      <c r="I54" s="32" t="s">
        <v>277</v>
      </c>
      <c r="J54" s="48" t="n">
        <v>66236933</v>
      </c>
      <c r="K54" s="23" t="n">
        <v>11</v>
      </c>
      <c r="L54" s="23" t="s">
        <v>278</v>
      </c>
      <c r="M54" s="40" t="n">
        <v>19.263</v>
      </c>
      <c r="N54" s="42" t="s">
        <v>206</v>
      </c>
      <c r="O54" s="28" t="s">
        <v>207</v>
      </c>
      <c r="P54" s="23" t="n">
        <v>5542251126</v>
      </c>
      <c r="Q54" s="30" t="s">
        <v>41</v>
      </c>
      <c r="R54" s="28" t="s">
        <v>42</v>
      </c>
      <c r="S54" s="23" t="s">
        <v>43</v>
      </c>
      <c r="T54" s="36" t="n">
        <v>45196</v>
      </c>
      <c r="U54" s="36" t="n">
        <v>45596</v>
      </c>
      <c r="V54" s="37" t="n">
        <v>45597</v>
      </c>
      <c r="W54" s="37" t="n">
        <v>46326</v>
      </c>
    </row>
    <row r="55" customFormat="false" ht="33.6" hidden="false" customHeight="false" outlineLevel="0" collapsed="false">
      <c r="A55" s="45" t="s">
        <v>279</v>
      </c>
      <c r="B55" s="28" t="s">
        <v>280</v>
      </c>
      <c r="C55" s="47" t="s">
        <v>34</v>
      </c>
      <c r="D55" s="38" t="s">
        <v>281</v>
      </c>
      <c r="E55" s="34"/>
      <c r="F55" s="23" t="s">
        <v>33</v>
      </c>
      <c r="G55" s="31" t="s">
        <v>34</v>
      </c>
      <c r="H55" s="28" t="s">
        <v>282</v>
      </c>
      <c r="I55" s="32" t="s">
        <v>283</v>
      </c>
      <c r="J55" s="48" t="n">
        <v>7934696</v>
      </c>
      <c r="K55" s="23" t="n">
        <v>7</v>
      </c>
      <c r="L55" s="23" t="s">
        <v>51</v>
      </c>
      <c r="M55" s="40" t="n">
        <v>0.636</v>
      </c>
      <c r="N55" s="42" t="s">
        <v>206</v>
      </c>
      <c r="O55" s="30" t="s">
        <v>207</v>
      </c>
      <c r="P55" s="23" t="n">
        <v>5542251126</v>
      </c>
      <c r="Q55" s="30" t="s">
        <v>41</v>
      </c>
      <c r="R55" s="28" t="s">
        <v>42</v>
      </c>
      <c r="S55" s="23" t="s">
        <v>43</v>
      </c>
      <c r="T55" s="36" t="n">
        <v>45196</v>
      </c>
      <c r="U55" s="36" t="n">
        <v>45596</v>
      </c>
      <c r="V55" s="37" t="n">
        <v>45597</v>
      </c>
      <c r="W55" s="37" t="n">
        <v>46326</v>
      </c>
    </row>
    <row r="56" customFormat="false" ht="33.6" hidden="false" customHeight="false" outlineLevel="0" collapsed="false">
      <c r="A56" s="45" t="s">
        <v>284</v>
      </c>
      <c r="B56" s="28" t="s">
        <v>285</v>
      </c>
      <c r="C56" s="47" t="s">
        <v>34</v>
      </c>
      <c r="D56" s="38" t="s">
        <v>286</v>
      </c>
      <c r="E56" s="34"/>
      <c r="F56" s="23" t="s">
        <v>33</v>
      </c>
      <c r="G56" s="31" t="s">
        <v>34</v>
      </c>
      <c r="H56" s="28" t="s">
        <v>287</v>
      </c>
      <c r="I56" s="32" t="s">
        <v>288</v>
      </c>
      <c r="J56" s="48" t="n">
        <v>47046675</v>
      </c>
      <c r="K56" s="23" t="n">
        <v>7</v>
      </c>
      <c r="L56" s="23" t="s">
        <v>51</v>
      </c>
      <c r="M56" s="40" t="n">
        <v>0.139</v>
      </c>
      <c r="N56" s="42" t="s">
        <v>206</v>
      </c>
      <c r="O56" s="30" t="s">
        <v>207</v>
      </c>
      <c r="P56" s="23" t="n">
        <v>5542251126</v>
      </c>
      <c r="Q56" s="30" t="s">
        <v>41</v>
      </c>
      <c r="R56" s="28" t="s">
        <v>42</v>
      </c>
      <c r="S56" s="23" t="s">
        <v>43</v>
      </c>
      <c r="T56" s="36" t="n">
        <v>45196</v>
      </c>
      <c r="U56" s="36" t="n">
        <v>45596</v>
      </c>
      <c r="V56" s="37" t="n">
        <v>45597</v>
      </c>
      <c r="W56" s="37" t="n">
        <v>46326</v>
      </c>
    </row>
    <row r="57" customFormat="false" ht="33.6" hidden="false" customHeight="false" outlineLevel="0" collapsed="false">
      <c r="A57" s="49" t="s">
        <v>289</v>
      </c>
      <c r="B57" s="28" t="s">
        <v>290</v>
      </c>
      <c r="C57" s="47" t="s">
        <v>34</v>
      </c>
      <c r="D57" s="38" t="s">
        <v>291</v>
      </c>
      <c r="E57" s="34"/>
      <c r="F57" s="23" t="s">
        <v>33</v>
      </c>
      <c r="G57" s="31" t="s">
        <v>34</v>
      </c>
      <c r="H57" s="28" t="s">
        <v>292</v>
      </c>
      <c r="I57" s="32" t="s">
        <v>293</v>
      </c>
      <c r="J57" s="48" t="n">
        <v>9518301</v>
      </c>
      <c r="K57" s="23" t="n">
        <v>7</v>
      </c>
      <c r="L57" s="23" t="s">
        <v>51</v>
      </c>
      <c r="M57" s="40" t="n">
        <v>0.703</v>
      </c>
      <c r="N57" s="42" t="s">
        <v>206</v>
      </c>
      <c r="O57" s="30" t="s">
        <v>207</v>
      </c>
      <c r="P57" s="23" t="n">
        <v>5542251126</v>
      </c>
      <c r="Q57" s="30" t="s">
        <v>41</v>
      </c>
      <c r="R57" s="28" t="s">
        <v>42</v>
      </c>
      <c r="S57" s="23" t="s">
        <v>43</v>
      </c>
      <c r="T57" s="36" t="n">
        <v>45196</v>
      </c>
      <c r="U57" s="36" t="n">
        <v>45596</v>
      </c>
      <c r="V57" s="37" t="n">
        <v>45597</v>
      </c>
      <c r="W57" s="37" t="n">
        <v>46326</v>
      </c>
    </row>
    <row r="58" customFormat="false" ht="33.6" hidden="false" customHeight="false" outlineLevel="0" collapsed="false">
      <c r="A58" s="23" t="s">
        <v>294</v>
      </c>
      <c r="B58" s="28" t="s">
        <v>295</v>
      </c>
      <c r="C58" s="47" t="s">
        <v>34</v>
      </c>
      <c r="D58" s="38" t="s">
        <v>296</v>
      </c>
      <c r="E58" s="34"/>
      <c r="F58" s="23" t="s">
        <v>33</v>
      </c>
      <c r="G58" s="31" t="s">
        <v>34</v>
      </c>
      <c r="H58" s="28" t="s">
        <v>297</v>
      </c>
      <c r="I58" s="32" t="s">
        <v>298</v>
      </c>
      <c r="J58" s="48" t="n">
        <v>7772588</v>
      </c>
      <c r="K58" s="23" t="n">
        <v>7</v>
      </c>
      <c r="L58" s="23" t="s">
        <v>51</v>
      </c>
      <c r="M58" s="40" t="n">
        <v>0.371</v>
      </c>
      <c r="N58" s="42" t="s">
        <v>206</v>
      </c>
      <c r="O58" s="30" t="s">
        <v>207</v>
      </c>
      <c r="P58" s="23" t="n">
        <v>5542251126</v>
      </c>
      <c r="Q58" s="30" t="s">
        <v>41</v>
      </c>
      <c r="R58" s="28" t="s">
        <v>42</v>
      </c>
      <c r="S58" s="23" t="s">
        <v>43</v>
      </c>
      <c r="T58" s="36" t="n">
        <v>45196</v>
      </c>
      <c r="U58" s="36" t="n">
        <v>45596</v>
      </c>
      <c r="V58" s="37" t="n">
        <v>45597</v>
      </c>
      <c r="W58" s="37" t="n">
        <v>46326</v>
      </c>
    </row>
    <row r="59" customFormat="false" ht="33.6" hidden="false" customHeight="false" outlineLevel="0" collapsed="false">
      <c r="A59" s="22" t="s">
        <v>299</v>
      </c>
      <c r="B59" s="28" t="s">
        <v>300</v>
      </c>
      <c r="C59" s="47" t="s">
        <v>34</v>
      </c>
      <c r="D59" s="38" t="s">
        <v>301</v>
      </c>
      <c r="E59" s="34"/>
      <c r="F59" s="23" t="s">
        <v>33</v>
      </c>
      <c r="G59" s="31" t="s">
        <v>34</v>
      </c>
      <c r="H59" s="28" t="s">
        <v>302</v>
      </c>
      <c r="I59" s="32" t="s">
        <v>303</v>
      </c>
      <c r="J59" s="48" t="n">
        <v>11538969</v>
      </c>
      <c r="K59" s="23" t="n">
        <v>7</v>
      </c>
      <c r="L59" s="23" t="s">
        <v>51</v>
      </c>
      <c r="M59" s="40" t="n">
        <v>0.439</v>
      </c>
      <c r="N59" s="42" t="s">
        <v>206</v>
      </c>
      <c r="O59" s="30" t="s">
        <v>207</v>
      </c>
      <c r="P59" s="23" t="n">
        <v>5542251126</v>
      </c>
      <c r="Q59" s="30" t="s">
        <v>41</v>
      </c>
      <c r="R59" s="28" t="s">
        <v>42</v>
      </c>
      <c r="S59" s="23" t="s">
        <v>43</v>
      </c>
      <c r="T59" s="36" t="n">
        <v>45196</v>
      </c>
      <c r="U59" s="36" t="n">
        <v>45596</v>
      </c>
      <c r="V59" s="37" t="n">
        <v>45597</v>
      </c>
      <c r="W59" s="37" t="n">
        <v>46326</v>
      </c>
    </row>
    <row r="60" customFormat="false" ht="33.6" hidden="false" customHeight="false" outlineLevel="0" collapsed="false">
      <c r="A60" s="22" t="s">
        <v>304</v>
      </c>
      <c r="B60" s="28" t="s">
        <v>305</v>
      </c>
      <c r="C60" s="47" t="s">
        <v>34</v>
      </c>
      <c r="D60" s="38" t="s">
        <v>306</v>
      </c>
      <c r="E60" s="34"/>
      <c r="F60" s="23" t="s">
        <v>33</v>
      </c>
      <c r="G60" s="31" t="s">
        <v>34</v>
      </c>
      <c r="H60" s="28" t="s">
        <v>307</v>
      </c>
      <c r="I60" s="32" t="s">
        <v>308</v>
      </c>
      <c r="J60" s="48" t="n">
        <v>10936094</v>
      </c>
      <c r="K60" s="23" t="n">
        <v>11</v>
      </c>
      <c r="L60" s="23" t="s">
        <v>51</v>
      </c>
      <c r="M60" s="40" t="n">
        <v>3.283</v>
      </c>
      <c r="N60" s="42" t="s">
        <v>206</v>
      </c>
      <c r="O60" s="30" t="s">
        <v>207</v>
      </c>
      <c r="P60" s="23" t="n">
        <v>5542251126</v>
      </c>
      <c r="Q60" s="30" t="s">
        <v>41</v>
      </c>
      <c r="R60" s="28" t="s">
        <v>42</v>
      </c>
      <c r="S60" s="23" t="s">
        <v>43</v>
      </c>
      <c r="T60" s="36" t="n">
        <v>45196</v>
      </c>
      <c r="U60" s="36" t="n">
        <v>45596</v>
      </c>
      <c r="V60" s="37" t="n">
        <v>45597</v>
      </c>
      <c r="W60" s="37" t="n">
        <v>46326</v>
      </c>
    </row>
    <row r="61" customFormat="false" ht="33.6" hidden="false" customHeight="false" outlineLevel="0" collapsed="false">
      <c r="A61" s="22" t="s">
        <v>309</v>
      </c>
      <c r="B61" s="28" t="s">
        <v>182</v>
      </c>
      <c r="C61" s="47" t="s">
        <v>310</v>
      </c>
      <c r="D61" s="38" t="s">
        <v>311</v>
      </c>
      <c r="E61" s="34"/>
      <c r="F61" s="23" t="s">
        <v>48</v>
      </c>
      <c r="G61" s="31" t="s">
        <v>46</v>
      </c>
      <c r="H61" s="28" t="s">
        <v>312</v>
      </c>
      <c r="I61" s="32" t="s">
        <v>313</v>
      </c>
      <c r="J61" s="48" t="n">
        <v>81282018</v>
      </c>
      <c r="K61" s="23" t="n">
        <v>3</v>
      </c>
      <c r="L61" s="23" t="s">
        <v>51</v>
      </c>
      <c r="M61" s="40" t="n">
        <v>5.683</v>
      </c>
      <c r="N61" s="42" t="s">
        <v>84</v>
      </c>
      <c r="O61" s="30" t="s">
        <v>85</v>
      </c>
      <c r="P61" s="23" t="n">
        <v>5542863378</v>
      </c>
      <c r="Q61" s="30" t="s">
        <v>41</v>
      </c>
      <c r="R61" s="28" t="s">
        <v>42</v>
      </c>
      <c r="S61" s="23" t="s">
        <v>43</v>
      </c>
      <c r="T61" s="36" t="n">
        <v>45196</v>
      </c>
      <c r="U61" s="36" t="n">
        <v>45596</v>
      </c>
      <c r="V61" s="37" t="n">
        <v>45597</v>
      </c>
      <c r="W61" s="37" t="n">
        <v>46326</v>
      </c>
    </row>
    <row r="62" customFormat="false" ht="33.6" hidden="false" customHeight="false" outlineLevel="0" collapsed="false">
      <c r="A62" s="22" t="s">
        <v>314</v>
      </c>
      <c r="B62" s="28" t="s">
        <v>182</v>
      </c>
      <c r="C62" s="47" t="s">
        <v>118</v>
      </c>
      <c r="D62" s="38" t="s">
        <v>315</v>
      </c>
      <c r="E62" s="34"/>
      <c r="F62" s="23" t="s">
        <v>33</v>
      </c>
      <c r="G62" s="31" t="s">
        <v>34</v>
      </c>
      <c r="H62" s="28" t="s">
        <v>316</v>
      </c>
      <c r="I62" s="32" t="s">
        <v>317</v>
      </c>
      <c r="J62" s="48" t="n">
        <v>29141638</v>
      </c>
      <c r="K62" s="23" t="n">
        <v>3</v>
      </c>
      <c r="L62" s="23" t="s">
        <v>318</v>
      </c>
      <c r="M62" s="40" t="n">
        <v>0.384</v>
      </c>
      <c r="N62" s="42" t="s">
        <v>84</v>
      </c>
      <c r="O62" s="30" t="s">
        <v>85</v>
      </c>
      <c r="P62" s="23" t="n">
        <v>5542863378</v>
      </c>
      <c r="Q62" s="30" t="s">
        <v>41</v>
      </c>
      <c r="R62" s="28" t="s">
        <v>42</v>
      </c>
      <c r="S62" s="23" t="s">
        <v>43</v>
      </c>
      <c r="T62" s="36" t="n">
        <v>45196</v>
      </c>
      <c r="U62" s="36" t="n">
        <v>45596</v>
      </c>
      <c r="V62" s="37" t="n">
        <v>45597</v>
      </c>
      <c r="W62" s="37" t="n">
        <v>46326</v>
      </c>
    </row>
    <row r="63" customFormat="false" ht="33.6" hidden="false" customHeight="false" outlineLevel="0" collapsed="false">
      <c r="A63" s="22" t="s">
        <v>319</v>
      </c>
      <c r="B63" s="28" t="s">
        <v>142</v>
      </c>
      <c r="C63" s="47" t="s">
        <v>46</v>
      </c>
      <c r="D63" s="38" t="s">
        <v>253</v>
      </c>
      <c r="E63" s="23" t="s">
        <v>320</v>
      </c>
      <c r="F63" s="23" t="s">
        <v>48</v>
      </c>
      <c r="G63" s="31" t="s">
        <v>46</v>
      </c>
      <c r="H63" s="28" t="s">
        <v>321</v>
      </c>
      <c r="I63" s="32" t="s">
        <v>322</v>
      </c>
      <c r="J63" s="48" t="n">
        <v>56122285</v>
      </c>
      <c r="K63" s="23" t="n">
        <v>27</v>
      </c>
      <c r="L63" s="23" t="s">
        <v>51</v>
      </c>
      <c r="M63" s="40" t="n">
        <v>0.429</v>
      </c>
      <c r="N63" s="42" t="s">
        <v>84</v>
      </c>
      <c r="O63" s="30" t="s">
        <v>85</v>
      </c>
      <c r="P63" s="23" t="n">
        <v>5542863378</v>
      </c>
      <c r="Q63" s="30" t="s">
        <v>41</v>
      </c>
      <c r="R63" s="28" t="s">
        <v>42</v>
      </c>
      <c r="S63" s="23" t="s">
        <v>43</v>
      </c>
      <c r="T63" s="36" t="n">
        <v>45196</v>
      </c>
      <c r="U63" s="36" t="n">
        <v>45596</v>
      </c>
      <c r="V63" s="37" t="n">
        <v>45597</v>
      </c>
      <c r="W63" s="37" t="n">
        <v>46326</v>
      </c>
    </row>
    <row r="64" customFormat="false" ht="33.6" hidden="false" customHeight="false" outlineLevel="0" collapsed="false">
      <c r="A64" s="22" t="s">
        <v>323</v>
      </c>
      <c r="B64" s="28" t="s">
        <v>324</v>
      </c>
      <c r="C64" s="47" t="s">
        <v>46</v>
      </c>
      <c r="D64" s="38" t="s">
        <v>325</v>
      </c>
      <c r="E64" s="50"/>
      <c r="F64" s="23" t="s">
        <v>48</v>
      </c>
      <c r="G64" s="31" t="s">
        <v>46</v>
      </c>
      <c r="H64" s="28" t="s">
        <v>326</v>
      </c>
      <c r="I64" s="32" t="s">
        <v>327</v>
      </c>
      <c r="J64" s="48" t="n">
        <v>47801032</v>
      </c>
      <c r="K64" s="23" t="n">
        <v>11</v>
      </c>
      <c r="L64" s="23" t="s">
        <v>51</v>
      </c>
      <c r="M64" s="40" t="n">
        <v>1.474</v>
      </c>
      <c r="N64" s="42" t="s">
        <v>206</v>
      </c>
      <c r="O64" s="28" t="s">
        <v>207</v>
      </c>
      <c r="P64" s="23" t="n">
        <v>5542251126</v>
      </c>
      <c r="Q64" s="30" t="s">
        <v>41</v>
      </c>
      <c r="R64" s="28" t="s">
        <v>42</v>
      </c>
      <c r="S64" s="23" t="s">
        <v>43</v>
      </c>
      <c r="T64" s="36" t="n">
        <v>45196</v>
      </c>
      <c r="U64" s="36" t="n">
        <v>45596</v>
      </c>
      <c r="V64" s="37" t="n">
        <v>45597</v>
      </c>
      <c r="W64" s="37" t="n">
        <v>46326</v>
      </c>
    </row>
    <row r="65" customFormat="false" ht="33.6" hidden="false" customHeight="false" outlineLevel="0" collapsed="false">
      <c r="A65" s="22" t="s">
        <v>328</v>
      </c>
      <c r="B65" s="28" t="s">
        <v>329</v>
      </c>
      <c r="C65" s="47" t="s">
        <v>46</v>
      </c>
      <c r="D65" s="38" t="s">
        <v>330</v>
      </c>
      <c r="E65" s="34" t="s">
        <v>331</v>
      </c>
      <c r="F65" s="23" t="s">
        <v>48</v>
      </c>
      <c r="G65" s="31" t="s">
        <v>46</v>
      </c>
      <c r="H65" s="28" t="s">
        <v>332</v>
      </c>
      <c r="I65" s="32" t="s">
        <v>333</v>
      </c>
      <c r="J65" s="23" t="n">
        <v>5641494</v>
      </c>
      <c r="K65" s="23" t="n">
        <v>4</v>
      </c>
      <c r="L65" s="23" t="s">
        <v>51</v>
      </c>
      <c r="M65" s="40" t="n">
        <v>1.24</v>
      </c>
      <c r="N65" s="42" t="s">
        <v>206</v>
      </c>
      <c r="O65" s="28" t="s">
        <v>207</v>
      </c>
      <c r="P65" s="23" t="n">
        <v>5542251126</v>
      </c>
      <c r="Q65" s="30" t="s">
        <v>41</v>
      </c>
      <c r="R65" s="28" t="s">
        <v>42</v>
      </c>
      <c r="S65" s="23" t="s">
        <v>43</v>
      </c>
      <c r="T65" s="36" t="n">
        <v>45196</v>
      </c>
      <c r="U65" s="36" t="n">
        <v>45596</v>
      </c>
      <c r="V65" s="37" t="n">
        <v>45597</v>
      </c>
      <c r="W65" s="37" t="n">
        <v>46326</v>
      </c>
    </row>
    <row r="66" customFormat="false" ht="33.6" hidden="false" customHeight="false" outlineLevel="0" collapsed="false">
      <c r="A66" s="22" t="s">
        <v>334</v>
      </c>
      <c r="B66" s="28" t="s">
        <v>335</v>
      </c>
      <c r="C66" s="47" t="s">
        <v>31</v>
      </c>
      <c r="D66" s="38" t="s">
        <v>336</v>
      </c>
      <c r="E66" s="34" t="n">
        <v>6</v>
      </c>
      <c r="F66" s="23" t="s">
        <v>33</v>
      </c>
      <c r="G66" s="31" t="s">
        <v>34</v>
      </c>
      <c r="H66" s="28" t="s">
        <v>337</v>
      </c>
      <c r="I66" s="32" t="s">
        <v>338</v>
      </c>
      <c r="J66" s="48" t="n">
        <v>7441909</v>
      </c>
      <c r="K66" s="23" t="n">
        <v>11</v>
      </c>
      <c r="L66" s="23" t="s">
        <v>51</v>
      </c>
      <c r="M66" s="40" t="n">
        <v>8.335</v>
      </c>
      <c r="N66" s="42" t="s">
        <v>206</v>
      </c>
      <c r="O66" s="28" t="s">
        <v>207</v>
      </c>
      <c r="P66" s="23" t="n">
        <v>5542251126</v>
      </c>
      <c r="Q66" s="30" t="s">
        <v>41</v>
      </c>
      <c r="R66" s="28" t="s">
        <v>42</v>
      </c>
      <c r="S66" s="23" t="s">
        <v>43</v>
      </c>
      <c r="T66" s="36" t="n">
        <v>45196</v>
      </c>
      <c r="U66" s="36" t="n">
        <v>45596</v>
      </c>
      <c r="V66" s="37" t="n">
        <v>45597</v>
      </c>
      <c r="W66" s="37" t="n">
        <v>46326</v>
      </c>
    </row>
    <row r="67" customFormat="false" ht="33.6" hidden="false" customHeight="false" outlineLevel="0" collapsed="false">
      <c r="A67" s="51" t="s">
        <v>339</v>
      </c>
      <c r="B67" s="52" t="s">
        <v>340</v>
      </c>
      <c r="C67" s="47" t="s">
        <v>137</v>
      </c>
      <c r="D67" s="38" t="s">
        <v>341</v>
      </c>
      <c r="E67" s="34"/>
      <c r="F67" s="34" t="s">
        <v>33</v>
      </c>
      <c r="G67" s="53" t="s">
        <v>34</v>
      </c>
      <c r="H67" s="28" t="s">
        <v>342</v>
      </c>
      <c r="I67" s="32" t="s">
        <v>343</v>
      </c>
      <c r="J67" s="48" t="n">
        <v>91813105</v>
      </c>
      <c r="K67" s="34" t="n">
        <v>7</v>
      </c>
      <c r="L67" s="34" t="s">
        <v>51</v>
      </c>
      <c r="M67" s="35" t="n">
        <v>2.57</v>
      </c>
      <c r="N67" s="54" t="s">
        <v>84</v>
      </c>
      <c r="O67" s="38" t="s">
        <v>85</v>
      </c>
      <c r="P67" s="34" t="n">
        <v>5542863378</v>
      </c>
      <c r="Q67" s="38" t="s">
        <v>41</v>
      </c>
      <c r="R67" s="28" t="s">
        <v>42</v>
      </c>
      <c r="S67" s="23" t="s">
        <v>43</v>
      </c>
      <c r="T67" s="36" t="n">
        <v>45196</v>
      </c>
      <c r="U67" s="36" t="n">
        <v>45596</v>
      </c>
      <c r="V67" s="37" t="n">
        <v>45597</v>
      </c>
      <c r="W67" s="37" t="n">
        <v>46326</v>
      </c>
    </row>
    <row r="68" customFormat="false" ht="33.6" hidden="false" customHeight="false" outlineLevel="0" collapsed="false">
      <c r="A68" s="22" t="s">
        <v>344</v>
      </c>
      <c r="B68" s="55" t="s">
        <v>345</v>
      </c>
      <c r="C68" s="55" t="s">
        <v>34</v>
      </c>
      <c r="D68" s="55" t="s">
        <v>346</v>
      </c>
      <c r="E68" s="56"/>
      <c r="F68" s="43" t="s">
        <v>33</v>
      </c>
      <c r="G68" s="57" t="s">
        <v>34</v>
      </c>
      <c r="H68" s="28" t="s">
        <v>347</v>
      </c>
      <c r="I68" s="32" t="s">
        <v>348</v>
      </c>
      <c r="J68" s="58" t="n">
        <v>42203972</v>
      </c>
      <c r="K68" s="22" t="n">
        <v>103</v>
      </c>
      <c r="L68" s="22" t="s">
        <v>38</v>
      </c>
      <c r="M68" s="59" t="n">
        <v>43.559</v>
      </c>
      <c r="N68" s="42" t="s">
        <v>206</v>
      </c>
      <c r="O68" s="28" t="s">
        <v>207</v>
      </c>
      <c r="P68" s="23" t="n">
        <v>5542251126</v>
      </c>
      <c r="Q68" s="28" t="s">
        <v>41</v>
      </c>
      <c r="R68" s="28" t="s">
        <v>42</v>
      </c>
      <c r="S68" s="23" t="s">
        <v>43</v>
      </c>
      <c r="T68" s="36" t="n">
        <v>45196</v>
      </c>
      <c r="U68" s="36" t="n">
        <v>45596</v>
      </c>
      <c r="V68" s="37" t="n">
        <v>45597</v>
      </c>
      <c r="W68" s="37" t="n">
        <v>46326</v>
      </c>
    </row>
    <row r="69" customFormat="false" ht="33.6" hidden="false" customHeight="false" outlineLevel="0" collapsed="false">
      <c r="A69" s="22" t="s">
        <v>349</v>
      </c>
      <c r="B69" s="28" t="s">
        <v>350</v>
      </c>
      <c r="C69" s="28" t="s">
        <v>118</v>
      </c>
      <c r="D69" s="28" t="s">
        <v>351</v>
      </c>
      <c r="E69" s="43"/>
      <c r="F69" s="43" t="s">
        <v>33</v>
      </c>
      <c r="G69" s="57" t="s">
        <v>34</v>
      </c>
      <c r="H69" s="28" t="s">
        <v>352</v>
      </c>
      <c r="I69" s="32" t="s">
        <v>353</v>
      </c>
      <c r="J69" s="58" t="n">
        <v>3521689</v>
      </c>
      <c r="K69" s="22" t="n">
        <v>6</v>
      </c>
      <c r="L69" s="22" t="s">
        <v>51</v>
      </c>
      <c r="M69" s="60" t="n">
        <v>0.389</v>
      </c>
      <c r="N69" s="42" t="s">
        <v>206</v>
      </c>
      <c r="O69" s="28" t="s">
        <v>207</v>
      </c>
      <c r="P69" s="23" t="n">
        <v>5542251126</v>
      </c>
      <c r="Q69" s="28" t="s">
        <v>41</v>
      </c>
      <c r="R69" s="28" t="s">
        <v>42</v>
      </c>
      <c r="S69" s="23" t="s">
        <v>43</v>
      </c>
      <c r="T69" s="36" t="n">
        <v>45196</v>
      </c>
      <c r="U69" s="36" t="n">
        <v>45596</v>
      </c>
      <c r="V69" s="37" t="n">
        <v>45597</v>
      </c>
      <c r="W69" s="37" t="n">
        <v>46326</v>
      </c>
    </row>
    <row r="70" customFormat="false" ht="33.6" hidden="false" customHeight="false" outlineLevel="0" collapsed="false">
      <c r="A70" s="22" t="s">
        <v>354</v>
      </c>
      <c r="B70" s="28" t="s">
        <v>355</v>
      </c>
      <c r="C70" s="28" t="s">
        <v>118</v>
      </c>
      <c r="D70" s="28" t="s">
        <v>356</v>
      </c>
      <c r="E70" s="43"/>
      <c r="F70" s="43" t="s">
        <v>33</v>
      </c>
      <c r="G70" s="57" t="s">
        <v>34</v>
      </c>
      <c r="H70" s="28" t="s">
        <v>357</v>
      </c>
      <c r="I70" s="32" t="s">
        <v>358</v>
      </c>
      <c r="J70" s="58" t="n">
        <v>3521671</v>
      </c>
      <c r="K70" s="22" t="n">
        <v>6</v>
      </c>
      <c r="L70" s="22" t="s">
        <v>51</v>
      </c>
      <c r="M70" s="60" t="n">
        <v>0.312</v>
      </c>
      <c r="N70" s="42" t="s">
        <v>206</v>
      </c>
      <c r="O70" s="28" t="s">
        <v>207</v>
      </c>
      <c r="P70" s="23" t="n">
        <v>5542251126</v>
      </c>
      <c r="Q70" s="28" t="s">
        <v>41</v>
      </c>
      <c r="R70" s="28" t="s">
        <v>42</v>
      </c>
      <c r="S70" s="23" t="s">
        <v>43</v>
      </c>
      <c r="T70" s="36" t="n">
        <v>45196</v>
      </c>
      <c r="U70" s="36" t="n">
        <v>45596</v>
      </c>
      <c r="V70" s="37" t="n">
        <v>45597</v>
      </c>
      <c r="W70" s="37" t="n">
        <v>46326</v>
      </c>
    </row>
    <row r="71" customFormat="false" ht="33.6" hidden="false" customHeight="false" outlineLevel="0" collapsed="false">
      <c r="A71" s="22" t="s">
        <v>359</v>
      </c>
      <c r="B71" s="28" t="s">
        <v>360</v>
      </c>
      <c r="C71" s="28" t="s">
        <v>118</v>
      </c>
      <c r="D71" s="28" t="s">
        <v>361</v>
      </c>
      <c r="E71" s="43"/>
      <c r="F71" s="43" t="s">
        <v>33</v>
      </c>
      <c r="G71" s="57" t="s">
        <v>34</v>
      </c>
      <c r="H71" s="28" t="s">
        <v>362</v>
      </c>
      <c r="I71" s="32" t="s">
        <v>363</v>
      </c>
      <c r="J71" s="58" t="n">
        <v>6923501</v>
      </c>
      <c r="K71" s="22" t="n">
        <v>6</v>
      </c>
      <c r="L71" s="22" t="s">
        <v>51</v>
      </c>
      <c r="M71" s="60" t="n">
        <v>0.615</v>
      </c>
      <c r="N71" s="42" t="s">
        <v>206</v>
      </c>
      <c r="O71" s="28" t="s">
        <v>207</v>
      </c>
      <c r="P71" s="23" t="n">
        <v>5542251126</v>
      </c>
      <c r="Q71" s="28" t="s">
        <v>41</v>
      </c>
      <c r="R71" s="28" t="s">
        <v>42</v>
      </c>
      <c r="S71" s="23" t="s">
        <v>43</v>
      </c>
      <c r="T71" s="36" t="n">
        <v>45196</v>
      </c>
      <c r="U71" s="36" t="n">
        <v>45596</v>
      </c>
      <c r="V71" s="37" t="n">
        <v>45597</v>
      </c>
      <c r="W71" s="37" t="n">
        <v>46326</v>
      </c>
    </row>
    <row r="72" customFormat="false" ht="33.6" hidden="false" customHeight="false" outlineLevel="0" collapsed="false">
      <c r="A72" s="23" t="s">
        <v>364</v>
      </c>
      <c r="B72" s="28" t="s">
        <v>365</v>
      </c>
      <c r="C72" s="28" t="s">
        <v>118</v>
      </c>
      <c r="D72" s="28" t="s">
        <v>366</v>
      </c>
      <c r="E72" s="28"/>
      <c r="F72" s="28" t="s">
        <v>33</v>
      </c>
      <c r="G72" s="57" t="s">
        <v>34</v>
      </c>
      <c r="H72" s="28" t="s">
        <v>367</v>
      </c>
      <c r="I72" s="32" t="s">
        <v>368</v>
      </c>
      <c r="J72" s="25" t="n">
        <v>11922978</v>
      </c>
      <c r="K72" s="23" t="n">
        <v>6</v>
      </c>
      <c r="L72" s="23" t="s">
        <v>51</v>
      </c>
      <c r="M72" s="40" t="n">
        <v>0.339</v>
      </c>
      <c r="N72" s="42" t="s">
        <v>206</v>
      </c>
      <c r="O72" s="28" t="s">
        <v>207</v>
      </c>
      <c r="P72" s="23" t="n">
        <v>5542251126</v>
      </c>
      <c r="Q72" s="28" t="s">
        <v>41</v>
      </c>
      <c r="R72" s="28" t="s">
        <v>42</v>
      </c>
      <c r="S72" s="23" t="s">
        <v>43</v>
      </c>
      <c r="T72" s="36" t="n">
        <v>45196</v>
      </c>
      <c r="U72" s="36" t="n">
        <v>45596</v>
      </c>
      <c r="V72" s="37" t="n">
        <v>45597</v>
      </c>
      <c r="W72" s="37" t="n">
        <v>46326</v>
      </c>
    </row>
    <row r="73" customFormat="false" ht="33.6" hidden="false" customHeight="false" outlineLevel="0" collapsed="false">
      <c r="A73" s="23" t="s">
        <v>369</v>
      </c>
      <c r="B73" s="28" t="s">
        <v>370</v>
      </c>
      <c r="C73" s="28" t="s">
        <v>118</v>
      </c>
      <c r="D73" s="28" t="s">
        <v>371</v>
      </c>
      <c r="E73" s="28"/>
      <c r="F73" s="28" t="s">
        <v>33</v>
      </c>
      <c r="G73" s="57" t="s">
        <v>34</v>
      </c>
      <c r="H73" s="28" t="s">
        <v>372</v>
      </c>
      <c r="I73" s="32" t="s">
        <v>373</v>
      </c>
      <c r="J73" s="25" t="n">
        <v>7827275</v>
      </c>
      <c r="K73" s="23" t="n">
        <v>16</v>
      </c>
      <c r="L73" s="23" t="s">
        <v>51</v>
      </c>
      <c r="M73" s="40" t="n">
        <v>0.444</v>
      </c>
      <c r="N73" s="42" t="s">
        <v>206</v>
      </c>
      <c r="O73" s="28" t="s">
        <v>207</v>
      </c>
      <c r="P73" s="23" t="n">
        <v>5542251126</v>
      </c>
      <c r="Q73" s="28" t="s">
        <v>41</v>
      </c>
      <c r="R73" s="28" t="s">
        <v>42</v>
      </c>
      <c r="S73" s="23" t="s">
        <v>43</v>
      </c>
      <c r="T73" s="36" t="n">
        <v>45196</v>
      </c>
      <c r="U73" s="36" t="n">
        <v>45596</v>
      </c>
      <c r="V73" s="37" t="n">
        <v>45597</v>
      </c>
      <c r="W73" s="37" t="n">
        <v>46326</v>
      </c>
    </row>
    <row r="74" customFormat="false" ht="33.6" hidden="false" customHeight="false" outlineLevel="0" collapsed="false">
      <c r="A74" s="23" t="s">
        <v>374</v>
      </c>
      <c r="B74" s="61" t="s">
        <v>375</v>
      </c>
      <c r="C74" s="61" t="s">
        <v>118</v>
      </c>
      <c r="D74" s="28" t="s">
        <v>376</v>
      </c>
      <c r="E74" s="28"/>
      <c r="F74" s="28" t="s">
        <v>33</v>
      </c>
      <c r="G74" s="57" t="s">
        <v>34</v>
      </c>
      <c r="H74" s="62" t="s">
        <v>377</v>
      </c>
      <c r="I74" s="63" t="s">
        <v>378</v>
      </c>
      <c r="J74" s="64" t="n">
        <v>63074332</v>
      </c>
      <c r="K74" s="34" t="n">
        <v>10</v>
      </c>
      <c r="L74" s="34" t="s">
        <v>51</v>
      </c>
      <c r="M74" s="35" t="n">
        <v>0.472</v>
      </c>
      <c r="N74" s="42" t="s">
        <v>206</v>
      </c>
      <c r="O74" s="28" t="s">
        <v>207</v>
      </c>
      <c r="P74" s="23" t="n">
        <v>5542251126</v>
      </c>
      <c r="Q74" s="28" t="s">
        <v>41</v>
      </c>
      <c r="R74" s="28" t="s">
        <v>42</v>
      </c>
      <c r="S74" s="23" t="s">
        <v>43</v>
      </c>
      <c r="T74" s="36" t="n">
        <v>45196</v>
      </c>
      <c r="U74" s="36" t="n">
        <v>45596</v>
      </c>
      <c r="V74" s="37" t="n">
        <v>45597</v>
      </c>
      <c r="W74" s="37" t="n">
        <v>46326</v>
      </c>
    </row>
    <row r="75" customFormat="false" ht="27" hidden="false" customHeight="true" outlineLevel="0" collapsed="false">
      <c r="A75" s="23" t="s">
        <v>379</v>
      </c>
      <c r="B75" s="61" t="s">
        <v>380</v>
      </c>
      <c r="C75" s="62" t="s">
        <v>118</v>
      </c>
      <c r="D75" s="30" t="s">
        <v>381</v>
      </c>
      <c r="E75" s="23"/>
      <c r="F75" s="23" t="s">
        <v>33</v>
      </c>
      <c r="G75" s="31" t="s">
        <v>34</v>
      </c>
      <c r="H75" s="62" t="s">
        <v>382</v>
      </c>
      <c r="I75" s="63" t="s">
        <v>383</v>
      </c>
      <c r="J75" s="25" t="n">
        <v>6366419</v>
      </c>
      <c r="K75" s="23" t="n">
        <v>10</v>
      </c>
      <c r="L75" s="23" t="s">
        <v>51</v>
      </c>
      <c r="M75" s="40" t="n">
        <v>0.315</v>
      </c>
      <c r="N75" s="42" t="s">
        <v>206</v>
      </c>
      <c r="O75" s="28" t="s">
        <v>207</v>
      </c>
      <c r="P75" s="23" t="n">
        <v>5542251126</v>
      </c>
      <c r="Q75" s="28" t="s">
        <v>41</v>
      </c>
      <c r="R75" s="28" t="s">
        <v>42</v>
      </c>
      <c r="S75" s="23" t="s">
        <v>43</v>
      </c>
      <c r="T75" s="36" t="n">
        <v>45196</v>
      </c>
      <c r="U75" s="36" t="n">
        <v>45596</v>
      </c>
      <c r="V75" s="37" t="n">
        <v>45597</v>
      </c>
      <c r="W75" s="37" t="n">
        <v>46326</v>
      </c>
    </row>
    <row r="76" customFormat="false" ht="13.95" hidden="true" customHeight="true" outlineLevel="0" collapsed="false">
      <c r="A76" s="23"/>
      <c r="B76" s="61"/>
      <c r="C76" s="62"/>
      <c r="D76" s="30"/>
      <c r="E76" s="23"/>
      <c r="F76" s="23"/>
      <c r="G76" s="31"/>
      <c r="H76" s="62"/>
      <c r="I76" s="65"/>
      <c r="J76" s="25"/>
      <c r="K76" s="23"/>
      <c r="L76" s="23"/>
      <c r="M76" s="40"/>
      <c r="N76" s="42" t="s">
        <v>206</v>
      </c>
      <c r="O76" s="28" t="s">
        <v>207</v>
      </c>
      <c r="P76" s="23" t="n">
        <v>5542251126</v>
      </c>
      <c r="Q76" s="28" t="s">
        <v>41</v>
      </c>
      <c r="R76" s="28" t="s">
        <v>42</v>
      </c>
      <c r="S76" s="23" t="s">
        <v>43</v>
      </c>
      <c r="T76" s="36" t="n">
        <v>45196</v>
      </c>
      <c r="U76" s="36" t="n">
        <v>45596</v>
      </c>
      <c r="V76" s="37" t="n">
        <v>45597</v>
      </c>
      <c r="W76" s="37" t="n">
        <v>46326</v>
      </c>
    </row>
    <row r="77" customFormat="false" ht="33.6" hidden="false" customHeight="false" outlineLevel="0" collapsed="false">
      <c r="A77" s="23" t="s">
        <v>384</v>
      </c>
      <c r="B77" s="61" t="s">
        <v>385</v>
      </c>
      <c r="C77" s="61" t="s">
        <v>118</v>
      </c>
      <c r="D77" s="28" t="s">
        <v>386</v>
      </c>
      <c r="E77" s="28"/>
      <c r="F77" s="28" t="s">
        <v>33</v>
      </c>
      <c r="G77" s="57" t="s">
        <v>34</v>
      </c>
      <c r="H77" s="62" t="s">
        <v>387</v>
      </c>
      <c r="I77" s="63" t="s">
        <v>388</v>
      </c>
      <c r="J77" s="25" t="n">
        <v>8657917</v>
      </c>
      <c r="K77" s="23" t="n">
        <v>10</v>
      </c>
      <c r="L77" s="23" t="s">
        <v>51</v>
      </c>
      <c r="M77" s="40" t="n">
        <v>0.185</v>
      </c>
      <c r="N77" s="42" t="s">
        <v>206</v>
      </c>
      <c r="O77" s="28" t="s">
        <v>207</v>
      </c>
      <c r="P77" s="23" t="n">
        <v>5542251126</v>
      </c>
      <c r="Q77" s="28" t="s">
        <v>41</v>
      </c>
      <c r="R77" s="28" t="s">
        <v>42</v>
      </c>
      <c r="S77" s="23" t="s">
        <v>43</v>
      </c>
      <c r="T77" s="36" t="n">
        <v>45196</v>
      </c>
      <c r="U77" s="36" t="n">
        <v>45596</v>
      </c>
      <c r="V77" s="37" t="n">
        <v>45597</v>
      </c>
      <c r="W77" s="37" t="n">
        <v>46326</v>
      </c>
    </row>
    <row r="78" customFormat="false" ht="33.6" hidden="false" customHeight="false" outlineLevel="0" collapsed="false">
      <c r="A78" s="23" t="s">
        <v>389</v>
      </c>
      <c r="B78" s="61" t="s">
        <v>390</v>
      </c>
      <c r="C78" s="61" t="s">
        <v>118</v>
      </c>
      <c r="D78" s="28" t="s">
        <v>391</v>
      </c>
      <c r="E78" s="28"/>
      <c r="F78" s="28" t="s">
        <v>33</v>
      </c>
      <c r="G78" s="57" t="s">
        <v>34</v>
      </c>
      <c r="H78" s="28" t="s">
        <v>392</v>
      </c>
      <c r="I78" s="32" t="s">
        <v>393</v>
      </c>
      <c r="J78" s="66" t="n">
        <v>12891919</v>
      </c>
      <c r="K78" s="67" t="n">
        <v>16</v>
      </c>
      <c r="L78" s="67" t="s">
        <v>51</v>
      </c>
      <c r="M78" s="68" t="n">
        <v>1.007</v>
      </c>
      <c r="N78" s="42" t="s">
        <v>206</v>
      </c>
      <c r="O78" s="28" t="s">
        <v>207</v>
      </c>
      <c r="P78" s="23" t="n">
        <v>5542251126</v>
      </c>
      <c r="Q78" s="28" t="s">
        <v>41</v>
      </c>
      <c r="R78" s="28" t="s">
        <v>42</v>
      </c>
      <c r="S78" s="23" t="s">
        <v>43</v>
      </c>
      <c r="T78" s="36" t="n">
        <v>45196</v>
      </c>
      <c r="U78" s="36" t="n">
        <v>45596</v>
      </c>
      <c r="V78" s="37" t="n">
        <v>45597</v>
      </c>
      <c r="W78" s="37" t="n">
        <v>46326</v>
      </c>
    </row>
    <row r="79" customFormat="false" ht="33.6" hidden="false" customHeight="false" outlineLevel="0" collapsed="false">
      <c r="A79" s="23" t="s">
        <v>394</v>
      </c>
      <c r="B79" s="28" t="s">
        <v>395</v>
      </c>
      <c r="C79" s="28" t="s">
        <v>118</v>
      </c>
      <c r="D79" s="28" t="s">
        <v>396</v>
      </c>
      <c r="E79" s="28"/>
      <c r="F79" s="28" t="s">
        <v>33</v>
      </c>
      <c r="G79" s="57" t="s">
        <v>34</v>
      </c>
      <c r="H79" s="28" t="s">
        <v>397</v>
      </c>
      <c r="I79" s="32" t="s">
        <v>398</v>
      </c>
      <c r="J79" s="25" t="n">
        <v>12829038</v>
      </c>
      <c r="K79" s="23" t="n">
        <v>16</v>
      </c>
      <c r="L79" s="23" t="s">
        <v>51</v>
      </c>
      <c r="M79" s="40" t="n">
        <v>0.324</v>
      </c>
      <c r="N79" s="42" t="s">
        <v>206</v>
      </c>
      <c r="O79" s="28" t="s">
        <v>207</v>
      </c>
      <c r="P79" s="23" t="n">
        <v>5542251126</v>
      </c>
      <c r="Q79" s="28" t="s">
        <v>41</v>
      </c>
      <c r="R79" s="28" t="s">
        <v>42</v>
      </c>
      <c r="S79" s="23" t="s">
        <v>43</v>
      </c>
      <c r="T79" s="36" t="n">
        <v>45196</v>
      </c>
      <c r="U79" s="36" t="n">
        <v>45596</v>
      </c>
      <c r="V79" s="37" t="n">
        <v>45597</v>
      </c>
      <c r="W79" s="37" t="n">
        <v>46326</v>
      </c>
    </row>
    <row r="80" customFormat="false" ht="33.6" hidden="false" customHeight="false" outlineLevel="0" collapsed="false">
      <c r="A80" s="23" t="s">
        <v>399</v>
      </c>
      <c r="B80" s="28" t="s">
        <v>400</v>
      </c>
      <c r="C80" s="28" t="s">
        <v>118</v>
      </c>
      <c r="D80" s="28" t="s">
        <v>401</v>
      </c>
      <c r="E80" s="28"/>
      <c r="F80" s="28" t="s">
        <v>33</v>
      </c>
      <c r="G80" s="57" t="s">
        <v>34</v>
      </c>
      <c r="H80" s="28" t="s">
        <v>402</v>
      </c>
      <c r="I80" s="32" t="s">
        <v>403</v>
      </c>
      <c r="J80" s="25" t="n">
        <v>56291633</v>
      </c>
      <c r="K80" s="23" t="n">
        <v>32</v>
      </c>
      <c r="L80" s="23" t="s">
        <v>51</v>
      </c>
      <c r="M80" s="40" t="n">
        <v>5.225</v>
      </c>
      <c r="N80" s="42" t="s">
        <v>206</v>
      </c>
      <c r="O80" s="28" t="s">
        <v>207</v>
      </c>
      <c r="P80" s="23" t="n">
        <v>5542251126</v>
      </c>
      <c r="Q80" s="28" t="s">
        <v>41</v>
      </c>
      <c r="R80" s="28" t="s">
        <v>42</v>
      </c>
      <c r="S80" s="23" t="s">
        <v>43</v>
      </c>
      <c r="T80" s="36" t="n">
        <v>45196</v>
      </c>
      <c r="U80" s="36" t="n">
        <v>45596</v>
      </c>
      <c r="V80" s="37" t="n">
        <v>45597</v>
      </c>
      <c r="W80" s="37" t="n">
        <v>46326</v>
      </c>
    </row>
    <row r="81" customFormat="false" ht="33.6" hidden="false" customHeight="false" outlineLevel="0" collapsed="false">
      <c r="A81" s="23" t="s">
        <v>404</v>
      </c>
      <c r="B81" s="28" t="s">
        <v>405</v>
      </c>
      <c r="C81" s="28" t="s">
        <v>220</v>
      </c>
      <c r="D81" s="28" t="s">
        <v>406</v>
      </c>
      <c r="E81" s="28"/>
      <c r="F81" s="28" t="s">
        <v>33</v>
      </c>
      <c r="G81" s="57" t="s">
        <v>34</v>
      </c>
      <c r="H81" s="28" t="s">
        <v>407</v>
      </c>
      <c r="I81" s="32" t="s">
        <v>408</v>
      </c>
      <c r="J81" s="25" t="n">
        <v>12713505</v>
      </c>
      <c r="K81" s="23" t="n">
        <v>10</v>
      </c>
      <c r="L81" s="23" t="s">
        <v>409</v>
      </c>
      <c r="M81" s="40" t="n">
        <v>0.589</v>
      </c>
      <c r="N81" s="28" t="s">
        <v>84</v>
      </c>
      <c r="O81" s="28" t="s">
        <v>85</v>
      </c>
      <c r="P81" s="28" t="n">
        <v>5542863378</v>
      </c>
      <c r="Q81" s="28" t="s">
        <v>41</v>
      </c>
      <c r="R81" s="28" t="s">
        <v>42</v>
      </c>
      <c r="S81" s="23" t="s">
        <v>43</v>
      </c>
      <c r="T81" s="36" t="n">
        <v>45196</v>
      </c>
      <c r="U81" s="36" t="n">
        <v>45596</v>
      </c>
      <c r="V81" s="37" t="n">
        <v>45597</v>
      </c>
      <c r="W81" s="37" t="n">
        <v>46326</v>
      </c>
    </row>
    <row r="82" customFormat="false" ht="27" hidden="false" customHeight="true" outlineLevel="0" collapsed="false">
      <c r="A82" s="23" t="s">
        <v>410</v>
      </c>
      <c r="B82" s="28" t="s">
        <v>142</v>
      </c>
      <c r="C82" s="28" t="s">
        <v>46</v>
      </c>
      <c r="D82" s="28" t="s">
        <v>411</v>
      </c>
      <c r="E82" s="28"/>
      <c r="F82" s="28" t="s">
        <v>48</v>
      </c>
      <c r="G82" s="57" t="s">
        <v>46</v>
      </c>
      <c r="H82" s="28" t="s">
        <v>412</v>
      </c>
      <c r="I82" s="32" t="s">
        <v>413</v>
      </c>
      <c r="J82" s="23" t="n">
        <v>51161835</v>
      </c>
      <c r="K82" s="23" t="n">
        <v>50</v>
      </c>
      <c r="L82" s="23" t="s">
        <v>38</v>
      </c>
      <c r="M82" s="40" t="n">
        <v>0.065</v>
      </c>
      <c r="N82" s="28" t="s">
        <v>84</v>
      </c>
      <c r="O82" s="28" t="s">
        <v>85</v>
      </c>
      <c r="P82" s="28" t="n">
        <v>5542863378</v>
      </c>
      <c r="Q82" s="28" t="s">
        <v>41</v>
      </c>
      <c r="R82" s="28" t="s">
        <v>42</v>
      </c>
      <c r="S82" s="23" t="s">
        <v>43</v>
      </c>
      <c r="T82" s="36" t="n">
        <v>45196</v>
      </c>
      <c r="U82" s="36" t="n">
        <v>45596</v>
      </c>
      <c r="V82" s="37" t="n">
        <v>45597</v>
      </c>
      <c r="W82" s="37" t="n">
        <v>46326</v>
      </c>
    </row>
    <row r="83" customFormat="false" ht="27" hidden="false" customHeight="true" outlineLevel="0" collapsed="false">
      <c r="A83" s="23" t="s">
        <v>414</v>
      </c>
      <c r="B83" s="28" t="s">
        <v>415</v>
      </c>
      <c r="C83" s="28" t="s">
        <v>31</v>
      </c>
      <c r="D83" s="28" t="s">
        <v>416</v>
      </c>
      <c r="E83" s="28"/>
      <c r="F83" s="28" t="s">
        <v>417</v>
      </c>
      <c r="G83" s="57" t="s">
        <v>34</v>
      </c>
      <c r="H83" s="28" t="s">
        <v>412</v>
      </c>
      <c r="I83" s="32" t="s">
        <v>418</v>
      </c>
      <c r="J83" s="43" t="n">
        <v>7699859</v>
      </c>
      <c r="K83" s="23" t="n">
        <v>10</v>
      </c>
      <c r="L83" s="23" t="s">
        <v>51</v>
      </c>
      <c r="M83" s="40" t="n">
        <v>0</v>
      </c>
      <c r="N83" s="28" t="s">
        <v>84</v>
      </c>
      <c r="O83" s="28" t="s">
        <v>419</v>
      </c>
      <c r="P83" s="28" t="n">
        <v>5542863378</v>
      </c>
      <c r="Q83" s="28" t="s">
        <v>41</v>
      </c>
      <c r="R83" s="28" t="s">
        <v>42</v>
      </c>
      <c r="S83" s="23" t="s">
        <v>43</v>
      </c>
      <c r="T83" s="36" t="n">
        <v>45196</v>
      </c>
      <c r="U83" s="36" t="n">
        <v>45596</v>
      </c>
      <c r="V83" s="37" t="n">
        <v>45597</v>
      </c>
      <c r="W83" s="37" t="n">
        <v>46326</v>
      </c>
    </row>
    <row r="84" customFormat="false" ht="26.4" hidden="false" customHeight="true" outlineLevel="0" collapsed="false">
      <c r="A84" s="23" t="s">
        <v>420</v>
      </c>
      <c r="B84" s="28" t="s">
        <v>155</v>
      </c>
      <c r="C84" s="28" t="s">
        <v>310</v>
      </c>
      <c r="D84" s="28" t="s">
        <v>421</v>
      </c>
      <c r="E84" s="28"/>
      <c r="F84" s="28" t="s">
        <v>48</v>
      </c>
      <c r="G84" s="57" t="s">
        <v>46</v>
      </c>
      <c r="H84" s="28" t="s">
        <v>412</v>
      </c>
      <c r="I84" s="32" t="s">
        <v>422</v>
      </c>
      <c r="J84" s="43" t="n">
        <v>56537584</v>
      </c>
      <c r="K84" s="23" t="n">
        <v>20</v>
      </c>
      <c r="L84" s="23" t="s">
        <v>51</v>
      </c>
      <c r="M84" s="40" t="n">
        <v>0.449</v>
      </c>
      <c r="N84" s="28" t="s">
        <v>84</v>
      </c>
      <c r="O84" s="28" t="s">
        <v>419</v>
      </c>
      <c r="P84" s="28" t="n">
        <v>5542863378</v>
      </c>
      <c r="Q84" s="28" t="s">
        <v>41</v>
      </c>
      <c r="R84" s="28" t="s">
        <v>42</v>
      </c>
      <c r="S84" s="23" t="s">
        <v>43</v>
      </c>
      <c r="T84" s="36" t="n">
        <v>45196</v>
      </c>
      <c r="U84" s="36" t="n">
        <v>45596</v>
      </c>
      <c r="V84" s="37" t="n">
        <v>45597</v>
      </c>
      <c r="W84" s="37" t="n">
        <v>46326</v>
      </c>
    </row>
    <row r="85" customFormat="false" ht="28.2" hidden="false" customHeight="true" outlineLevel="0" collapsed="false">
      <c r="A85" s="23" t="s">
        <v>423</v>
      </c>
      <c r="B85" s="69" t="s">
        <v>424</v>
      </c>
      <c r="C85" s="30" t="s">
        <v>310</v>
      </c>
      <c r="D85" s="30" t="s">
        <v>425</v>
      </c>
      <c r="E85" s="30"/>
      <c r="F85" s="30" t="s">
        <v>48</v>
      </c>
      <c r="G85" s="31" t="s">
        <v>46</v>
      </c>
      <c r="H85" s="30" t="s">
        <v>412</v>
      </c>
      <c r="I85" s="32" t="s">
        <v>426</v>
      </c>
      <c r="J85" s="70" t="n">
        <v>63029072</v>
      </c>
      <c r="K85" s="23" t="n">
        <v>16</v>
      </c>
      <c r="L85" s="23" t="s">
        <v>51</v>
      </c>
      <c r="M85" s="40" t="n">
        <v>9.263</v>
      </c>
      <c r="N85" s="30" t="s">
        <v>84</v>
      </c>
      <c r="O85" s="30" t="s">
        <v>419</v>
      </c>
      <c r="P85" s="30" t="n">
        <v>5542863378</v>
      </c>
      <c r="Q85" s="30" t="s">
        <v>41</v>
      </c>
      <c r="R85" s="28" t="s">
        <v>42</v>
      </c>
      <c r="S85" s="23" t="s">
        <v>43</v>
      </c>
      <c r="T85" s="36" t="n">
        <v>45196</v>
      </c>
      <c r="U85" s="36" t="n">
        <v>45596</v>
      </c>
      <c r="V85" s="37" t="n">
        <v>45597</v>
      </c>
      <c r="W85" s="37" t="n">
        <v>46326</v>
      </c>
    </row>
    <row r="86" customFormat="false" ht="25.8" hidden="false" customHeight="true" outlineLevel="0" collapsed="false">
      <c r="A86" s="23" t="s">
        <v>427</v>
      </c>
      <c r="B86" s="69" t="s">
        <v>428</v>
      </c>
      <c r="C86" s="30" t="s">
        <v>310</v>
      </c>
      <c r="D86" s="30" t="s">
        <v>429</v>
      </c>
      <c r="E86" s="30"/>
      <c r="F86" s="30" t="s">
        <v>48</v>
      </c>
      <c r="G86" s="31" t="s">
        <v>46</v>
      </c>
      <c r="H86" s="30" t="s">
        <v>412</v>
      </c>
      <c r="I86" s="32" t="s">
        <v>430</v>
      </c>
      <c r="J86" s="70" t="n">
        <v>63021101</v>
      </c>
      <c r="K86" s="23" t="n">
        <v>12</v>
      </c>
      <c r="L86" s="23" t="s">
        <v>51</v>
      </c>
      <c r="M86" s="40" t="n">
        <v>0.5</v>
      </c>
      <c r="N86" s="30" t="s">
        <v>84</v>
      </c>
      <c r="O86" s="30" t="s">
        <v>419</v>
      </c>
      <c r="P86" s="30" t="n">
        <v>5542863378</v>
      </c>
      <c r="Q86" s="30" t="s">
        <v>41</v>
      </c>
      <c r="R86" s="28" t="s">
        <v>42</v>
      </c>
      <c r="S86" s="23" t="s">
        <v>43</v>
      </c>
      <c r="T86" s="36" t="n">
        <v>45196</v>
      </c>
      <c r="U86" s="36" t="n">
        <v>45596</v>
      </c>
      <c r="V86" s="37" t="n">
        <v>45597</v>
      </c>
      <c r="W86" s="37" t="n">
        <v>46326</v>
      </c>
    </row>
    <row r="87" customFormat="false" ht="28.8" hidden="false" customHeight="true" outlineLevel="0" collapsed="false">
      <c r="A87" s="23" t="s">
        <v>431</v>
      </c>
      <c r="B87" s="69" t="s">
        <v>432</v>
      </c>
      <c r="C87" s="30" t="s">
        <v>310</v>
      </c>
      <c r="D87" s="30" t="s">
        <v>433</v>
      </c>
      <c r="E87" s="30"/>
      <c r="F87" s="30" t="s">
        <v>48</v>
      </c>
      <c r="G87" s="31" t="s">
        <v>46</v>
      </c>
      <c r="H87" s="30" t="s">
        <v>412</v>
      </c>
      <c r="I87" s="32" t="s">
        <v>434</v>
      </c>
      <c r="J87" s="70" t="n">
        <v>62995492</v>
      </c>
      <c r="K87" s="23" t="n">
        <v>12</v>
      </c>
      <c r="L87" s="23" t="s">
        <v>51</v>
      </c>
      <c r="M87" s="40" t="n">
        <v>0.5</v>
      </c>
      <c r="N87" s="30" t="s">
        <v>84</v>
      </c>
      <c r="O87" s="30" t="s">
        <v>419</v>
      </c>
      <c r="P87" s="30" t="n">
        <v>5542863378</v>
      </c>
      <c r="Q87" s="30" t="s">
        <v>41</v>
      </c>
      <c r="R87" s="28" t="s">
        <v>42</v>
      </c>
      <c r="S87" s="23" t="s">
        <v>43</v>
      </c>
      <c r="T87" s="36" t="n">
        <v>45196</v>
      </c>
      <c r="U87" s="36" t="n">
        <v>45596</v>
      </c>
      <c r="V87" s="37" t="n">
        <v>45597</v>
      </c>
      <c r="W87" s="37" t="n">
        <v>46326</v>
      </c>
    </row>
    <row r="88" customFormat="false" ht="28.2" hidden="false" customHeight="true" outlineLevel="0" collapsed="false">
      <c r="A88" s="23" t="s">
        <v>435</v>
      </c>
      <c r="B88" s="69" t="s">
        <v>436</v>
      </c>
      <c r="C88" s="30" t="s">
        <v>310</v>
      </c>
      <c r="D88" s="30" t="s">
        <v>437</v>
      </c>
      <c r="E88" s="30"/>
      <c r="F88" s="30" t="s">
        <v>48</v>
      </c>
      <c r="G88" s="31" t="s">
        <v>46</v>
      </c>
      <c r="H88" s="30" t="s">
        <v>412</v>
      </c>
      <c r="I88" s="32" t="s">
        <v>438</v>
      </c>
      <c r="J88" s="70" t="n">
        <v>63044432</v>
      </c>
      <c r="K88" s="23" t="n">
        <v>12</v>
      </c>
      <c r="L88" s="23" t="s">
        <v>51</v>
      </c>
      <c r="M88" s="40" t="n">
        <v>0.5</v>
      </c>
      <c r="N88" s="30" t="s">
        <v>84</v>
      </c>
      <c r="O88" s="30" t="s">
        <v>419</v>
      </c>
      <c r="P88" s="30" t="n">
        <v>5542863378</v>
      </c>
      <c r="Q88" s="30" t="s">
        <v>41</v>
      </c>
      <c r="R88" s="28" t="s">
        <v>42</v>
      </c>
      <c r="S88" s="23" t="s">
        <v>43</v>
      </c>
      <c r="T88" s="36" t="n">
        <v>45196</v>
      </c>
      <c r="U88" s="36" t="n">
        <v>45596</v>
      </c>
      <c r="V88" s="37" t="n">
        <v>45597</v>
      </c>
      <c r="W88" s="37" t="n">
        <v>46326</v>
      </c>
    </row>
    <row r="89" customFormat="false" ht="26.4" hidden="false" customHeight="true" outlineLevel="0" collapsed="false">
      <c r="A89" s="23" t="s">
        <v>439</v>
      </c>
      <c r="B89" s="69" t="s">
        <v>440</v>
      </c>
      <c r="C89" s="30" t="s">
        <v>310</v>
      </c>
      <c r="D89" s="30" t="s">
        <v>441</v>
      </c>
      <c r="E89" s="30"/>
      <c r="F89" s="30" t="s">
        <v>48</v>
      </c>
      <c r="G89" s="31" t="s">
        <v>46</v>
      </c>
      <c r="H89" s="30" t="s">
        <v>412</v>
      </c>
      <c r="I89" s="32" t="s">
        <v>442</v>
      </c>
      <c r="J89" s="70" t="n">
        <v>56670735</v>
      </c>
      <c r="K89" s="23" t="n">
        <v>32</v>
      </c>
      <c r="L89" s="23" t="s">
        <v>51</v>
      </c>
      <c r="M89" s="40" t="n">
        <v>1</v>
      </c>
      <c r="N89" s="30" t="s">
        <v>84</v>
      </c>
      <c r="O89" s="30" t="s">
        <v>419</v>
      </c>
      <c r="P89" s="30" t="n">
        <v>5542863378</v>
      </c>
      <c r="Q89" s="30" t="s">
        <v>41</v>
      </c>
      <c r="R89" s="28" t="s">
        <v>42</v>
      </c>
      <c r="S89" s="23" t="s">
        <v>43</v>
      </c>
      <c r="T89" s="36" t="n">
        <v>45196</v>
      </c>
      <c r="U89" s="36" t="n">
        <v>45596</v>
      </c>
      <c r="V89" s="37" t="n">
        <v>45597</v>
      </c>
      <c r="W89" s="37" t="n">
        <v>46326</v>
      </c>
    </row>
    <row r="90" customFormat="false" ht="27.6" hidden="false" customHeight="true" outlineLevel="0" collapsed="false">
      <c r="A90" s="23" t="s">
        <v>443</v>
      </c>
      <c r="B90" s="69" t="s">
        <v>444</v>
      </c>
      <c r="C90" s="30" t="s">
        <v>118</v>
      </c>
      <c r="D90" s="30" t="s">
        <v>445</v>
      </c>
      <c r="E90" s="30"/>
      <c r="F90" s="30" t="s">
        <v>33</v>
      </c>
      <c r="G90" s="31" t="s">
        <v>34</v>
      </c>
      <c r="H90" s="30" t="s">
        <v>412</v>
      </c>
      <c r="I90" s="32" t="s">
        <v>446</v>
      </c>
      <c r="J90" s="70" t="n">
        <v>85367898</v>
      </c>
      <c r="K90" s="23" t="n">
        <v>10</v>
      </c>
      <c r="L90" s="23" t="s">
        <v>51</v>
      </c>
      <c r="M90" s="40" t="n">
        <v>0.045</v>
      </c>
      <c r="N90" s="30" t="s">
        <v>84</v>
      </c>
      <c r="O90" s="30" t="s">
        <v>419</v>
      </c>
      <c r="P90" s="30" t="n">
        <v>5542863378</v>
      </c>
      <c r="Q90" s="30" t="s">
        <v>41</v>
      </c>
      <c r="R90" s="28" t="s">
        <v>42</v>
      </c>
      <c r="S90" s="23" t="s">
        <v>43</v>
      </c>
      <c r="T90" s="36" t="n">
        <v>45196</v>
      </c>
      <c r="U90" s="36" t="n">
        <v>45596</v>
      </c>
      <c r="V90" s="37" t="n">
        <v>45597</v>
      </c>
      <c r="W90" s="37" t="n">
        <v>46326</v>
      </c>
    </row>
    <row r="91" customFormat="false" ht="26.4" hidden="false" customHeight="true" outlineLevel="0" collapsed="false">
      <c r="A91" s="23" t="s">
        <v>447</v>
      </c>
      <c r="B91" s="69" t="s">
        <v>444</v>
      </c>
      <c r="C91" s="30" t="s">
        <v>118</v>
      </c>
      <c r="D91" s="30" t="s">
        <v>448</v>
      </c>
      <c r="E91" s="30"/>
      <c r="F91" s="30" t="s">
        <v>33</v>
      </c>
      <c r="G91" s="31" t="s">
        <v>34</v>
      </c>
      <c r="H91" s="30" t="s">
        <v>412</v>
      </c>
      <c r="I91" s="32" t="s">
        <v>449</v>
      </c>
      <c r="J91" s="70" t="n">
        <v>62990898</v>
      </c>
      <c r="K91" s="23" t="n">
        <v>8</v>
      </c>
      <c r="L91" s="23" t="s">
        <v>51</v>
      </c>
      <c r="M91" s="40" t="n">
        <v>0.051</v>
      </c>
      <c r="N91" s="30" t="s">
        <v>84</v>
      </c>
      <c r="O91" s="30" t="s">
        <v>419</v>
      </c>
      <c r="P91" s="30" t="n">
        <v>5542863378</v>
      </c>
      <c r="Q91" s="30" t="s">
        <v>41</v>
      </c>
      <c r="R91" s="28" t="s">
        <v>42</v>
      </c>
      <c r="S91" s="23" t="s">
        <v>43</v>
      </c>
      <c r="T91" s="36" t="n">
        <v>45196</v>
      </c>
      <c r="U91" s="36" t="n">
        <v>45596</v>
      </c>
      <c r="V91" s="37" t="n">
        <v>45597</v>
      </c>
      <c r="W91" s="37" t="n">
        <v>46326</v>
      </c>
    </row>
    <row r="92" customFormat="false" ht="26.4" hidden="false" customHeight="true" outlineLevel="0" collapsed="false">
      <c r="A92" s="23" t="s">
        <v>450</v>
      </c>
      <c r="B92" s="69" t="s">
        <v>444</v>
      </c>
      <c r="C92" s="30" t="s">
        <v>34</v>
      </c>
      <c r="D92" s="30" t="s">
        <v>451</v>
      </c>
      <c r="E92" s="30"/>
      <c r="F92" s="30" t="s">
        <v>33</v>
      </c>
      <c r="G92" s="31" t="s">
        <v>34</v>
      </c>
      <c r="H92" s="30" t="s">
        <v>412</v>
      </c>
      <c r="I92" s="32" t="s">
        <v>452</v>
      </c>
      <c r="J92" s="70" t="n">
        <v>62999095</v>
      </c>
      <c r="K92" s="23" t="n">
        <v>10</v>
      </c>
      <c r="L92" s="23" t="s">
        <v>51</v>
      </c>
      <c r="M92" s="40" t="n">
        <v>0.258</v>
      </c>
      <c r="N92" s="30" t="s">
        <v>84</v>
      </c>
      <c r="O92" s="30" t="s">
        <v>419</v>
      </c>
      <c r="P92" s="30" t="n">
        <v>5542863378</v>
      </c>
      <c r="Q92" s="30" t="s">
        <v>41</v>
      </c>
      <c r="R92" s="28" t="s">
        <v>42</v>
      </c>
      <c r="S92" s="23" t="s">
        <v>43</v>
      </c>
      <c r="T92" s="36" t="n">
        <v>45196</v>
      </c>
      <c r="U92" s="36" t="n">
        <v>45596</v>
      </c>
      <c r="V92" s="37" t="n">
        <v>45597</v>
      </c>
      <c r="W92" s="37" t="n">
        <v>46326</v>
      </c>
    </row>
    <row r="93" customFormat="false" ht="26.4" hidden="false" customHeight="true" outlineLevel="0" collapsed="false">
      <c r="A93" s="23" t="s">
        <v>453</v>
      </c>
      <c r="B93" s="69" t="s">
        <v>454</v>
      </c>
      <c r="C93" s="30" t="s">
        <v>220</v>
      </c>
      <c r="D93" s="30" t="s">
        <v>455</v>
      </c>
      <c r="E93" s="30"/>
      <c r="F93" s="30" t="s">
        <v>33</v>
      </c>
      <c r="G93" s="31" t="s">
        <v>34</v>
      </c>
      <c r="H93" s="30" t="s">
        <v>412</v>
      </c>
      <c r="I93" s="32" t="s">
        <v>456</v>
      </c>
      <c r="J93" s="70" t="n">
        <v>14135874</v>
      </c>
      <c r="K93" s="23" t="n">
        <v>16</v>
      </c>
      <c r="L93" s="23" t="s">
        <v>51</v>
      </c>
      <c r="M93" s="40" t="n">
        <v>1</v>
      </c>
      <c r="N93" s="30" t="s">
        <v>84</v>
      </c>
      <c r="O93" s="30" t="s">
        <v>419</v>
      </c>
      <c r="P93" s="30" t="n">
        <v>5542863378</v>
      </c>
      <c r="Q93" s="30" t="s">
        <v>41</v>
      </c>
      <c r="R93" s="28" t="s">
        <v>42</v>
      </c>
      <c r="S93" s="23" t="s">
        <v>43</v>
      </c>
      <c r="T93" s="36" t="n">
        <v>45196</v>
      </c>
      <c r="U93" s="36" t="n">
        <v>45596</v>
      </c>
      <c r="V93" s="37" t="n">
        <v>45597</v>
      </c>
      <c r="W93" s="37" t="n">
        <v>46326</v>
      </c>
    </row>
    <row r="94" customFormat="false" ht="25.8" hidden="false" customHeight="true" outlineLevel="0" collapsed="false">
      <c r="A94" s="23" t="s">
        <v>457</v>
      </c>
      <c r="B94" s="69" t="s">
        <v>454</v>
      </c>
      <c r="C94" s="30" t="s">
        <v>46</v>
      </c>
      <c r="D94" s="30" t="s">
        <v>458</v>
      </c>
      <c r="E94" s="30"/>
      <c r="F94" s="30" t="s">
        <v>48</v>
      </c>
      <c r="G94" s="31" t="s">
        <v>46</v>
      </c>
      <c r="H94" s="30" t="s">
        <v>412</v>
      </c>
      <c r="I94" s="32" t="s">
        <v>459</v>
      </c>
      <c r="J94" s="70" t="n">
        <v>14400849</v>
      </c>
      <c r="K94" s="23" t="n">
        <v>16</v>
      </c>
      <c r="L94" s="23" t="s">
        <v>51</v>
      </c>
      <c r="M94" s="40" t="n">
        <v>1</v>
      </c>
      <c r="N94" s="30" t="s">
        <v>84</v>
      </c>
      <c r="O94" s="30" t="s">
        <v>419</v>
      </c>
      <c r="P94" s="30" t="n">
        <v>5542863378</v>
      </c>
      <c r="Q94" s="30" t="s">
        <v>41</v>
      </c>
      <c r="R94" s="28" t="s">
        <v>42</v>
      </c>
      <c r="S94" s="23" t="s">
        <v>43</v>
      </c>
      <c r="T94" s="36" t="n">
        <v>45196</v>
      </c>
      <c r="U94" s="36" t="n">
        <v>45596</v>
      </c>
      <c r="V94" s="37" t="n">
        <v>45597</v>
      </c>
      <c r="W94" s="37" t="n">
        <v>46326</v>
      </c>
    </row>
    <row r="95" customFormat="false" ht="26.4" hidden="false" customHeight="true" outlineLevel="0" collapsed="false">
      <c r="A95" s="23" t="s">
        <v>460</v>
      </c>
      <c r="B95" s="69" t="s">
        <v>461</v>
      </c>
      <c r="C95" s="30" t="s">
        <v>46</v>
      </c>
      <c r="D95" s="30"/>
      <c r="E95" s="30"/>
      <c r="F95" s="30" t="s">
        <v>48</v>
      </c>
      <c r="G95" s="31" t="s">
        <v>46</v>
      </c>
      <c r="H95" s="30" t="s">
        <v>412</v>
      </c>
      <c r="I95" s="32"/>
      <c r="J95" s="70"/>
      <c r="K95" s="23" t="n">
        <v>15</v>
      </c>
      <c r="L95" s="23" t="s">
        <v>51</v>
      </c>
      <c r="M95" s="40" t="n">
        <v>5</v>
      </c>
      <c r="N95" s="30" t="s">
        <v>84</v>
      </c>
      <c r="O95" s="30" t="s">
        <v>419</v>
      </c>
      <c r="P95" s="30" t="n">
        <v>5542863378</v>
      </c>
      <c r="Q95" s="30" t="s">
        <v>41</v>
      </c>
      <c r="R95" s="28" t="s">
        <v>42</v>
      </c>
      <c r="S95" s="23" t="s">
        <v>43</v>
      </c>
      <c r="T95" s="36" t="n">
        <v>45196</v>
      </c>
      <c r="U95" s="36" t="n">
        <v>45596</v>
      </c>
      <c r="V95" s="37" t="n">
        <v>45597</v>
      </c>
      <c r="W95" s="37" t="n">
        <v>46326</v>
      </c>
    </row>
    <row r="96" customFormat="false" ht="13.8" hidden="false" customHeight="false" outlineLevel="0" collapsed="false">
      <c r="A96" s="50"/>
      <c r="B96" s="71"/>
      <c r="C96" s="50"/>
      <c r="D96" s="50"/>
      <c r="E96" s="50"/>
      <c r="F96" s="50"/>
      <c r="G96" s="50"/>
      <c r="J96" s="72"/>
      <c r="K96" s="73" t="n">
        <f aca="false">SUM(K7:K95)</f>
        <v>1401</v>
      </c>
      <c r="L96" s="50"/>
      <c r="M96" s="74" t="n">
        <f aca="false">SUM(M7:M95)</f>
        <v>1364.87</v>
      </c>
      <c r="N96" s="50"/>
      <c r="O96" s="50"/>
      <c r="P96" s="50"/>
      <c r="Q96" s="75"/>
      <c r="R96" s="50"/>
      <c r="S96" s="50"/>
      <c r="T96" s="50"/>
      <c r="U96" s="50"/>
      <c r="V96" s="50"/>
      <c r="W96" s="50"/>
    </row>
    <row r="97" customFormat="false" ht="13.8" hidden="false" customHeight="false" outlineLevel="0" collapsed="false">
      <c r="H97" s="9"/>
      <c r="I97" s="10"/>
    </row>
    <row r="98" customFormat="false" ht="13.8" hidden="false" customHeight="false" outlineLevel="0" collapsed="false">
      <c r="H98" s="9"/>
      <c r="I98" s="10"/>
    </row>
    <row r="99" customFormat="false" ht="13.8" hidden="false" customHeight="false" outlineLevel="0" collapsed="false">
      <c r="H99" s="9"/>
      <c r="I99" s="10"/>
    </row>
    <row r="100" customFormat="false" ht="13.8" hidden="false" customHeight="false" outlineLevel="0" collapsed="false">
      <c r="H100" s="9"/>
      <c r="I100" s="10"/>
    </row>
    <row r="101" customFormat="false" ht="13.8" hidden="false" customHeight="false" outlineLevel="0" collapsed="false">
      <c r="H101" s="9"/>
      <c r="I101" s="10"/>
    </row>
    <row r="102" customFormat="false" ht="13.8" hidden="false" customHeight="false" outlineLevel="0" collapsed="false">
      <c r="H102" s="9"/>
      <c r="I102" s="10"/>
    </row>
    <row r="103" customFormat="false" ht="13.8" hidden="false" customHeight="false" outlineLevel="0" collapsed="false">
      <c r="H103" s="9"/>
      <c r="I103" s="10"/>
    </row>
    <row r="104" customFormat="false" ht="13.8" hidden="false" customHeight="false" outlineLevel="0" collapsed="false">
      <c r="H104" s="9"/>
      <c r="I104" s="10"/>
    </row>
    <row r="105" customFormat="false" ht="13.8" hidden="false" customHeight="false" outlineLevel="0" collapsed="false">
      <c r="H105" s="9"/>
      <c r="I105" s="10"/>
    </row>
    <row r="106" customFormat="false" ht="13.8" hidden="false" customHeight="false" outlineLevel="0" collapsed="false">
      <c r="H106" s="9"/>
      <c r="I106" s="10"/>
    </row>
    <row r="107" customFormat="false" ht="13.8" hidden="false" customHeight="false" outlineLevel="0" collapsed="false">
      <c r="H107" s="9"/>
      <c r="I107" s="10"/>
    </row>
    <row r="108" customFormat="false" ht="13.8" hidden="false" customHeight="false" outlineLevel="0" collapsed="false">
      <c r="H108" s="9"/>
      <c r="I108" s="10"/>
    </row>
    <row r="109" customFormat="false" ht="13.8" hidden="false" customHeight="false" outlineLevel="0" collapsed="false">
      <c r="H109" s="9"/>
      <c r="I109" s="10"/>
    </row>
    <row r="110" customFormat="false" ht="13.8" hidden="false" customHeight="false" outlineLevel="0" collapsed="false">
      <c r="H110" s="9"/>
      <c r="I110" s="10"/>
    </row>
    <row r="111" customFormat="false" ht="13.8" hidden="false" customHeight="false" outlineLevel="0" collapsed="false">
      <c r="H111" s="9"/>
      <c r="I111" s="10"/>
    </row>
    <row r="112" customFormat="false" ht="13.8" hidden="false" customHeight="false" outlineLevel="0" collapsed="false">
      <c r="H112" s="9"/>
      <c r="I112" s="10"/>
    </row>
    <row r="113" customFormat="false" ht="13.8" hidden="false" customHeight="false" outlineLevel="0" collapsed="false">
      <c r="H113" s="9"/>
      <c r="I113" s="10"/>
    </row>
    <row r="114" customFormat="false" ht="13.8" hidden="false" customHeight="false" outlineLevel="0" collapsed="false">
      <c r="H114" s="9"/>
      <c r="I114" s="10"/>
    </row>
    <row r="115" customFormat="false" ht="13.8" hidden="false" customHeight="false" outlineLevel="0" collapsed="false">
      <c r="H115" s="9"/>
      <c r="I115" s="10"/>
    </row>
    <row r="116" customFormat="false" ht="13.8" hidden="false" customHeight="false" outlineLevel="0" collapsed="false">
      <c r="H116" s="9"/>
      <c r="I116" s="10"/>
    </row>
    <row r="117" customFormat="false" ht="13.8" hidden="false" customHeight="false" outlineLevel="0" collapsed="false">
      <c r="H117" s="9"/>
      <c r="I117" s="10"/>
    </row>
    <row r="118" customFormat="false" ht="13.8" hidden="false" customHeight="false" outlineLevel="0" collapsed="false">
      <c r="H118" s="9"/>
      <c r="I118" s="10"/>
    </row>
    <row r="119" customFormat="false" ht="13.8" hidden="false" customHeight="false" outlineLevel="0" collapsed="false">
      <c r="H119" s="9"/>
      <c r="I119" s="10"/>
    </row>
    <row r="120" customFormat="false" ht="13.8" hidden="false" customHeight="false" outlineLevel="0" collapsed="false">
      <c r="H120" s="9"/>
      <c r="I120" s="10"/>
    </row>
    <row r="121" customFormat="false" ht="13.8" hidden="false" customHeight="false" outlineLevel="0" collapsed="false">
      <c r="H121" s="9"/>
      <c r="I121" s="10"/>
    </row>
    <row r="122" customFormat="false" ht="13.8" hidden="false" customHeight="false" outlineLevel="0" collapsed="false">
      <c r="H122" s="9"/>
      <c r="I122" s="10"/>
    </row>
    <row r="123" customFormat="false" ht="13.8" hidden="false" customHeight="false" outlineLevel="0" collapsed="false">
      <c r="H123" s="9"/>
      <c r="I123" s="10"/>
    </row>
    <row r="124" customFormat="false" ht="13.8" hidden="false" customHeight="false" outlineLevel="0" collapsed="false">
      <c r="H124" s="9"/>
      <c r="I124" s="10"/>
    </row>
    <row r="125" customFormat="false" ht="13.8" hidden="false" customHeight="false" outlineLevel="0" collapsed="false">
      <c r="H125" s="9"/>
      <c r="I125" s="10"/>
    </row>
    <row r="126" customFormat="false" ht="13.8" hidden="false" customHeight="false" outlineLevel="0" collapsed="false">
      <c r="H126" s="9"/>
      <c r="I126" s="10"/>
    </row>
    <row r="127" customFormat="false" ht="13.8" hidden="false" customHeight="false" outlineLevel="0" collapsed="false">
      <c r="H127" s="9"/>
      <c r="I127" s="10"/>
    </row>
    <row r="128" customFormat="false" ht="13.8" hidden="false" customHeight="false" outlineLevel="0" collapsed="false">
      <c r="H128" s="9"/>
      <c r="I128" s="10"/>
    </row>
    <row r="129" customFormat="false" ht="13.8" hidden="false" customHeight="false" outlineLevel="0" collapsed="false">
      <c r="H129" s="9"/>
      <c r="I129" s="10"/>
    </row>
    <row r="130" customFormat="false" ht="13.8" hidden="false" customHeight="false" outlineLevel="0" collapsed="false">
      <c r="H130" s="9"/>
      <c r="I130" s="10"/>
    </row>
    <row r="131" customFormat="false" ht="13.8" hidden="false" customHeight="false" outlineLevel="0" collapsed="false">
      <c r="H131" s="9"/>
      <c r="I131" s="10"/>
    </row>
    <row r="132" customFormat="false" ht="13.8" hidden="false" customHeight="false" outlineLevel="0" collapsed="false">
      <c r="H132" s="9"/>
      <c r="I132" s="10"/>
    </row>
    <row r="133" customFormat="false" ht="13.8" hidden="false" customHeight="false" outlineLevel="0" collapsed="false">
      <c r="H133" s="9"/>
      <c r="I133" s="10"/>
    </row>
    <row r="134" customFormat="false" ht="13.8" hidden="false" customHeight="false" outlineLevel="0" collapsed="false">
      <c r="H134" s="9"/>
      <c r="I134" s="10"/>
    </row>
    <row r="135" customFormat="false" ht="13.8" hidden="false" customHeight="false" outlineLevel="0" collapsed="false">
      <c r="H135" s="9"/>
      <c r="I135" s="10"/>
    </row>
    <row r="136" customFormat="false" ht="13.8" hidden="false" customHeight="false" outlineLevel="0" collapsed="false">
      <c r="H136" s="9"/>
      <c r="I136" s="10"/>
    </row>
    <row r="137" customFormat="false" ht="13.8" hidden="false" customHeight="false" outlineLevel="0" collapsed="false">
      <c r="H137" s="9"/>
      <c r="I137" s="10"/>
    </row>
    <row r="138" customFormat="false" ht="13.8" hidden="false" customHeight="false" outlineLevel="0" collapsed="false">
      <c r="H138" s="9"/>
      <c r="I138" s="10"/>
    </row>
    <row r="139" customFormat="false" ht="13.8" hidden="false" customHeight="false" outlineLevel="0" collapsed="false">
      <c r="H139" s="9"/>
      <c r="I139" s="10"/>
    </row>
    <row r="140" customFormat="false" ht="13.8" hidden="false" customHeight="false" outlineLevel="0" collapsed="false">
      <c r="H140" s="9"/>
      <c r="I140" s="10"/>
    </row>
    <row r="141" customFormat="false" ht="13.8" hidden="false" customHeight="false" outlineLevel="0" collapsed="false">
      <c r="H141" s="9"/>
      <c r="I141" s="10"/>
    </row>
    <row r="142" customFormat="false" ht="13.8" hidden="false" customHeight="false" outlineLevel="0" collapsed="false">
      <c r="H142" s="9"/>
      <c r="I142" s="10"/>
    </row>
    <row r="143" customFormat="false" ht="13.8" hidden="false" customHeight="false" outlineLevel="0" collapsed="false">
      <c r="H143" s="9"/>
      <c r="I143" s="10"/>
    </row>
    <row r="144" customFormat="false" ht="13.8" hidden="false" customHeight="false" outlineLevel="0" collapsed="false">
      <c r="H144" s="9"/>
      <c r="I144" s="10"/>
    </row>
    <row r="145" customFormat="false" ht="13.8" hidden="false" customHeight="false" outlineLevel="0" collapsed="false">
      <c r="H145" s="9"/>
      <c r="I145" s="10"/>
    </row>
    <row r="146" customFormat="false" ht="13.8" hidden="false" customHeight="false" outlineLevel="0" collapsed="false">
      <c r="H146" s="9"/>
      <c r="I146" s="10"/>
    </row>
    <row r="147" customFormat="false" ht="13.8" hidden="false" customHeight="false" outlineLevel="0" collapsed="false">
      <c r="H147" s="9"/>
      <c r="I147" s="10"/>
    </row>
    <row r="148" customFormat="false" ht="13.8" hidden="false" customHeight="false" outlineLevel="0" collapsed="false">
      <c r="H148" s="9"/>
      <c r="I148" s="10"/>
    </row>
    <row r="149" customFormat="false" ht="13.8" hidden="false" customHeight="false" outlineLevel="0" collapsed="false">
      <c r="H149" s="9"/>
      <c r="I149" s="10"/>
    </row>
    <row r="150" customFormat="false" ht="13.8" hidden="false" customHeight="false" outlineLevel="0" collapsed="false">
      <c r="H150" s="9"/>
      <c r="I150" s="10"/>
    </row>
    <row r="151" customFormat="false" ht="13.8" hidden="false" customHeight="false" outlineLevel="0" collapsed="false">
      <c r="H151" s="9"/>
      <c r="I151" s="10"/>
    </row>
    <row r="152" customFormat="false" ht="13.8" hidden="false" customHeight="false" outlineLevel="0" collapsed="false">
      <c r="H152" s="9"/>
      <c r="I152" s="10"/>
    </row>
    <row r="153" customFormat="false" ht="13.8" hidden="false" customHeight="false" outlineLevel="0" collapsed="false">
      <c r="H153" s="9"/>
      <c r="I153" s="10"/>
    </row>
    <row r="154" customFormat="false" ht="13.8" hidden="false" customHeight="false" outlineLevel="0" collapsed="false">
      <c r="H154" s="9"/>
      <c r="I154" s="10"/>
    </row>
    <row r="155" customFormat="false" ht="13.8" hidden="false" customHeight="false" outlineLevel="0" collapsed="false">
      <c r="H155" s="9"/>
      <c r="I155" s="10"/>
    </row>
    <row r="156" customFormat="false" ht="13.8" hidden="false" customHeight="false" outlineLevel="0" collapsed="false">
      <c r="H156" s="9"/>
      <c r="I156" s="10"/>
    </row>
    <row r="157" customFormat="false" ht="13.8" hidden="false" customHeight="false" outlineLevel="0" collapsed="false">
      <c r="H157" s="9"/>
      <c r="I157" s="10"/>
    </row>
    <row r="158" customFormat="false" ht="13.8" hidden="false" customHeight="false" outlineLevel="0" collapsed="false">
      <c r="H158" s="9"/>
      <c r="I158" s="10"/>
    </row>
    <row r="159" customFormat="false" ht="13.8" hidden="false" customHeight="false" outlineLevel="0" collapsed="false">
      <c r="H159" s="9"/>
      <c r="I159" s="10"/>
    </row>
    <row r="160" customFormat="false" ht="13.8" hidden="false" customHeight="false" outlineLevel="0" collapsed="false">
      <c r="H160" s="9"/>
      <c r="I160" s="10"/>
    </row>
    <row r="161" customFormat="false" ht="13.8" hidden="false" customHeight="false" outlineLevel="0" collapsed="false">
      <c r="H161" s="9"/>
      <c r="I161" s="10"/>
    </row>
    <row r="162" customFormat="false" ht="13.8" hidden="false" customHeight="false" outlineLevel="0" collapsed="false">
      <c r="H162" s="9"/>
      <c r="I162" s="10"/>
    </row>
    <row r="163" customFormat="false" ht="13.8" hidden="false" customHeight="false" outlineLevel="0" collapsed="false">
      <c r="H163" s="9"/>
      <c r="I163" s="10"/>
    </row>
    <row r="164" customFormat="false" ht="13.8" hidden="false" customHeight="false" outlineLevel="0" collapsed="false">
      <c r="H164" s="9"/>
      <c r="I164" s="10"/>
    </row>
    <row r="165" customFormat="false" ht="13.8" hidden="false" customHeight="false" outlineLevel="0" collapsed="false">
      <c r="H165" s="9"/>
      <c r="I165" s="10"/>
    </row>
    <row r="166" customFormat="false" ht="13.8" hidden="false" customHeight="false" outlineLevel="0" collapsed="false">
      <c r="H166" s="9"/>
      <c r="I166" s="10"/>
    </row>
    <row r="167" customFormat="false" ht="13.8" hidden="false" customHeight="false" outlineLevel="0" collapsed="false">
      <c r="H167" s="9"/>
      <c r="I167" s="10"/>
    </row>
    <row r="168" customFormat="false" ht="13.8" hidden="false" customHeight="false" outlineLevel="0" collapsed="false">
      <c r="H168" s="9"/>
      <c r="I168" s="10"/>
    </row>
    <row r="169" customFormat="false" ht="13.8" hidden="false" customHeight="false" outlineLevel="0" collapsed="false">
      <c r="H169" s="9"/>
      <c r="I169" s="10"/>
    </row>
    <row r="170" customFormat="false" ht="13.8" hidden="false" customHeight="false" outlineLevel="0" collapsed="false">
      <c r="H170" s="9"/>
      <c r="I170" s="10"/>
    </row>
    <row r="171" customFormat="false" ht="13.8" hidden="false" customHeight="false" outlineLevel="0" collapsed="false">
      <c r="H171" s="9"/>
      <c r="I171" s="10"/>
    </row>
    <row r="172" customFormat="false" ht="13.8" hidden="false" customHeight="false" outlineLevel="0" collapsed="false">
      <c r="H172" s="9"/>
      <c r="I172" s="10"/>
    </row>
    <row r="173" customFormat="false" ht="13.8" hidden="false" customHeight="false" outlineLevel="0" collapsed="false">
      <c r="H173" s="9"/>
      <c r="I173" s="10"/>
    </row>
    <row r="174" customFormat="false" ht="13.8" hidden="false" customHeight="false" outlineLevel="0" collapsed="false">
      <c r="H174" s="9"/>
      <c r="I174" s="10"/>
    </row>
    <row r="175" customFormat="false" ht="13.8" hidden="false" customHeight="false" outlineLevel="0" collapsed="false">
      <c r="H175" s="9"/>
      <c r="I175" s="10"/>
    </row>
    <row r="176" customFormat="false" ht="13.8" hidden="false" customHeight="false" outlineLevel="0" collapsed="false">
      <c r="H176" s="9"/>
      <c r="I176" s="10"/>
    </row>
    <row r="177" customFormat="false" ht="13.8" hidden="false" customHeight="false" outlineLevel="0" collapsed="false">
      <c r="H177" s="9"/>
      <c r="I177" s="10"/>
    </row>
    <row r="178" customFormat="false" ht="13.8" hidden="false" customHeight="false" outlineLevel="0" collapsed="false">
      <c r="H178" s="9"/>
      <c r="I178" s="10"/>
    </row>
    <row r="179" customFormat="false" ht="13.8" hidden="false" customHeight="false" outlineLevel="0" collapsed="false">
      <c r="H179" s="9"/>
      <c r="I179" s="10"/>
    </row>
    <row r="180" customFormat="false" ht="13.8" hidden="false" customHeight="false" outlineLevel="0" collapsed="false">
      <c r="H180" s="9"/>
      <c r="I180" s="10"/>
    </row>
    <row r="181" customFormat="false" ht="13.8" hidden="false" customHeight="false" outlineLevel="0" collapsed="false">
      <c r="H181" s="9"/>
      <c r="I181" s="10"/>
    </row>
    <row r="182" customFormat="false" ht="13.8" hidden="false" customHeight="false" outlineLevel="0" collapsed="false">
      <c r="H182" s="9"/>
      <c r="I182" s="10"/>
    </row>
    <row r="183" customFormat="false" ht="13.8" hidden="false" customHeight="false" outlineLevel="0" collapsed="false">
      <c r="H183" s="9"/>
      <c r="I183" s="10"/>
    </row>
    <row r="184" customFormat="false" ht="13.8" hidden="false" customHeight="false" outlineLevel="0" collapsed="false">
      <c r="H184" s="9"/>
      <c r="I184" s="10"/>
    </row>
    <row r="185" customFormat="false" ht="13.8" hidden="false" customHeight="false" outlineLevel="0" collapsed="false">
      <c r="H185" s="9"/>
      <c r="I185" s="10"/>
    </row>
    <row r="186" customFormat="false" ht="13.8" hidden="false" customHeight="false" outlineLevel="0" collapsed="false">
      <c r="H186" s="9"/>
      <c r="I186" s="10"/>
    </row>
    <row r="187" customFormat="false" ht="13.8" hidden="false" customHeight="false" outlineLevel="0" collapsed="false">
      <c r="H187" s="9"/>
      <c r="I187" s="10"/>
    </row>
    <row r="188" customFormat="false" ht="13.8" hidden="false" customHeight="false" outlineLevel="0" collapsed="false">
      <c r="H188" s="9"/>
      <c r="I188" s="10"/>
    </row>
    <row r="189" customFormat="false" ht="13.8" hidden="false" customHeight="false" outlineLevel="0" collapsed="false">
      <c r="H189" s="9"/>
      <c r="I189" s="10"/>
    </row>
    <row r="190" customFormat="false" ht="13.8" hidden="false" customHeight="false" outlineLevel="0" collapsed="false">
      <c r="H190" s="9"/>
      <c r="I190" s="10"/>
    </row>
    <row r="191" customFormat="false" ht="13.8" hidden="false" customHeight="false" outlineLevel="0" collapsed="false">
      <c r="H191" s="9"/>
      <c r="I191" s="10"/>
    </row>
    <row r="192" customFormat="false" ht="13.8" hidden="false" customHeight="false" outlineLevel="0" collapsed="false">
      <c r="H192" s="9"/>
      <c r="I192" s="10"/>
    </row>
    <row r="193" customFormat="false" ht="13.8" hidden="false" customHeight="false" outlineLevel="0" collapsed="false">
      <c r="H193" s="9"/>
      <c r="I193" s="10"/>
    </row>
    <row r="194" customFormat="false" ht="13.8" hidden="false" customHeight="false" outlineLevel="0" collapsed="false">
      <c r="H194" s="9"/>
      <c r="I194" s="10"/>
    </row>
    <row r="195" customFormat="false" ht="13.8" hidden="false" customHeight="false" outlineLevel="0" collapsed="false">
      <c r="H195" s="9"/>
      <c r="I195" s="10"/>
    </row>
    <row r="196" customFormat="false" ht="13.8" hidden="false" customHeight="false" outlineLevel="0" collapsed="false">
      <c r="H196" s="9"/>
      <c r="I196" s="10"/>
    </row>
    <row r="197" customFormat="false" ht="13.8" hidden="false" customHeight="false" outlineLevel="0" collapsed="false">
      <c r="H197" s="9"/>
      <c r="I197" s="10"/>
    </row>
    <row r="198" customFormat="false" ht="13.8" hidden="false" customHeight="false" outlineLevel="0" collapsed="false">
      <c r="H198" s="9"/>
      <c r="I198" s="10"/>
    </row>
    <row r="199" customFormat="false" ht="13.8" hidden="false" customHeight="false" outlineLevel="0" collapsed="false">
      <c r="H199" s="9"/>
      <c r="I199" s="10"/>
    </row>
    <row r="200" customFormat="false" ht="13.8" hidden="false" customHeight="false" outlineLevel="0" collapsed="false">
      <c r="H200" s="9"/>
      <c r="I200" s="10"/>
    </row>
    <row r="201" customFormat="false" ht="13.8" hidden="false" customHeight="false" outlineLevel="0" collapsed="false">
      <c r="H201" s="9"/>
      <c r="I201" s="10"/>
    </row>
    <row r="202" customFormat="false" ht="13.8" hidden="false" customHeight="false" outlineLevel="0" collapsed="false">
      <c r="H202" s="9"/>
      <c r="I202" s="10"/>
    </row>
    <row r="203" customFormat="false" ht="13.8" hidden="false" customHeight="false" outlineLevel="0" collapsed="false">
      <c r="H203" s="9"/>
      <c r="I203" s="10"/>
    </row>
    <row r="204" customFormat="false" ht="13.8" hidden="false" customHeight="false" outlineLevel="0" collapsed="false">
      <c r="H204" s="9"/>
      <c r="I204" s="10"/>
    </row>
    <row r="205" customFormat="false" ht="13.8" hidden="false" customHeight="false" outlineLevel="0" collapsed="false">
      <c r="H205" s="9"/>
      <c r="I205" s="10"/>
    </row>
    <row r="206" customFormat="false" ht="13.8" hidden="false" customHeight="false" outlineLevel="0" collapsed="false">
      <c r="H206" s="9"/>
      <c r="I206" s="10"/>
    </row>
    <row r="207" customFormat="false" ht="13.8" hidden="false" customHeight="false" outlineLevel="0" collapsed="false">
      <c r="H207" s="9"/>
      <c r="I207" s="10"/>
    </row>
    <row r="208" customFormat="false" ht="13.8" hidden="false" customHeight="false" outlineLevel="0" collapsed="false">
      <c r="H208" s="9"/>
      <c r="I208" s="10"/>
    </row>
    <row r="209" customFormat="false" ht="13.8" hidden="false" customHeight="false" outlineLevel="0" collapsed="false">
      <c r="H209" s="9"/>
      <c r="I209" s="10"/>
    </row>
    <row r="210" customFormat="false" ht="13.8" hidden="false" customHeight="false" outlineLevel="0" collapsed="false">
      <c r="H210" s="9"/>
      <c r="I210" s="10"/>
    </row>
    <row r="211" customFormat="false" ht="13.8" hidden="false" customHeight="false" outlineLevel="0" collapsed="false">
      <c r="H211" s="9"/>
      <c r="I211" s="10"/>
    </row>
    <row r="212" customFormat="false" ht="13.8" hidden="false" customHeight="false" outlineLevel="0" collapsed="false">
      <c r="H212" s="9"/>
      <c r="I212" s="10"/>
    </row>
    <row r="213" customFormat="false" ht="13.8" hidden="false" customHeight="false" outlineLevel="0" collapsed="false">
      <c r="H213" s="9"/>
      <c r="I213" s="10"/>
    </row>
    <row r="214" customFormat="false" ht="13.8" hidden="false" customHeight="false" outlineLevel="0" collapsed="false">
      <c r="H214" s="9"/>
      <c r="I214" s="10"/>
    </row>
    <row r="215" customFormat="false" ht="13.8" hidden="false" customHeight="false" outlineLevel="0" collapsed="false">
      <c r="H215" s="9"/>
      <c r="I215" s="10"/>
    </row>
    <row r="216" customFormat="false" ht="13.8" hidden="false" customHeight="false" outlineLevel="0" collapsed="false">
      <c r="H216" s="9"/>
      <c r="I216" s="10"/>
    </row>
    <row r="217" customFormat="false" ht="13.8" hidden="false" customHeight="false" outlineLevel="0" collapsed="false">
      <c r="H217" s="9"/>
      <c r="I217" s="10"/>
    </row>
    <row r="218" customFormat="false" ht="13.8" hidden="false" customHeight="false" outlineLevel="0" collapsed="false">
      <c r="H218" s="9"/>
      <c r="I218" s="10"/>
    </row>
    <row r="219" customFormat="false" ht="13.8" hidden="false" customHeight="false" outlineLevel="0" collapsed="false">
      <c r="H219" s="9"/>
      <c r="I219" s="10"/>
    </row>
    <row r="220" customFormat="false" ht="13.8" hidden="false" customHeight="false" outlineLevel="0" collapsed="false">
      <c r="H220" s="9"/>
      <c r="I220" s="10"/>
    </row>
    <row r="221" customFormat="false" ht="13.8" hidden="false" customHeight="false" outlineLevel="0" collapsed="false">
      <c r="H221" s="9"/>
      <c r="I221" s="10"/>
    </row>
    <row r="222" customFormat="false" ht="13.8" hidden="false" customHeight="false" outlineLevel="0" collapsed="false">
      <c r="H222" s="9"/>
      <c r="I222" s="10"/>
    </row>
    <row r="223" customFormat="false" ht="13.8" hidden="false" customHeight="false" outlineLevel="0" collapsed="false">
      <c r="H223" s="9"/>
      <c r="I223" s="10"/>
    </row>
    <row r="224" customFormat="false" ht="13.8" hidden="false" customHeight="false" outlineLevel="0" collapsed="false">
      <c r="H224" s="9"/>
      <c r="I224" s="10"/>
    </row>
    <row r="225" customFormat="false" ht="13.8" hidden="false" customHeight="false" outlineLevel="0" collapsed="false">
      <c r="H225" s="9"/>
      <c r="I225" s="10"/>
    </row>
    <row r="226" customFormat="false" ht="13.8" hidden="false" customHeight="false" outlineLevel="0" collapsed="false">
      <c r="H226" s="9"/>
      <c r="I226" s="10"/>
    </row>
    <row r="227" customFormat="false" ht="13.8" hidden="false" customHeight="false" outlineLevel="0" collapsed="false">
      <c r="H227" s="9"/>
      <c r="I227" s="10"/>
    </row>
    <row r="228" customFormat="false" ht="13.8" hidden="false" customHeight="false" outlineLevel="0" collapsed="false">
      <c r="H228" s="9"/>
      <c r="I228" s="10"/>
    </row>
    <row r="229" customFormat="false" ht="13.8" hidden="false" customHeight="false" outlineLevel="0" collapsed="false">
      <c r="H229" s="9"/>
      <c r="I229" s="10"/>
    </row>
    <row r="230" customFormat="false" ht="13.8" hidden="false" customHeight="false" outlineLevel="0" collapsed="false">
      <c r="H230" s="9"/>
      <c r="I230" s="10"/>
    </row>
    <row r="231" customFormat="false" ht="13.8" hidden="false" customHeight="false" outlineLevel="0" collapsed="false">
      <c r="H231" s="9"/>
      <c r="I231" s="10"/>
    </row>
    <row r="232" customFormat="false" ht="13.8" hidden="false" customHeight="false" outlineLevel="0" collapsed="false">
      <c r="H232" s="9"/>
      <c r="I232" s="10"/>
    </row>
    <row r="233" customFormat="false" ht="13.8" hidden="false" customHeight="false" outlineLevel="0" collapsed="false">
      <c r="H233" s="9"/>
      <c r="I233" s="10"/>
    </row>
    <row r="234" customFormat="false" ht="13.8" hidden="false" customHeight="false" outlineLevel="0" collapsed="false">
      <c r="H234" s="9"/>
      <c r="I234" s="10"/>
    </row>
    <row r="235" customFormat="false" ht="13.8" hidden="false" customHeight="false" outlineLevel="0" collapsed="false">
      <c r="H235" s="9"/>
      <c r="I235" s="10"/>
    </row>
    <row r="236" customFormat="false" ht="13.8" hidden="false" customHeight="false" outlineLevel="0" collapsed="false">
      <c r="H236" s="9"/>
      <c r="I236" s="10"/>
    </row>
    <row r="237" customFormat="false" ht="13.8" hidden="false" customHeight="false" outlineLevel="0" collapsed="false">
      <c r="H237" s="9"/>
      <c r="I237" s="10"/>
    </row>
    <row r="238" customFormat="false" ht="13.8" hidden="false" customHeight="false" outlineLevel="0" collapsed="false">
      <c r="H238" s="9"/>
      <c r="I238" s="10"/>
    </row>
    <row r="239" customFormat="false" ht="13.8" hidden="false" customHeight="false" outlineLevel="0" collapsed="false">
      <c r="H239" s="9"/>
      <c r="I239" s="10"/>
    </row>
    <row r="240" customFormat="false" ht="13.8" hidden="false" customHeight="false" outlineLevel="0" collapsed="false">
      <c r="H240" s="9"/>
      <c r="I240" s="10"/>
    </row>
    <row r="241" customFormat="false" ht="13.8" hidden="false" customHeight="false" outlineLevel="0" collapsed="false">
      <c r="H241" s="9"/>
      <c r="I241" s="10"/>
    </row>
    <row r="242" customFormat="false" ht="13.8" hidden="false" customHeight="false" outlineLevel="0" collapsed="false">
      <c r="H242" s="9"/>
      <c r="I242" s="10"/>
    </row>
    <row r="243" customFormat="false" ht="13.8" hidden="false" customHeight="false" outlineLevel="0" collapsed="false">
      <c r="H243" s="9"/>
      <c r="I243" s="10"/>
    </row>
    <row r="244" customFormat="false" ht="13.8" hidden="false" customHeight="false" outlineLevel="0" collapsed="false">
      <c r="H244" s="9"/>
      <c r="I244" s="10"/>
    </row>
    <row r="245" customFormat="false" ht="13.8" hidden="false" customHeight="false" outlineLevel="0" collapsed="false">
      <c r="H245" s="9"/>
      <c r="I245" s="10"/>
    </row>
    <row r="246" customFormat="false" ht="13.8" hidden="false" customHeight="false" outlineLevel="0" collapsed="false">
      <c r="H246" s="9"/>
      <c r="I246" s="10"/>
    </row>
    <row r="247" customFormat="false" ht="13.8" hidden="false" customHeight="false" outlineLevel="0" collapsed="false">
      <c r="H247" s="9"/>
      <c r="I247" s="10"/>
    </row>
    <row r="248" customFormat="false" ht="13.8" hidden="false" customHeight="false" outlineLevel="0" collapsed="false">
      <c r="H248" s="9"/>
      <c r="I248" s="10"/>
    </row>
    <row r="249" customFormat="false" ht="13.8" hidden="false" customHeight="false" outlineLevel="0" collapsed="false">
      <c r="H249" s="9"/>
      <c r="I249" s="10"/>
    </row>
    <row r="250" customFormat="false" ht="13.8" hidden="false" customHeight="false" outlineLevel="0" collapsed="false">
      <c r="H250" s="9"/>
      <c r="I250" s="10"/>
    </row>
    <row r="251" customFormat="false" ht="13.8" hidden="false" customHeight="false" outlineLevel="0" collapsed="false">
      <c r="H251" s="9"/>
      <c r="I251" s="10"/>
    </row>
    <row r="252" customFormat="false" ht="13.8" hidden="false" customHeight="false" outlineLevel="0" collapsed="false">
      <c r="H252" s="9"/>
      <c r="I252" s="10"/>
    </row>
    <row r="253" customFormat="false" ht="13.8" hidden="false" customHeight="false" outlineLevel="0" collapsed="false">
      <c r="H253" s="9"/>
      <c r="I253" s="10"/>
    </row>
    <row r="254" customFormat="false" ht="13.8" hidden="false" customHeight="false" outlineLevel="0" collapsed="false">
      <c r="H254" s="9"/>
      <c r="I254" s="10"/>
    </row>
    <row r="255" customFormat="false" ht="13.8" hidden="false" customHeight="false" outlineLevel="0" collapsed="false">
      <c r="H255" s="9"/>
      <c r="I255" s="10"/>
    </row>
    <row r="256" customFormat="false" ht="13.8" hidden="false" customHeight="false" outlineLevel="0" collapsed="false">
      <c r="H256" s="9"/>
      <c r="I256" s="10"/>
    </row>
    <row r="257" customFormat="false" ht="13.8" hidden="false" customHeight="false" outlineLevel="0" collapsed="false">
      <c r="H257" s="9"/>
      <c r="I257" s="10"/>
    </row>
    <row r="258" customFormat="false" ht="13.8" hidden="false" customHeight="false" outlineLevel="0" collapsed="false">
      <c r="H258" s="9"/>
      <c r="I258" s="10"/>
    </row>
    <row r="259" customFormat="false" ht="13.8" hidden="false" customHeight="false" outlineLevel="0" collapsed="false">
      <c r="H259" s="9"/>
      <c r="I259" s="10"/>
    </row>
    <row r="260" customFormat="false" ht="13.8" hidden="false" customHeight="false" outlineLevel="0" collapsed="false">
      <c r="H260" s="9"/>
      <c r="I260" s="10"/>
    </row>
    <row r="261" customFormat="false" ht="13.8" hidden="false" customHeight="false" outlineLevel="0" collapsed="false">
      <c r="H261" s="9"/>
      <c r="I261" s="10"/>
    </row>
    <row r="262" customFormat="false" ht="13.8" hidden="false" customHeight="false" outlineLevel="0" collapsed="false">
      <c r="H262" s="9"/>
      <c r="I262" s="10"/>
    </row>
    <row r="263" customFormat="false" ht="13.8" hidden="false" customHeight="false" outlineLevel="0" collapsed="false">
      <c r="H263" s="9"/>
      <c r="I263" s="10"/>
    </row>
    <row r="264" customFormat="false" ht="13.8" hidden="false" customHeight="false" outlineLevel="0" collapsed="false">
      <c r="H264" s="9"/>
      <c r="I264" s="10"/>
    </row>
    <row r="265" customFormat="false" ht="13.8" hidden="false" customHeight="false" outlineLevel="0" collapsed="false">
      <c r="H265" s="9"/>
      <c r="I265" s="10"/>
    </row>
    <row r="266" customFormat="false" ht="13.8" hidden="false" customHeight="false" outlineLevel="0" collapsed="false">
      <c r="H266" s="9"/>
      <c r="I266" s="10"/>
    </row>
    <row r="267" customFormat="false" ht="13.8" hidden="false" customHeight="false" outlineLevel="0" collapsed="false">
      <c r="H267" s="9"/>
      <c r="I267" s="10"/>
    </row>
    <row r="268" customFormat="false" ht="13.8" hidden="false" customHeight="false" outlineLevel="0" collapsed="false">
      <c r="H268" s="9"/>
      <c r="I268" s="10"/>
    </row>
    <row r="269" customFormat="false" ht="13.8" hidden="false" customHeight="false" outlineLevel="0" collapsed="false">
      <c r="H269" s="9"/>
      <c r="I269" s="10"/>
    </row>
    <row r="270" customFormat="false" ht="13.8" hidden="false" customHeight="false" outlineLevel="0" collapsed="false">
      <c r="H270" s="9"/>
      <c r="I270" s="10"/>
    </row>
    <row r="271" customFormat="false" ht="13.8" hidden="false" customHeight="false" outlineLevel="0" collapsed="false">
      <c r="H271" s="9"/>
      <c r="I271" s="10"/>
    </row>
    <row r="272" customFormat="false" ht="13.8" hidden="false" customHeight="false" outlineLevel="0" collapsed="false">
      <c r="H272" s="9"/>
      <c r="I272" s="10"/>
    </row>
    <row r="273" customFormat="false" ht="13.8" hidden="false" customHeight="false" outlineLevel="0" collapsed="false">
      <c r="H273" s="9"/>
      <c r="I273" s="10"/>
    </row>
    <row r="274" customFormat="false" ht="13.8" hidden="false" customHeight="false" outlineLevel="0" collapsed="false">
      <c r="H274" s="9"/>
      <c r="I274" s="10"/>
    </row>
    <row r="275" customFormat="false" ht="13.8" hidden="false" customHeight="false" outlineLevel="0" collapsed="false">
      <c r="H275" s="9"/>
      <c r="I275" s="10"/>
    </row>
    <row r="276" customFormat="false" ht="13.8" hidden="false" customHeight="false" outlineLevel="0" collapsed="false">
      <c r="H276" s="9"/>
      <c r="I276" s="10"/>
    </row>
    <row r="277" customFormat="false" ht="13.8" hidden="false" customHeight="false" outlineLevel="0" collapsed="false">
      <c r="H277" s="9"/>
      <c r="I277" s="10"/>
    </row>
    <row r="278" customFormat="false" ht="13.8" hidden="false" customHeight="false" outlineLevel="0" collapsed="false">
      <c r="H278" s="9"/>
      <c r="I278" s="10"/>
    </row>
    <row r="279" customFormat="false" ht="13.8" hidden="false" customHeight="false" outlineLevel="0" collapsed="false">
      <c r="H279" s="9"/>
      <c r="I279" s="10"/>
    </row>
    <row r="280" customFormat="false" ht="13.8" hidden="false" customHeight="false" outlineLevel="0" collapsed="false">
      <c r="H280" s="9"/>
      <c r="I280" s="10"/>
    </row>
    <row r="281" customFormat="false" ht="13.8" hidden="false" customHeight="false" outlineLevel="0" collapsed="false">
      <c r="H281" s="9"/>
      <c r="I281" s="10"/>
    </row>
    <row r="282" customFormat="false" ht="13.8" hidden="false" customHeight="false" outlineLevel="0" collapsed="false">
      <c r="H282" s="9"/>
      <c r="I282" s="10"/>
    </row>
    <row r="283" customFormat="false" ht="13.8" hidden="false" customHeight="false" outlineLevel="0" collapsed="false">
      <c r="H283" s="9"/>
      <c r="I283" s="10"/>
    </row>
    <row r="284" customFormat="false" ht="13.8" hidden="false" customHeight="false" outlineLevel="0" collapsed="false">
      <c r="H284" s="9"/>
      <c r="I284" s="10"/>
    </row>
    <row r="285" customFormat="false" ht="13.8" hidden="false" customHeight="false" outlineLevel="0" collapsed="false">
      <c r="H285" s="9"/>
      <c r="I285" s="10"/>
    </row>
    <row r="286" customFormat="false" ht="13.8" hidden="false" customHeight="false" outlineLevel="0" collapsed="false">
      <c r="H286" s="9"/>
      <c r="I286" s="10"/>
    </row>
    <row r="287" customFormat="false" ht="13.8" hidden="false" customHeight="false" outlineLevel="0" collapsed="false">
      <c r="H287" s="9"/>
      <c r="I287" s="10"/>
    </row>
    <row r="288" customFormat="false" ht="13.8" hidden="false" customHeight="false" outlineLevel="0" collapsed="false">
      <c r="H288" s="9"/>
      <c r="I288" s="10"/>
    </row>
    <row r="289" customFormat="false" ht="13.8" hidden="false" customHeight="false" outlineLevel="0" collapsed="false">
      <c r="H289" s="9"/>
      <c r="I289" s="10"/>
    </row>
    <row r="290" customFormat="false" ht="13.8" hidden="false" customHeight="false" outlineLevel="0" collapsed="false">
      <c r="H290" s="9"/>
      <c r="I290" s="10"/>
    </row>
    <row r="291" customFormat="false" ht="13.8" hidden="false" customHeight="false" outlineLevel="0" collapsed="false">
      <c r="H291" s="9"/>
      <c r="I291" s="10"/>
    </row>
    <row r="292" customFormat="false" ht="13.8" hidden="false" customHeight="false" outlineLevel="0" collapsed="false">
      <c r="H292" s="9"/>
      <c r="I292" s="10"/>
    </row>
    <row r="293" customFormat="false" ht="13.8" hidden="false" customHeight="false" outlineLevel="0" collapsed="false">
      <c r="H293" s="9"/>
      <c r="I293" s="10"/>
    </row>
    <row r="294" customFormat="false" ht="13.8" hidden="false" customHeight="false" outlineLevel="0" collapsed="false">
      <c r="H294" s="9"/>
      <c r="I294" s="10"/>
    </row>
    <row r="295" customFormat="false" ht="13.8" hidden="false" customHeight="false" outlineLevel="0" collapsed="false">
      <c r="H295" s="9"/>
      <c r="I295" s="10"/>
    </row>
    <row r="296" customFormat="false" ht="13.8" hidden="false" customHeight="false" outlineLevel="0" collapsed="false">
      <c r="H296" s="9"/>
      <c r="I296" s="10"/>
    </row>
    <row r="297" customFormat="false" ht="13.8" hidden="false" customHeight="false" outlineLevel="0" collapsed="false">
      <c r="H297" s="9"/>
      <c r="I297" s="10"/>
    </row>
    <row r="298" customFormat="false" ht="13.8" hidden="false" customHeight="false" outlineLevel="0" collapsed="false">
      <c r="H298" s="9"/>
      <c r="I298" s="10"/>
    </row>
    <row r="299" customFormat="false" ht="13.8" hidden="false" customHeight="false" outlineLevel="0" collapsed="false">
      <c r="H299" s="9"/>
      <c r="I299" s="10"/>
    </row>
    <row r="300" customFormat="false" ht="13.8" hidden="false" customHeight="false" outlineLevel="0" collapsed="false">
      <c r="H300" s="9"/>
      <c r="I300" s="10"/>
    </row>
    <row r="301" customFormat="false" ht="13.8" hidden="false" customHeight="false" outlineLevel="0" collapsed="false">
      <c r="H301" s="9"/>
      <c r="I301" s="10"/>
    </row>
    <row r="302" customFormat="false" ht="13.8" hidden="false" customHeight="false" outlineLevel="0" collapsed="false">
      <c r="H302" s="9"/>
      <c r="I302" s="10"/>
    </row>
    <row r="303" customFormat="false" ht="13.8" hidden="false" customHeight="false" outlineLevel="0" collapsed="false">
      <c r="H303" s="9"/>
      <c r="I303" s="10"/>
    </row>
    <row r="304" customFormat="false" ht="13.8" hidden="false" customHeight="false" outlineLevel="0" collapsed="false">
      <c r="H304" s="9"/>
      <c r="I304" s="10"/>
    </row>
    <row r="305" customFormat="false" ht="13.8" hidden="false" customHeight="false" outlineLevel="0" collapsed="false">
      <c r="H305" s="9"/>
      <c r="I305" s="10"/>
    </row>
    <row r="306" customFormat="false" ht="13.8" hidden="false" customHeight="false" outlineLevel="0" collapsed="false">
      <c r="H306" s="9"/>
      <c r="I306" s="10"/>
    </row>
    <row r="307" customFormat="false" ht="13.8" hidden="false" customHeight="false" outlineLevel="0" collapsed="false">
      <c r="H307" s="9"/>
      <c r="I307" s="10"/>
    </row>
    <row r="308" customFormat="false" ht="13.8" hidden="false" customHeight="false" outlineLevel="0" collapsed="false">
      <c r="H308" s="9"/>
      <c r="I308" s="10"/>
    </row>
    <row r="309" customFormat="false" ht="13.8" hidden="false" customHeight="false" outlineLevel="0" collapsed="false">
      <c r="H309" s="9"/>
      <c r="I309" s="10"/>
    </row>
    <row r="310" customFormat="false" ht="13.8" hidden="false" customHeight="false" outlineLevel="0" collapsed="false">
      <c r="H310" s="9"/>
      <c r="I310" s="10"/>
    </row>
    <row r="311" customFormat="false" ht="13.8" hidden="false" customHeight="false" outlineLevel="0" collapsed="false">
      <c r="H311" s="9"/>
      <c r="I311" s="10"/>
    </row>
    <row r="312" customFormat="false" ht="13.8" hidden="false" customHeight="false" outlineLevel="0" collapsed="false">
      <c r="H312" s="9"/>
      <c r="I312" s="10"/>
    </row>
    <row r="313" customFormat="false" ht="13.8" hidden="false" customHeight="false" outlineLevel="0" collapsed="false">
      <c r="H313" s="9"/>
      <c r="I313" s="10"/>
    </row>
    <row r="314" customFormat="false" ht="13.8" hidden="false" customHeight="false" outlineLevel="0" collapsed="false">
      <c r="H314" s="9"/>
      <c r="I314" s="10"/>
    </row>
    <row r="315" customFormat="false" ht="13.8" hidden="false" customHeight="false" outlineLevel="0" collapsed="false">
      <c r="H315" s="9"/>
      <c r="I315" s="10"/>
    </row>
    <row r="316" customFormat="false" ht="13.8" hidden="false" customHeight="false" outlineLevel="0" collapsed="false">
      <c r="H316" s="9"/>
      <c r="I316" s="10"/>
    </row>
    <row r="317" customFormat="false" ht="13.8" hidden="false" customHeight="false" outlineLevel="0" collapsed="false">
      <c r="H317" s="9"/>
      <c r="I317" s="10"/>
    </row>
    <row r="318" customFormat="false" ht="13.8" hidden="false" customHeight="false" outlineLevel="0" collapsed="false">
      <c r="H318" s="9"/>
      <c r="I318" s="10"/>
    </row>
    <row r="319" customFormat="false" ht="13.8" hidden="false" customHeight="false" outlineLevel="0" collapsed="false">
      <c r="H319" s="9"/>
      <c r="I319" s="10"/>
    </row>
    <row r="320" customFormat="false" ht="13.8" hidden="false" customHeight="false" outlineLevel="0" collapsed="false">
      <c r="H320" s="9"/>
      <c r="I320" s="10"/>
    </row>
    <row r="321" customFormat="false" ht="13.8" hidden="false" customHeight="false" outlineLevel="0" collapsed="false">
      <c r="H321" s="9"/>
      <c r="I321" s="10"/>
    </row>
    <row r="322" customFormat="false" ht="13.8" hidden="false" customHeight="false" outlineLevel="0" collapsed="false">
      <c r="H322" s="9"/>
      <c r="I322" s="10"/>
    </row>
    <row r="323" customFormat="false" ht="13.8" hidden="false" customHeight="false" outlineLevel="0" collapsed="false">
      <c r="H323" s="9"/>
      <c r="I323" s="10"/>
    </row>
    <row r="324" customFormat="false" ht="13.8" hidden="false" customHeight="false" outlineLevel="0" collapsed="false">
      <c r="H324" s="9"/>
      <c r="I324" s="10"/>
    </row>
    <row r="325" customFormat="false" ht="13.8" hidden="false" customHeight="false" outlineLevel="0" collapsed="false">
      <c r="H325" s="9"/>
      <c r="I325" s="10"/>
    </row>
    <row r="326" customFormat="false" ht="13.8" hidden="false" customHeight="false" outlineLevel="0" collapsed="false">
      <c r="H326" s="9"/>
      <c r="I326" s="10"/>
    </row>
    <row r="327" customFormat="false" ht="13.8" hidden="false" customHeight="false" outlineLevel="0" collapsed="false">
      <c r="H327" s="9"/>
      <c r="I327" s="10"/>
    </row>
    <row r="328" customFormat="false" ht="13.8" hidden="false" customHeight="false" outlineLevel="0" collapsed="false">
      <c r="H328" s="9"/>
      <c r="I328" s="10"/>
    </row>
    <row r="329" customFormat="false" ht="13.8" hidden="false" customHeight="false" outlineLevel="0" collapsed="false">
      <c r="H329" s="9"/>
      <c r="I329" s="10"/>
    </row>
    <row r="330" customFormat="false" ht="13.8" hidden="false" customHeight="false" outlineLevel="0" collapsed="false">
      <c r="H330" s="9"/>
      <c r="I330" s="10"/>
    </row>
    <row r="331" customFormat="false" ht="13.8" hidden="false" customHeight="false" outlineLevel="0" collapsed="false">
      <c r="H331" s="9"/>
      <c r="I331" s="10"/>
    </row>
    <row r="332" customFormat="false" ht="13.8" hidden="false" customHeight="false" outlineLevel="0" collapsed="false">
      <c r="H332" s="9"/>
      <c r="I332" s="10"/>
    </row>
    <row r="333" customFormat="false" ht="13.8" hidden="false" customHeight="false" outlineLevel="0" collapsed="false">
      <c r="H333" s="9"/>
      <c r="I333" s="10"/>
    </row>
    <row r="334" customFormat="false" ht="13.8" hidden="false" customHeight="false" outlineLevel="0" collapsed="false">
      <c r="H334" s="9"/>
      <c r="I334" s="10"/>
    </row>
    <row r="335" customFormat="false" ht="13.8" hidden="false" customHeight="false" outlineLevel="0" collapsed="false">
      <c r="H335" s="9"/>
      <c r="I335" s="10"/>
    </row>
    <row r="336" customFormat="false" ht="13.8" hidden="false" customHeight="false" outlineLevel="0" collapsed="false">
      <c r="H336" s="9"/>
      <c r="I336" s="10"/>
    </row>
    <row r="337" customFormat="false" ht="13.8" hidden="false" customHeight="false" outlineLevel="0" collapsed="false">
      <c r="H337" s="9"/>
      <c r="I337" s="10"/>
    </row>
    <row r="338" customFormat="false" ht="13.8" hidden="false" customHeight="false" outlineLevel="0" collapsed="false">
      <c r="H338" s="9"/>
      <c r="I338" s="10"/>
    </row>
    <row r="339" customFormat="false" ht="13.8" hidden="false" customHeight="false" outlineLevel="0" collapsed="false">
      <c r="H339" s="9"/>
      <c r="I339" s="10"/>
    </row>
    <row r="340" customFormat="false" ht="13.8" hidden="false" customHeight="false" outlineLevel="0" collapsed="false">
      <c r="H340" s="9"/>
      <c r="I340" s="10"/>
    </row>
    <row r="341" customFormat="false" ht="13.8" hidden="false" customHeight="false" outlineLevel="0" collapsed="false">
      <c r="H341" s="9"/>
      <c r="I341" s="10"/>
    </row>
    <row r="342" customFormat="false" ht="13.8" hidden="false" customHeight="false" outlineLevel="0" collapsed="false">
      <c r="H342" s="9"/>
      <c r="I342" s="10"/>
    </row>
    <row r="343" customFormat="false" ht="13.8" hidden="false" customHeight="false" outlineLevel="0" collapsed="false">
      <c r="H343" s="9"/>
      <c r="I343" s="10"/>
    </row>
    <row r="344" customFormat="false" ht="13.8" hidden="false" customHeight="false" outlineLevel="0" collapsed="false">
      <c r="H344" s="9"/>
      <c r="I344" s="10"/>
    </row>
    <row r="345" customFormat="false" ht="13.8" hidden="false" customHeight="false" outlineLevel="0" collapsed="false">
      <c r="H345" s="9"/>
      <c r="I345" s="10"/>
    </row>
    <row r="346" customFormat="false" ht="13.8" hidden="false" customHeight="false" outlineLevel="0" collapsed="false">
      <c r="H346" s="9"/>
      <c r="I346" s="10"/>
    </row>
    <row r="347" customFormat="false" ht="13.8" hidden="false" customHeight="false" outlineLevel="0" collapsed="false">
      <c r="H347" s="9"/>
      <c r="I347" s="10"/>
    </row>
    <row r="348" customFormat="false" ht="13.8" hidden="false" customHeight="false" outlineLevel="0" collapsed="false">
      <c r="H348" s="9"/>
      <c r="I348" s="10"/>
    </row>
    <row r="349" customFormat="false" ht="13.8" hidden="false" customHeight="false" outlineLevel="0" collapsed="false">
      <c r="H349" s="9"/>
      <c r="I349" s="10"/>
    </row>
    <row r="350" customFormat="false" ht="13.8" hidden="false" customHeight="false" outlineLevel="0" collapsed="false">
      <c r="H350" s="9"/>
      <c r="I350" s="10"/>
    </row>
    <row r="351" customFormat="false" ht="13.8" hidden="false" customHeight="false" outlineLevel="0" collapsed="false">
      <c r="H351" s="9"/>
      <c r="I351" s="10"/>
    </row>
    <row r="352" customFormat="false" ht="13.8" hidden="false" customHeight="false" outlineLevel="0" collapsed="false">
      <c r="H352" s="9"/>
      <c r="I352" s="10"/>
    </row>
    <row r="353" customFormat="false" ht="13.8" hidden="false" customHeight="false" outlineLevel="0" collapsed="false">
      <c r="H353" s="9"/>
      <c r="I353" s="10"/>
    </row>
    <row r="354" customFormat="false" ht="13.8" hidden="false" customHeight="false" outlineLevel="0" collapsed="false">
      <c r="H354" s="9"/>
      <c r="I354" s="10"/>
    </row>
    <row r="355" customFormat="false" ht="13.8" hidden="false" customHeight="false" outlineLevel="0" collapsed="false">
      <c r="H355" s="9"/>
      <c r="I355" s="10"/>
    </row>
    <row r="356" customFormat="false" ht="13.8" hidden="false" customHeight="false" outlineLevel="0" collapsed="false">
      <c r="H356" s="9"/>
      <c r="I356" s="10"/>
    </row>
    <row r="357" customFormat="false" ht="13.8" hidden="false" customHeight="false" outlineLevel="0" collapsed="false">
      <c r="H357" s="9"/>
      <c r="I357" s="10"/>
    </row>
    <row r="358" customFormat="false" ht="13.8" hidden="false" customHeight="false" outlineLevel="0" collapsed="false">
      <c r="H358" s="9"/>
      <c r="I358" s="10"/>
    </row>
    <row r="359" customFormat="false" ht="13.8" hidden="false" customHeight="false" outlineLevel="0" collapsed="false">
      <c r="H359" s="9"/>
      <c r="I359" s="10"/>
    </row>
    <row r="360" customFormat="false" ht="13.8" hidden="false" customHeight="false" outlineLevel="0" collapsed="false">
      <c r="H360" s="9"/>
      <c r="I360" s="10"/>
    </row>
    <row r="361" customFormat="false" ht="13.8" hidden="false" customHeight="false" outlineLevel="0" collapsed="false">
      <c r="H361" s="9"/>
      <c r="I361" s="10"/>
    </row>
    <row r="362" customFormat="false" ht="13.8" hidden="false" customHeight="false" outlineLevel="0" collapsed="false">
      <c r="H362" s="9"/>
      <c r="I362" s="10"/>
    </row>
    <row r="363" customFormat="false" ht="13.8" hidden="false" customHeight="false" outlineLevel="0" collapsed="false">
      <c r="H363" s="9"/>
      <c r="I363" s="10"/>
    </row>
    <row r="364" customFormat="false" ht="13.8" hidden="false" customHeight="false" outlineLevel="0" collapsed="false">
      <c r="H364" s="9"/>
      <c r="I364" s="10"/>
    </row>
    <row r="365" customFormat="false" ht="13.8" hidden="false" customHeight="false" outlineLevel="0" collapsed="false">
      <c r="H365" s="9"/>
      <c r="I365" s="10"/>
    </row>
    <row r="366" customFormat="false" ht="13.8" hidden="false" customHeight="false" outlineLevel="0" collapsed="false">
      <c r="H366" s="9"/>
      <c r="I366" s="10"/>
    </row>
    <row r="367" customFormat="false" ht="13.8" hidden="false" customHeight="false" outlineLevel="0" collapsed="false">
      <c r="H367" s="9"/>
      <c r="I367" s="10"/>
    </row>
    <row r="368" customFormat="false" ht="13.8" hidden="false" customHeight="false" outlineLevel="0" collapsed="false">
      <c r="H368" s="9"/>
      <c r="I368" s="10"/>
    </row>
    <row r="369" customFormat="false" ht="13.8" hidden="false" customHeight="false" outlineLevel="0" collapsed="false">
      <c r="H369" s="9"/>
      <c r="I369" s="10"/>
    </row>
    <row r="370" customFormat="false" ht="13.8" hidden="false" customHeight="false" outlineLevel="0" collapsed="false">
      <c r="H370" s="9"/>
      <c r="I370" s="10"/>
    </row>
    <row r="371" customFormat="false" ht="13.8" hidden="false" customHeight="false" outlineLevel="0" collapsed="false">
      <c r="H371" s="9"/>
      <c r="I371" s="10"/>
    </row>
    <row r="372" customFormat="false" ht="13.8" hidden="false" customHeight="false" outlineLevel="0" collapsed="false">
      <c r="H372" s="9"/>
      <c r="I372" s="10"/>
    </row>
    <row r="373" customFormat="false" ht="13.8" hidden="false" customHeight="false" outlineLevel="0" collapsed="false">
      <c r="H373" s="9"/>
      <c r="I373" s="10"/>
    </row>
    <row r="374" customFormat="false" ht="13.8" hidden="false" customHeight="false" outlineLevel="0" collapsed="false">
      <c r="H374" s="9"/>
      <c r="I374" s="10"/>
    </row>
    <row r="375" customFormat="false" ht="13.8" hidden="false" customHeight="false" outlineLevel="0" collapsed="false">
      <c r="H375" s="9"/>
      <c r="I375" s="10"/>
    </row>
    <row r="376" customFormat="false" ht="13.8" hidden="false" customHeight="false" outlineLevel="0" collapsed="false">
      <c r="H376" s="9"/>
      <c r="I376" s="10"/>
    </row>
    <row r="377" customFormat="false" ht="13.8" hidden="false" customHeight="false" outlineLevel="0" collapsed="false">
      <c r="H377" s="9"/>
      <c r="I377" s="10"/>
    </row>
    <row r="378" customFormat="false" ht="13.8" hidden="false" customHeight="false" outlineLevel="0" collapsed="false">
      <c r="H378" s="9"/>
      <c r="I378" s="10"/>
    </row>
    <row r="379" customFormat="false" ht="13.8" hidden="false" customHeight="false" outlineLevel="0" collapsed="false">
      <c r="H379" s="9"/>
      <c r="I379" s="10"/>
    </row>
    <row r="380" customFormat="false" ht="13.8" hidden="false" customHeight="false" outlineLevel="0" collapsed="false">
      <c r="H380" s="9"/>
      <c r="I380" s="10"/>
    </row>
    <row r="381" customFormat="false" ht="13.8" hidden="false" customHeight="false" outlineLevel="0" collapsed="false">
      <c r="H381" s="9"/>
      <c r="I381" s="10"/>
    </row>
    <row r="382" customFormat="false" ht="13.8" hidden="false" customHeight="false" outlineLevel="0" collapsed="false">
      <c r="H382" s="9"/>
      <c r="I382" s="10"/>
    </row>
    <row r="383" customFormat="false" ht="13.8" hidden="false" customHeight="false" outlineLevel="0" collapsed="false">
      <c r="H383" s="9"/>
      <c r="I383" s="10"/>
    </row>
    <row r="384" customFormat="false" ht="13.8" hidden="false" customHeight="false" outlineLevel="0" collapsed="false">
      <c r="H384" s="9"/>
      <c r="I384" s="10"/>
    </row>
    <row r="385" customFormat="false" ht="13.8" hidden="false" customHeight="false" outlineLevel="0" collapsed="false">
      <c r="H385" s="9"/>
      <c r="I385" s="10"/>
    </row>
    <row r="386" customFormat="false" ht="13.8" hidden="false" customHeight="false" outlineLevel="0" collapsed="false">
      <c r="H386" s="9"/>
      <c r="I386" s="10"/>
    </row>
    <row r="387" customFormat="false" ht="13.8" hidden="false" customHeight="false" outlineLevel="0" collapsed="false">
      <c r="H387" s="9"/>
      <c r="I387" s="10"/>
    </row>
    <row r="388" customFormat="false" ht="13.8" hidden="false" customHeight="false" outlineLevel="0" collapsed="false">
      <c r="H388" s="9"/>
      <c r="I388" s="10"/>
    </row>
    <row r="389" customFormat="false" ht="13.8" hidden="false" customHeight="false" outlineLevel="0" collapsed="false">
      <c r="H389" s="9"/>
      <c r="I389" s="10"/>
    </row>
    <row r="390" customFormat="false" ht="13.8" hidden="false" customHeight="false" outlineLevel="0" collapsed="false">
      <c r="H390" s="9"/>
      <c r="I390" s="10"/>
    </row>
    <row r="391" customFormat="false" ht="13.8" hidden="false" customHeight="false" outlineLevel="0" collapsed="false">
      <c r="H391" s="9"/>
      <c r="I391" s="10"/>
    </row>
    <row r="392" customFormat="false" ht="13.8" hidden="false" customHeight="false" outlineLevel="0" collapsed="false">
      <c r="H392" s="9"/>
      <c r="I392" s="10"/>
    </row>
    <row r="393" customFormat="false" ht="13.8" hidden="false" customHeight="false" outlineLevel="0" collapsed="false">
      <c r="H393" s="9"/>
      <c r="I393" s="10"/>
    </row>
    <row r="394" customFormat="false" ht="13.8" hidden="false" customHeight="false" outlineLevel="0" collapsed="false">
      <c r="H394" s="9"/>
      <c r="I394" s="10"/>
    </row>
    <row r="395" customFormat="false" ht="13.8" hidden="false" customHeight="false" outlineLevel="0" collapsed="false">
      <c r="H395" s="9"/>
      <c r="I395" s="10"/>
    </row>
    <row r="396" customFormat="false" ht="13.8" hidden="false" customHeight="false" outlineLevel="0" collapsed="false">
      <c r="H396" s="9"/>
      <c r="I396" s="10"/>
    </row>
    <row r="397" customFormat="false" ht="13.8" hidden="false" customHeight="false" outlineLevel="0" collapsed="false">
      <c r="H397" s="9"/>
      <c r="I397" s="10"/>
    </row>
    <row r="398" customFormat="false" ht="13.8" hidden="false" customHeight="false" outlineLevel="0" collapsed="false">
      <c r="H398" s="9"/>
      <c r="I398" s="10"/>
    </row>
    <row r="399" customFormat="false" ht="13.8" hidden="false" customHeight="false" outlineLevel="0" collapsed="false">
      <c r="H399" s="9"/>
      <c r="I399" s="10"/>
    </row>
    <row r="400" customFormat="false" ht="13.8" hidden="false" customHeight="false" outlineLevel="0" collapsed="false">
      <c r="H400" s="9"/>
      <c r="I400" s="10"/>
    </row>
    <row r="401" customFormat="false" ht="13.8" hidden="false" customHeight="false" outlineLevel="0" collapsed="false">
      <c r="H401" s="9"/>
      <c r="I401" s="10"/>
    </row>
    <row r="402" customFormat="false" ht="13.8" hidden="false" customHeight="false" outlineLevel="0" collapsed="false">
      <c r="H402" s="9"/>
      <c r="I402" s="10"/>
    </row>
    <row r="403" customFormat="false" ht="13.8" hidden="false" customHeight="false" outlineLevel="0" collapsed="false">
      <c r="H403" s="9"/>
      <c r="I403" s="10"/>
    </row>
    <row r="404" customFormat="false" ht="13.8" hidden="false" customHeight="false" outlineLevel="0" collapsed="false">
      <c r="H404" s="9"/>
      <c r="I404" s="10"/>
    </row>
    <row r="405" customFormat="false" ht="13.8" hidden="false" customHeight="false" outlineLevel="0" collapsed="false">
      <c r="H405" s="9"/>
      <c r="I405" s="10"/>
    </row>
    <row r="406" customFormat="false" ht="13.8" hidden="false" customHeight="false" outlineLevel="0" collapsed="false">
      <c r="H406" s="9"/>
      <c r="I406" s="10"/>
    </row>
    <row r="407" customFormat="false" ht="13.8" hidden="false" customHeight="false" outlineLevel="0" collapsed="false">
      <c r="H407" s="9"/>
      <c r="I407" s="10"/>
    </row>
    <row r="408" customFormat="false" ht="13.8" hidden="false" customHeight="false" outlineLevel="0" collapsed="false">
      <c r="H408" s="9"/>
      <c r="I408" s="10"/>
    </row>
    <row r="409" customFormat="false" ht="13.8" hidden="false" customHeight="false" outlineLevel="0" collapsed="false">
      <c r="H409" s="9"/>
      <c r="I409" s="10"/>
    </row>
    <row r="410" customFormat="false" ht="13.8" hidden="false" customHeight="false" outlineLevel="0" collapsed="false">
      <c r="H410" s="9"/>
      <c r="I410" s="10"/>
    </row>
    <row r="411" customFormat="false" ht="13.8" hidden="false" customHeight="false" outlineLevel="0" collapsed="false">
      <c r="H411" s="9"/>
      <c r="I411" s="10"/>
    </row>
    <row r="412" customFormat="false" ht="13.8" hidden="false" customHeight="false" outlineLevel="0" collapsed="false">
      <c r="H412" s="9"/>
      <c r="I412" s="10"/>
    </row>
    <row r="413" customFormat="false" ht="13.8" hidden="false" customHeight="false" outlineLevel="0" collapsed="false">
      <c r="H413" s="9"/>
      <c r="I413" s="10"/>
    </row>
    <row r="414" customFormat="false" ht="13.8" hidden="false" customHeight="false" outlineLevel="0" collapsed="false">
      <c r="H414" s="9"/>
      <c r="I414" s="10"/>
    </row>
    <row r="415" customFormat="false" ht="13.8" hidden="false" customHeight="false" outlineLevel="0" collapsed="false">
      <c r="H415" s="9"/>
      <c r="I415" s="10"/>
    </row>
    <row r="416" customFormat="false" ht="13.8" hidden="false" customHeight="false" outlineLevel="0" collapsed="false">
      <c r="H416" s="9"/>
      <c r="I416" s="10"/>
    </row>
    <row r="417" customFormat="false" ht="13.8" hidden="false" customHeight="false" outlineLevel="0" collapsed="false">
      <c r="H417" s="9"/>
      <c r="I417" s="10"/>
    </row>
    <row r="418" customFormat="false" ht="13.8" hidden="false" customHeight="false" outlineLevel="0" collapsed="false">
      <c r="H418" s="9"/>
      <c r="I418" s="10"/>
    </row>
    <row r="419" customFormat="false" ht="13.8" hidden="false" customHeight="false" outlineLevel="0" collapsed="false">
      <c r="H419" s="9"/>
      <c r="I419" s="10"/>
    </row>
    <row r="420" customFormat="false" ht="13.8" hidden="false" customHeight="false" outlineLevel="0" collapsed="false">
      <c r="H420" s="9"/>
      <c r="I420" s="10"/>
    </row>
    <row r="421" customFormat="false" ht="13.8" hidden="false" customHeight="false" outlineLevel="0" collapsed="false">
      <c r="H421" s="9"/>
      <c r="I421" s="10"/>
    </row>
    <row r="422" customFormat="false" ht="13.8" hidden="false" customHeight="false" outlineLevel="0" collapsed="false">
      <c r="H422" s="9"/>
      <c r="I422" s="10"/>
    </row>
    <row r="423" customFormat="false" ht="13.8" hidden="false" customHeight="false" outlineLevel="0" collapsed="false">
      <c r="H423" s="9"/>
      <c r="I423" s="10"/>
    </row>
    <row r="424" customFormat="false" ht="13.8" hidden="false" customHeight="false" outlineLevel="0" collapsed="false">
      <c r="H424" s="9"/>
      <c r="I424" s="10"/>
    </row>
    <row r="425" customFormat="false" ht="13.8" hidden="false" customHeight="false" outlineLevel="0" collapsed="false">
      <c r="H425" s="9"/>
      <c r="I425" s="10"/>
    </row>
    <row r="426" customFormat="false" ht="13.8" hidden="false" customHeight="false" outlineLevel="0" collapsed="false">
      <c r="H426" s="9"/>
      <c r="I426" s="10"/>
    </row>
    <row r="427" customFormat="false" ht="13.8" hidden="false" customHeight="false" outlineLevel="0" collapsed="false">
      <c r="H427" s="9"/>
      <c r="I427" s="10"/>
    </row>
    <row r="428" customFormat="false" ht="13.8" hidden="false" customHeight="false" outlineLevel="0" collapsed="false">
      <c r="H428" s="9"/>
      <c r="I428" s="10"/>
    </row>
    <row r="429" customFormat="false" ht="13.8" hidden="false" customHeight="false" outlineLevel="0" collapsed="false">
      <c r="H429" s="9"/>
      <c r="I429" s="10"/>
    </row>
    <row r="430" customFormat="false" ht="13.8" hidden="false" customHeight="false" outlineLevel="0" collapsed="false">
      <c r="H430" s="9"/>
      <c r="I430" s="10"/>
    </row>
    <row r="431" customFormat="false" ht="13.8" hidden="false" customHeight="false" outlineLevel="0" collapsed="false">
      <c r="H431" s="9"/>
      <c r="I431" s="10"/>
    </row>
    <row r="432" customFormat="false" ht="13.8" hidden="false" customHeight="false" outlineLevel="0" collapsed="false">
      <c r="H432" s="9"/>
      <c r="I432" s="10"/>
    </row>
    <row r="433" customFormat="false" ht="13.8" hidden="false" customHeight="false" outlineLevel="0" collapsed="false">
      <c r="H433" s="9"/>
      <c r="I433" s="10"/>
    </row>
    <row r="434" customFormat="false" ht="13.8" hidden="false" customHeight="false" outlineLevel="0" collapsed="false">
      <c r="H434" s="9"/>
      <c r="I434" s="10"/>
    </row>
    <row r="435" customFormat="false" ht="13.8" hidden="false" customHeight="false" outlineLevel="0" collapsed="false">
      <c r="H435" s="9"/>
      <c r="I435" s="10"/>
    </row>
    <row r="436" customFormat="false" ht="13.8" hidden="false" customHeight="false" outlineLevel="0" collapsed="false">
      <c r="H436" s="9"/>
      <c r="I436" s="10"/>
    </row>
    <row r="437" customFormat="false" ht="13.8" hidden="false" customHeight="false" outlineLevel="0" collapsed="false">
      <c r="H437" s="9"/>
      <c r="I437" s="10"/>
    </row>
    <row r="438" customFormat="false" ht="13.8" hidden="false" customHeight="false" outlineLevel="0" collapsed="false">
      <c r="H438" s="9"/>
      <c r="I438" s="10"/>
    </row>
    <row r="439" customFormat="false" ht="13.8" hidden="false" customHeight="false" outlineLevel="0" collapsed="false">
      <c r="H439" s="9"/>
      <c r="I439" s="10"/>
    </row>
    <row r="440" customFormat="false" ht="13.8" hidden="false" customHeight="false" outlineLevel="0" collapsed="false">
      <c r="H440" s="9"/>
      <c r="I440" s="10"/>
    </row>
    <row r="441" customFormat="false" ht="13.8" hidden="false" customHeight="false" outlineLevel="0" collapsed="false">
      <c r="H441" s="9"/>
      <c r="I441" s="10"/>
    </row>
    <row r="442" customFormat="false" ht="13.8" hidden="false" customHeight="false" outlineLevel="0" collapsed="false">
      <c r="H442" s="9"/>
      <c r="I442" s="10"/>
    </row>
    <row r="443" customFormat="false" ht="13.8" hidden="false" customHeight="false" outlineLevel="0" collapsed="false">
      <c r="H443" s="9"/>
      <c r="I443" s="10"/>
    </row>
    <row r="444" customFormat="false" ht="13.8" hidden="false" customHeight="false" outlineLevel="0" collapsed="false">
      <c r="H444" s="9"/>
      <c r="I444" s="10"/>
    </row>
    <row r="445" customFormat="false" ht="13.8" hidden="false" customHeight="false" outlineLevel="0" collapsed="false">
      <c r="H445" s="9"/>
      <c r="I445" s="10"/>
    </row>
    <row r="446" customFormat="false" ht="13.8" hidden="false" customHeight="false" outlineLevel="0" collapsed="false">
      <c r="H446" s="9"/>
      <c r="I446" s="10"/>
    </row>
    <row r="447" customFormat="false" ht="13.8" hidden="false" customHeight="false" outlineLevel="0" collapsed="false">
      <c r="H447" s="9"/>
      <c r="I447" s="10"/>
    </row>
    <row r="448" customFormat="false" ht="13.8" hidden="false" customHeight="false" outlineLevel="0" collapsed="false">
      <c r="H448" s="9"/>
      <c r="I448" s="10"/>
    </row>
    <row r="449" customFormat="false" ht="13.8" hidden="false" customHeight="false" outlineLevel="0" collapsed="false">
      <c r="H449" s="9"/>
      <c r="I449" s="10"/>
    </row>
    <row r="450" customFormat="false" ht="13.8" hidden="false" customHeight="false" outlineLevel="0" collapsed="false">
      <c r="H450" s="9"/>
      <c r="I450" s="10"/>
    </row>
    <row r="451" customFormat="false" ht="13.8" hidden="false" customHeight="false" outlineLevel="0" collapsed="false">
      <c r="H451" s="9"/>
      <c r="I451" s="10"/>
    </row>
    <row r="452" customFormat="false" ht="13.8" hidden="false" customHeight="false" outlineLevel="0" collapsed="false">
      <c r="H452" s="9"/>
      <c r="I452" s="10"/>
    </row>
    <row r="453" customFormat="false" ht="13.8" hidden="false" customHeight="false" outlineLevel="0" collapsed="false">
      <c r="H453" s="9"/>
      <c r="I453" s="10"/>
    </row>
    <row r="454" customFormat="false" ht="13.8" hidden="false" customHeight="false" outlineLevel="0" collapsed="false">
      <c r="H454" s="9"/>
      <c r="I454" s="10"/>
    </row>
    <row r="455" customFormat="false" ht="13.8" hidden="false" customHeight="false" outlineLevel="0" collapsed="false">
      <c r="H455" s="9"/>
      <c r="I455" s="10"/>
    </row>
    <row r="456" customFormat="false" ht="13.8" hidden="false" customHeight="false" outlineLevel="0" collapsed="false">
      <c r="H456" s="9"/>
      <c r="I456" s="10"/>
    </row>
    <row r="457" customFormat="false" ht="13.8" hidden="false" customHeight="false" outlineLevel="0" collapsed="false">
      <c r="H457" s="9"/>
      <c r="I457" s="10"/>
    </row>
    <row r="458" customFormat="false" ht="13.8" hidden="false" customHeight="false" outlineLevel="0" collapsed="false">
      <c r="H458" s="9"/>
      <c r="I458" s="10"/>
    </row>
    <row r="459" customFormat="false" ht="13.8" hidden="false" customHeight="false" outlineLevel="0" collapsed="false">
      <c r="H459" s="9"/>
      <c r="I459" s="10"/>
    </row>
    <row r="460" customFormat="false" ht="13.8" hidden="false" customHeight="false" outlineLevel="0" collapsed="false">
      <c r="H460" s="9"/>
      <c r="I460" s="10"/>
    </row>
    <row r="461" customFormat="false" ht="13.8" hidden="false" customHeight="false" outlineLevel="0" collapsed="false">
      <c r="H461" s="9"/>
      <c r="I461" s="10"/>
    </row>
    <row r="462" customFormat="false" ht="13.8" hidden="false" customHeight="false" outlineLevel="0" collapsed="false">
      <c r="H462" s="9"/>
      <c r="I462" s="10"/>
    </row>
    <row r="463" customFormat="false" ht="13.8" hidden="false" customHeight="false" outlineLevel="0" collapsed="false">
      <c r="H463" s="9"/>
      <c r="I463" s="10"/>
    </row>
    <row r="464" customFormat="false" ht="13.8" hidden="false" customHeight="false" outlineLevel="0" collapsed="false">
      <c r="H464" s="9"/>
      <c r="I464" s="10"/>
    </row>
    <row r="465" customFormat="false" ht="13.8" hidden="false" customHeight="false" outlineLevel="0" collapsed="false">
      <c r="H465" s="9"/>
      <c r="I465" s="10"/>
    </row>
    <row r="466" customFormat="false" ht="13.8" hidden="false" customHeight="false" outlineLevel="0" collapsed="false">
      <c r="H466" s="9"/>
      <c r="I466" s="10"/>
    </row>
    <row r="467" customFormat="false" ht="13.8" hidden="false" customHeight="false" outlineLevel="0" collapsed="false">
      <c r="H467" s="9"/>
      <c r="I467" s="10"/>
    </row>
    <row r="468" customFormat="false" ht="13.8" hidden="false" customHeight="false" outlineLevel="0" collapsed="false">
      <c r="H468" s="9"/>
      <c r="I468" s="10"/>
    </row>
    <row r="469" customFormat="false" ht="13.8" hidden="false" customHeight="false" outlineLevel="0" collapsed="false">
      <c r="H469" s="9"/>
      <c r="I469" s="10"/>
    </row>
    <row r="470" customFormat="false" ht="13.8" hidden="false" customHeight="false" outlineLevel="0" collapsed="false">
      <c r="H470" s="9"/>
      <c r="I470" s="10"/>
    </row>
    <row r="471" customFormat="false" ht="13.8" hidden="false" customHeight="false" outlineLevel="0" collapsed="false">
      <c r="H471" s="9"/>
      <c r="I471" s="10"/>
    </row>
    <row r="472" customFormat="false" ht="13.8" hidden="false" customHeight="false" outlineLevel="0" collapsed="false">
      <c r="H472" s="9"/>
      <c r="I472" s="10"/>
    </row>
    <row r="473" customFormat="false" ht="13.8" hidden="false" customHeight="false" outlineLevel="0" collapsed="false">
      <c r="H473" s="9"/>
      <c r="I473" s="10"/>
    </row>
    <row r="474" customFormat="false" ht="13.8" hidden="false" customHeight="false" outlineLevel="0" collapsed="false">
      <c r="H474" s="9"/>
      <c r="I474" s="10"/>
    </row>
    <row r="475" customFormat="false" ht="13.8" hidden="false" customHeight="false" outlineLevel="0" collapsed="false">
      <c r="H475" s="9"/>
      <c r="I475" s="10"/>
    </row>
    <row r="476" customFormat="false" ht="13.8" hidden="false" customHeight="false" outlineLevel="0" collapsed="false">
      <c r="H476" s="9"/>
      <c r="I476" s="10"/>
    </row>
    <row r="477" customFormat="false" ht="13.8" hidden="false" customHeight="false" outlineLevel="0" collapsed="false">
      <c r="H477" s="9"/>
      <c r="I477" s="10"/>
    </row>
    <row r="478" customFormat="false" ht="13.8" hidden="false" customHeight="false" outlineLevel="0" collapsed="false">
      <c r="H478" s="9"/>
      <c r="I478" s="10"/>
    </row>
    <row r="479" customFormat="false" ht="13.8" hidden="false" customHeight="false" outlineLevel="0" collapsed="false">
      <c r="H479" s="9"/>
      <c r="I479" s="10"/>
    </row>
    <row r="480" customFormat="false" ht="13.8" hidden="false" customHeight="false" outlineLevel="0" collapsed="false">
      <c r="H480" s="9"/>
      <c r="I480" s="10"/>
    </row>
    <row r="481" customFormat="false" ht="13.8" hidden="false" customHeight="false" outlineLevel="0" collapsed="false">
      <c r="H481" s="9"/>
      <c r="I481" s="10"/>
    </row>
    <row r="482" customFormat="false" ht="13.8" hidden="false" customHeight="false" outlineLevel="0" collapsed="false">
      <c r="H482" s="9"/>
      <c r="I482" s="10"/>
    </row>
    <row r="483" customFormat="false" ht="13.8" hidden="false" customHeight="false" outlineLevel="0" collapsed="false">
      <c r="H483" s="9"/>
      <c r="I483" s="10"/>
    </row>
    <row r="484" customFormat="false" ht="13.8" hidden="false" customHeight="false" outlineLevel="0" collapsed="false">
      <c r="H484" s="9"/>
      <c r="I484" s="10"/>
    </row>
    <row r="485" customFormat="false" ht="13.8" hidden="false" customHeight="false" outlineLevel="0" collapsed="false">
      <c r="H485" s="9"/>
      <c r="I485" s="10"/>
    </row>
    <row r="486" customFormat="false" ht="13.8" hidden="false" customHeight="false" outlineLevel="0" collapsed="false">
      <c r="H486" s="9"/>
      <c r="I486" s="10"/>
    </row>
    <row r="487" customFormat="false" ht="13.8" hidden="false" customHeight="false" outlineLevel="0" collapsed="false">
      <c r="H487" s="9"/>
      <c r="I487" s="10"/>
    </row>
    <row r="488" customFormat="false" ht="13.8" hidden="false" customHeight="false" outlineLevel="0" collapsed="false">
      <c r="H488" s="9"/>
      <c r="I488" s="10"/>
    </row>
    <row r="489" customFormat="false" ht="13.8" hidden="false" customHeight="false" outlineLevel="0" collapsed="false">
      <c r="H489" s="9"/>
      <c r="I489" s="10"/>
    </row>
    <row r="490" customFormat="false" ht="13.8" hidden="false" customHeight="false" outlineLevel="0" collapsed="false">
      <c r="H490" s="9"/>
      <c r="I490" s="10"/>
    </row>
    <row r="491" customFormat="false" ht="13.8" hidden="false" customHeight="false" outlineLevel="0" collapsed="false">
      <c r="H491" s="9"/>
      <c r="I491" s="10"/>
    </row>
    <row r="492" customFormat="false" ht="13.8" hidden="false" customHeight="false" outlineLevel="0" collapsed="false">
      <c r="H492" s="9"/>
      <c r="I492" s="10"/>
    </row>
    <row r="493" customFormat="false" ht="13.8" hidden="false" customHeight="false" outlineLevel="0" collapsed="false">
      <c r="H493" s="9"/>
      <c r="I493" s="10"/>
    </row>
    <row r="494" customFormat="false" ht="13.8" hidden="false" customHeight="false" outlineLevel="0" collapsed="false">
      <c r="H494" s="9"/>
      <c r="I494" s="10"/>
    </row>
    <row r="495" customFormat="false" ht="13.8" hidden="false" customHeight="false" outlineLevel="0" collapsed="false">
      <c r="H495" s="9"/>
      <c r="I495" s="10"/>
    </row>
    <row r="496" customFormat="false" ht="13.8" hidden="false" customHeight="false" outlineLevel="0" collapsed="false">
      <c r="H496" s="9"/>
      <c r="I496" s="10"/>
    </row>
    <row r="497" customFormat="false" ht="13.8" hidden="false" customHeight="false" outlineLevel="0" collapsed="false">
      <c r="H497" s="9"/>
      <c r="I497" s="10"/>
    </row>
    <row r="498" customFormat="false" ht="13.8" hidden="false" customHeight="false" outlineLevel="0" collapsed="false">
      <c r="H498" s="9"/>
      <c r="I498" s="10"/>
    </row>
    <row r="499" customFormat="false" ht="13.8" hidden="false" customHeight="false" outlineLevel="0" collapsed="false">
      <c r="H499" s="9"/>
      <c r="I499" s="10"/>
    </row>
    <row r="500" customFormat="false" ht="13.8" hidden="false" customHeight="false" outlineLevel="0" collapsed="false">
      <c r="H500" s="9"/>
      <c r="I500" s="10"/>
    </row>
    <row r="501" customFormat="false" ht="13.8" hidden="false" customHeight="false" outlineLevel="0" collapsed="false">
      <c r="H501" s="9"/>
      <c r="I501" s="10"/>
    </row>
    <row r="502" customFormat="false" ht="13.8" hidden="false" customHeight="false" outlineLevel="0" collapsed="false">
      <c r="H502" s="9"/>
      <c r="I502" s="10"/>
    </row>
    <row r="503" customFormat="false" ht="13.8" hidden="false" customHeight="false" outlineLevel="0" collapsed="false">
      <c r="H503" s="9"/>
      <c r="I503" s="10"/>
    </row>
    <row r="504" customFormat="false" ht="13.8" hidden="false" customHeight="false" outlineLevel="0" collapsed="false">
      <c r="H504" s="9"/>
      <c r="I504" s="10"/>
    </row>
    <row r="505" customFormat="false" ht="13.8" hidden="false" customHeight="false" outlineLevel="0" collapsed="false">
      <c r="H505" s="9"/>
      <c r="I505" s="10"/>
    </row>
    <row r="506" customFormat="false" ht="13.8" hidden="false" customHeight="false" outlineLevel="0" collapsed="false">
      <c r="H506" s="9"/>
      <c r="I506" s="10"/>
    </row>
    <row r="507" customFormat="false" ht="13.8" hidden="false" customHeight="false" outlineLevel="0" collapsed="false">
      <c r="H507" s="9"/>
      <c r="I507" s="10"/>
    </row>
    <row r="508" customFormat="false" ht="13.8" hidden="false" customHeight="false" outlineLevel="0" collapsed="false">
      <c r="H508" s="9"/>
      <c r="I508" s="10"/>
    </row>
    <row r="509" customFormat="false" ht="13.8" hidden="false" customHeight="false" outlineLevel="0" collapsed="false">
      <c r="H509" s="9"/>
      <c r="I509" s="10"/>
    </row>
    <row r="510" customFormat="false" ht="13.8" hidden="false" customHeight="false" outlineLevel="0" collapsed="false">
      <c r="H510" s="9"/>
      <c r="I510" s="10"/>
    </row>
    <row r="511" customFormat="false" ht="13.8" hidden="false" customHeight="false" outlineLevel="0" collapsed="false">
      <c r="H511" s="9"/>
      <c r="I511" s="10"/>
    </row>
    <row r="512" customFormat="false" ht="13.8" hidden="false" customHeight="false" outlineLevel="0" collapsed="false">
      <c r="H512" s="9"/>
      <c r="I512" s="10"/>
    </row>
    <row r="513" customFormat="false" ht="13.8" hidden="false" customHeight="false" outlineLevel="0" collapsed="false">
      <c r="H513" s="9"/>
      <c r="I513" s="10"/>
    </row>
    <row r="514" customFormat="false" ht="13.8" hidden="false" customHeight="false" outlineLevel="0" collapsed="false">
      <c r="H514" s="9"/>
      <c r="I514" s="10"/>
    </row>
    <row r="515" customFormat="false" ht="13.8" hidden="false" customHeight="false" outlineLevel="0" collapsed="false">
      <c r="H515" s="9"/>
      <c r="I515" s="10"/>
    </row>
    <row r="516" customFormat="false" ht="13.8" hidden="false" customHeight="false" outlineLevel="0" collapsed="false">
      <c r="H516" s="9"/>
      <c r="I516" s="10"/>
    </row>
    <row r="517" customFormat="false" ht="13.8" hidden="false" customHeight="false" outlineLevel="0" collapsed="false">
      <c r="H517" s="9"/>
      <c r="I517" s="10"/>
    </row>
    <row r="518" customFormat="false" ht="13.8" hidden="false" customHeight="false" outlineLevel="0" collapsed="false">
      <c r="H518" s="9"/>
      <c r="I518" s="10"/>
    </row>
    <row r="519" customFormat="false" ht="13.8" hidden="false" customHeight="false" outlineLevel="0" collapsed="false">
      <c r="H519" s="9"/>
      <c r="I519" s="10"/>
    </row>
    <row r="520" customFormat="false" ht="13.8" hidden="false" customHeight="false" outlineLevel="0" collapsed="false">
      <c r="H520" s="9"/>
      <c r="I520" s="10"/>
    </row>
    <row r="521" customFormat="false" ht="13.8" hidden="false" customHeight="false" outlineLevel="0" collapsed="false">
      <c r="H521" s="9"/>
      <c r="I521" s="10"/>
    </row>
    <row r="522" customFormat="false" ht="13.8" hidden="false" customHeight="false" outlineLevel="0" collapsed="false">
      <c r="H522" s="9"/>
      <c r="I522" s="10"/>
    </row>
    <row r="523" customFormat="false" ht="13.8" hidden="false" customHeight="false" outlineLevel="0" collapsed="false">
      <c r="H523" s="9"/>
      <c r="I523" s="10"/>
    </row>
    <row r="524" customFormat="false" ht="13.8" hidden="false" customHeight="false" outlineLevel="0" collapsed="false">
      <c r="H524" s="9"/>
      <c r="I524" s="10"/>
    </row>
    <row r="525" customFormat="false" ht="13.8" hidden="false" customHeight="false" outlineLevel="0" collapsed="false">
      <c r="H525" s="9"/>
      <c r="I525" s="10"/>
    </row>
    <row r="526" customFormat="false" ht="13.8" hidden="false" customHeight="false" outlineLevel="0" collapsed="false">
      <c r="H526" s="9"/>
      <c r="I526" s="10"/>
    </row>
    <row r="527" customFormat="false" ht="13.8" hidden="false" customHeight="false" outlineLevel="0" collapsed="false">
      <c r="H527" s="9"/>
      <c r="I527" s="10"/>
    </row>
    <row r="528" customFormat="false" ht="13.8" hidden="false" customHeight="false" outlineLevel="0" collapsed="false">
      <c r="H528" s="9"/>
      <c r="I528" s="10"/>
    </row>
    <row r="529" customFormat="false" ht="13.8" hidden="false" customHeight="false" outlineLevel="0" collapsed="false">
      <c r="H529" s="9"/>
      <c r="I529" s="10"/>
    </row>
    <row r="530" customFormat="false" ht="13.8" hidden="false" customHeight="false" outlineLevel="0" collapsed="false">
      <c r="H530" s="9"/>
      <c r="I530" s="10"/>
    </row>
    <row r="531" customFormat="false" ht="13.8" hidden="false" customHeight="false" outlineLevel="0" collapsed="false">
      <c r="H531" s="9"/>
      <c r="I531" s="10"/>
    </row>
    <row r="532" customFormat="false" ht="13.8" hidden="false" customHeight="false" outlineLevel="0" collapsed="false">
      <c r="H532" s="9"/>
      <c r="I532" s="10"/>
    </row>
    <row r="533" customFormat="false" ht="13.8" hidden="false" customHeight="false" outlineLevel="0" collapsed="false">
      <c r="H533" s="9"/>
      <c r="I533" s="10"/>
    </row>
    <row r="534" customFormat="false" ht="13.8" hidden="false" customHeight="false" outlineLevel="0" collapsed="false">
      <c r="H534" s="9"/>
      <c r="I534" s="10"/>
    </row>
    <row r="535" customFormat="false" ht="13.8" hidden="false" customHeight="false" outlineLevel="0" collapsed="false">
      <c r="H535" s="9"/>
      <c r="I535" s="10"/>
    </row>
    <row r="536" customFormat="false" ht="13.8" hidden="false" customHeight="false" outlineLevel="0" collapsed="false">
      <c r="H536" s="9"/>
      <c r="I536" s="10"/>
    </row>
    <row r="537" customFormat="false" ht="13.8" hidden="false" customHeight="false" outlineLevel="0" collapsed="false">
      <c r="H537" s="9"/>
      <c r="I537" s="10"/>
    </row>
    <row r="538" customFormat="false" ht="13.8" hidden="false" customHeight="false" outlineLevel="0" collapsed="false">
      <c r="H538" s="9"/>
      <c r="I538" s="10"/>
    </row>
    <row r="539" customFormat="false" ht="13.8" hidden="false" customHeight="false" outlineLevel="0" collapsed="false">
      <c r="H539" s="9"/>
      <c r="I539" s="10"/>
    </row>
    <row r="540" customFormat="false" ht="13.8" hidden="false" customHeight="false" outlineLevel="0" collapsed="false">
      <c r="H540" s="9"/>
      <c r="I540" s="10"/>
    </row>
    <row r="541" customFormat="false" ht="13.8" hidden="false" customHeight="false" outlineLevel="0" collapsed="false">
      <c r="H541" s="9"/>
      <c r="I541" s="10"/>
    </row>
    <row r="542" customFormat="false" ht="13.8" hidden="false" customHeight="false" outlineLevel="0" collapsed="false">
      <c r="H542" s="9"/>
      <c r="I542" s="10"/>
    </row>
    <row r="543" customFormat="false" ht="13.8" hidden="false" customHeight="false" outlineLevel="0" collapsed="false">
      <c r="H543" s="9"/>
      <c r="I543" s="10"/>
    </row>
    <row r="544" customFormat="false" ht="13.8" hidden="false" customHeight="false" outlineLevel="0" collapsed="false">
      <c r="H544" s="9"/>
      <c r="I544" s="10"/>
    </row>
    <row r="545" customFormat="false" ht="13.8" hidden="false" customHeight="false" outlineLevel="0" collapsed="false">
      <c r="H545" s="9"/>
      <c r="I545" s="10"/>
    </row>
    <row r="546" customFormat="false" ht="13.8" hidden="false" customHeight="false" outlineLevel="0" collapsed="false">
      <c r="H546" s="9"/>
      <c r="I546" s="10"/>
    </row>
    <row r="547" customFormat="false" ht="13.8" hidden="false" customHeight="false" outlineLevel="0" collapsed="false">
      <c r="H547" s="9"/>
      <c r="I547" s="10"/>
    </row>
    <row r="548" customFormat="false" ht="13.8" hidden="false" customHeight="false" outlineLevel="0" collapsed="false">
      <c r="H548" s="9"/>
      <c r="I548" s="10"/>
    </row>
    <row r="549" customFormat="false" ht="13.8" hidden="false" customHeight="false" outlineLevel="0" collapsed="false">
      <c r="H549" s="9"/>
      <c r="I549" s="10"/>
    </row>
    <row r="550" customFormat="false" ht="13.8" hidden="false" customHeight="false" outlineLevel="0" collapsed="false">
      <c r="H550" s="9"/>
      <c r="I550" s="10"/>
    </row>
    <row r="551" customFormat="false" ht="13.8" hidden="false" customHeight="false" outlineLevel="0" collapsed="false">
      <c r="H551" s="9"/>
      <c r="I551" s="10"/>
    </row>
    <row r="552" customFormat="false" ht="13.8" hidden="false" customHeight="false" outlineLevel="0" collapsed="false">
      <c r="H552" s="9"/>
      <c r="I552" s="10"/>
    </row>
    <row r="553" customFormat="false" ht="13.8" hidden="false" customHeight="false" outlineLevel="0" collapsed="false">
      <c r="H553" s="9"/>
      <c r="I553" s="10"/>
    </row>
    <row r="554" customFormat="false" ht="13.8" hidden="false" customHeight="false" outlineLevel="0" collapsed="false">
      <c r="H554" s="9"/>
      <c r="I554" s="10"/>
    </row>
    <row r="555" customFormat="false" ht="13.8" hidden="false" customHeight="false" outlineLevel="0" collapsed="false">
      <c r="H555" s="9"/>
      <c r="I555" s="10"/>
    </row>
    <row r="556" customFormat="false" ht="13.8" hidden="false" customHeight="false" outlineLevel="0" collapsed="false">
      <c r="H556" s="9"/>
      <c r="I556" s="10"/>
    </row>
    <row r="557" customFormat="false" ht="13.8" hidden="false" customHeight="false" outlineLevel="0" collapsed="false">
      <c r="H557" s="9"/>
      <c r="I557" s="10"/>
    </row>
    <row r="558" customFormat="false" ht="13.8" hidden="false" customHeight="false" outlineLevel="0" collapsed="false">
      <c r="H558" s="9"/>
      <c r="I558" s="10"/>
    </row>
    <row r="559" customFormat="false" ht="13.8" hidden="false" customHeight="false" outlineLevel="0" collapsed="false">
      <c r="H559" s="9"/>
      <c r="I559" s="10"/>
    </row>
    <row r="560" customFormat="false" ht="13.8" hidden="false" customHeight="false" outlineLevel="0" collapsed="false">
      <c r="H560" s="9"/>
      <c r="I560" s="10"/>
    </row>
    <row r="561" customFormat="false" ht="13.8" hidden="false" customHeight="false" outlineLevel="0" collapsed="false">
      <c r="H561" s="9"/>
      <c r="I561" s="10"/>
    </row>
    <row r="562" customFormat="false" ht="13.8" hidden="false" customHeight="false" outlineLevel="0" collapsed="false">
      <c r="H562" s="9"/>
      <c r="I562" s="10"/>
    </row>
    <row r="563" customFormat="false" ht="13.8" hidden="false" customHeight="false" outlineLevel="0" collapsed="false">
      <c r="H563" s="9"/>
      <c r="I563" s="10"/>
    </row>
    <row r="564" customFormat="false" ht="13.8" hidden="false" customHeight="false" outlineLevel="0" collapsed="false">
      <c r="H564" s="9"/>
      <c r="I564" s="10"/>
    </row>
    <row r="565" customFormat="false" ht="13.8" hidden="false" customHeight="false" outlineLevel="0" collapsed="false">
      <c r="H565" s="9"/>
      <c r="I565" s="10"/>
    </row>
    <row r="566" customFormat="false" ht="13.8" hidden="false" customHeight="false" outlineLevel="0" collapsed="false">
      <c r="H566" s="9"/>
      <c r="I566" s="10"/>
    </row>
    <row r="567" customFormat="false" ht="13.8" hidden="false" customHeight="false" outlineLevel="0" collapsed="false">
      <c r="H567" s="9"/>
      <c r="I567" s="10"/>
    </row>
    <row r="568" customFormat="false" ht="13.8" hidden="false" customHeight="false" outlineLevel="0" collapsed="false">
      <c r="H568" s="9"/>
      <c r="I568" s="10"/>
    </row>
    <row r="569" customFormat="false" ht="13.8" hidden="false" customHeight="false" outlineLevel="0" collapsed="false">
      <c r="H569" s="9"/>
      <c r="I569" s="10"/>
    </row>
    <row r="570" customFormat="false" ht="13.8" hidden="false" customHeight="false" outlineLevel="0" collapsed="false">
      <c r="H570" s="9"/>
      <c r="I570" s="10"/>
    </row>
    <row r="571" customFormat="false" ht="13.8" hidden="false" customHeight="false" outlineLevel="0" collapsed="false">
      <c r="H571" s="9"/>
      <c r="I571" s="10"/>
    </row>
    <row r="572" customFormat="false" ht="13.8" hidden="false" customHeight="false" outlineLevel="0" collapsed="false">
      <c r="H572" s="9"/>
      <c r="I572" s="10"/>
    </row>
    <row r="573" customFormat="false" ht="13.8" hidden="false" customHeight="false" outlineLevel="0" collapsed="false">
      <c r="H573" s="9"/>
      <c r="I573" s="10"/>
    </row>
    <row r="574" customFormat="false" ht="13.8" hidden="false" customHeight="false" outlineLevel="0" collapsed="false">
      <c r="H574" s="9"/>
      <c r="I574" s="10"/>
    </row>
    <row r="575" customFormat="false" ht="13.8" hidden="false" customHeight="false" outlineLevel="0" collapsed="false">
      <c r="H575" s="9"/>
      <c r="I575" s="10"/>
    </row>
    <row r="576" customFormat="false" ht="13.8" hidden="false" customHeight="false" outlineLevel="0" collapsed="false">
      <c r="H576" s="9"/>
      <c r="I576" s="10"/>
    </row>
    <row r="577" customFormat="false" ht="13.8" hidden="false" customHeight="false" outlineLevel="0" collapsed="false">
      <c r="H577" s="9"/>
      <c r="I577" s="10"/>
    </row>
    <row r="578" customFormat="false" ht="13.8" hidden="false" customHeight="false" outlineLevel="0" collapsed="false">
      <c r="H578" s="9"/>
      <c r="I578" s="10"/>
    </row>
    <row r="579" customFormat="false" ht="13.8" hidden="false" customHeight="false" outlineLevel="0" collapsed="false">
      <c r="H579" s="9"/>
      <c r="I579" s="10"/>
    </row>
    <row r="580" customFormat="false" ht="13.8" hidden="false" customHeight="false" outlineLevel="0" collapsed="false">
      <c r="H580" s="9"/>
      <c r="I580" s="10"/>
    </row>
    <row r="581" customFormat="false" ht="13.8" hidden="false" customHeight="false" outlineLevel="0" collapsed="false">
      <c r="H581" s="9"/>
      <c r="I581" s="10"/>
    </row>
    <row r="582" customFormat="false" ht="13.8" hidden="false" customHeight="false" outlineLevel="0" collapsed="false">
      <c r="H582" s="9"/>
      <c r="I582" s="10"/>
    </row>
    <row r="583" customFormat="false" ht="13.8" hidden="false" customHeight="false" outlineLevel="0" collapsed="false">
      <c r="H583" s="9"/>
      <c r="I583" s="10"/>
    </row>
    <row r="584" customFormat="false" ht="13.8" hidden="false" customHeight="false" outlineLevel="0" collapsed="false">
      <c r="H584" s="9"/>
      <c r="I584" s="10"/>
    </row>
    <row r="585" customFormat="false" ht="13.8" hidden="false" customHeight="false" outlineLevel="0" collapsed="false">
      <c r="H585" s="9"/>
      <c r="I585" s="10"/>
    </row>
    <row r="586" customFormat="false" ht="13.8" hidden="false" customHeight="false" outlineLevel="0" collapsed="false">
      <c r="H586" s="9"/>
      <c r="I586" s="10"/>
    </row>
    <row r="587" customFormat="false" ht="13.8" hidden="false" customHeight="false" outlineLevel="0" collapsed="false">
      <c r="H587" s="9"/>
      <c r="I587" s="10"/>
    </row>
    <row r="588" customFormat="false" ht="13.8" hidden="false" customHeight="false" outlineLevel="0" collapsed="false">
      <c r="H588" s="9"/>
      <c r="I588" s="10"/>
    </row>
    <row r="589" customFormat="false" ht="13.8" hidden="false" customHeight="false" outlineLevel="0" collapsed="false">
      <c r="H589" s="9"/>
      <c r="I589" s="10"/>
    </row>
    <row r="590" customFormat="false" ht="13.8" hidden="false" customHeight="false" outlineLevel="0" collapsed="false">
      <c r="H590" s="9"/>
      <c r="I590" s="10"/>
    </row>
    <row r="591" customFormat="false" ht="13.8" hidden="false" customHeight="false" outlineLevel="0" collapsed="false">
      <c r="H591" s="9"/>
      <c r="I591" s="10"/>
    </row>
    <row r="592" customFormat="false" ht="13.8" hidden="false" customHeight="false" outlineLevel="0" collapsed="false">
      <c r="H592" s="9"/>
      <c r="I592" s="10"/>
    </row>
    <row r="593" customFormat="false" ht="13.8" hidden="false" customHeight="false" outlineLevel="0" collapsed="false">
      <c r="H593" s="9"/>
      <c r="I593" s="10"/>
    </row>
    <row r="594" customFormat="false" ht="13.8" hidden="false" customHeight="false" outlineLevel="0" collapsed="false">
      <c r="H594" s="9"/>
      <c r="I594" s="10"/>
    </row>
    <row r="595" customFormat="false" ht="13.8" hidden="false" customHeight="false" outlineLevel="0" collapsed="false">
      <c r="H595" s="9"/>
      <c r="I595" s="10"/>
    </row>
    <row r="596" customFormat="false" ht="13.8" hidden="false" customHeight="false" outlineLevel="0" collapsed="false">
      <c r="H596" s="9"/>
      <c r="I596" s="10"/>
    </row>
    <row r="597" customFormat="false" ht="13.8" hidden="false" customHeight="false" outlineLevel="0" collapsed="false">
      <c r="H597" s="9"/>
      <c r="I597" s="10"/>
    </row>
    <row r="598" customFormat="false" ht="13.8" hidden="false" customHeight="false" outlineLevel="0" collapsed="false">
      <c r="H598" s="9"/>
      <c r="I598" s="10"/>
    </row>
    <row r="599" customFormat="false" ht="13.8" hidden="false" customHeight="false" outlineLevel="0" collapsed="false">
      <c r="H599" s="9"/>
      <c r="I599" s="10"/>
    </row>
    <row r="600" customFormat="false" ht="13.8" hidden="false" customHeight="false" outlineLevel="0" collapsed="false">
      <c r="H600" s="9"/>
      <c r="I600" s="10"/>
    </row>
    <row r="601" customFormat="false" ht="13.8" hidden="false" customHeight="false" outlineLevel="0" collapsed="false">
      <c r="H601" s="9"/>
      <c r="I601" s="10"/>
    </row>
    <row r="602" customFormat="false" ht="13.8" hidden="false" customHeight="false" outlineLevel="0" collapsed="false">
      <c r="H602" s="9"/>
      <c r="I602" s="10"/>
    </row>
    <row r="603" customFormat="false" ht="13.8" hidden="false" customHeight="false" outlineLevel="0" collapsed="false">
      <c r="H603" s="9"/>
      <c r="I603" s="10"/>
    </row>
    <row r="604" customFormat="false" ht="13.8" hidden="false" customHeight="false" outlineLevel="0" collapsed="false">
      <c r="H604" s="9"/>
      <c r="I604" s="10"/>
    </row>
    <row r="605" customFormat="false" ht="13.8" hidden="false" customHeight="false" outlineLevel="0" collapsed="false">
      <c r="H605" s="9"/>
      <c r="I605" s="10"/>
    </row>
    <row r="606" customFormat="false" ht="13.8" hidden="false" customHeight="false" outlineLevel="0" collapsed="false">
      <c r="H606" s="9"/>
      <c r="I606" s="10"/>
    </row>
    <row r="607" customFormat="false" ht="13.8" hidden="false" customHeight="false" outlineLevel="0" collapsed="false">
      <c r="H607" s="9"/>
      <c r="I607" s="10"/>
    </row>
    <row r="608" customFormat="false" ht="13.8" hidden="false" customHeight="false" outlineLevel="0" collapsed="false">
      <c r="H608" s="9"/>
      <c r="I608" s="10"/>
    </row>
    <row r="609" customFormat="false" ht="13.8" hidden="false" customHeight="false" outlineLevel="0" collapsed="false">
      <c r="H609" s="9"/>
      <c r="I609" s="10"/>
    </row>
    <row r="610" customFormat="false" ht="13.8" hidden="false" customHeight="false" outlineLevel="0" collapsed="false">
      <c r="H610" s="9"/>
      <c r="I610" s="10"/>
    </row>
    <row r="611" customFormat="false" ht="13.8" hidden="false" customHeight="false" outlineLevel="0" collapsed="false">
      <c r="H611" s="9"/>
      <c r="I611" s="10"/>
    </row>
    <row r="612" customFormat="false" ht="13.8" hidden="false" customHeight="false" outlineLevel="0" collapsed="false">
      <c r="H612" s="9"/>
      <c r="I612" s="10"/>
    </row>
    <row r="613" customFormat="false" ht="13.8" hidden="false" customHeight="false" outlineLevel="0" collapsed="false">
      <c r="H613" s="9"/>
      <c r="I613" s="10"/>
    </row>
    <row r="614" customFormat="false" ht="13.8" hidden="false" customHeight="false" outlineLevel="0" collapsed="false">
      <c r="H614" s="9"/>
      <c r="I614" s="10"/>
    </row>
    <row r="615" customFormat="false" ht="13.8" hidden="false" customHeight="false" outlineLevel="0" collapsed="false">
      <c r="H615" s="9"/>
      <c r="I615" s="10"/>
    </row>
    <row r="616" customFormat="false" ht="13.8" hidden="false" customHeight="false" outlineLevel="0" collapsed="false">
      <c r="H616" s="9"/>
      <c r="I616" s="10"/>
    </row>
    <row r="617" customFormat="false" ht="13.8" hidden="false" customHeight="false" outlineLevel="0" collapsed="false">
      <c r="H617" s="9"/>
      <c r="I617" s="10"/>
    </row>
    <row r="618" customFormat="false" ht="13.8" hidden="false" customHeight="false" outlineLevel="0" collapsed="false">
      <c r="H618" s="9"/>
      <c r="I618" s="10"/>
    </row>
    <row r="619" customFormat="false" ht="13.8" hidden="false" customHeight="false" outlineLevel="0" collapsed="false">
      <c r="H619" s="9"/>
      <c r="I619" s="10"/>
    </row>
    <row r="620" customFormat="false" ht="13.8" hidden="false" customHeight="false" outlineLevel="0" collapsed="false">
      <c r="H620" s="9"/>
      <c r="I620" s="10"/>
    </row>
    <row r="621" customFormat="false" ht="13.8" hidden="false" customHeight="false" outlineLevel="0" collapsed="false">
      <c r="H621" s="9"/>
      <c r="I621" s="10"/>
    </row>
    <row r="622" customFormat="false" ht="13.8" hidden="false" customHeight="false" outlineLevel="0" collapsed="false">
      <c r="H622" s="9"/>
      <c r="I622" s="10"/>
    </row>
    <row r="623" customFormat="false" ht="13.8" hidden="false" customHeight="false" outlineLevel="0" collapsed="false">
      <c r="H623" s="9"/>
      <c r="I623" s="10"/>
    </row>
    <row r="624" customFormat="false" ht="13.8" hidden="false" customHeight="false" outlineLevel="0" collapsed="false">
      <c r="H624" s="9"/>
      <c r="I624" s="10"/>
    </row>
    <row r="625" customFormat="false" ht="13.8" hidden="false" customHeight="false" outlineLevel="0" collapsed="false">
      <c r="H625" s="9"/>
      <c r="I625" s="10"/>
    </row>
    <row r="626" customFormat="false" ht="13.8" hidden="false" customHeight="false" outlineLevel="0" collapsed="false">
      <c r="H626" s="9"/>
      <c r="I626" s="10"/>
    </row>
    <row r="627" customFormat="false" ht="13.8" hidden="false" customHeight="false" outlineLevel="0" collapsed="false">
      <c r="H627" s="9"/>
      <c r="I627" s="10"/>
    </row>
    <row r="628" customFormat="false" ht="13.8" hidden="false" customHeight="false" outlineLevel="0" collapsed="false">
      <c r="H628" s="9"/>
      <c r="I628" s="10"/>
    </row>
    <row r="629" customFormat="false" ht="13.8" hidden="false" customHeight="false" outlineLevel="0" collapsed="false">
      <c r="H629" s="9"/>
      <c r="I629" s="10"/>
    </row>
    <row r="630" customFormat="false" ht="13.8" hidden="false" customHeight="false" outlineLevel="0" collapsed="false">
      <c r="H630" s="9"/>
      <c r="I630" s="10"/>
    </row>
    <row r="631" customFormat="false" ht="13.8" hidden="false" customHeight="false" outlineLevel="0" collapsed="false">
      <c r="H631" s="9"/>
      <c r="I631" s="10"/>
    </row>
    <row r="632" customFormat="false" ht="13.8" hidden="false" customHeight="false" outlineLevel="0" collapsed="false">
      <c r="H632" s="9"/>
      <c r="I632" s="10"/>
    </row>
    <row r="633" customFormat="false" ht="13.8" hidden="false" customHeight="false" outlineLevel="0" collapsed="false">
      <c r="H633" s="9"/>
      <c r="I633" s="10"/>
    </row>
    <row r="634" customFormat="false" ht="13.8" hidden="false" customHeight="false" outlineLevel="0" collapsed="false">
      <c r="H634" s="9"/>
      <c r="I634" s="10"/>
    </row>
    <row r="635" customFormat="false" ht="13.8" hidden="false" customHeight="false" outlineLevel="0" collapsed="false">
      <c r="H635" s="9"/>
      <c r="I635" s="10"/>
    </row>
    <row r="636" customFormat="false" ht="13.8" hidden="false" customHeight="false" outlineLevel="0" collapsed="false">
      <c r="H636" s="9"/>
      <c r="I636" s="10"/>
    </row>
    <row r="637" customFormat="false" ht="13.8" hidden="false" customHeight="false" outlineLevel="0" collapsed="false">
      <c r="H637" s="9"/>
      <c r="I637" s="10"/>
    </row>
    <row r="638" customFormat="false" ht="13.8" hidden="false" customHeight="false" outlineLevel="0" collapsed="false">
      <c r="H638" s="9"/>
      <c r="I638" s="10"/>
    </row>
    <row r="639" customFormat="false" ht="13.8" hidden="false" customHeight="false" outlineLevel="0" collapsed="false">
      <c r="H639" s="9"/>
      <c r="I639" s="10"/>
    </row>
    <row r="640" customFormat="false" ht="13.8" hidden="false" customHeight="false" outlineLevel="0" collapsed="false">
      <c r="H640" s="9"/>
      <c r="I640" s="10"/>
    </row>
    <row r="641" customFormat="false" ht="13.8" hidden="false" customHeight="false" outlineLevel="0" collapsed="false">
      <c r="H641" s="9"/>
      <c r="I641" s="10"/>
    </row>
    <row r="642" customFormat="false" ht="13.8" hidden="false" customHeight="false" outlineLevel="0" collapsed="false">
      <c r="H642" s="9"/>
      <c r="I642" s="10"/>
    </row>
    <row r="643" customFormat="false" ht="13.8" hidden="false" customHeight="false" outlineLevel="0" collapsed="false">
      <c r="H643" s="9"/>
      <c r="I643" s="10"/>
    </row>
    <row r="644" customFormat="false" ht="13.8" hidden="false" customHeight="false" outlineLevel="0" collapsed="false">
      <c r="H644" s="9"/>
      <c r="I644" s="10"/>
    </row>
    <row r="645" customFormat="false" ht="13.8" hidden="false" customHeight="false" outlineLevel="0" collapsed="false">
      <c r="H645" s="9"/>
      <c r="I645" s="10"/>
    </row>
    <row r="646" customFormat="false" ht="13.8" hidden="false" customHeight="false" outlineLevel="0" collapsed="false">
      <c r="H646" s="9"/>
      <c r="I646" s="10"/>
    </row>
    <row r="647" customFormat="false" ht="13.8" hidden="false" customHeight="false" outlineLevel="0" collapsed="false">
      <c r="H647" s="9"/>
      <c r="I647" s="10"/>
    </row>
    <row r="648" customFormat="false" ht="13.8" hidden="false" customHeight="false" outlineLevel="0" collapsed="false">
      <c r="H648" s="9"/>
      <c r="I648" s="10"/>
    </row>
    <row r="649" customFormat="false" ht="13.8" hidden="false" customHeight="false" outlineLevel="0" collapsed="false">
      <c r="H649" s="9"/>
      <c r="I649" s="10"/>
    </row>
    <row r="650" customFormat="false" ht="13.8" hidden="false" customHeight="false" outlineLevel="0" collapsed="false">
      <c r="H650" s="9"/>
      <c r="I650" s="10"/>
    </row>
    <row r="651" customFormat="false" ht="13.8" hidden="false" customHeight="false" outlineLevel="0" collapsed="false">
      <c r="H651" s="9"/>
      <c r="I651" s="10"/>
    </row>
    <row r="652" customFormat="false" ht="13.8" hidden="false" customHeight="false" outlineLevel="0" collapsed="false">
      <c r="H652" s="9"/>
      <c r="I652" s="10"/>
    </row>
    <row r="653" customFormat="false" ht="13.8" hidden="false" customHeight="false" outlineLevel="0" collapsed="false">
      <c r="H653" s="9"/>
      <c r="I653" s="10"/>
    </row>
    <row r="654" customFormat="false" ht="13.8" hidden="false" customHeight="false" outlineLevel="0" collapsed="false">
      <c r="H654" s="9"/>
      <c r="I654" s="10"/>
    </row>
    <row r="655" customFormat="false" ht="13.8" hidden="false" customHeight="false" outlineLevel="0" collapsed="false">
      <c r="H655" s="9"/>
      <c r="I655" s="10"/>
    </row>
    <row r="656" customFormat="false" ht="13.8" hidden="false" customHeight="false" outlineLevel="0" collapsed="false">
      <c r="H656" s="9"/>
      <c r="I656" s="10"/>
    </row>
    <row r="657" customFormat="false" ht="13.8" hidden="false" customHeight="false" outlineLevel="0" collapsed="false">
      <c r="H657" s="9"/>
      <c r="I657" s="10"/>
    </row>
    <row r="658" customFormat="false" ht="13.8" hidden="false" customHeight="false" outlineLevel="0" collapsed="false">
      <c r="H658" s="9"/>
      <c r="I658" s="10"/>
    </row>
    <row r="659" customFormat="false" ht="13.8" hidden="false" customHeight="false" outlineLevel="0" collapsed="false">
      <c r="H659" s="9"/>
      <c r="I659" s="10"/>
    </row>
    <row r="660" customFormat="false" ht="13.8" hidden="false" customHeight="false" outlineLevel="0" collapsed="false">
      <c r="H660" s="9"/>
      <c r="I660" s="10"/>
    </row>
    <row r="661" customFormat="false" ht="13.8" hidden="false" customHeight="false" outlineLevel="0" collapsed="false">
      <c r="H661" s="9"/>
      <c r="I661" s="10"/>
    </row>
    <row r="662" customFormat="false" ht="13.8" hidden="false" customHeight="false" outlineLevel="0" collapsed="false">
      <c r="H662" s="9"/>
      <c r="I662" s="10"/>
    </row>
    <row r="663" customFormat="false" ht="13.8" hidden="false" customHeight="false" outlineLevel="0" collapsed="false">
      <c r="H663" s="9"/>
      <c r="I663" s="10"/>
    </row>
    <row r="664" customFormat="false" ht="13.8" hidden="false" customHeight="false" outlineLevel="0" collapsed="false">
      <c r="H664" s="9"/>
      <c r="I664" s="10"/>
    </row>
    <row r="665" customFormat="false" ht="13.8" hidden="false" customHeight="false" outlineLevel="0" collapsed="false">
      <c r="H665" s="9"/>
      <c r="I665" s="10"/>
    </row>
    <row r="666" customFormat="false" ht="13.8" hidden="false" customHeight="false" outlineLevel="0" collapsed="false">
      <c r="H666" s="9"/>
      <c r="I666" s="10"/>
    </row>
    <row r="667" customFormat="false" ht="13.8" hidden="false" customHeight="false" outlineLevel="0" collapsed="false">
      <c r="H667" s="9"/>
      <c r="I667" s="10"/>
    </row>
    <row r="668" customFormat="false" ht="13.8" hidden="false" customHeight="false" outlineLevel="0" collapsed="false">
      <c r="H668" s="9"/>
      <c r="I668" s="10"/>
    </row>
    <row r="669" customFormat="false" ht="13.8" hidden="false" customHeight="false" outlineLevel="0" collapsed="false">
      <c r="H669" s="9"/>
      <c r="I669" s="10"/>
    </row>
    <row r="670" customFormat="false" ht="13.8" hidden="false" customHeight="false" outlineLevel="0" collapsed="false">
      <c r="H670" s="9"/>
      <c r="I670" s="10"/>
    </row>
    <row r="671" customFormat="false" ht="13.8" hidden="false" customHeight="false" outlineLevel="0" collapsed="false">
      <c r="H671" s="9"/>
      <c r="I671" s="10"/>
    </row>
    <row r="672" customFormat="false" ht="13.8" hidden="false" customHeight="false" outlineLevel="0" collapsed="false">
      <c r="H672" s="9"/>
      <c r="I672" s="10"/>
    </row>
    <row r="673" customFormat="false" ht="13.8" hidden="false" customHeight="false" outlineLevel="0" collapsed="false">
      <c r="H673" s="9"/>
      <c r="I673" s="10"/>
    </row>
    <row r="674" customFormat="false" ht="13.8" hidden="false" customHeight="false" outlineLevel="0" collapsed="false">
      <c r="H674" s="9"/>
      <c r="I674" s="10"/>
    </row>
    <row r="675" customFormat="false" ht="13.8" hidden="false" customHeight="false" outlineLevel="0" collapsed="false">
      <c r="H675" s="9"/>
      <c r="I675" s="10"/>
    </row>
    <row r="676" customFormat="false" ht="13.8" hidden="false" customHeight="false" outlineLevel="0" collapsed="false">
      <c r="H676" s="9"/>
      <c r="I676" s="10"/>
    </row>
    <row r="677" customFormat="false" ht="13.8" hidden="false" customHeight="false" outlineLevel="0" collapsed="false">
      <c r="H677" s="9"/>
      <c r="I677" s="10"/>
    </row>
    <row r="678" customFormat="false" ht="13.8" hidden="false" customHeight="false" outlineLevel="0" collapsed="false">
      <c r="H678" s="9"/>
      <c r="I678" s="10"/>
    </row>
    <row r="679" customFormat="false" ht="13.8" hidden="false" customHeight="false" outlineLevel="0" collapsed="false">
      <c r="H679" s="9"/>
      <c r="I679" s="10"/>
    </row>
    <row r="680" customFormat="false" ht="13.8" hidden="false" customHeight="false" outlineLevel="0" collapsed="false">
      <c r="H680" s="9"/>
      <c r="I680" s="10"/>
    </row>
    <row r="681" customFormat="false" ht="13.8" hidden="false" customHeight="false" outlineLevel="0" collapsed="false">
      <c r="H681" s="9"/>
      <c r="I681" s="10"/>
    </row>
    <row r="682" customFormat="false" ht="13.8" hidden="false" customHeight="false" outlineLevel="0" collapsed="false">
      <c r="H682" s="9"/>
      <c r="I682" s="10"/>
    </row>
    <row r="683" customFormat="false" ht="13.8" hidden="false" customHeight="false" outlineLevel="0" collapsed="false">
      <c r="H683" s="9"/>
      <c r="I683" s="10"/>
    </row>
    <row r="684" customFormat="false" ht="13.8" hidden="false" customHeight="false" outlineLevel="0" collapsed="false">
      <c r="H684" s="9"/>
      <c r="I684" s="10"/>
    </row>
    <row r="685" customFormat="false" ht="13.8" hidden="false" customHeight="false" outlineLevel="0" collapsed="false">
      <c r="H685" s="9"/>
      <c r="I685" s="10"/>
    </row>
    <row r="686" customFormat="false" ht="13.8" hidden="false" customHeight="false" outlineLevel="0" collapsed="false">
      <c r="H686" s="9"/>
      <c r="I686" s="10"/>
    </row>
    <row r="687" customFormat="false" ht="13.8" hidden="false" customHeight="false" outlineLevel="0" collapsed="false">
      <c r="H687" s="9"/>
      <c r="I687" s="10"/>
    </row>
    <row r="688" customFormat="false" ht="13.8" hidden="false" customHeight="false" outlineLevel="0" collapsed="false">
      <c r="H688" s="9"/>
      <c r="I688" s="10"/>
    </row>
    <row r="689" customFormat="false" ht="13.8" hidden="false" customHeight="false" outlineLevel="0" collapsed="false">
      <c r="H689" s="9"/>
      <c r="I689" s="10"/>
    </row>
    <row r="690" customFormat="false" ht="13.8" hidden="false" customHeight="false" outlineLevel="0" collapsed="false">
      <c r="H690" s="9"/>
      <c r="I690" s="10"/>
    </row>
    <row r="691" customFormat="false" ht="13.8" hidden="false" customHeight="false" outlineLevel="0" collapsed="false">
      <c r="H691" s="9"/>
      <c r="I691" s="10"/>
    </row>
    <row r="692" customFormat="false" ht="13.8" hidden="false" customHeight="false" outlineLevel="0" collapsed="false">
      <c r="H692" s="9"/>
      <c r="I692" s="10"/>
    </row>
    <row r="693" customFormat="false" ht="13.8" hidden="false" customHeight="false" outlineLevel="0" collapsed="false">
      <c r="H693" s="9"/>
      <c r="I693" s="10"/>
    </row>
    <row r="694" customFormat="false" ht="13.8" hidden="false" customHeight="false" outlineLevel="0" collapsed="false">
      <c r="H694" s="9"/>
      <c r="I694" s="10"/>
    </row>
    <row r="695" customFormat="false" ht="13.8" hidden="false" customHeight="false" outlineLevel="0" collapsed="false">
      <c r="H695" s="9"/>
      <c r="I695" s="10"/>
    </row>
    <row r="696" customFormat="false" ht="13.8" hidden="false" customHeight="false" outlineLevel="0" collapsed="false">
      <c r="H696" s="9"/>
      <c r="I696" s="10"/>
    </row>
    <row r="697" customFormat="false" ht="13.8" hidden="false" customHeight="false" outlineLevel="0" collapsed="false">
      <c r="H697" s="9"/>
      <c r="I697" s="10"/>
    </row>
    <row r="698" customFormat="false" ht="13.8" hidden="false" customHeight="false" outlineLevel="0" collapsed="false">
      <c r="H698" s="9"/>
      <c r="I698" s="10"/>
    </row>
    <row r="699" customFormat="false" ht="13.8" hidden="false" customHeight="false" outlineLevel="0" collapsed="false">
      <c r="H699" s="9"/>
      <c r="I699" s="10"/>
    </row>
    <row r="700" customFormat="false" ht="13.8" hidden="false" customHeight="false" outlineLevel="0" collapsed="false">
      <c r="H700" s="9"/>
      <c r="I700" s="10"/>
    </row>
    <row r="701" customFormat="false" ht="13.8" hidden="false" customHeight="false" outlineLevel="0" collapsed="false">
      <c r="H701" s="9"/>
      <c r="I701" s="10"/>
    </row>
    <row r="702" customFormat="false" ht="13.8" hidden="false" customHeight="false" outlineLevel="0" collapsed="false">
      <c r="H702" s="9"/>
      <c r="I702" s="10"/>
    </row>
    <row r="703" customFormat="false" ht="13.8" hidden="false" customHeight="false" outlineLevel="0" collapsed="false">
      <c r="H703" s="9"/>
      <c r="I703" s="10"/>
    </row>
    <row r="704" customFormat="false" ht="13.8" hidden="false" customHeight="false" outlineLevel="0" collapsed="false">
      <c r="H704" s="9"/>
      <c r="I704" s="10"/>
    </row>
    <row r="705" customFormat="false" ht="13.8" hidden="false" customHeight="false" outlineLevel="0" collapsed="false">
      <c r="H705" s="9"/>
      <c r="I705" s="10"/>
    </row>
    <row r="706" customFormat="false" ht="13.8" hidden="false" customHeight="false" outlineLevel="0" collapsed="false">
      <c r="H706" s="9"/>
      <c r="I706" s="10"/>
    </row>
    <row r="707" customFormat="false" ht="13.8" hidden="false" customHeight="false" outlineLevel="0" collapsed="false">
      <c r="H707" s="9"/>
      <c r="I707" s="10"/>
    </row>
    <row r="708" customFormat="false" ht="13.8" hidden="false" customHeight="false" outlineLevel="0" collapsed="false">
      <c r="H708" s="9"/>
      <c r="I708" s="10"/>
    </row>
    <row r="709" customFormat="false" ht="13.8" hidden="false" customHeight="false" outlineLevel="0" collapsed="false">
      <c r="H709" s="9"/>
      <c r="I709" s="10"/>
    </row>
    <row r="710" customFormat="false" ht="13.8" hidden="false" customHeight="false" outlineLevel="0" collapsed="false">
      <c r="H710" s="9"/>
      <c r="I710" s="10"/>
    </row>
    <row r="711" customFormat="false" ht="13.8" hidden="false" customHeight="false" outlineLevel="0" collapsed="false">
      <c r="H711" s="9"/>
      <c r="I711" s="10"/>
    </row>
    <row r="712" customFormat="false" ht="13.8" hidden="false" customHeight="false" outlineLevel="0" collapsed="false">
      <c r="H712" s="9"/>
      <c r="I712" s="10"/>
    </row>
    <row r="713" customFormat="false" ht="13.8" hidden="false" customHeight="false" outlineLevel="0" collapsed="false">
      <c r="H713" s="9"/>
      <c r="I713" s="10"/>
    </row>
    <row r="714" customFormat="false" ht="13.8" hidden="false" customHeight="false" outlineLevel="0" collapsed="false">
      <c r="H714" s="9"/>
      <c r="I714" s="10"/>
    </row>
    <row r="715" customFormat="false" ht="13.8" hidden="false" customHeight="false" outlineLevel="0" collapsed="false">
      <c r="H715" s="9"/>
      <c r="I715" s="10"/>
    </row>
    <row r="716" customFormat="false" ht="13.8" hidden="false" customHeight="false" outlineLevel="0" collapsed="false">
      <c r="H716" s="9"/>
      <c r="I716" s="10"/>
    </row>
    <row r="717" customFormat="false" ht="13.8" hidden="false" customHeight="false" outlineLevel="0" collapsed="false">
      <c r="H717" s="9"/>
      <c r="I717" s="10"/>
    </row>
    <row r="718" customFormat="false" ht="13.8" hidden="false" customHeight="false" outlineLevel="0" collapsed="false">
      <c r="H718" s="9"/>
      <c r="I718" s="10"/>
    </row>
    <row r="719" customFormat="false" ht="13.8" hidden="false" customHeight="false" outlineLevel="0" collapsed="false">
      <c r="H719" s="9"/>
      <c r="I719" s="10"/>
    </row>
    <row r="720" customFormat="false" ht="13.8" hidden="false" customHeight="false" outlineLevel="0" collapsed="false">
      <c r="H720" s="9"/>
      <c r="I720" s="10"/>
    </row>
    <row r="721" customFormat="false" ht="13.8" hidden="false" customHeight="false" outlineLevel="0" collapsed="false">
      <c r="H721" s="9"/>
      <c r="I721" s="10"/>
    </row>
    <row r="722" customFormat="false" ht="13.8" hidden="false" customHeight="false" outlineLevel="0" collapsed="false">
      <c r="H722" s="9"/>
      <c r="I722" s="10"/>
    </row>
    <row r="723" customFormat="false" ht="13.8" hidden="false" customHeight="false" outlineLevel="0" collapsed="false">
      <c r="H723" s="9"/>
      <c r="I723" s="10"/>
    </row>
    <row r="724" customFormat="false" ht="13.8" hidden="false" customHeight="false" outlineLevel="0" collapsed="false">
      <c r="H724" s="9"/>
      <c r="I724" s="10"/>
    </row>
    <row r="725" customFormat="false" ht="13.8" hidden="false" customHeight="false" outlineLevel="0" collapsed="false">
      <c r="H725" s="9"/>
      <c r="I725" s="10"/>
    </row>
    <row r="726" customFormat="false" ht="13.8" hidden="false" customHeight="false" outlineLevel="0" collapsed="false">
      <c r="H726" s="9"/>
      <c r="I726" s="10"/>
    </row>
    <row r="727" customFormat="false" ht="13.8" hidden="false" customHeight="false" outlineLevel="0" collapsed="false">
      <c r="H727" s="9"/>
      <c r="I727" s="10"/>
    </row>
    <row r="728" customFormat="false" ht="13.8" hidden="false" customHeight="false" outlineLevel="0" collapsed="false">
      <c r="H728" s="9"/>
      <c r="I728" s="10"/>
    </row>
    <row r="729" customFormat="false" ht="13.8" hidden="false" customHeight="false" outlineLevel="0" collapsed="false">
      <c r="H729" s="9"/>
      <c r="I729" s="10"/>
    </row>
    <row r="730" customFormat="false" ht="13.8" hidden="false" customHeight="false" outlineLevel="0" collapsed="false">
      <c r="H730" s="9"/>
      <c r="I730" s="10"/>
    </row>
    <row r="731" customFormat="false" ht="13.8" hidden="false" customHeight="false" outlineLevel="0" collapsed="false">
      <c r="H731" s="9"/>
      <c r="I731" s="10"/>
    </row>
    <row r="732" customFormat="false" ht="13.8" hidden="false" customHeight="false" outlineLevel="0" collapsed="false">
      <c r="H732" s="9"/>
      <c r="I732" s="10"/>
    </row>
    <row r="733" customFormat="false" ht="13.8" hidden="false" customHeight="false" outlineLevel="0" collapsed="false">
      <c r="H733" s="9"/>
      <c r="I733" s="10"/>
    </row>
    <row r="734" customFormat="false" ht="13.8" hidden="false" customHeight="false" outlineLevel="0" collapsed="false">
      <c r="H734" s="9"/>
      <c r="I734" s="10"/>
    </row>
    <row r="735" customFormat="false" ht="13.8" hidden="false" customHeight="false" outlineLevel="0" collapsed="false">
      <c r="H735" s="9"/>
      <c r="I735" s="10"/>
    </row>
    <row r="736" customFormat="false" ht="13.8" hidden="false" customHeight="false" outlineLevel="0" collapsed="false">
      <c r="H736" s="9"/>
      <c r="I736" s="10"/>
    </row>
    <row r="737" customFormat="false" ht="13.8" hidden="false" customHeight="false" outlineLevel="0" collapsed="false">
      <c r="H737" s="9"/>
      <c r="I737" s="10"/>
    </row>
    <row r="738" customFormat="false" ht="13.8" hidden="false" customHeight="false" outlineLevel="0" collapsed="false">
      <c r="H738" s="9"/>
      <c r="I738" s="10"/>
    </row>
    <row r="739" customFormat="false" ht="13.8" hidden="false" customHeight="false" outlineLevel="0" collapsed="false">
      <c r="H739" s="9"/>
      <c r="I739" s="10"/>
    </row>
    <row r="740" customFormat="false" ht="13.8" hidden="false" customHeight="false" outlineLevel="0" collapsed="false">
      <c r="H740" s="9"/>
      <c r="I740" s="10"/>
    </row>
    <row r="741" customFormat="false" ht="13.8" hidden="false" customHeight="false" outlineLevel="0" collapsed="false">
      <c r="H741" s="9"/>
      <c r="I741" s="10"/>
    </row>
    <row r="742" customFormat="false" ht="13.8" hidden="false" customHeight="false" outlineLevel="0" collapsed="false">
      <c r="H742" s="9"/>
      <c r="I742" s="10"/>
    </row>
    <row r="743" customFormat="false" ht="13.8" hidden="false" customHeight="false" outlineLevel="0" collapsed="false">
      <c r="H743" s="9"/>
      <c r="I743" s="10"/>
    </row>
    <row r="744" customFormat="false" ht="13.8" hidden="false" customHeight="false" outlineLevel="0" collapsed="false">
      <c r="H744" s="9"/>
      <c r="I744" s="10"/>
    </row>
    <row r="745" customFormat="false" ht="13.8" hidden="false" customHeight="false" outlineLevel="0" collapsed="false">
      <c r="H745" s="9"/>
      <c r="I745" s="10"/>
    </row>
    <row r="746" customFormat="false" ht="13.8" hidden="false" customHeight="false" outlineLevel="0" collapsed="false">
      <c r="H746" s="9"/>
      <c r="I746" s="10"/>
    </row>
    <row r="747" customFormat="false" ht="13.8" hidden="false" customHeight="false" outlineLevel="0" collapsed="false">
      <c r="H747" s="9"/>
      <c r="I747" s="10"/>
    </row>
    <row r="748" customFormat="false" ht="13.8" hidden="false" customHeight="false" outlineLevel="0" collapsed="false">
      <c r="H748" s="9"/>
      <c r="I748" s="10"/>
    </row>
    <row r="749" customFormat="false" ht="13.8" hidden="false" customHeight="false" outlineLevel="0" collapsed="false">
      <c r="H749" s="9"/>
      <c r="I749" s="10"/>
    </row>
    <row r="750" customFormat="false" ht="13.8" hidden="false" customHeight="false" outlineLevel="0" collapsed="false">
      <c r="H750" s="9"/>
      <c r="I750" s="10"/>
    </row>
    <row r="751" customFormat="false" ht="13.8" hidden="false" customHeight="false" outlineLevel="0" collapsed="false">
      <c r="H751" s="9"/>
      <c r="I751" s="10"/>
    </row>
    <row r="752" customFormat="false" ht="13.8" hidden="false" customHeight="false" outlineLevel="0" collapsed="false">
      <c r="H752" s="9"/>
      <c r="I752" s="10"/>
    </row>
    <row r="753" customFormat="false" ht="13.8" hidden="false" customHeight="false" outlineLevel="0" collapsed="false">
      <c r="H753" s="9"/>
      <c r="I753" s="10"/>
    </row>
    <row r="754" customFormat="false" ht="13.8" hidden="false" customHeight="false" outlineLevel="0" collapsed="false">
      <c r="H754" s="9"/>
      <c r="I754" s="10"/>
    </row>
    <row r="755" customFormat="false" ht="13.8" hidden="false" customHeight="false" outlineLevel="0" collapsed="false">
      <c r="H755" s="9"/>
      <c r="I755" s="10"/>
    </row>
    <row r="756" customFormat="false" ht="13.8" hidden="false" customHeight="false" outlineLevel="0" collapsed="false">
      <c r="H756" s="9"/>
      <c r="I756" s="10"/>
    </row>
    <row r="757" customFormat="false" ht="13.8" hidden="false" customHeight="false" outlineLevel="0" collapsed="false">
      <c r="H757" s="9"/>
      <c r="I757" s="10"/>
    </row>
    <row r="758" customFormat="false" ht="13.8" hidden="false" customHeight="false" outlineLevel="0" collapsed="false">
      <c r="H758" s="9"/>
      <c r="I758" s="10"/>
    </row>
    <row r="759" customFormat="false" ht="13.8" hidden="false" customHeight="false" outlineLevel="0" collapsed="false">
      <c r="H759" s="9"/>
      <c r="I759" s="10"/>
    </row>
    <row r="760" customFormat="false" ht="13.8" hidden="false" customHeight="false" outlineLevel="0" collapsed="false">
      <c r="H760" s="9"/>
      <c r="I760" s="10"/>
    </row>
    <row r="761" customFormat="false" ht="13.8" hidden="false" customHeight="false" outlineLevel="0" collapsed="false">
      <c r="H761" s="9"/>
      <c r="I761" s="10"/>
    </row>
    <row r="762" customFormat="false" ht="13.8" hidden="false" customHeight="false" outlineLevel="0" collapsed="false">
      <c r="H762" s="9"/>
      <c r="I762" s="10"/>
    </row>
    <row r="763" customFormat="false" ht="13.8" hidden="false" customHeight="false" outlineLevel="0" collapsed="false">
      <c r="H763" s="9"/>
      <c r="I763" s="10"/>
    </row>
    <row r="764" customFormat="false" ht="13.8" hidden="false" customHeight="false" outlineLevel="0" collapsed="false">
      <c r="H764" s="9"/>
      <c r="I764" s="10"/>
    </row>
    <row r="765" customFormat="false" ht="13.8" hidden="false" customHeight="false" outlineLevel="0" collapsed="false">
      <c r="H765" s="9"/>
      <c r="I765" s="10"/>
    </row>
    <row r="766" customFormat="false" ht="13.8" hidden="false" customHeight="false" outlineLevel="0" collapsed="false">
      <c r="H766" s="9"/>
      <c r="I766" s="10"/>
    </row>
    <row r="767" customFormat="false" ht="13.8" hidden="false" customHeight="false" outlineLevel="0" collapsed="false">
      <c r="H767" s="9"/>
      <c r="I767" s="10"/>
    </row>
    <row r="768" customFormat="false" ht="13.8" hidden="false" customHeight="false" outlineLevel="0" collapsed="false">
      <c r="H768" s="9"/>
      <c r="I768" s="10"/>
    </row>
    <row r="769" customFormat="false" ht="13.8" hidden="false" customHeight="false" outlineLevel="0" collapsed="false">
      <c r="H769" s="9"/>
      <c r="I769" s="10"/>
    </row>
    <row r="770" customFormat="false" ht="13.8" hidden="false" customHeight="false" outlineLevel="0" collapsed="false">
      <c r="H770" s="9"/>
      <c r="I770" s="10"/>
    </row>
    <row r="771" customFormat="false" ht="13.8" hidden="false" customHeight="false" outlineLevel="0" collapsed="false">
      <c r="H771" s="9"/>
      <c r="I771" s="10"/>
    </row>
    <row r="772" customFormat="false" ht="13.8" hidden="false" customHeight="false" outlineLevel="0" collapsed="false">
      <c r="H772" s="9"/>
      <c r="I772" s="10"/>
    </row>
    <row r="773" customFormat="false" ht="13.8" hidden="false" customHeight="false" outlineLevel="0" collapsed="false">
      <c r="H773" s="9"/>
      <c r="I773" s="10"/>
    </row>
    <row r="774" customFormat="false" ht="13.8" hidden="false" customHeight="false" outlineLevel="0" collapsed="false">
      <c r="H774" s="9"/>
      <c r="I774" s="10"/>
    </row>
    <row r="775" customFormat="false" ht="13.8" hidden="false" customHeight="false" outlineLevel="0" collapsed="false">
      <c r="H775" s="9"/>
      <c r="I775" s="10"/>
    </row>
    <row r="776" customFormat="false" ht="13.8" hidden="false" customHeight="false" outlineLevel="0" collapsed="false">
      <c r="H776" s="9"/>
      <c r="I776" s="10"/>
    </row>
    <row r="777" customFormat="false" ht="13.8" hidden="false" customHeight="false" outlineLevel="0" collapsed="false">
      <c r="H777" s="9"/>
      <c r="I777" s="10"/>
    </row>
    <row r="778" customFormat="false" ht="13.8" hidden="false" customHeight="false" outlineLevel="0" collapsed="false">
      <c r="H778" s="9"/>
      <c r="I778" s="10"/>
    </row>
    <row r="779" customFormat="false" ht="13.8" hidden="false" customHeight="false" outlineLevel="0" collapsed="false">
      <c r="H779" s="9"/>
      <c r="I779" s="10"/>
    </row>
    <row r="780" customFormat="false" ht="13.8" hidden="false" customHeight="false" outlineLevel="0" collapsed="false">
      <c r="H780" s="9"/>
      <c r="I780" s="10"/>
    </row>
    <row r="781" customFormat="false" ht="13.8" hidden="false" customHeight="false" outlineLevel="0" collapsed="false">
      <c r="H781" s="9"/>
      <c r="I781" s="10"/>
    </row>
    <row r="782" customFormat="false" ht="13.8" hidden="false" customHeight="false" outlineLevel="0" collapsed="false">
      <c r="H782" s="9"/>
      <c r="I782" s="10"/>
    </row>
    <row r="783" customFormat="false" ht="13.8" hidden="false" customHeight="false" outlineLevel="0" collapsed="false">
      <c r="H783" s="9"/>
      <c r="I783" s="10"/>
    </row>
    <row r="784" customFormat="false" ht="13.8" hidden="false" customHeight="false" outlineLevel="0" collapsed="false">
      <c r="H784" s="9"/>
      <c r="I784" s="10"/>
    </row>
    <row r="785" customFormat="false" ht="13.8" hidden="false" customHeight="false" outlineLevel="0" collapsed="false">
      <c r="H785" s="9"/>
      <c r="I785" s="10"/>
    </row>
    <row r="786" customFormat="false" ht="13.8" hidden="false" customHeight="false" outlineLevel="0" collapsed="false">
      <c r="H786" s="9"/>
      <c r="I786" s="10"/>
    </row>
    <row r="787" customFormat="false" ht="13.8" hidden="false" customHeight="false" outlineLevel="0" collapsed="false">
      <c r="H787" s="9"/>
      <c r="I787" s="10"/>
    </row>
    <row r="788" customFormat="false" ht="13.8" hidden="false" customHeight="false" outlineLevel="0" collapsed="false">
      <c r="H788" s="9"/>
      <c r="I788" s="10"/>
    </row>
    <row r="789" customFormat="false" ht="13.8" hidden="false" customHeight="false" outlineLevel="0" collapsed="false">
      <c r="H789" s="9"/>
      <c r="I789" s="10"/>
    </row>
    <row r="790" customFormat="false" ht="13.8" hidden="false" customHeight="false" outlineLevel="0" collapsed="false">
      <c r="H790" s="9"/>
      <c r="I790" s="10"/>
    </row>
    <row r="791" customFormat="false" ht="13.8" hidden="false" customHeight="false" outlineLevel="0" collapsed="false">
      <c r="H791" s="9"/>
      <c r="I791" s="10"/>
    </row>
    <row r="792" customFormat="false" ht="13.8" hidden="false" customHeight="false" outlineLevel="0" collapsed="false">
      <c r="H792" s="9"/>
      <c r="I792" s="10"/>
    </row>
    <row r="793" customFormat="false" ht="13.8" hidden="false" customHeight="false" outlineLevel="0" collapsed="false">
      <c r="H793" s="9"/>
      <c r="I793" s="10"/>
    </row>
    <row r="794" customFormat="false" ht="13.8" hidden="false" customHeight="false" outlineLevel="0" collapsed="false">
      <c r="H794" s="9"/>
      <c r="I794" s="10"/>
    </row>
    <row r="795" customFormat="false" ht="13.8" hidden="false" customHeight="false" outlineLevel="0" collapsed="false">
      <c r="H795" s="9"/>
      <c r="I795" s="10"/>
    </row>
    <row r="796" customFormat="false" ht="13.8" hidden="false" customHeight="false" outlineLevel="0" collapsed="false">
      <c r="H796" s="9"/>
      <c r="I796" s="10"/>
    </row>
    <row r="797" customFormat="false" ht="13.8" hidden="false" customHeight="false" outlineLevel="0" collapsed="false">
      <c r="H797" s="9"/>
      <c r="I797" s="10"/>
    </row>
    <row r="798" customFormat="false" ht="13.8" hidden="false" customHeight="false" outlineLevel="0" collapsed="false">
      <c r="H798" s="9"/>
      <c r="I798" s="10"/>
    </row>
    <row r="799" customFormat="false" ht="13.8" hidden="false" customHeight="false" outlineLevel="0" collapsed="false">
      <c r="H799" s="9"/>
      <c r="I799" s="10"/>
    </row>
    <row r="800" customFormat="false" ht="13.8" hidden="false" customHeight="false" outlineLevel="0" collapsed="false">
      <c r="H800" s="9"/>
      <c r="I800" s="10"/>
    </row>
    <row r="801" customFormat="false" ht="13.8" hidden="false" customHeight="false" outlineLevel="0" collapsed="false">
      <c r="H801" s="9"/>
      <c r="I801" s="10"/>
    </row>
    <row r="802" customFormat="false" ht="13.8" hidden="false" customHeight="false" outlineLevel="0" collapsed="false">
      <c r="H802" s="9"/>
      <c r="I802" s="10"/>
    </row>
    <row r="803" customFormat="false" ht="13.8" hidden="false" customHeight="false" outlineLevel="0" collapsed="false">
      <c r="H803" s="9"/>
      <c r="I803" s="10"/>
    </row>
    <row r="804" customFormat="false" ht="13.8" hidden="false" customHeight="false" outlineLevel="0" collapsed="false">
      <c r="H804" s="9"/>
      <c r="I804" s="10"/>
    </row>
    <row r="805" customFormat="false" ht="13.8" hidden="false" customHeight="false" outlineLevel="0" collapsed="false">
      <c r="H805" s="9"/>
      <c r="I805" s="10"/>
    </row>
    <row r="806" customFormat="false" ht="13.8" hidden="false" customHeight="false" outlineLevel="0" collapsed="false">
      <c r="H806" s="9"/>
      <c r="I806" s="10"/>
    </row>
    <row r="807" customFormat="false" ht="13.8" hidden="false" customHeight="false" outlineLevel="0" collapsed="false">
      <c r="H807" s="9"/>
      <c r="I807" s="10"/>
    </row>
    <row r="808" customFormat="false" ht="13.8" hidden="false" customHeight="false" outlineLevel="0" collapsed="false">
      <c r="H808" s="9"/>
      <c r="I808" s="10"/>
    </row>
    <row r="809" customFormat="false" ht="13.8" hidden="false" customHeight="false" outlineLevel="0" collapsed="false">
      <c r="H809" s="9"/>
      <c r="I809" s="10"/>
    </row>
    <row r="810" customFormat="false" ht="13.8" hidden="false" customHeight="false" outlineLevel="0" collapsed="false">
      <c r="H810" s="9"/>
      <c r="I810" s="10"/>
    </row>
    <row r="811" customFormat="false" ht="13.8" hidden="false" customHeight="false" outlineLevel="0" collapsed="false">
      <c r="H811" s="9"/>
      <c r="I811" s="10"/>
    </row>
    <row r="812" customFormat="false" ht="13.8" hidden="false" customHeight="false" outlineLevel="0" collapsed="false">
      <c r="H812" s="9"/>
      <c r="I812" s="10"/>
    </row>
    <row r="813" customFormat="false" ht="13.8" hidden="false" customHeight="false" outlineLevel="0" collapsed="false">
      <c r="H813" s="9"/>
      <c r="I813" s="10"/>
    </row>
    <row r="814" customFormat="false" ht="13.8" hidden="false" customHeight="false" outlineLevel="0" collapsed="false">
      <c r="H814" s="9"/>
      <c r="I814" s="10"/>
    </row>
    <row r="815" customFormat="false" ht="13.8" hidden="false" customHeight="false" outlineLevel="0" collapsed="false">
      <c r="H815" s="9"/>
      <c r="I815" s="10"/>
    </row>
    <row r="816" customFormat="false" ht="13.8" hidden="false" customHeight="false" outlineLevel="0" collapsed="false">
      <c r="H816" s="9"/>
      <c r="I816" s="10"/>
    </row>
    <row r="817" customFormat="false" ht="13.8" hidden="false" customHeight="false" outlineLevel="0" collapsed="false">
      <c r="H817" s="9"/>
      <c r="I817" s="10"/>
    </row>
    <row r="818" customFormat="false" ht="13.8" hidden="false" customHeight="false" outlineLevel="0" collapsed="false">
      <c r="H818" s="9"/>
      <c r="I818" s="10"/>
    </row>
    <row r="819" customFormat="false" ht="13.8" hidden="false" customHeight="false" outlineLevel="0" collapsed="false">
      <c r="H819" s="9"/>
      <c r="I819" s="10"/>
    </row>
    <row r="820" customFormat="false" ht="13.8" hidden="false" customHeight="false" outlineLevel="0" collapsed="false">
      <c r="H820" s="9"/>
      <c r="I820" s="10"/>
    </row>
    <row r="821" customFormat="false" ht="13.8" hidden="false" customHeight="false" outlineLevel="0" collapsed="false">
      <c r="H821" s="9"/>
      <c r="I821" s="10"/>
    </row>
    <row r="822" customFormat="false" ht="13.8" hidden="false" customHeight="false" outlineLevel="0" collapsed="false">
      <c r="H822" s="9"/>
      <c r="I822" s="10"/>
    </row>
    <row r="823" customFormat="false" ht="13.8" hidden="false" customHeight="false" outlineLevel="0" collapsed="false">
      <c r="H823" s="9"/>
      <c r="I823" s="10"/>
    </row>
    <row r="824" customFormat="false" ht="13.8" hidden="false" customHeight="false" outlineLevel="0" collapsed="false">
      <c r="H824" s="9"/>
      <c r="I824" s="10"/>
    </row>
    <row r="825" customFormat="false" ht="13.8" hidden="false" customHeight="false" outlineLevel="0" collapsed="false">
      <c r="H825" s="9"/>
      <c r="I825" s="10"/>
    </row>
    <row r="826" customFormat="false" ht="13.8" hidden="false" customHeight="false" outlineLevel="0" collapsed="false">
      <c r="H826" s="9"/>
      <c r="I826" s="10"/>
    </row>
    <row r="827" customFormat="false" ht="13.8" hidden="false" customHeight="false" outlineLevel="0" collapsed="false">
      <c r="H827" s="9"/>
      <c r="I827" s="10"/>
    </row>
    <row r="828" customFormat="false" ht="13.8" hidden="false" customHeight="false" outlineLevel="0" collapsed="false">
      <c r="H828" s="9"/>
      <c r="I828" s="10"/>
    </row>
    <row r="829" customFormat="false" ht="13.8" hidden="false" customHeight="false" outlineLevel="0" collapsed="false">
      <c r="H829" s="9"/>
      <c r="I829" s="10"/>
    </row>
    <row r="830" customFormat="false" ht="13.8" hidden="false" customHeight="false" outlineLevel="0" collapsed="false">
      <c r="H830" s="9"/>
      <c r="I830" s="10"/>
    </row>
    <row r="831" customFormat="false" ht="13.8" hidden="false" customHeight="false" outlineLevel="0" collapsed="false">
      <c r="H831" s="9"/>
      <c r="I831" s="10"/>
    </row>
    <row r="832" customFormat="false" ht="13.8" hidden="false" customHeight="false" outlineLevel="0" collapsed="false">
      <c r="H832" s="9"/>
      <c r="I832" s="10"/>
    </row>
    <row r="833" customFormat="false" ht="13.8" hidden="false" customHeight="false" outlineLevel="0" collapsed="false">
      <c r="H833" s="9"/>
      <c r="I833" s="10"/>
    </row>
    <row r="834" customFormat="false" ht="13.8" hidden="false" customHeight="false" outlineLevel="0" collapsed="false">
      <c r="H834" s="9"/>
      <c r="I834" s="10"/>
    </row>
    <row r="835" customFormat="false" ht="13.8" hidden="false" customHeight="false" outlineLevel="0" collapsed="false">
      <c r="H835" s="9"/>
      <c r="I835" s="10"/>
    </row>
    <row r="836" customFormat="false" ht="13.8" hidden="false" customHeight="false" outlineLevel="0" collapsed="false">
      <c r="H836" s="9"/>
      <c r="I836" s="10"/>
    </row>
    <row r="837" customFormat="false" ht="13.8" hidden="false" customHeight="false" outlineLevel="0" collapsed="false">
      <c r="H837" s="9"/>
      <c r="I837" s="10"/>
    </row>
    <row r="838" customFormat="false" ht="13.8" hidden="false" customHeight="false" outlineLevel="0" collapsed="false">
      <c r="H838" s="9"/>
      <c r="I838" s="10"/>
    </row>
    <row r="839" customFormat="false" ht="13.8" hidden="false" customHeight="false" outlineLevel="0" collapsed="false">
      <c r="H839" s="9"/>
      <c r="I839" s="10"/>
    </row>
    <row r="840" customFormat="false" ht="13.8" hidden="false" customHeight="false" outlineLevel="0" collapsed="false">
      <c r="H840" s="9"/>
      <c r="I840" s="10"/>
    </row>
    <row r="841" customFormat="false" ht="13.8" hidden="false" customHeight="false" outlineLevel="0" collapsed="false">
      <c r="H841" s="9"/>
      <c r="I841" s="10"/>
    </row>
    <row r="842" customFormat="false" ht="13.8" hidden="false" customHeight="false" outlineLevel="0" collapsed="false">
      <c r="H842" s="9"/>
      <c r="I842" s="10"/>
    </row>
    <row r="843" customFormat="false" ht="13.8" hidden="false" customHeight="false" outlineLevel="0" collapsed="false">
      <c r="H843" s="9"/>
      <c r="I843" s="10"/>
    </row>
    <row r="844" customFormat="false" ht="13.8" hidden="false" customHeight="false" outlineLevel="0" collapsed="false">
      <c r="H844" s="9"/>
      <c r="I844" s="10"/>
    </row>
    <row r="845" customFormat="false" ht="13.8" hidden="false" customHeight="false" outlineLevel="0" collapsed="false">
      <c r="H845" s="9"/>
      <c r="I845" s="10"/>
    </row>
    <row r="846" customFormat="false" ht="13.8" hidden="false" customHeight="false" outlineLevel="0" collapsed="false">
      <c r="H846" s="9"/>
      <c r="I846" s="10"/>
    </row>
    <row r="847" customFormat="false" ht="13.8" hidden="false" customHeight="false" outlineLevel="0" collapsed="false">
      <c r="H847" s="9"/>
      <c r="I847" s="10"/>
    </row>
    <row r="848" customFormat="false" ht="13.8" hidden="false" customHeight="false" outlineLevel="0" collapsed="false">
      <c r="H848" s="9"/>
      <c r="I848" s="10"/>
    </row>
    <row r="849" customFormat="false" ht="13.8" hidden="false" customHeight="false" outlineLevel="0" collapsed="false">
      <c r="H849" s="9"/>
      <c r="I849" s="10"/>
    </row>
    <row r="850" customFormat="false" ht="13.8" hidden="false" customHeight="false" outlineLevel="0" collapsed="false">
      <c r="H850" s="9"/>
      <c r="I850" s="10"/>
    </row>
    <row r="851" customFormat="false" ht="13.8" hidden="false" customHeight="false" outlineLevel="0" collapsed="false">
      <c r="H851" s="9"/>
      <c r="I851" s="10"/>
    </row>
    <row r="852" customFormat="false" ht="13.8" hidden="false" customHeight="false" outlineLevel="0" collapsed="false">
      <c r="H852" s="9"/>
      <c r="I852" s="10"/>
    </row>
    <row r="853" customFormat="false" ht="13.8" hidden="false" customHeight="false" outlineLevel="0" collapsed="false">
      <c r="H853" s="9"/>
      <c r="I853" s="10"/>
    </row>
    <row r="854" customFormat="false" ht="13.8" hidden="false" customHeight="false" outlineLevel="0" collapsed="false">
      <c r="H854" s="9"/>
      <c r="I854" s="10"/>
    </row>
    <row r="855" customFormat="false" ht="13.8" hidden="false" customHeight="false" outlineLevel="0" collapsed="false">
      <c r="H855" s="9"/>
      <c r="I855" s="10"/>
    </row>
    <row r="856" customFormat="false" ht="13.8" hidden="false" customHeight="false" outlineLevel="0" collapsed="false">
      <c r="H856" s="9"/>
      <c r="I856" s="10"/>
    </row>
    <row r="857" customFormat="false" ht="13.8" hidden="false" customHeight="false" outlineLevel="0" collapsed="false">
      <c r="H857" s="9"/>
      <c r="I857" s="10"/>
    </row>
    <row r="858" customFormat="false" ht="13.8" hidden="false" customHeight="false" outlineLevel="0" collapsed="false">
      <c r="H858" s="9"/>
      <c r="I858" s="10"/>
    </row>
    <row r="859" customFormat="false" ht="13.8" hidden="false" customHeight="false" outlineLevel="0" collapsed="false">
      <c r="H859" s="9"/>
      <c r="I859" s="10"/>
    </row>
    <row r="860" customFormat="false" ht="13.8" hidden="false" customHeight="false" outlineLevel="0" collapsed="false">
      <c r="H860" s="9"/>
      <c r="I860" s="10"/>
    </row>
    <row r="861" customFormat="false" ht="13.8" hidden="false" customHeight="false" outlineLevel="0" collapsed="false">
      <c r="H861" s="9"/>
      <c r="I861" s="10"/>
    </row>
    <row r="862" customFormat="false" ht="13.8" hidden="false" customHeight="false" outlineLevel="0" collapsed="false">
      <c r="H862" s="9"/>
      <c r="I862" s="10"/>
    </row>
    <row r="863" customFormat="false" ht="13.8" hidden="false" customHeight="false" outlineLevel="0" collapsed="false">
      <c r="H863" s="9"/>
      <c r="I863" s="10"/>
    </row>
    <row r="864" customFormat="false" ht="13.8" hidden="false" customHeight="false" outlineLevel="0" collapsed="false">
      <c r="H864" s="9"/>
      <c r="I864" s="10"/>
    </row>
    <row r="865" customFormat="false" ht="13.8" hidden="false" customHeight="false" outlineLevel="0" collapsed="false">
      <c r="H865" s="9"/>
      <c r="I865" s="10"/>
    </row>
    <row r="866" customFormat="false" ht="13.8" hidden="false" customHeight="false" outlineLevel="0" collapsed="false">
      <c r="H866" s="9"/>
      <c r="I866" s="10"/>
    </row>
    <row r="867" customFormat="false" ht="13.8" hidden="false" customHeight="false" outlineLevel="0" collapsed="false">
      <c r="H867" s="9"/>
      <c r="I867" s="10"/>
    </row>
    <row r="868" customFormat="false" ht="13.8" hidden="false" customHeight="false" outlineLevel="0" collapsed="false">
      <c r="H868" s="9"/>
      <c r="I868" s="10"/>
    </row>
    <row r="869" customFormat="false" ht="13.8" hidden="false" customHeight="false" outlineLevel="0" collapsed="false">
      <c r="H869" s="9"/>
      <c r="I869" s="10"/>
    </row>
    <row r="870" customFormat="false" ht="13.8" hidden="false" customHeight="false" outlineLevel="0" collapsed="false">
      <c r="H870" s="9"/>
      <c r="I870" s="10"/>
    </row>
    <row r="871" customFormat="false" ht="13.8" hidden="false" customHeight="false" outlineLevel="0" collapsed="false">
      <c r="H871" s="9"/>
      <c r="I871" s="10"/>
    </row>
    <row r="872" customFormat="false" ht="13.8" hidden="false" customHeight="false" outlineLevel="0" collapsed="false">
      <c r="H872" s="9"/>
      <c r="I872" s="10"/>
    </row>
    <row r="873" customFormat="false" ht="13.8" hidden="false" customHeight="false" outlineLevel="0" collapsed="false">
      <c r="H873" s="9"/>
      <c r="I873" s="10"/>
    </row>
    <row r="874" customFormat="false" ht="13.8" hidden="false" customHeight="false" outlineLevel="0" collapsed="false">
      <c r="H874" s="9"/>
      <c r="I874" s="10"/>
    </row>
    <row r="875" customFormat="false" ht="13.8" hidden="false" customHeight="false" outlineLevel="0" collapsed="false">
      <c r="H875" s="9"/>
      <c r="I875" s="10"/>
    </row>
    <row r="876" customFormat="false" ht="13.8" hidden="false" customHeight="false" outlineLevel="0" collapsed="false">
      <c r="H876" s="9"/>
      <c r="I876" s="10"/>
    </row>
    <row r="877" customFormat="false" ht="13.8" hidden="false" customHeight="false" outlineLevel="0" collapsed="false">
      <c r="H877" s="9"/>
      <c r="I877" s="10"/>
    </row>
    <row r="878" customFormat="false" ht="13.8" hidden="false" customHeight="false" outlineLevel="0" collapsed="false">
      <c r="H878" s="9"/>
      <c r="I878" s="10"/>
    </row>
    <row r="879" customFormat="false" ht="13.8" hidden="false" customHeight="false" outlineLevel="0" collapsed="false">
      <c r="H879" s="9"/>
      <c r="I879" s="10"/>
    </row>
    <row r="880" customFormat="false" ht="13.8" hidden="false" customHeight="false" outlineLevel="0" collapsed="false">
      <c r="H880" s="9"/>
      <c r="I880" s="10"/>
    </row>
    <row r="881" customFormat="false" ht="13.8" hidden="false" customHeight="false" outlineLevel="0" collapsed="false">
      <c r="H881" s="9"/>
      <c r="I881" s="10"/>
    </row>
    <row r="882" customFormat="false" ht="13.8" hidden="false" customHeight="false" outlineLevel="0" collapsed="false">
      <c r="H882" s="9"/>
      <c r="I882" s="10"/>
    </row>
    <row r="883" customFormat="false" ht="13.8" hidden="false" customHeight="false" outlineLevel="0" collapsed="false">
      <c r="H883" s="9"/>
      <c r="I883" s="10"/>
    </row>
    <row r="884" customFormat="false" ht="13.8" hidden="false" customHeight="false" outlineLevel="0" collapsed="false">
      <c r="H884" s="9"/>
      <c r="I884" s="10"/>
    </row>
    <row r="885" customFormat="false" ht="13.8" hidden="false" customHeight="false" outlineLevel="0" collapsed="false">
      <c r="H885" s="9"/>
      <c r="I885" s="10"/>
    </row>
    <row r="886" customFormat="false" ht="13.8" hidden="false" customHeight="false" outlineLevel="0" collapsed="false">
      <c r="H886" s="9"/>
      <c r="I886" s="10"/>
    </row>
    <row r="887" customFormat="false" ht="13.8" hidden="false" customHeight="false" outlineLevel="0" collapsed="false">
      <c r="H887" s="9"/>
      <c r="I887" s="10"/>
    </row>
    <row r="888" customFormat="false" ht="13.8" hidden="false" customHeight="false" outlineLevel="0" collapsed="false">
      <c r="H888" s="9"/>
      <c r="I888" s="10"/>
    </row>
    <row r="889" customFormat="false" ht="13.8" hidden="false" customHeight="false" outlineLevel="0" collapsed="false">
      <c r="H889" s="9"/>
      <c r="I889" s="10"/>
    </row>
    <row r="890" customFormat="false" ht="13.8" hidden="false" customHeight="false" outlineLevel="0" collapsed="false">
      <c r="H890" s="9"/>
      <c r="I890" s="10"/>
    </row>
    <row r="891" customFormat="false" ht="13.8" hidden="false" customHeight="false" outlineLevel="0" collapsed="false">
      <c r="H891" s="9"/>
      <c r="I891" s="10"/>
    </row>
    <row r="892" customFormat="false" ht="13.8" hidden="false" customHeight="false" outlineLevel="0" collapsed="false">
      <c r="H892" s="9"/>
      <c r="I892" s="10"/>
    </row>
    <row r="893" customFormat="false" ht="13.8" hidden="false" customHeight="false" outlineLevel="0" collapsed="false">
      <c r="H893" s="9"/>
      <c r="I893" s="10"/>
    </row>
    <row r="894" customFormat="false" ht="13.8" hidden="false" customHeight="false" outlineLevel="0" collapsed="false">
      <c r="H894" s="9"/>
      <c r="I894" s="10"/>
    </row>
    <row r="895" customFormat="false" ht="13.8" hidden="false" customHeight="false" outlineLevel="0" collapsed="false">
      <c r="H895" s="9"/>
      <c r="I895" s="10"/>
    </row>
    <row r="896" customFormat="false" ht="13.8" hidden="false" customHeight="false" outlineLevel="0" collapsed="false">
      <c r="H896" s="9"/>
      <c r="I896" s="10"/>
    </row>
    <row r="897" customFormat="false" ht="13.8" hidden="false" customHeight="false" outlineLevel="0" collapsed="false">
      <c r="H897" s="9"/>
      <c r="I897" s="10"/>
    </row>
    <row r="898" customFormat="false" ht="13.8" hidden="false" customHeight="false" outlineLevel="0" collapsed="false">
      <c r="H898" s="9"/>
      <c r="I898" s="10"/>
    </row>
    <row r="899" customFormat="false" ht="13.8" hidden="false" customHeight="false" outlineLevel="0" collapsed="false">
      <c r="H899" s="9"/>
      <c r="I899" s="10"/>
    </row>
    <row r="900" customFormat="false" ht="13.8" hidden="false" customHeight="false" outlineLevel="0" collapsed="false">
      <c r="H900" s="9"/>
      <c r="I900" s="10"/>
    </row>
    <row r="901" customFormat="false" ht="13.8" hidden="false" customHeight="false" outlineLevel="0" collapsed="false">
      <c r="H901" s="9"/>
      <c r="I901" s="10"/>
    </row>
    <row r="902" customFormat="false" ht="13.8" hidden="false" customHeight="false" outlineLevel="0" collapsed="false">
      <c r="H902" s="9"/>
      <c r="I902" s="10"/>
    </row>
    <row r="903" customFormat="false" ht="13.8" hidden="false" customHeight="false" outlineLevel="0" collapsed="false">
      <c r="H903" s="9"/>
      <c r="I903" s="10"/>
    </row>
    <row r="904" customFormat="false" ht="13.8" hidden="false" customHeight="false" outlineLevel="0" collapsed="false">
      <c r="H904" s="9"/>
      <c r="I904" s="10"/>
    </row>
    <row r="905" customFormat="false" ht="13.8" hidden="false" customHeight="false" outlineLevel="0" collapsed="false">
      <c r="H905" s="9"/>
      <c r="I905" s="10"/>
    </row>
    <row r="906" customFormat="false" ht="13.8" hidden="false" customHeight="false" outlineLevel="0" collapsed="false">
      <c r="H906" s="9"/>
      <c r="I906" s="10"/>
    </row>
    <row r="907" customFormat="false" ht="13.8" hidden="false" customHeight="false" outlineLevel="0" collapsed="false">
      <c r="H907" s="9"/>
      <c r="I907" s="10"/>
    </row>
    <row r="908" customFormat="false" ht="13.8" hidden="false" customHeight="false" outlineLevel="0" collapsed="false">
      <c r="H908" s="9"/>
      <c r="I908" s="10"/>
    </row>
    <row r="909" customFormat="false" ht="13.8" hidden="false" customHeight="false" outlineLevel="0" collapsed="false">
      <c r="H909" s="9"/>
      <c r="I909" s="10"/>
    </row>
    <row r="910" customFormat="false" ht="13.8" hidden="false" customHeight="false" outlineLevel="0" collapsed="false">
      <c r="H910" s="9"/>
      <c r="I910" s="10"/>
    </row>
    <row r="911" customFormat="false" ht="13.8" hidden="false" customHeight="false" outlineLevel="0" collapsed="false">
      <c r="H911" s="9"/>
      <c r="I911" s="10"/>
    </row>
    <row r="912" customFormat="false" ht="13.8" hidden="false" customHeight="false" outlineLevel="0" collapsed="false">
      <c r="H912" s="9"/>
      <c r="I912" s="10"/>
    </row>
    <row r="913" customFormat="false" ht="13.8" hidden="false" customHeight="false" outlineLevel="0" collapsed="false">
      <c r="H913" s="9"/>
      <c r="I913" s="10"/>
    </row>
    <row r="914" customFormat="false" ht="13.8" hidden="false" customHeight="false" outlineLevel="0" collapsed="false">
      <c r="H914" s="9"/>
      <c r="I914" s="10"/>
    </row>
    <row r="915" customFormat="false" ht="13.8" hidden="false" customHeight="false" outlineLevel="0" collapsed="false">
      <c r="H915" s="9"/>
      <c r="I915" s="10"/>
    </row>
    <row r="916" customFormat="false" ht="13.8" hidden="false" customHeight="false" outlineLevel="0" collapsed="false">
      <c r="H916" s="9"/>
      <c r="I916" s="10"/>
    </row>
    <row r="917" customFormat="false" ht="13.8" hidden="false" customHeight="false" outlineLevel="0" collapsed="false">
      <c r="H917" s="9"/>
      <c r="I917" s="10"/>
    </row>
    <row r="918" customFormat="false" ht="13.8" hidden="false" customHeight="false" outlineLevel="0" collapsed="false">
      <c r="H918" s="9"/>
      <c r="I918" s="10"/>
    </row>
    <row r="919" customFormat="false" ht="13.8" hidden="false" customHeight="false" outlineLevel="0" collapsed="false">
      <c r="H919" s="9"/>
      <c r="I919" s="10"/>
    </row>
    <row r="920" customFormat="false" ht="13.8" hidden="false" customHeight="false" outlineLevel="0" collapsed="false">
      <c r="H920" s="9"/>
      <c r="I920" s="10"/>
    </row>
    <row r="921" customFormat="false" ht="13.8" hidden="false" customHeight="false" outlineLevel="0" collapsed="false">
      <c r="H921" s="9"/>
      <c r="I921" s="10"/>
    </row>
    <row r="922" customFormat="false" ht="13.8" hidden="false" customHeight="false" outlineLevel="0" collapsed="false">
      <c r="H922" s="9"/>
      <c r="I922" s="10"/>
    </row>
    <row r="923" customFormat="false" ht="13.8" hidden="false" customHeight="false" outlineLevel="0" collapsed="false">
      <c r="H923" s="9"/>
      <c r="I923" s="10"/>
    </row>
    <row r="924" customFormat="false" ht="13.8" hidden="false" customHeight="false" outlineLevel="0" collapsed="false">
      <c r="H924" s="9"/>
      <c r="I924" s="10"/>
    </row>
    <row r="925" customFormat="false" ht="13.8" hidden="false" customHeight="false" outlineLevel="0" collapsed="false">
      <c r="H925" s="9"/>
      <c r="I925" s="10"/>
    </row>
    <row r="926" customFormat="false" ht="13.8" hidden="false" customHeight="false" outlineLevel="0" collapsed="false">
      <c r="H926" s="9"/>
      <c r="I926" s="10"/>
    </row>
    <row r="927" customFormat="false" ht="13.8" hidden="false" customHeight="false" outlineLevel="0" collapsed="false">
      <c r="H927" s="9"/>
      <c r="I927" s="10"/>
    </row>
    <row r="928" customFormat="false" ht="13.8" hidden="false" customHeight="false" outlineLevel="0" collapsed="false">
      <c r="H928" s="9"/>
      <c r="I928" s="10"/>
    </row>
    <row r="929" customFormat="false" ht="13.8" hidden="false" customHeight="false" outlineLevel="0" collapsed="false">
      <c r="H929" s="9"/>
      <c r="I929" s="10"/>
    </row>
    <row r="930" customFormat="false" ht="13.8" hidden="false" customHeight="false" outlineLevel="0" collapsed="false">
      <c r="H930" s="9"/>
      <c r="I930" s="10"/>
    </row>
    <row r="931" customFormat="false" ht="13.8" hidden="false" customHeight="false" outlineLevel="0" collapsed="false">
      <c r="H931" s="9"/>
      <c r="I931" s="10"/>
    </row>
    <row r="932" customFormat="false" ht="13.8" hidden="false" customHeight="false" outlineLevel="0" collapsed="false">
      <c r="H932" s="9"/>
      <c r="I932" s="10"/>
    </row>
    <row r="933" customFormat="false" ht="13.8" hidden="false" customHeight="false" outlineLevel="0" collapsed="false">
      <c r="H933" s="9"/>
      <c r="I933" s="10"/>
    </row>
    <row r="934" customFormat="false" ht="13.8" hidden="false" customHeight="false" outlineLevel="0" collapsed="false">
      <c r="H934" s="9"/>
      <c r="I934" s="10"/>
    </row>
    <row r="935" customFormat="false" ht="13.8" hidden="false" customHeight="false" outlineLevel="0" collapsed="false">
      <c r="H935" s="9"/>
      <c r="I935" s="10"/>
    </row>
    <row r="936" customFormat="false" ht="13.8" hidden="false" customHeight="false" outlineLevel="0" collapsed="false">
      <c r="H936" s="9"/>
      <c r="I936" s="10"/>
    </row>
    <row r="937" customFormat="false" ht="13.8" hidden="false" customHeight="false" outlineLevel="0" collapsed="false">
      <c r="H937" s="9"/>
      <c r="I937" s="10"/>
    </row>
    <row r="938" customFormat="false" ht="13.8" hidden="false" customHeight="false" outlineLevel="0" collapsed="false">
      <c r="H938" s="9"/>
      <c r="I938" s="10"/>
    </row>
    <row r="939" customFormat="false" ht="13.8" hidden="false" customHeight="false" outlineLevel="0" collapsed="false">
      <c r="H939" s="9"/>
      <c r="I939" s="10"/>
    </row>
    <row r="940" customFormat="false" ht="13.8" hidden="false" customHeight="false" outlineLevel="0" collapsed="false">
      <c r="H940" s="9"/>
      <c r="I940" s="10"/>
    </row>
    <row r="941" customFormat="false" ht="13.8" hidden="false" customHeight="false" outlineLevel="0" collapsed="false">
      <c r="H941" s="9"/>
      <c r="I941" s="10"/>
    </row>
    <row r="942" customFormat="false" ht="13.8" hidden="false" customHeight="false" outlineLevel="0" collapsed="false">
      <c r="H942" s="9"/>
      <c r="I942" s="10"/>
    </row>
    <row r="943" customFormat="false" ht="13.8" hidden="false" customHeight="false" outlineLevel="0" collapsed="false">
      <c r="H943" s="9"/>
      <c r="I943" s="10"/>
    </row>
    <row r="944" customFormat="false" ht="13.8" hidden="false" customHeight="false" outlineLevel="0" collapsed="false">
      <c r="H944" s="9"/>
      <c r="I944" s="10"/>
    </row>
    <row r="945" customFormat="false" ht="13.8" hidden="false" customHeight="false" outlineLevel="0" collapsed="false">
      <c r="H945" s="9"/>
      <c r="I945" s="10"/>
    </row>
    <row r="946" customFormat="false" ht="13.8" hidden="false" customHeight="false" outlineLevel="0" collapsed="false">
      <c r="H946" s="9"/>
      <c r="I946" s="10"/>
    </row>
    <row r="947" customFormat="false" ht="13.8" hidden="false" customHeight="false" outlineLevel="0" collapsed="false">
      <c r="H947" s="9"/>
      <c r="I947" s="10"/>
    </row>
    <row r="948" customFormat="false" ht="13.8" hidden="false" customHeight="false" outlineLevel="0" collapsed="false">
      <c r="H948" s="9"/>
      <c r="I948" s="10"/>
    </row>
    <row r="949" customFormat="false" ht="13.8" hidden="false" customHeight="false" outlineLevel="0" collapsed="false">
      <c r="H949" s="9"/>
      <c r="I949" s="10"/>
    </row>
    <row r="950" customFormat="false" ht="13.8" hidden="false" customHeight="false" outlineLevel="0" collapsed="false">
      <c r="H950" s="9"/>
      <c r="I950" s="10"/>
    </row>
    <row r="951" customFormat="false" ht="13.8" hidden="false" customHeight="false" outlineLevel="0" collapsed="false">
      <c r="H951" s="9"/>
      <c r="I951" s="10"/>
    </row>
    <row r="952" customFormat="false" ht="13.8" hidden="false" customHeight="false" outlineLevel="0" collapsed="false">
      <c r="H952" s="9"/>
      <c r="I952" s="10"/>
    </row>
    <row r="953" customFormat="false" ht="13.8" hidden="false" customHeight="false" outlineLevel="0" collapsed="false">
      <c r="H953" s="9"/>
      <c r="I953" s="10"/>
    </row>
    <row r="954" customFormat="false" ht="13.8" hidden="false" customHeight="false" outlineLevel="0" collapsed="false">
      <c r="H954" s="9"/>
      <c r="I954" s="10"/>
    </row>
    <row r="955" customFormat="false" ht="13.8" hidden="false" customHeight="false" outlineLevel="0" collapsed="false">
      <c r="H955" s="9"/>
      <c r="I955" s="10"/>
    </row>
    <row r="956" customFormat="false" ht="13.8" hidden="false" customHeight="false" outlineLevel="0" collapsed="false">
      <c r="H956" s="9"/>
      <c r="I956" s="10"/>
    </row>
    <row r="957" customFormat="false" ht="13.8" hidden="false" customHeight="false" outlineLevel="0" collapsed="false">
      <c r="H957" s="9"/>
      <c r="I957" s="10"/>
    </row>
    <row r="958" customFormat="false" ht="13.8" hidden="false" customHeight="false" outlineLevel="0" collapsed="false">
      <c r="H958" s="9"/>
      <c r="I958" s="10"/>
    </row>
    <row r="959" customFormat="false" ht="13.8" hidden="false" customHeight="false" outlineLevel="0" collapsed="false">
      <c r="H959" s="9"/>
      <c r="I959" s="10"/>
    </row>
    <row r="960" customFormat="false" ht="13.8" hidden="false" customHeight="false" outlineLevel="0" collapsed="false">
      <c r="H960" s="9"/>
      <c r="I960" s="10"/>
    </row>
    <row r="961" customFormat="false" ht="13.8" hidden="false" customHeight="false" outlineLevel="0" collapsed="false">
      <c r="H961" s="9"/>
      <c r="I961" s="10"/>
    </row>
    <row r="962" customFormat="false" ht="13.8" hidden="false" customHeight="false" outlineLevel="0" collapsed="false">
      <c r="H962" s="9"/>
      <c r="I962" s="10"/>
    </row>
    <row r="963" customFormat="false" ht="13.8" hidden="false" customHeight="false" outlineLevel="0" collapsed="false">
      <c r="H963" s="9"/>
      <c r="I963" s="10"/>
    </row>
    <row r="964" customFormat="false" ht="13.8" hidden="false" customHeight="false" outlineLevel="0" collapsed="false">
      <c r="H964" s="9"/>
      <c r="I964" s="10"/>
    </row>
    <row r="965" customFormat="false" ht="13.8" hidden="false" customHeight="false" outlineLevel="0" collapsed="false">
      <c r="H965" s="9"/>
      <c r="I965" s="10"/>
    </row>
    <row r="966" customFormat="false" ht="13.8" hidden="false" customHeight="false" outlineLevel="0" collapsed="false">
      <c r="H966" s="9"/>
      <c r="I966" s="10"/>
    </row>
    <row r="967" customFormat="false" ht="13.8" hidden="false" customHeight="false" outlineLevel="0" collapsed="false">
      <c r="H967" s="9"/>
      <c r="I967" s="10"/>
    </row>
    <row r="968" customFormat="false" ht="13.8" hidden="false" customHeight="false" outlineLevel="0" collapsed="false">
      <c r="H968" s="9"/>
      <c r="I968" s="10"/>
    </row>
    <row r="969" customFormat="false" ht="13.8" hidden="false" customHeight="false" outlineLevel="0" collapsed="false">
      <c r="H969" s="9"/>
      <c r="I969" s="10"/>
    </row>
    <row r="970" customFormat="false" ht="13.8" hidden="false" customHeight="false" outlineLevel="0" collapsed="false">
      <c r="H970" s="9"/>
      <c r="I970" s="10"/>
    </row>
    <row r="971" customFormat="false" ht="13.8" hidden="false" customHeight="false" outlineLevel="0" collapsed="false">
      <c r="H971" s="9"/>
      <c r="I971" s="10"/>
    </row>
    <row r="972" customFormat="false" ht="13.8" hidden="false" customHeight="false" outlineLevel="0" collapsed="false">
      <c r="H972" s="9"/>
      <c r="I972" s="10"/>
    </row>
    <row r="973" customFormat="false" ht="13.8" hidden="false" customHeight="false" outlineLevel="0" collapsed="false">
      <c r="H973" s="9"/>
      <c r="I973" s="10"/>
    </row>
    <row r="974" customFormat="false" ht="13.8" hidden="false" customHeight="false" outlineLevel="0" collapsed="false">
      <c r="H974" s="9"/>
      <c r="I974" s="10"/>
    </row>
    <row r="975" customFormat="false" ht="13.8" hidden="false" customHeight="false" outlineLevel="0" collapsed="false">
      <c r="H975" s="9"/>
      <c r="I975" s="10"/>
    </row>
    <row r="976" customFormat="false" ht="13.8" hidden="false" customHeight="false" outlineLevel="0" collapsed="false">
      <c r="H976" s="9"/>
      <c r="I976" s="10"/>
    </row>
    <row r="977" customFormat="false" ht="13.8" hidden="false" customHeight="false" outlineLevel="0" collapsed="false">
      <c r="H977" s="9"/>
      <c r="I977" s="10"/>
    </row>
    <row r="978" customFormat="false" ht="13.8" hidden="false" customHeight="false" outlineLevel="0" collapsed="false">
      <c r="H978" s="9"/>
      <c r="I978" s="10"/>
    </row>
    <row r="979" customFormat="false" ht="13.8" hidden="false" customHeight="false" outlineLevel="0" collapsed="false">
      <c r="H979" s="9"/>
      <c r="I979" s="10"/>
    </row>
    <row r="980" customFormat="false" ht="13.8" hidden="false" customHeight="false" outlineLevel="0" collapsed="false">
      <c r="H980" s="9"/>
      <c r="I980" s="10"/>
    </row>
    <row r="981" customFormat="false" ht="13.8" hidden="false" customHeight="false" outlineLevel="0" collapsed="false">
      <c r="H981" s="9"/>
      <c r="I981" s="10"/>
    </row>
    <row r="982" customFormat="false" ht="13.8" hidden="false" customHeight="false" outlineLevel="0" collapsed="false">
      <c r="H982" s="9"/>
      <c r="I982" s="10"/>
    </row>
    <row r="983" customFormat="false" ht="13.8" hidden="false" customHeight="false" outlineLevel="0" collapsed="false">
      <c r="H983" s="9"/>
      <c r="I983" s="10"/>
    </row>
    <row r="984" customFormat="false" ht="13.8" hidden="false" customHeight="false" outlineLevel="0" collapsed="false">
      <c r="H984" s="9"/>
      <c r="I984" s="10"/>
    </row>
    <row r="985" customFormat="false" ht="13.8" hidden="false" customHeight="false" outlineLevel="0" collapsed="false">
      <c r="H985" s="9"/>
      <c r="I985" s="10"/>
    </row>
    <row r="986" customFormat="false" ht="13.8" hidden="false" customHeight="false" outlineLevel="0" collapsed="false">
      <c r="H986" s="9"/>
      <c r="I986" s="10"/>
    </row>
    <row r="987" customFormat="false" ht="13.8" hidden="false" customHeight="false" outlineLevel="0" collapsed="false">
      <c r="H987" s="9"/>
      <c r="I987" s="10"/>
    </row>
    <row r="988" customFormat="false" ht="13.8" hidden="false" customHeight="false" outlineLevel="0" collapsed="false">
      <c r="H988" s="9"/>
      <c r="I988" s="10"/>
    </row>
    <row r="989" customFormat="false" ht="13.8" hidden="false" customHeight="false" outlineLevel="0" collapsed="false">
      <c r="H989" s="9"/>
      <c r="I989" s="10"/>
    </row>
    <row r="990" customFormat="false" ht="13.8" hidden="false" customHeight="false" outlineLevel="0" collapsed="false">
      <c r="H990" s="9"/>
      <c r="I990" s="10"/>
    </row>
    <row r="991" customFormat="false" ht="13.8" hidden="false" customHeight="false" outlineLevel="0" collapsed="false">
      <c r="H991" s="9"/>
      <c r="I991" s="10"/>
    </row>
    <row r="992" customFormat="false" ht="13.8" hidden="false" customHeight="false" outlineLevel="0" collapsed="false">
      <c r="H992" s="9"/>
      <c r="I992" s="10"/>
    </row>
    <row r="993" customFormat="false" ht="13.8" hidden="false" customHeight="false" outlineLevel="0" collapsed="false">
      <c r="H993" s="9"/>
      <c r="I993" s="10"/>
    </row>
    <row r="994" customFormat="false" ht="13.8" hidden="false" customHeight="false" outlineLevel="0" collapsed="false">
      <c r="H994" s="9"/>
      <c r="I994" s="10"/>
    </row>
    <row r="995" customFormat="false" ht="13.8" hidden="false" customHeight="false" outlineLevel="0" collapsed="false">
      <c r="H995" s="9"/>
      <c r="I995" s="10"/>
    </row>
    <row r="996" customFormat="false" ht="13.8" hidden="false" customHeight="false" outlineLevel="0" collapsed="false">
      <c r="H996" s="9"/>
      <c r="I996" s="10"/>
    </row>
    <row r="997" customFormat="false" ht="13.8" hidden="false" customHeight="false" outlineLevel="0" collapsed="false">
      <c r="H997" s="9"/>
      <c r="I997" s="10"/>
    </row>
    <row r="998" customFormat="false" ht="13.8" hidden="false" customHeight="false" outlineLevel="0" collapsed="false">
      <c r="H998" s="9"/>
      <c r="I998" s="10"/>
    </row>
    <row r="999" customFormat="false" ht="13.8" hidden="false" customHeight="false" outlineLevel="0" collapsed="false">
      <c r="H999" s="9"/>
      <c r="I999" s="10"/>
    </row>
    <row r="1000" customFormat="false" ht="13.8" hidden="false" customHeight="false" outlineLevel="0" collapsed="false">
      <c r="H1000" s="9"/>
      <c r="I1000" s="10"/>
    </row>
    <row r="1001" customFormat="false" ht="13.8" hidden="false" customHeight="false" outlineLevel="0" collapsed="false">
      <c r="H1001" s="9"/>
      <c r="I1001" s="10"/>
    </row>
    <row r="1002" customFormat="false" ht="13.8" hidden="false" customHeight="false" outlineLevel="0" collapsed="false">
      <c r="H1002" s="9"/>
      <c r="I1002" s="10"/>
    </row>
    <row r="1003" customFormat="false" ht="13.8" hidden="false" customHeight="false" outlineLevel="0" collapsed="false">
      <c r="H1003" s="9"/>
      <c r="I1003" s="10"/>
    </row>
    <row r="1004" customFormat="false" ht="13.8" hidden="false" customHeight="false" outlineLevel="0" collapsed="false">
      <c r="H1004" s="9"/>
      <c r="I1004" s="10"/>
    </row>
    <row r="1005" customFormat="false" ht="13.8" hidden="false" customHeight="false" outlineLevel="0" collapsed="false">
      <c r="H1005" s="9"/>
      <c r="I1005" s="10"/>
    </row>
    <row r="1006" customFormat="false" ht="13.8" hidden="false" customHeight="false" outlineLevel="0" collapsed="false">
      <c r="H1006" s="9"/>
      <c r="I1006" s="10"/>
    </row>
    <row r="1007" customFormat="false" ht="13.8" hidden="false" customHeight="false" outlineLevel="0" collapsed="false">
      <c r="H1007" s="9"/>
      <c r="I1007" s="10"/>
    </row>
    <row r="1008" customFormat="false" ht="13.8" hidden="false" customHeight="false" outlineLevel="0" collapsed="false">
      <c r="H1008" s="9"/>
      <c r="I1008" s="10"/>
    </row>
    <row r="1009" customFormat="false" ht="13.8" hidden="false" customHeight="false" outlineLevel="0" collapsed="false">
      <c r="H1009" s="9"/>
      <c r="I1009" s="10"/>
    </row>
    <row r="1010" customFormat="false" ht="13.8" hidden="false" customHeight="false" outlineLevel="0" collapsed="false">
      <c r="H1010" s="9"/>
      <c r="I1010" s="10"/>
    </row>
    <row r="1011" customFormat="false" ht="13.8" hidden="false" customHeight="false" outlineLevel="0" collapsed="false">
      <c r="H1011" s="9"/>
      <c r="I1011" s="10"/>
    </row>
    <row r="1012" customFormat="false" ht="13.8" hidden="false" customHeight="false" outlineLevel="0" collapsed="false">
      <c r="H1012" s="9"/>
      <c r="I1012" s="10"/>
    </row>
    <row r="1013" customFormat="false" ht="13.8" hidden="false" customHeight="false" outlineLevel="0" collapsed="false">
      <c r="H1013" s="9"/>
      <c r="I1013" s="10"/>
    </row>
    <row r="1014" customFormat="false" ht="13.8" hidden="false" customHeight="false" outlineLevel="0" collapsed="false">
      <c r="H1014" s="9"/>
      <c r="I1014" s="10"/>
    </row>
    <row r="1015" customFormat="false" ht="13.8" hidden="false" customHeight="false" outlineLevel="0" collapsed="false">
      <c r="H1015" s="9"/>
      <c r="I1015" s="10"/>
    </row>
    <row r="1016" customFormat="false" ht="13.8" hidden="false" customHeight="false" outlineLevel="0" collapsed="false">
      <c r="H1016" s="9"/>
      <c r="I1016" s="10"/>
    </row>
    <row r="1017" customFormat="false" ht="13.8" hidden="false" customHeight="false" outlineLevel="0" collapsed="false">
      <c r="H1017" s="9"/>
      <c r="I1017" s="10"/>
    </row>
    <row r="1018" customFormat="false" ht="13.8" hidden="false" customHeight="false" outlineLevel="0" collapsed="false">
      <c r="H1018" s="9"/>
      <c r="I1018" s="10"/>
    </row>
    <row r="1019" customFormat="false" ht="13.8" hidden="false" customHeight="false" outlineLevel="0" collapsed="false">
      <c r="H1019" s="9"/>
      <c r="I1019" s="10"/>
    </row>
    <row r="1020" customFormat="false" ht="13.8" hidden="false" customHeight="false" outlineLevel="0" collapsed="false">
      <c r="H1020" s="9"/>
      <c r="I1020" s="10"/>
    </row>
    <row r="1021" customFormat="false" ht="13.8" hidden="false" customHeight="false" outlineLevel="0" collapsed="false">
      <c r="H1021" s="9"/>
      <c r="I1021" s="10"/>
    </row>
    <row r="1022" customFormat="false" ht="13.8" hidden="false" customHeight="false" outlineLevel="0" collapsed="false">
      <c r="H1022" s="9"/>
      <c r="I1022" s="10"/>
    </row>
    <row r="1023" customFormat="false" ht="13.8" hidden="false" customHeight="false" outlineLevel="0" collapsed="false">
      <c r="H1023" s="9"/>
      <c r="I1023" s="10"/>
    </row>
    <row r="1024" customFormat="false" ht="13.8" hidden="false" customHeight="false" outlineLevel="0" collapsed="false">
      <c r="H1024" s="9"/>
      <c r="I1024" s="10"/>
    </row>
    <row r="1025" customFormat="false" ht="13.8" hidden="false" customHeight="false" outlineLevel="0" collapsed="false">
      <c r="H1025" s="9"/>
      <c r="I1025" s="10"/>
    </row>
    <row r="1026" customFormat="false" ht="13.8" hidden="false" customHeight="false" outlineLevel="0" collapsed="false">
      <c r="H1026" s="9"/>
      <c r="I1026" s="10"/>
    </row>
    <row r="1027" customFormat="false" ht="13.8" hidden="false" customHeight="false" outlineLevel="0" collapsed="false">
      <c r="H1027" s="9"/>
      <c r="I1027" s="10"/>
    </row>
    <row r="1028" customFormat="false" ht="13.8" hidden="false" customHeight="false" outlineLevel="0" collapsed="false">
      <c r="H1028" s="9"/>
      <c r="I1028" s="10"/>
    </row>
    <row r="1029" customFormat="false" ht="13.8" hidden="false" customHeight="false" outlineLevel="0" collapsed="false">
      <c r="H1029" s="9"/>
      <c r="I1029" s="10"/>
    </row>
    <row r="1030" customFormat="false" ht="13.8" hidden="false" customHeight="false" outlineLevel="0" collapsed="false">
      <c r="H1030" s="9"/>
      <c r="I1030" s="10"/>
    </row>
    <row r="1031" customFormat="false" ht="13.8" hidden="false" customHeight="false" outlineLevel="0" collapsed="false">
      <c r="H1031" s="9"/>
      <c r="I1031" s="10"/>
    </row>
    <row r="1032" customFormat="false" ht="13.8" hidden="false" customHeight="false" outlineLevel="0" collapsed="false">
      <c r="H1032" s="9"/>
      <c r="I1032" s="10"/>
    </row>
    <row r="1033" customFormat="false" ht="13.8" hidden="false" customHeight="false" outlineLevel="0" collapsed="false">
      <c r="H1033" s="9"/>
      <c r="I1033" s="10"/>
    </row>
    <row r="1034" customFormat="false" ht="13.8" hidden="false" customHeight="false" outlineLevel="0" collapsed="false">
      <c r="H1034" s="9"/>
      <c r="I1034" s="10"/>
    </row>
    <row r="1035" customFormat="false" ht="13.8" hidden="false" customHeight="false" outlineLevel="0" collapsed="false">
      <c r="H1035" s="9"/>
      <c r="I1035" s="10"/>
    </row>
    <row r="1036" customFormat="false" ht="13.8" hidden="false" customHeight="false" outlineLevel="0" collapsed="false">
      <c r="H1036" s="9"/>
      <c r="I1036" s="10"/>
    </row>
    <row r="1037" customFormat="false" ht="13.8" hidden="false" customHeight="false" outlineLevel="0" collapsed="false">
      <c r="H1037" s="9"/>
      <c r="I1037" s="10"/>
    </row>
    <row r="1038" customFormat="false" ht="13.8" hidden="false" customHeight="false" outlineLevel="0" collapsed="false">
      <c r="H1038" s="9"/>
      <c r="I1038" s="10"/>
    </row>
    <row r="1039" customFormat="false" ht="13.8" hidden="false" customHeight="false" outlineLevel="0" collapsed="false">
      <c r="H1039" s="9"/>
      <c r="I1039" s="10"/>
    </row>
    <row r="1040" customFormat="false" ht="13.8" hidden="false" customHeight="false" outlineLevel="0" collapsed="false">
      <c r="H1040" s="9"/>
      <c r="I1040" s="10"/>
    </row>
    <row r="1041" customFormat="false" ht="13.8" hidden="false" customHeight="false" outlineLevel="0" collapsed="false">
      <c r="H1041" s="9"/>
      <c r="I1041" s="10"/>
    </row>
    <row r="1042" customFormat="false" ht="13.8" hidden="false" customHeight="false" outlineLevel="0" collapsed="false">
      <c r="H1042" s="9"/>
      <c r="I1042" s="10"/>
    </row>
    <row r="1043" customFormat="false" ht="13.8" hidden="false" customHeight="false" outlineLevel="0" collapsed="false">
      <c r="H1043" s="9"/>
      <c r="I1043" s="10"/>
    </row>
    <row r="1044" customFormat="false" ht="13.8" hidden="false" customHeight="false" outlineLevel="0" collapsed="false">
      <c r="H1044" s="9"/>
      <c r="I1044" s="10"/>
    </row>
    <row r="1045" customFormat="false" ht="13.8" hidden="false" customHeight="false" outlineLevel="0" collapsed="false">
      <c r="H1045" s="9"/>
      <c r="I1045" s="10"/>
    </row>
    <row r="1046" customFormat="false" ht="13.8" hidden="false" customHeight="false" outlineLevel="0" collapsed="false">
      <c r="H1046" s="9"/>
      <c r="I1046" s="10"/>
    </row>
    <row r="1047" customFormat="false" ht="13.8" hidden="false" customHeight="false" outlineLevel="0" collapsed="false">
      <c r="H1047" s="9"/>
      <c r="I1047" s="10"/>
    </row>
    <row r="1048" customFormat="false" ht="13.8" hidden="false" customHeight="false" outlineLevel="0" collapsed="false">
      <c r="H1048" s="9"/>
      <c r="I1048" s="10"/>
    </row>
    <row r="1049" customFormat="false" ht="13.8" hidden="false" customHeight="false" outlineLevel="0" collapsed="false">
      <c r="H1049" s="9"/>
      <c r="I1049" s="10"/>
    </row>
    <row r="1050" customFormat="false" ht="13.8" hidden="false" customHeight="false" outlineLevel="0" collapsed="false">
      <c r="H1050" s="9"/>
      <c r="I1050" s="10"/>
    </row>
    <row r="1051" customFormat="false" ht="13.8" hidden="false" customHeight="false" outlineLevel="0" collapsed="false">
      <c r="H1051" s="9"/>
      <c r="I1051" s="10"/>
    </row>
    <row r="1052" customFormat="false" ht="13.8" hidden="false" customHeight="false" outlineLevel="0" collapsed="false">
      <c r="H1052" s="9"/>
      <c r="I1052" s="10"/>
    </row>
    <row r="1053" customFormat="false" ht="13.8" hidden="false" customHeight="false" outlineLevel="0" collapsed="false">
      <c r="H1053" s="9"/>
      <c r="I1053" s="10"/>
    </row>
    <row r="1054" customFormat="false" ht="13.8" hidden="false" customHeight="false" outlineLevel="0" collapsed="false">
      <c r="H1054" s="9"/>
      <c r="I1054" s="10"/>
    </row>
    <row r="1055" customFormat="false" ht="13.8" hidden="false" customHeight="false" outlineLevel="0" collapsed="false">
      <c r="H1055" s="9"/>
      <c r="I1055" s="10"/>
    </row>
    <row r="1056" customFormat="false" ht="13.8" hidden="false" customHeight="false" outlineLevel="0" collapsed="false">
      <c r="H1056" s="9"/>
      <c r="I1056" s="10"/>
    </row>
    <row r="1057" customFormat="false" ht="13.8" hidden="false" customHeight="false" outlineLevel="0" collapsed="false">
      <c r="H1057" s="9"/>
      <c r="I1057" s="10"/>
    </row>
    <row r="1058" customFormat="false" ht="13.8" hidden="false" customHeight="false" outlineLevel="0" collapsed="false">
      <c r="H1058" s="9"/>
      <c r="I1058" s="10"/>
    </row>
    <row r="1059" customFormat="false" ht="13.8" hidden="false" customHeight="false" outlineLevel="0" collapsed="false">
      <c r="H1059" s="9"/>
      <c r="I1059" s="10"/>
    </row>
    <row r="1060" customFormat="false" ht="13.8" hidden="false" customHeight="false" outlineLevel="0" collapsed="false">
      <c r="H1060" s="9"/>
      <c r="I1060" s="10"/>
    </row>
    <row r="1061" customFormat="false" ht="13.8" hidden="false" customHeight="false" outlineLevel="0" collapsed="false">
      <c r="H1061" s="9"/>
      <c r="I1061" s="10"/>
    </row>
    <row r="1062" customFormat="false" ht="13.8" hidden="false" customHeight="false" outlineLevel="0" collapsed="false">
      <c r="H1062" s="9"/>
      <c r="I1062" s="10"/>
    </row>
    <row r="1063" customFormat="false" ht="13.8" hidden="false" customHeight="false" outlineLevel="0" collapsed="false">
      <c r="H1063" s="9"/>
      <c r="I1063" s="10"/>
    </row>
    <row r="1064" customFormat="false" ht="13.8" hidden="false" customHeight="false" outlineLevel="0" collapsed="false">
      <c r="H1064" s="9"/>
      <c r="I1064" s="10"/>
    </row>
    <row r="1065" customFormat="false" ht="13.8" hidden="false" customHeight="false" outlineLevel="0" collapsed="false">
      <c r="H1065" s="9"/>
      <c r="I1065" s="10"/>
    </row>
    <row r="1066" customFormat="false" ht="13.8" hidden="false" customHeight="false" outlineLevel="0" collapsed="false">
      <c r="H1066" s="9"/>
      <c r="I1066" s="10"/>
    </row>
    <row r="1067" customFormat="false" ht="13.8" hidden="false" customHeight="false" outlineLevel="0" collapsed="false">
      <c r="H1067" s="9"/>
      <c r="I1067" s="10"/>
    </row>
    <row r="1068" customFormat="false" ht="13.8" hidden="false" customHeight="false" outlineLevel="0" collapsed="false">
      <c r="H1068" s="9"/>
      <c r="I1068" s="10"/>
    </row>
    <row r="1069" customFormat="false" ht="13.8" hidden="false" customHeight="false" outlineLevel="0" collapsed="false">
      <c r="H1069" s="9"/>
      <c r="I1069" s="10"/>
    </row>
    <row r="1070" customFormat="false" ht="13.8" hidden="false" customHeight="false" outlineLevel="0" collapsed="false">
      <c r="H1070" s="9"/>
      <c r="I1070" s="10"/>
    </row>
    <row r="1071" customFormat="false" ht="13.8" hidden="false" customHeight="false" outlineLevel="0" collapsed="false">
      <c r="H1071" s="9"/>
      <c r="I1071" s="10"/>
    </row>
    <row r="1072" customFormat="false" ht="13.8" hidden="false" customHeight="false" outlineLevel="0" collapsed="false">
      <c r="H1072" s="9"/>
      <c r="I1072" s="10"/>
    </row>
    <row r="1073" customFormat="false" ht="13.8" hidden="false" customHeight="false" outlineLevel="0" collapsed="false">
      <c r="H1073" s="9"/>
      <c r="I1073" s="10"/>
    </row>
    <row r="1074" customFormat="false" ht="13.8" hidden="false" customHeight="false" outlineLevel="0" collapsed="false">
      <c r="H1074" s="9"/>
      <c r="I1074" s="10"/>
    </row>
    <row r="1075" customFormat="false" ht="13.8" hidden="false" customHeight="false" outlineLevel="0" collapsed="false">
      <c r="H1075" s="9"/>
      <c r="I1075" s="10"/>
    </row>
    <row r="1076" customFormat="false" ht="13.8" hidden="false" customHeight="false" outlineLevel="0" collapsed="false">
      <c r="H1076" s="9"/>
      <c r="I1076" s="10"/>
    </row>
    <row r="1077" customFormat="false" ht="13.8" hidden="false" customHeight="false" outlineLevel="0" collapsed="false">
      <c r="H1077" s="9"/>
      <c r="I1077" s="10"/>
    </row>
    <row r="1078" customFormat="false" ht="13.8" hidden="false" customHeight="false" outlineLevel="0" collapsed="false">
      <c r="H1078" s="9"/>
      <c r="I1078" s="10"/>
    </row>
    <row r="1079" customFormat="false" ht="13.8" hidden="false" customHeight="false" outlineLevel="0" collapsed="false">
      <c r="H1079" s="9"/>
      <c r="I1079" s="10"/>
    </row>
    <row r="1080" customFormat="false" ht="13.8" hidden="false" customHeight="false" outlineLevel="0" collapsed="false">
      <c r="H1080" s="9"/>
      <c r="I1080" s="10"/>
    </row>
    <row r="1081" customFormat="false" ht="13.8" hidden="false" customHeight="false" outlineLevel="0" collapsed="false">
      <c r="H1081" s="9"/>
      <c r="I1081" s="10"/>
    </row>
    <row r="1082" customFormat="false" ht="13.8" hidden="false" customHeight="false" outlineLevel="0" collapsed="false">
      <c r="H1082" s="9"/>
      <c r="I1082" s="10"/>
    </row>
    <row r="1083" customFormat="false" ht="13.8" hidden="false" customHeight="false" outlineLevel="0" collapsed="false">
      <c r="H1083" s="9"/>
      <c r="I1083" s="10"/>
    </row>
    <row r="1084" customFormat="false" ht="13.8" hidden="false" customHeight="false" outlineLevel="0" collapsed="false">
      <c r="H1084" s="9"/>
      <c r="I1084" s="10"/>
    </row>
    <row r="1085" customFormat="false" ht="13.8" hidden="false" customHeight="false" outlineLevel="0" collapsed="false">
      <c r="H1085" s="9"/>
      <c r="I1085" s="10"/>
    </row>
    <row r="1086" customFormat="false" ht="13.8" hidden="false" customHeight="false" outlineLevel="0" collapsed="false">
      <c r="H1086" s="9"/>
      <c r="I1086" s="10"/>
    </row>
    <row r="1087" customFormat="false" ht="13.8" hidden="false" customHeight="false" outlineLevel="0" collapsed="false">
      <c r="H1087" s="9"/>
      <c r="I1087" s="10"/>
    </row>
    <row r="1088" customFormat="false" ht="13.8" hidden="false" customHeight="false" outlineLevel="0" collapsed="false">
      <c r="H1088" s="9"/>
      <c r="I1088" s="10"/>
    </row>
    <row r="1089" customFormat="false" ht="13.8" hidden="false" customHeight="false" outlineLevel="0" collapsed="false">
      <c r="H1089" s="9"/>
      <c r="I1089" s="10"/>
    </row>
    <row r="1090" customFormat="false" ht="13.8" hidden="false" customHeight="false" outlineLevel="0" collapsed="false">
      <c r="H1090" s="9"/>
      <c r="I1090" s="10"/>
    </row>
    <row r="1091" customFormat="false" ht="13.8" hidden="false" customHeight="false" outlineLevel="0" collapsed="false">
      <c r="H1091" s="9"/>
      <c r="I1091" s="10"/>
    </row>
    <row r="1092" customFormat="false" ht="13.8" hidden="false" customHeight="false" outlineLevel="0" collapsed="false">
      <c r="H1092" s="9"/>
      <c r="I1092" s="10"/>
    </row>
    <row r="1093" customFormat="false" ht="13.8" hidden="false" customHeight="false" outlineLevel="0" collapsed="false">
      <c r="H1093" s="9"/>
      <c r="I1093" s="10"/>
    </row>
    <row r="1094" customFormat="false" ht="13.8" hidden="false" customHeight="false" outlineLevel="0" collapsed="false">
      <c r="H1094" s="9"/>
      <c r="I1094" s="10"/>
    </row>
    <row r="1095" customFormat="false" ht="13.8" hidden="false" customHeight="false" outlineLevel="0" collapsed="false">
      <c r="H1095" s="9"/>
      <c r="I1095" s="10"/>
    </row>
    <row r="1096" customFormat="false" ht="13.8" hidden="false" customHeight="false" outlineLevel="0" collapsed="false">
      <c r="H1096" s="9"/>
      <c r="I1096" s="10"/>
    </row>
  </sheetData>
  <mergeCells count="27">
    <mergeCell ref="A5:A6"/>
    <mergeCell ref="B5:B6"/>
    <mergeCell ref="C5:G5"/>
    <mergeCell ref="H5:H6"/>
    <mergeCell ref="I5:I6"/>
    <mergeCell ref="J5:J6"/>
    <mergeCell ref="K5:L5"/>
    <mergeCell ref="M5:M6"/>
    <mergeCell ref="N5:P5"/>
    <mergeCell ref="Q5:Q6"/>
    <mergeCell ref="R5:R6"/>
    <mergeCell ref="S5:S6"/>
    <mergeCell ref="T5:T6"/>
    <mergeCell ref="U5:U6"/>
    <mergeCell ref="V5:W5"/>
    <mergeCell ref="A75:A76"/>
    <mergeCell ref="B75:B76"/>
    <mergeCell ref="C75:C76"/>
    <mergeCell ref="D75:D76"/>
    <mergeCell ref="E75:E76"/>
    <mergeCell ref="F75:F76"/>
    <mergeCell ref="G75:G76"/>
    <mergeCell ref="H75:H76"/>
    <mergeCell ref="J75:J76"/>
    <mergeCell ref="K75:K76"/>
    <mergeCell ref="L75:L76"/>
    <mergeCell ref="M75:M7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4"/>
  <sheetViews>
    <sheetView showFormulas="false" showGridLines="true" showRowColHeaders="true" showZeros="true" rightToLeft="false" tabSelected="false" showOutlineSymbols="true" defaultGridColor="true" view="normal" topLeftCell="E1" colorId="64" zoomScale="130" zoomScaleNormal="130" zoomScalePageLayoutView="100" workbookViewId="0">
      <selection pane="topLeft" activeCell="W5" activeCellId="0" sqref="W5:W11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.39"/>
    <col collapsed="false" customWidth="true" hidden="false" outlineLevel="0" max="2" min="2" style="0" width="6.19"/>
    <col collapsed="false" customWidth="true" hidden="false" outlineLevel="0" max="3" min="3" style="0" width="6.89"/>
    <col collapsed="false" customWidth="true" hidden="false" outlineLevel="0" max="4" min="4" style="0" width="7.59"/>
    <col collapsed="false" customWidth="true" hidden="false" outlineLevel="0" max="5" min="5" style="0" width="2.89"/>
    <col collapsed="false" customWidth="true" hidden="false" outlineLevel="0" max="6" min="6" style="0" width="4.09"/>
    <col collapsed="false" customWidth="true" hidden="false" outlineLevel="0" max="7" min="7" style="0" width="4.39"/>
    <col collapsed="false" customWidth="true" hidden="false" outlineLevel="0" max="8" min="8" style="76" width="9.89"/>
    <col collapsed="false" customWidth="true" hidden="false" outlineLevel="0" max="9" min="9" style="77" width="7.49"/>
    <col collapsed="false" customWidth="true" hidden="false" outlineLevel="0" max="10" min="10" style="0" width="5.69"/>
    <col collapsed="false" customWidth="true" hidden="false" outlineLevel="0" max="11" min="11" style="78" width="4.19"/>
    <col collapsed="false" customWidth="true" hidden="false" outlineLevel="0" max="12" min="12" style="0" width="4.39"/>
    <col collapsed="false" customWidth="true" hidden="false" outlineLevel="0" max="13" min="13" style="79" width="4.19"/>
    <col collapsed="false" customWidth="true" hidden="false" outlineLevel="0" max="14" min="14" style="0" width="6.19"/>
    <col collapsed="false" customWidth="true" hidden="false" outlineLevel="0" max="15" min="15" style="0" width="7.09"/>
    <col collapsed="false" customWidth="true" hidden="false" outlineLevel="0" max="16" min="16" style="0" width="6.19"/>
    <col collapsed="false" customWidth="true" hidden="false" outlineLevel="0" max="17" min="17" style="0" width="4.89"/>
    <col collapsed="false" customWidth="true" hidden="false" outlineLevel="0" max="18" min="18" style="0" width="6.09"/>
    <col collapsed="false" customWidth="true" hidden="false" outlineLevel="0" max="19" min="19" style="0" width="6.19"/>
    <col collapsed="false" customWidth="true" hidden="false" outlineLevel="0" max="20" min="20" style="0" width="5.69"/>
    <col collapsed="false" customWidth="true" hidden="false" outlineLevel="0" max="21" min="21" style="0" width="6.19"/>
    <col collapsed="false" customWidth="true" hidden="false" outlineLevel="0" max="22" min="22" style="0" width="5.89"/>
    <col collapsed="false" customWidth="true" hidden="false" outlineLevel="0" max="23" min="23" style="0" width="5.99"/>
  </cols>
  <sheetData>
    <row r="1" customFormat="false" ht="17.25" hidden="false" customHeight="true" outlineLevel="0" collapsed="false">
      <c r="A1" s="16" t="s">
        <v>462</v>
      </c>
      <c r="B1" s="17"/>
      <c r="C1" s="17"/>
      <c r="D1" s="17"/>
      <c r="E1" s="17"/>
      <c r="F1" s="17"/>
      <c r="G1" s="17"/>
      <c r="H1" s="80"/>
      <c r="I1" s="81"/>
      <c r="J1" s="17"/>
      <c r="K1" s="17"/>
      <c r="L1" s="17"/>
      <c r="M1" s="82"/>
      <c r="N1" s="17"/>
      <c r="O1" s="17"/>
      <c r="P1" s="17"/>
      <c r="Q1" s="20"/>
      <c r="R1" s="17"/>
      <c r="S1" s="11"/>
      <c r="T1" s="11"/>
      <c r="U1" s="11"/>
      <c r="V1" s="11"/>
      <c r="W1" s="11"/>
    </row>
    <row r="2" customFormat="false" ht="16.5" hidden="false" customHeight="true" outlineLevel="0" collapsed="false">
      <c r="A2" s="16"/>
      <c r="B2" s="17"/>
      <c r="C2" s="17"/>
      <c r="D2" s="17"/>
      <c r="E2" s="17"/>
      <c r="F2" s="17"/>
      <c r="G2" s="17"/>
      <c r="H2" s="80"/>
      <c r="I2" s="81"/>
      <c r="J2" s="17"/>
      <c r="K2" s="17"/>
      <c r="L2" s="17"/>
      <c r="M2" s="82"/>
      <c r="N2" s="17"/>
      <c r="O2" s="17"/>
      <c r="P2" s="17"/>
      <c r="Q2" s="20"/>
      <c r="R2" s="17"/>
      <c r="S2" s="11"/>
      <c r="T2" s="11"/>
      <c r="U2" s="11"/>
      <c r="V2" s="11"/>
      <c r="W2" s="11"/>
    </row>
    <row r="3" customFormat="false" ht="16.8" hidden="false" customHeight="true" outlineLevel="0" collapsed="false">
      <c r="A3" s="22" t="s">
        <v>2</v>
      </c>
      <c r="B3" s="23" t="s">
        <v>3</v>
      </c>
      <c r="C3" s="22" t="s">
        <v>4</v>
      </c>
      <c r="D3" s="22"/>
      <c r="E3" s="22"/>
      <c r="F3" s="22"/>
      <c r="G3" s="22"/>
      <c r="H3" s="23" t="s">
        <v>5</v>
      </c>
      <c r="I3" s="24" t="s">
        <v>6</v>
      </c>
      <c r="J3" s="83" t="s">
        <v>7</v>
      </c>
      <c r="K3" s="23" t="s">
        <v>8</v>
      </c>
      <c r="L3" s="23"/>
      <c r="M3" s="84" t="s">
        <v>463</v>
      </c>
      <c r="N3" s="22" t="s">
        <v>10</v>
      </c>
      <c r="O3" s="22"/>
      <c r="P3" s="22"/>
      <c r="Q3" s="23" t="s">
        <v>11</v>
      </c>
      <c r="R3" s="23" t="s">
        <v>464</v>
      </c>
      <c r="S3" s="23" t="s">
        <v>13</v>
      </c>
      <c r="T3" s="23" t="s">
        <v>14</v>
      </c>
      <c r="U3" s="23" t="s">
        <v>465</v>
      </c>
      <c r="V3" s="22" t="s">
        <v>16</v>
      </c>
      <c r="W3" s="22"/>
    </row>
    <row r="4" customFormat="false" ht="26.7" hidden="false" customHeight="true" outlineLevel="0" collapsed="false">
      <c r="A4" s="22"/>
      <c r="B4" s="23"/>
      <c r="C4" s="22" t="s">
        <v>17</v>
      </c>
      <c r="D4" s="22" t="s">
        <v>18</v>
      </c>
      <c r="E4" s="22" t="s">
        <v>19</v>
      </c>
      <c r="F4" s="22" t="s">
        <v>20</v>
      </c>
      <c r="G4" s="27" t="s">
        <v>21</v>
      </c>
      <c r="H4" s="23"/>
      <c r="I4" s="24"/>
      <c r="J4" s="83"/>
      <c r="K4" s="85" t="s">
        <v>466</v>
      </c>
      <c r="L4" s="52" t="s">
        <v>23</v>
      </c>
      <c r="M4" s="84"/>
      <c r="N4" s="22" t="s">
        <v>24</v>
      </c>
      <c r="O4" s="22" t="s">
        <v>25</v>
      </c>
      <c r="P4" s="22" t="s">
        <v>26</v>
      </c>
      <c r="Q4" s="23"/>
      <c r="R4" s="23"/>
      <c r="S4" s="23"/>
      <c r="T4" s="23"/>
      <c r="U4" s="23"/>
      <c r="V4" s="22" t="s">
        <v>27</v>
      </c>
      <c r="W4" s="29" t="s">
        <v>28</v>
      </c>
    </row>
    <row r="5" customFormat="false" ht="33.6" hidden="false" customHeight="false" outlineLevel="0" collapsed="false">
      <c r="A5" s="22" t="s">
        <v>29</v>
      </c>
      <c r="B5" s="30" t="s">
        <v>467</v>
      </c>
      <c r="C5" s="30" t="s">
        <v>46</v>
      </c>
      <c r="D5" s="30" t="s">
        <v>468</v>
      </c>
      <c r="E5" s="30"/>
      <c r="F5" s="30" t="s">
        <v>48</v>
      </c>
      <c r="G5" s="31" t="s">
        <v>46</v>
      </c>
      <c r="H5" s="86" t="s">
        <v>469</v>
      </c>
      <c r="I5" s="87" t="s">
        <v>470</v>
      </c>
      <c r="J5" s="83" t="n">
        <v>81476469</v>
      </c>
      <c r="K5" s="88" t="n">
        <v>1</v>
      </c>
      <c r="L5" s="89" t="s">
        <v>318</v>
      </c>
      <c r="M5" s="90" t="n">
        <v>1.638</v>
      </c>
      <c r="N5" s="41" t="s">
        <v>84</v>
      </c>
      <c r="O5" s="30" t="s">
        <v>85</v>
      </c>
      <c r="P5" s="23" t="n">
        <v>5542863378</v>
      </c>
      <c r="Q5" s="30" t="s">
        <v>41</v>
      </c>
      <c r="R5" s="28" t="s">
        <v>42</v>
      </c>
      <c r="S5" s="23" t="s">
        <v>43</v>
      </c>
      <c r="T5" s="36" t="n">
        <v>45196</v>
      </c>
      <c r="U5" s="36" t="n">
        <v>45596</v>
      </c>
      <c r="V5" s="37" t="n">
        <v>45597</v>
      </c>
      <c r="W5" s="37" t="n">
        <v>46326</v>
      </c>
    </row>
    <row r="6" customFormat="false" ht="26.25" hidden="false" customHeight="true" outlineLevel="0" collapsed="false">
      <c r="A6" s="22" t="s">
        <v>44</v>
      </c>
      <c r="B6" s="30" t="s">
        <v>467</v>
      </c>
      <c r="C6" s="30" t="s">
        <v>46</v>
      </c>
      <c r="D6" s="30" t="s">
        <v>471</v>
      </c>
      <c r="E6" s="30" t="n">
        <v>31</v>
      </c>
      <c r="F6" s="30" t="s">
        <v>48</v>
      </c>
      <c r="G6" s="31" t="s">
        <v>46</v>
      </c>
      <c r="H6" s="86" t="s">
        <v>472</v>
      </c>
      <c r="I6" s="87" t="s">
        <v>473</v>
      </c>
      <c r="J6" s="83" t="n">
        <v>87237511</v>
      </c>
      <c r="K6" s="88" t="n">
        <v>1</v>
      </c>
      <c r="L6" s="89" t="s">
        <v>318</v>
      </c>
      <c r="M6" s="90" t="n">
        <v>1.945</v>
      </c>
      <c r="N6" s="41" t="s">
        <v>84</v>
      </c>
      <c r="O6" s="30" t="s">
        <v>85</v>
      </c>
      <c r="P6" s="23" t="n">
        <v>5542863378</v>
      </c>
      <c r="Q6" s="30" t="s">
        <v>41</v>
      </c>
      <c r="R6" s="28" t="s">
        <v>42</v>
      </c>
      <c r="S6" s="23" t="s">
        <v>43</v>
      </c>
      <c r="T6" s="36" t="n">
        <v>45196</v>
      </c>
      <c r="U6" s="36" t="n">
        <v>45596</v>
      </c>
      <c r="V6" s="37" t="n">
        <v>45597</v>
      </c>
      <c r="W6" s="37" t="n">
        <v>46326</v>
      </c>
    </row>
    <row r="7" customFormat="false" ht="33.6" hidden="false" customHeight="false" outlineLevel="0" collapsed="false">
      <c r="A7" s="27" t="s">
        <v>54</v>
      </c>
      <c r="B7" s="30" t="s">
        <v>467</v>
      </c>
      <c r="C7" s="41" t="s">
        <v>46</v>
      </c>
      <c r="D7" s="30" t="s">
        <v>474</v>
      </c>
      <c r="E7" s="30"/>
      <c r="F7" s="30" t="s">
        <v>48</v>
      </c>
      <c r="G7" s="31" t="s">
        <v>46</v>
      </c>
      <c r="H7" s="86" t="s">
        <v>475</v>
      </c>
      <c r="I7" s="87" t="s">
        <v>476</v>
      </c>
      <c r="J7" s="83" t="n">
        <v>26994915</v>
      </c>
      <c r="K7" s="88" t="n">
        <v>1</v>
      </c>
      <c r="L7" s="89" t="s">
        <v>318</v>
      </c>
      <c r="M7" s="90" t="n">
        <v>1.83</v>
      </c>
      <c r="N7" s="41" t="s">
        <v>84</v>
      </c>
      <c r="O7" s="30" t="s">
        <v>85</v>
      </c>
      <c r="P7" s="23" t="n">
        <v>5542863378</v>
      </c>
      <c r="Q7" s="30" t="s">
        <v>41</v>
      </c>
      <c r="R7" s="28" t="s">
        <v>42</v>
      </c>
      <c r="S7" s="23" t="s">
        <v>43</v>
      </c>
      <c r="T7" s="36" t="n">
        <v>45196</v>
      </c>
      <c r="U7" s="36" t="n">
        <v>45596</v>
      </c>
      <c r="V7" s="37" t="n">
        <v>45597</v>
      </c>
      <c r="W7" s="37" t="n">
        <v>46326</v>
      </c>
    </row>
    <row r="8" customFormat="false" ht="33.6" hidden="false" customHeight="false" outlineLevel="0" collapsed="false">
      <c r="A8" s="27" t="s">
        <v>60</v>
      </c>
      <c r="B8" s="30" t="s">
        <v>467</v>
      </c>
      <c r="C8" s="41" t="s">
        <v>46</v>
      </c>
      <c r="D8" s="30" t="s">
        <v>477</v>
      </c>
      <c r="E8" s="30"/>
      <c r="F8" s="30" t="s">
        <v>48</v>
      </c>
      <c r="G8" s="31" t="s">
        <v>46</v>
      </c>
      <c r="H8" s="86" t="s">
        <v>478</v>
      </c>
      <c r="I8" s="87" t="s">
        <v>479</v>
      </c>
      <c r="J8" s="83" t="n">
        <v>22610347</v>
      </c>
      <c r="K8" s="88" t="n">
        <v>1</v>
      </c>
      <c r="L8" s="89" t="s">
        <v>318</v>
      </c>
      <c r="M8" s="90" t="n">
        <v>1.862</v>
      </c>
      <c r="N8" s="41" t="s">
        <v>84</v>
      </c>
      <c r="O8" s="30" t="s">
        <v>85</v>
      </c>
      <c r="P8" s="23" t="n">
        <v>5542863378</v>
      </c>
      <c r="Q8" s="30" t="s">
        <v>41</v>
      </c>
      <c r="R8" s="28" t="s">
        <v>42</v>
      </c>
      <c r="S8" s="23" t="s">
        <v>43</v>
      </c>
      <c r="T8" s="36" t="n">
        <v>45196</v>
      </c>
      <c r="U8" s="36" t="n">
        <v>45596</v>
      </c>
      <c r="V8" s="37" t="n">
        <v>45597</v>
      </c>
      <c r="W8" s="37" t="n">
        <v>46326</v>
      </c>
    </row>
    <row r="9" customFormat="false" ht="33.6" hidden="false" customHeight="false" outlineLevel="0" collapsed="false">
      <c r="A9" s="27" t="s">
        <v>66</v>
      </c>
      <c r="B9" s="30" t="s">
        <v>467</v>
      </c>
      <c r="C9" s="41" t="s">
        <v>480</v>
      </c>
      <c r="D9" s="30" t="s">
        <v>481</v>
      </c>
      <c r="E9" s="30" t="s">
        <v>68</v>
      </c>
      <c r="F9" s="30" t="s">
        <v>482</v>
      </c>
      <c r="G9" s="31" t="s">
        <v>483</v>
      </c>
      <c r="H9" s="86" t="s">
        <v>484</v>
      </c>
      <c r="I9" s="87" t="s">
        <v>485</v>
      </c>
      <c r="J9" s="83" t="n">
        <v>195000024</v>
      </c>
      <c r="K9" s="88" t="n">
        <v>1</v>
      </c>
      <c r="L9" s="89" t="s">
        <v>318</v>
      </c>
      <c r="M9" s="90" t="n">
        <v>1.004</v>
      </c>
      <c r="N9" s="41" t="s">
        <v>84</v>
      </c>
      <c r="O9" s="30" t="s">
        <v>85</v>
      </c>
      <c r="P9" s="23" t="n">
        <v>5542863378</v>
      </c>
      <c r="Q9" s="30" t="s">
        <v>41</v>
      </c>
      <c r="R9" s="28" t="s">
        <v>42</v>
      </c>
      <c r="S9" s="23" t="s">
        <v>43</v>
      </c>
      <c r="T9" s="36" t="n">
        <v>45196</v>
      </c>
      <c r="U9" s="36" t="n">
        <v>45596</v>
      </c>
      <c r="V9" s="37" t="n">
        <v>45597</v>
      </c>
      <c r="W9" s="37" t="n">
        <v>46326</v>
      </c>
    </row>
    <row r="10" customFormat="false" ht="33.6" hidden="false" customHeight="false" outlineLevel="0" collapsed="false">
      <c r="A10" s="27" t="s">
        <v>71</v>
      </c>
      <c r="B10" s="30" t="s">
        <v>467</v>
      </c>
      <c r="C10" s="41" t="s">
        <v>128</v>
      </c>
      <c r="D10" s="30"/>
      <c r="E10" s="30" t="s">
        <v>73</v>
      </c>
      <c r="F10" s="30" t="s">
        <v>33</v>
      </c>
      <c r="G10" s="31" t="s">
        <v>34</v>
      </c>
      <c r="H10" s="86" t="s">
        <v>486</v>
      </c>
      <c r="I10" s="87" t="s">
        <v>487</v>
      </c>
      <c r="J10" s="83" t="n">
        <v>29261641</v>
      </c>
      <c r="K10" s="88" t="n">
        <v>1</v>
      </c>
      <c r="L10" s="89" t="s">
        <v>318</v>
      </c>
      <c r="M10" s="90" t="n">
        <v>3.385</v>
      </c>
      <c r="N10" s="41" t="s">
        <v>84</v>
      </c>
      <c r="O10" s="30" t="s">
        <v>85</v>
      </c>
      <c r="P10" s="23" t="n">
        <v>5542863378</v>
      </c>
      <c r="Q10" s="30" t="s">
        <v>41</v>
      </c>
      <c r="R10" s="28" t="s">
        <v>42</v>
      </c>
      <c r="S10" s="23" t="s">
        <v>43</v>
      </c>
      <c r="T10" s="36" t="n">
        <v>45196</v>
      </c>
      <c r="U10" s="36" t="n">
        <v>45596</v>
      </c>
      <c r="V10" s="37" t="n">
        <v>45597</v>
      </c>
      <c r="W10" s="37" t="n">
        <v>46326</v>
      </c>
    </row>
    <row r="11" customFormat="false" ht="33.6" hidden="false" customHeight="false" outlineLevel="0" collapsed="false">
      <c r="A11" s="27" t="s">
        <v>78</v>
      </c>
      <c r="B11" s="30" t="s">
        <v>467</v>
      </c>
      <c r="C11" s="41" t="s">
        <v>124</v>
      </c>
      <c r="D11" s="30"/>
      <c r="E11" s="30" t="n">
        <v>11</v>
      </c>
      <c r="F11" s="30" t="s">
        <v>33</v>
      </c>
      <c r="G11" s="31" t="s">
        <v>34</v>
      </c>
      <c r="H11" s="86" t="s">
        <v>488</v>
      </c>
      <c r="I11" s="87" t="s">
        <v>489</v>
      </c>
      <c r="J11" s="83" t="n">
        <v>29170981</v>
      </c>
      <c r="K11" s="88" t="n">
        <v>1</v>
      </c>
      <c r="L11" s="89" t="s">
        <v>318</v>
      </c>
      <c r="M11" s="90" t="n">
        <v>0.456</v>
      </c>
      <c r="N11" s="41" t="s">
        <v>84</v>
      </c>
      <c r="O11" s="30" t="s">
        <v>85</v>
      </c>
      <c r="P11" s="23" t="n">
        <v>5542863378</v>
      </c>
      <c r="Q11" s="30" t="s">
        <v>41</v>
      </c>
      <c r="R11" s="28" t="s">
        <v>42</v>
      </c>
      <c r="S11" s="23" t="s">
        <v>43</v>
      </c>
      <c r="T11" s="36" t="n">
        <v>45196</v>
      </c>
      <c r="U11" s="36" t="n">
        <v>45596</v>
      </c>
      <c r="V11" s="37" t="n">
        <v>45597</v>
      </c>
      <c r="W11" s="37" t="n">
        <v>46326</v>
      </c>
    </row>
    <row r="12" customFormat="false" ht="33.6" hidden="false" customHeight="false" outlineLevel="0" collapsed="false">
      <c r="A12" s="27" t="s">
        <v>86</v>
      </c>
      <c r="B12" s="30" t="s">
        <v>467</v>
      </c>
      <c r="C12" s="41" t="s">
        <v>118</v>
      </c>
      <c r="D12" s="30" t="s">
        <v>32</v>
      </c>
      <c r="E12" s="30"/>
      <c r="F12" s="30" t="s">
        <v>33</v>
      </c>
      <c r="G12" s="31" t="s">
        <v>34</v>
      </c>
      <c r="H12" s="86" t="s">
        <v>490</v>
      </c>
      <c r="I12" s="87" t="s">
        <v>491</v>
      </c>
      <c r="J12" s="83" t="n">
        <v>25949784</v>
      </c>
      <c r="K12" s="88" t="n">
        <v>1</v>
      </c>
      <c r="L12" s="89" t="s">
        <v>318</v>
      </c>
      <c r="M12" s="90" t="n">
        <v>0.232</v>
      </c>
      <c r="N12" s="41" t="s">
        <v>84</v>
      </c>
      <c r="O12" s="30" t="s">
        <v>85</v>
      </c>
      <c r="P12" s="23" t="n">
        <v>5542863378</v>
      </c>
      <c r="Q12" s="30" t="s">
        <v>41</v>
      </c>
      <c r="R12" s="28" t="s">
        <v>42</v>
      </c>
      <c r="S12" s="23" t="s">
        <v>43</v>
      </c>
      <c r="T12" s="36" t="n">
        <v>45196</v>
      </c>
      <c r="U12" s="36" t="n">
        <v>45596</v>
      </c>
      <c r="V12" s="37" t="n">
        <v>45597</v>
      </c>
      <c r="W12" s="37" t="n">
        <v>46326</v>
      </c>
    </row>
    <row r="13" customFormat="false" ht="33.6" hidden="false" customHeight="false" outlineLevel="0" collapsed="false">
      <c r="A13" s="27" t="s">
        <v>89</v>
      </c>
      <c r="B13" s="30" t="s">
        <v>467</v>
      </c>
      <c r="C13" s="41" t="s">
        <v>118</v>
      </c>
      <c r="D13" s="30" t="s">
        <v>492</v>
      </c>
      <c r="E13" s="30"/>
      <c r="F13" s="30" t="s">
        <v>33</v>
      </c>
      <c r="G13" s="31" t="s">
        <v>34</v>
      </c>
      <c r="H13" s="86" t="s">
        <v>493</v>
      </c>
      <c r="I13" s="87" t="s">
        <v>494</v>
      </c>
      <c r="J13" s="83" t="n">
        <v>81455350</v>
      </c>
      <c r="K13" s="88" t="n">
        <v>1</v>
      </c>
      <c r="L13" s="89" t="s">
        <v>318</v>
      </c>
      <c r="M13" s="90" t="n">
        <v>6.037</v>
      </c>
      <c r="N13" s="41" t="s">
        <v>84</v>
      </c>
      <c r="O13" s="30" t="s">
        <v>85</v>
      </c>
      <c r="P13" s="23" t="n">
        <v>5542863378</v>
      </c>
      <c r="Q13" s="30" t="s">
        <v>41</v>
      </c>
      <c r="R13" s="28" t="s">
        <v>42</v>
      </c>
      <c r="S13" s="23" t="s">
        <v>43</v>
      </c>
      <c r="T13" s="36" t="n">
        <v>45196</v>
      </c>
      <c r="U13" s="36" t="n">
        <v>45596</v>
      </c>
      <c r="V13" s="37" t="n">
        <v>45597</v>
      </c>
      <c r="W13" s="37" t="n">
        <v>46326</v>
      </c>
    </row>
    <row r="14" customFormat="false" ht="31.5" hidden="false" customHeight="true" outlineLevel="0" collapsed="false">
      <c r="A14" s="27" t="s">
        <v>93</v>
      </c>
      <c r="B14" s="30" t="s">
        <v>467</v>
      </c>
      <c r="C14" s="41" t="s">
        <v>118</v>
      </c>
      <c r="D14" s="30" t="s">
        <v>495</v>
      </c>
      <c r="E14" s="30"/>
      <c r="F14" s="30" t="s">
        <v>33</v>
      </c>
      <c r="G14" s="31" t="s">
        <v>34</v>
      </c>
      <c r="H14" s="86" t="s">
        <v>496</v>
      </c>
      <c r="I14" s="87" t="s">
        <v>497</v>
      </c>
      <c r="J14" s="83" t="n">
        <v>81301097</v>
      </c>
      <c r="K14" s="88" t="n">
        <v>1</v>
      </c>
      <c r="L14" s="89" t="s">
        <v>318</v>
      </c>
      <c r="M14" s="90" t="n">
        <v>0.67</v>
      </c>
      <c r="N14" s="41" t="s">
        <v>84</v>
      </c>
      <c r="O14" s="30" t="s">
        <v>85</v>
      </c>
      <c r="P14" s="23" t="n">
        <v>5542863378</v>
      </c>
      <c r="Q14" s="30" t="s">
        <v>41</v>
      </c>
      <c r="R14" s="28" t="s">
        <v>42</v>
      </c>
      <c r="S14" s="23" t="s">
        <v>43</v>
      </c>
      <c r="T14" s="36" t="n">
        <v>45196</v>
      </c>
      <c r="U14" s="36" t="n">
        <v>45596</v>
      </c>
      <c r="V14" s="37" t="n">
        <v>45597</v>
      </c>
      <c r="W14" s="37" t="n">
        <v>46326</v>
      </c>
    </row>
    <row r="15" customFormat="false" ht="30.75" hidden="false" customHeight="true" outlineLevel="0" collapsed="false">
      <c r="A15" s="27" t="s">
        <v>99</v>
      </c>
      <c r="B15" s="30" t="s">
        <v>467</v>
      </c>
      <c r="C15" s="41" t="s">
        <v>34</v>
      </c>
      <c r="D15" s="30" t="s">
        <v>113</v>
      </c>
      <c r="E15" s="30"/>
      <c r="F15" s="30" t="s">
        <v>33</v>
      </c>
      <c r="G15" s="31" t="s">
        <v>34</v>
      </c>
      <c r="H15" s="86" t="s">
        <v>498</v>
      </c>
      <c r="I15" s="87" t="s">
        <v>499</v>
      </c>
      <c r="J15" s="83" t="n">
        <v>28255310</v>
      </c>
      <c r="K15" s="88" t="n">
        <v>1</v>
      </c>
      <c r="L15" s="89" t="s">
        <v>318</v>
      </c>
      <c r="M15" s="90" t="n">
        <v>0.674</v>
      </c>
      <c r="N15" s="41" t="s">
        <v>84</v>
      </c>
      <c r="O15" s="30" t="s">
        <v>85</v>
      </c>
      <c r="P15" s="23" t="n">
        <v>5542863378</v>
      </c>
      <c r="Q15" s="30" t="s">
        <v>41</v>
      </c>
      <c r="R15" s="28" t="s">
        <v>42</v>
      </c>
      <c r="S15" s="23" t="s">
        <v>43</v>
      </c>
      <c r="T15" s="36" t="n">
        <v>45196</v>
      </c>
      <c r="U15" s="36" t="n">
        <v>45596</v>
      </c>
      <c r="V15" s="37" t="n">
        <v>45597</v>
      </c>
      <c r="W15" s="37" t="n">
        <v>46326</v>
      </c>
    </row>
    <row r="16" customFormat="false" ht="33.6" hidden="false" customHeight="false" outlineLevel="0" collapsed="false">
      <c r="A16" s="27" t="s">
        <v>103</v>
      </c>
      <c r="B16" s="30" t="s">
        <v>467</v>
      </c>
      <c r="C16" s="41" t="s">
        <v>128</v>
      </c>
      <c r="D16" s="30" t="s">
        <v>500</v>
      </c>
      <c r="E16" s="30"/>
      <c r="F16" s="30" t="s">
        <v>33</v>
      </c>
      <c r="G16" s="31" t="s">
        <v>34</v>
      </c>
      <c r="H16" s="86" t="s">
        <v>501</v>
      </c>
      <c r="I16" s="87" t="s">
        <v>502</v>
      </c>
      <c r="J16" s="83" t="n">
        <v>29479654</v>
      </c>
      <c r="K16" s="88" t="n">
        <v>1</v>
      </c>
      <c r="L16" s="89" t="s">
        <v>318</v>
      </c>
      <c r="M16" s="90" t="n">
        <v>0.957</v>
      </c>
      <c r="N16" s="41" t="s">
        <v>84</v>
      </c>
      <c r="O16" s="30" t="s">
        <v>85</v>
      </c>
      <c r="P16" s="23" t="n">
        <v>5542863378</v>
      </c>
      <c r="Q16" s="30" t="s">
        <v>41</v>
      </c>
      <c r="R16" s="28" t="s">
        <v>42</v>
      </c>
      <c r="S16" s="23" t="s">
        <v>43</v>
      </c>
      <c r="T16" s="36" t="n">
        <v>45196</v>
      </c>
      <c r="U16" s="36" t="n">
        <v>45596</v>
      </c>
      <c r="V16" s="37" t="n">
        <v>45597</v>
      </c>
      <c r="W16" s="37" t="n">
        <v>46326</v>
      </c>
    </row>
    <row r="17" customFormat="false" ht="33.6" hidden="false" customHeight="false" outlineLevel="0" collapsed="false">
      <c r="A17" s="27" t="s">
        <v>107</v>
      </c>
      <c r="B17" s="30" t="s">
        <v>467</v>
      </c>
      <c r="C17" s="41" t="s">
        <v>46</v>
      </c>
      <c r="D17" s="30" t="s">
        <v>503</v>
      </c>
      <c r="E17" s="30"/>
      <c r="F17" s="30" t="s">
        <v>48</v>
      </c>
      <c r="G17" s="31" t="s">
        <v>46</v>
      </c>
      <c r="H17" s="86" t="s">
        <v>504</v>
      </c>
      <c r="I17" s="87" t="s">
        <v>505</v>
      </c>
      <c r="J17" s="83" t="n">
        <v>25747895</v>
      </c>
      <c r="K17" s="88" t="n">
        <v>1</v>
      </c>
      <c r="L17" s="89" t="s">
        <v>51</v>
      </c>
      <c r="M17" s="90" t="n">
        <v>1.474</v>
      </c>
      <c r="N17" s="41" t="s">
        <v>84</v>
      </c>
      <c r="O17" s="30" t="s">
        <v>85</v>
      </c>
      <c r="P17" s="23" t="n">
        <v>5542863378</v>
      </c>
      <c r="Q17" s="30" t="s">
        <v>41</v>
      </c>
      <c r="R17" s="28" t="s">
        <v>42</v>
      </c>
      <c r="S17" s="23" t="s">
        <v>43</v>
      </c>
      <c r="T17" s="36" t="n">
        <v>45196</v>
      </c>
      <c r="U17" s="36" t="n">
        <v>45596</v>
      </c>
      <c r="V17" s="37" t="n">
        <v>45597</v>
      </c>
      <c r="W17" s="37" t="n">
        <v>46326</v>
      </c>
    </row>
    <row r="18" customFormat="false" ht="33.6" hidden="false" customHeight="false" outlineLevel="0" collapsed="false">
      <c r="A18" s="27" t="s">
        <v>111</v>
      </c>
      <c r="B18" s="30" t="s">
        <v>467</v>
      </c>
      <c r="C18" s="41" t="s">
        <v>118</v>
      </c>
      <c r="D18" s="30" t="s">
        <v>506</v>
      </c>
      <c r="E18" s="30"/>
      <c r="F18" s="30" t="s">
        <v>33</v>
      </c>
      <c r="G18" s="31" t="s">
        <v>34</v>
      </c>
      <c r="H18" s="86" t="s">
        <v>507</v>
      </c>
      <c r="I18" s="87" t="s">
        <v>508</v>
      </c>
      <c r="J18" s="83" t="n">
        <v>25825716</v>
      </c>
      <c r="K18" s="88" t="n">
        <v>2</v>
      </c>
      <c r="L18" s="89" t="s">
        <v>318</v>
      </c>
      <c r="M18" s="90" t="n">
        <v>1.33</v>
      </c>
      <c r="N18" s="41" t="s">
        <v>84</v>
      </c>
      <c r="O18" s="30" t="s">
        <v>85</v>
      </c>
      <c r="P18" s="23" t="n">
        <v>5542863378</v>
      </c>
      <c r="Q18" s="30" t="s">
        <v>41</v>
      </c>
      <c r="R18" s="28" t="s">
        <v>42</v>
      </c>
      <c r="S18" s="23" t="s">
        <v>43</v>
      </c>
      <c r="T18" s="36" t="n">
        <v>45196</v>
      </c>
      <c r="U18" s="36" t="n">
        <v>45596</v>
      </c>
      <c r="V18" s="37" t="n">
        <v>45597</v>
      </c>
      <c r="W18" s="37" t="n">
        <v>46326</v>
      </c>
    </row>
    <row r="19" customFormat="false" ht="33.6" hidden="false" customHeight="false" outlineLevel="0" collapsed="false">
      <c r="A19" s="27" t="s">
        <v>116</v>
      </c>
      <c r="B19" s="30" t="s">
        <v>467</v>
      </c>
      <c r="C19" s="41" t="s">
        <v>46</v>
      </c>
      <c r="D19" s="30" t="s">
        <v>509</v>
      </c>
      <c r="E19" s="30"/>
      <c r="F19" s="30" t="s">
        <v>48</v>
      </c>
      <c r="G19" s="31" t="s">
        <v>46</v>
      </c>
      <c r="H19" s="86" t="s">
        <v>510</v>
      </c>
      <c r="I19" s="87" t="s">
        <v>511</v>
      </c>
      <c r="J19" s="83" t="n">
        <v>8552846</v>
      </c>
      <c r="K19" s="88" t="n">
        <v>9</v>
      </c>
      <c r="L19" s="89" t="s">
        <v>318</v>
      </c>
      <c r="M19" s="90" t="n">
        <v>23.472</v>
      </c>
      <c r="N19" s="41" t="s">
        <v>84</v>
      </c>
      <c r="O19" s="30" t="s">
        <v>85</v>
      </c>
      <c r="P19" s="23" t="n">
        <v>5542863378</v>
      </c>
      <c r="Q19" s="30" t="s">
        <v>41</v>
      </c>
      <c r="R19" s="28" t="s">
        <v>42</v>
      </c>
      <c r="S19" s="23" t="s">
        <v>43</v>
      </c>
      <c r="T19" s="36" t="n">
        <v>45196</v>
      </c>
      <c r="U19" s="36" t="n">
        <v>45596</v>
      </c>
      <c r="V19" s="37" t="n">
        <v>45597</v>
      </c>
      <c r="W19" s="37" t="n">
        <v>46326</v>
      </c>
    </row>
    <row r="20" customFormat="false" ht="33.6" hidden="false" customHeight="false" outlineLevel="0" collapsed="false">
      <c r="A20" s="27" t="s">
        <v>122</v>
      </c>
      <c r="B20" s="30" t="s">
        <v>467</v>
      </c>
      <c r="C20" s="41" t="s">
        <v>46</v>
      </c>
      <c r="D20" s="30" t="s">
        <v>47</v>
      </c>
      <c r="E20" s="30"/>
      <c r="F20" s="30" t="s">
        <v>48</v>
      </c>
      <c r="G20" s="31" t="s">
        <v>46</v>
      </c>
      <c r="H20" s="86" t="s">
        <v>512</v>
      </c>
      <c r="I20" s="87" t="s">
        <v>513</v>
      </c>
      <c r="J20" s="83" t="n">
        <v>81272550</v>
      </c>
      <c r="K20" s="88" t="n">
        <v>2</v>
      </c>
      <c r="L20" s="89" t="s">
        <v>318</v>
      </c>
      <c r="M20" s="90" t="n">
        <v>1.47</v>
      </c>
      <c r="N20" s="41" t="s">
        <v>84</v>
      </c>
      <c r="O20" s="30" t="s">
        <v>85</v>
      </c>
      <c r="P20" s="23" t="n">
        <v>5542863378</v>
      </c>
      <c r="Q20" s="30" t="s">
        <v>41</v>
      </c>
      <c r="R20" s="28" t="s">
        <v>42</v>
      </c>
      <c r="S20" s="23" t="s">
        <v>43</v>
      </c>
      <c r="T20" s="36" t="n">
        <v>45196</v>
      </c>
      <c r="U20" s="36" t="n">
        <v>45596</v>
      </c>
      <c r="V20" s="37" t="n">
        <v>45597</v>
      </c>
      <c r="W20" s="37" t="n">
        <v>46326</v>
      </c>
    </row>
    <row r="21" customFormat="false" ht="33.6" hidden="false" customHeight="false" outlineLevel="0" collapsed="false">
      <c r="A21" s="27" t="s">
        <v>127</v>
      </c>
      <c r="B21" s="30" t="s">
        <v>467</v>
      </c>
      <c r="C21" s="41" t="s">
        <v>34</v>
      </c>
      <c r="D21" s="30" t="s">
        <v>80</v>
      </c>
      <c r="E21" s="30" t="n">
        <v>14</v>
      </c>
      <c r="F21" s="30" t="s">
        <v>33</v>
      </c>
      <c r="G21" s="31" t="s">
        <v>34</v>
      </c>
      <c r="H21" s="86" t="s">
        <v>514</v>
      </c>
      <c r="I21" s="87" t="s">
        <v>515</v>
      </c>
      <c r="J21" s="83" t="n">
        <v>60946958</v>
      </c>
      <c r="K21" s="88" t="n">
        <v>4</v>
      </c>
      <c r="L21" s="89" t="s">
        <v>278</v>
      </c>
      <c r="M21" s="90" t="n">
        <v>5.911</v>
      </c>
      <c r="N21" s="41" t="s">
        <v>84</v>
      </c>
      <c r="O21" s="30" t="s">
        <v>85</v>
      </c>
      <c r="P21" s="23" t="n">
        <v>5542863378</v>
      </c>
      <c r="Q21" s="30" t="s">
        <v>41</v>
      </c>
      <c r="R21" s="28" t="s">
        <v>42</v>
      </c>
      <c r="S21" s="23" t="s">
        <v>43</v>
      </c>
      <c r="T21" s="36" t="n">
        <v>45196</v>
      </c>
      <c r="U21" s="36" t="n">
        <v>45596</v>
      </c>
      <c r="V21" s="37" t="n">
        <v>45597</v>
      </c>
      <c r="W21" s="37" t="n">
        <v>46326</v>
      </c>
    </row>
    <row r="22" customFormat="false" ht="33.6" hidden="false" customHeight="false" outlineLevel="0" collapsed="false">
      <c r="A22" s="27" t="s">
        <v>131</v>
      </c>
      <c r="B22" s="30" t="s">
        <v>467</v>
      </c>
      <c r="C22" s="41" t="s">
        <v>516</v>
      </c>
      <c r="D22" s="30"/>
      <c r="E22" s="30" t="n">
        <v>32</v>
      </c>
      <c r="F22" s="30" t="s">
        <v>33</v>
      </c>
      <c r="G22" s="31" t="s">
        <v>34</v>
      </c>
      <c r="H22" s="86" t="s">
        <v>517</v>
      </c>
      <c r="I22" s="87" t="s">
        <v>518</v>
      </c>
      <c r="J22" s="83" t="n">
        <v>82640007</v>
      </c>
      <c r="K22" s="88" t="n">
        <v>11</v>
      </c>
      <c r="L22" s="89" t="s">
        <v>278</v>
      </c>
      <c r="M22" s="90" t="n">
        <v>2.69</v>
      </c>
      <c r="N22" s="41" t="s">
        <v>84</v>
      </c>
      <c r="O22" s="30" t="s">
        <v>85</v>
      </c>
      <c r="P22" s="23" t="n">
        <v>5542863378</v>
      </c>
      <c r="Q22" s="30" t="s">
        <v>41</v>
      </c>
      <c r="R22" s="28" t="s">
        <v>42</v>
      </c>
      <c r="S22" s="23" t="s">
        <v>43</v>
      </c>
      <c r="T22" s="36" t="n">
        <v>45196</v>
      </c>
      <c r="U22" s="36" t="n">
        <v>45596</v>
      </c>
      <c r="V22" s="37" t="n">
        <v>45597</v>
      </c>
      <c r="W22" s="37" t="n">
        <v>46326</v>
      </c>
    </row>
    <row r="23" customFormat="false" ht="42.75" hidden="false" customHeight="true" outlineLevel="0" collapsed="false">
      <c r="A23" s="27" t="s">
        <v>135</v>
      </c>
      <c r="B23" s="30" t="s">
        <v>467</v>
      </c>
      <c r="C23" s="41" t="s">
        <v>519</v>
      </c>
      <c r="D23" s="30"/>
      <c r="E23" s="30"/>
      <c r="F23" s="30" t="s">
        <v>33</v>
      </c>
      <c r="G23" s="31" t="s">
        <v>34</v>
      </c>
      <c r="H23" s="86" t="s">
        <v>520</v>
      </c>
      <c r="I23" s="87" t="s">
        <v>521</v>
      </c>
      <c r="J23" s="83" t="n">
        <v>81282127</v>
      </c>
      <c r="K23" s="88" t="n">
        <v>4</v>
      </c>
      <c r="L23" s="89" t="s">
        <v>278</v>
      </c>
      <c r="M23" s="90" t="n">
        <v>2.102</v>
      </c>
      <c r="N23" s="41" t="s">
        <v>84</v>
      </c>
      <c r="O23" s="30" t="s">
        <v>85</v>
      </c>
      <c r="P23" s="23" t="n">
        <v>5542863378</v>
      </c>
      <c r="Q23" s="30" t="s">
        <v>41</v>
      </c>
      <c r="R23" s="28" t="s">
        <v>42</v>
      </c>
      <c r="S23" s="23" t="s">
        <v>43</v>
      </c>
      <c r="T23" s="36" t="n">
        <v>45196</v>
      </c>
      <c r="U23" s="36" t="n">
        <v>45596</v>
      </c>
      <c r="V23" s="37" t="n">
        <v>45597</v>
      </c>
      <c r="W23" s="37" t="n">
        <v>46326</v>
      </c>
    </row>
    <row r="24" customFormat="false" ht="31.5" hidden="false" customHeight="true" outlineLevel="0" collapsed="false">
      <c r="A24" s="27" t="s">
        <v>141</v>
      </c>
      <c r="B24" s="30" t="s">
        <v>467</v>
      </c>
      <c r="C24" s="41" t="s">
        <v>522</v>
      </c>
      <c r="D24" s="30"/>
      <c r="E24" s="30"/>
      <c r="F24" s="30" t="s">
        <v>33</v>
      </c>
      <c r="G24" s="31" t="s">
        <v>34</v>
      </c>
      <c r="H24" s="86" t="s">
        <v>523</v>
      </c>
      <c r="I24" s="87" t="s">
        <v>524</v>
      </c>
      <c r="J24" s="83" t="n">
        <v>82645795</v>
      </c>
      <c r="K24" s="88" t="n">
        <v>11</v>
      </c>
      <c r="L24" s="89" t="s">
        <v>278</v>
      </c>
      <c r="M24" s="90" t="n">
        <v>3.429</v>
      </c>
      <c r="N24" s="41" t="s">
        <v>84</v>
      </c>
      <c r="O24" s="30" t="s">
        <v>85</v>
      </c>
      <c r="P24" s="23" t="n">
        <v>5542863378</v>
      </c>
      <c r="Q24" s="30" t="s">
        <v>41</v>
      </c>
      <c r="R24" s="28" t="s">
        <v>42</v>
      </c>
      <c r="S24" s="23" t="s">
        <v>43</v>
      </c>
      <c r="T24" s="36" t="n">
        <v>45196</v>
      </c>
      <c r="U24" s="36" t="n">
        <v>45596</v>
      </c>
      <c r="V24" s="37" t="n">
        <v>45597</v>
      </c>
      <c r="W24" s="37" t="n">
        <v>46326</v>
      </c>
    </row>
    <row r="25" customFormat="false" ht="33.6" hidden="false" customHeight="false" outlineLevel="0" collapsed="false">
      <c r="A25" s="27" t="s">
        <v>146</v>
      </c>
      <c r="B25" s="30" t="s">
        <v>467</v>
      </c>
      <c r="C25" s="41" t="s">
        <v>525</v>
      </c>
      <c r="D25" s="30"/>
      <c r="E25" s="30"/>
      <c r="F25" s="30" t="s">
        <v>33</v>
      </c>
      <c r="G25" s="31" t="s">
        <v>34</v>
      </c>
      <c r="H25" s="86" t="s">
        <v>526</v>
      </c>
      <c r="I25" s="87" t="s">
        <v>527</v>
      </c>
      <c r="J25" s="83" t="n">
        <v>60864445</v>
      </c>
      <c r="K25" s="88" t="n">
        <v>4</v>
      </c>
      <c r="L25" s="89" t="s">
        <v>278</v>
      </c>
      <c r="M25" s="90" t="n">
        <v>6.589</v>
      </c>
      <c r="N25" s="41" t="s">
        <v>84</v>
      </c>
      <c r="O25" s="30" t="s">
        <v>85</v>
      </c>
      <c r="P25" s="23" t="n">
        <v>5542863378</v>
      </c>
      <c r="Q25" s="30" t="s">
        <v>41</v>
      </c>
      <c r="R25" s="28" t="s">
        <v>42</v>
      </c>
      <c r="S25" s="23" t="s">
        <v>43</v>
      </c>
      <c r="T25" s="36" t="n">
        <v>45196</v>
      </c>
      <c r="U25" s="36" t="n">
        <v>45596</v>
      </c>
      <c r="V25" s="37" t="n">
        <v>45597</v>
      </c>
      <c r="W25" s="37" t="n">
        <v>46326</v>
      </c>
    </row>
    <row r="26" customFormat="false" ht="33.6" hidden="false" customHeight="false" outlineLevel="0" collapsed="false">
      <c r="A26" s="27" t="s">
        <v>150</v>
      </c>
      <c r="B26" s="30" t="s">
        <v>467</v>
      </c>
      <c r="C26" s="41" t="s">
        <v>528</v>
      </c>
      <c r="D26" s="30" t="s">
        <v>529</v>
      </c>
      <c r="E26" s="30"/>
      <c r="F26" s="30" t="s">
        <v>33</v>
      </c>
      <c r="G26" s="31" t="s">
        <v>34</v>
      </c>
      <c r="H26" s="86" t="s">
        <v>530</v>
      </c>
      <c r="I26" s="87" t="s">
        <v>531</v>
      </c>
      <c r="J26" s="83" t="n">
        <v>81482275</v>
      </c>
      <c r="K26" s="88" t="n">
        <v>1</v>
      </c>
      <c r="L26" s="89" t="s">
        <v>278</v>
      </c>
      <c r="M26" s="90" t="n">
        <v>0.428</v>
      </c>
      <c r="N26" s="41" t="s">
        <v>84</v>
      </c>
      <c r="O26" s="30" t="s">
        <v>85</v>
      </c>
      <c r="P26" s="23" t="n">
        <v>5542863378</v>
      </c>
      <c r="Q26" s="30" t="s">
        <v>41</v>
      </c>
      <c r="R26" s="28" t="s">
        <v>42</v>
      </c>
      <c r="S26" s="23" t="s">
        <v>43</v>
      </c>
      <c r="T26" s="36" t="n">
        <v>45196</v>
      </c>
      <c r="U26" s="36" t="n">
        <v>45596</v>
      </c>
      <c r="V26" s="37" t="n">
        <v>45597</v>
      </c>
      <c r="W26" s="37" t="n">
        <v>46326</v>
      </c>
    </row>
    <row r="27" customFormat="false" ht="33.6" hidden="false" customHeight="false" outlineLevel="0" collapsed="false">
      <c r="A27" s="27" t="s">
        <v>154</v>
      </c>
      <c r="B27" s="30" t="s">
        <v>467</v>
      </c>
      <c r="C27" s="41" t="s">
        <v>532</v>
      </c>
      <c r="D27" s="30" t="s">
        <v>533</v>
      </c>
      <c r="E27" s="30"/>
      <c r="F27" s="30" t="s">
        <v>33</v>
      </c>
      <c r="G27" s="31" t="s">
        <v>34</v>
      </c>
      <c r="H27" s="86" t="s">
        <v>534</v>
      </c>
      <c r="I27" s="87" t="s">
        <v>535</v>
      </c>
      <c r="J27" s="83" t="n">
        <v>81463705</v>
      </c>
      <c r="K27" s="88" t="n">
        <v>1</v>
      </c>
      <c r="L27" s="89" t="s">
        <v>278</v>
      </c>
      <c r="M27" s="90" t="n">
        <v>3.808</v>
      </c>
      <c r="N27" s="41" t="s">
        <v>84</v>
      </c>
      <c r="O27" s="30" t="s">
        <v>85</v>
      </c>
      <c r="P27" s="23" t="n">
        <v>5542863378</v>
      </c>
      <c r="Q27" s="30" t="s">
        <v>41</v>
      </c>
      <c r="R27" s="28" t="s">
        <v>42</v>
      </c>
      <c r="S27" s="23" t="s">
        <v>43</v>
      </c>
      <c r="T27" s="36" t="n">
        <v>45196</v>
      </c>
      <c r="U27" s="36" t="n">
        <v>45596</v>
      </c>
      <c r="V27" s="37" t="n">
        <v>45597</v>
      </c>
      <c r="W27" s="37" t="n">
        <v>46326</v>
      </c>
    </row>
    <row r="28" customFormat="false" ht="33.6" hidden="false" customHeight="false" outlineLevel="0" collapsed="false">
      <c r="A28" s="27" t="s">
        <v>159</v>
      </c>
      <c r="B28" s="30" t="s">
        <v>467</v>
      </c>
      <c r="C28" s="41" t="s">
        <v>532</v>
      </c>
      <c r="D28" s="30" t="s">
        <v>536</v>
      </c>
      <c r="E28" s="30"/>
      <c r="F28" s="30" t="s">
        <v>33</v>
      </c>
      <c r="G28" s="31" t="s">
        <v>34</v>
      </c>
      <c r="H28" s="86" t="s">
        <v>537</v>
      </c>
      <c r="I28" s="87" t="s">
        <v>538</v>
      </c>
      <c r="J28" s="83" t="n">
        <v>87243211</v>
      </c>
      <c r="K28" s="88" t="n">
        <v>1</v>
      </c>
      <c r="L28" s="89" t="s">
        <v>278</v>
      </c>
      <c r="M28" s="90" t="n">
        <v>1.366</v>
      </c>
      <c r="N28" s="41" t="s">
        <v>84</v>
      </c>
      <c r="O28" s="30" t="s">
        <v>85</v>
      </c>
      <c r="P28" s="23" t="n">
        <v>5542863378</v>
      </c>
      <c r="Q28" s="30" t="s">
        <v>41</v>
      </c>
      <c r="R28" s="28" t="s">
        <v>42</v>
      </c>
      <c r="S28" s="23" t="s">
        <v>43</v>
      </c>
      <c r="T28" s="36" t="n">
        <v>45196</v>
      </c>
      <c r="U28" s="36" t="n">
        <v>45596</v>
      </c>
      <c r="V28" s="37" t="n">
        <v>45597</v>
      </c>
      <c r="W28" s="37" t="n">
        <v>46326</v>
      </c>
    </row>
    <row r="29" customFormat="false" ht="33.6" hidden="false" customHeight="false" outlineLevel="0" collapsed="false">
      <c r="A29" s="27" t="s">
        <v>164</v>
      </c>
      <c r="B29" s="30" t="s">
        <v>467</v>
      </c>
      <c r="C29" s="41" t="s">
        <v>539</v>
      </c>
      <c r="D29" s="30" t="s">
        <v>540</v>
      </c>
      <c r="E29" s="30"/>
      <c r="F29" s="30" t="s">
        <v>48</v>
      </c>
      <c r="G29" s="31" t="s">
        <v>46</v>
      </c>
      <c r="H29" s="86" t="s">
        <v>541</v>
      </c>
      <c r="I29" s="87" t="s">
        <v>542</v>
      </c>
      <c r="J29" s="83" t="n">
        <v>82677763</v>
      </c>
      <c r="K29" s="88" t="n">
        <v>11</v>
      </c>
      <c r="L29" s="89" t="s">
        <v>278</v>
      </c>
      <c r="M29" s="90" t="n">
        <v>4.577</v>
      </c>
      <c r="N29" s="41" t="s">
        <v>84</v>
      </c>
      <c r="O29" s="30" t="s">
        <v>85</v>
      </c>
      <c r="P29" s="23" t="n">
        <v>5542863378</v>
      </c>
      <c r="Q29" s="30" t="s">
        <v>41</v>
      </c>
      <c r="R29" s="28" t="s">
        <v>42</v>
      </c>
      <c r="S29" s="23" t="s">
        <v>43</v>
      </c>
      <c r="T29" s="36" t="n">
        <v>45196</v>
      </c>
      <c r="U29" s="36" t="n">
        <v>45596</v>
      </c>
      <c r="V29" s="37" t="n">
        <v>45597</v>
      </c>
      <c r="W29" s="37" t="n">
        <v>46326</v>
      </c>
    </row>
    <row r="30" customFormat="false" ht="33.6" hidden="false" customHeight="false" outlineLevel="0" collapsed="false">
      <c r="A30" s="27" t="s">
        <v>167</v>
      </c>
      <c r="B30" s="30" t="s">
        <v>467</v>
      </c>
      <c r="C30" s="42" t="s">
        <v>543</v>
      </c>
      <c r="D30" s="43" t="s">
        <v>544</v>
      </c>
      <c r="E30" s="43" t="n">
        <v>6</v>
      </c>
      <c r="F30" s="43" t="s">
        <v>48</v>
      </c>
      <c r="G30" s="31" t="s">
        <v>46</v>
      </c>
      <c r="H30" s="86" t="s">
        <v>545</v>
      </c>
      <c r="I30" s="87" t="s">
        <v>546</v>
      </c>
      <c r="J30" s="91" t="n">
        <v>70018440</v>
      </c>
      <c r="K30" s="88" t="n">
        <v>11</v>
      </c>
      <c r="L30" s="89" t="s">
        <v>278</v>
      </c>
      <c r="M30" s="90" t="n">
        <v>13.05</v>
      </c>
      <c r="N30" s="41" t="s">
        <v>84</v>
      </c>
      <c r="O30" s="30" t="s">
        <v>85</v>
      </c>
      <c r="P30" s="23" t="n">
        <v>5542863378</v>
      </c>
      <c r="Q30" s="30" t="s">
        <v>41</v>
      </c>
      <c r="R30" s="28" t="s">
        <v>42</v>
      </c>
      <c r="S30" s="23" t="s">
        <v>43</v>
      </c>
      <c r="T30" s="36" t="n">
        <v>45196</v>
      </c>
      <c r="U30" s="36" t="n">
        <v>45596</v>
      </c>
      <c r="V30" s="37" t="n">
        <v>45597</v>
      </c>
      <c r="W30" s="37" t="n">
        <v>46326</v>
      </c>
    </row>
    <row r="31" customFormat="false" ht="33.6" hidden="false" customHeight="false" outlineLevel="0" collapsed="false">
      <c r="A31" s="27" t="s">
        <v>171</v>
      </c>
      <c r="B31" s="30" t="s">
        <v>467</v>
      </c>
      <c r="C31" s="42" t="s">
        <v>547</v>
      </c>
      <c r="D31" s="43"/>
      <c r="E31" s="43"/>
      <c r="F31" s="43" t="s">
        <v>48</v>
      </c>
      <c r="G31" s="31" t="s">
        <v>46</v>
      </c>
      <c r="H31" s="86" t="s">
        <v>548</v>
      </c>
      <c r="I31" s="87" t="s">
        <v>549</v>
      </c>
      <c r="J31" s="83" t="n">
        <v>87298479</v>
      </c>
      <c r="K31" s="88" t="n">
        <v>11</v>
      </c>
      <c r="L31" s="89" t="s">
        <v>278</v>
      </c>
      <c r="M31" s="90" t="n">
        <v>12.579</v>
      </c>
      <c r="N31" s="41" t="s">
        <v>84</v>
      </c>
      <c r="O31" s="30" t="s">
        <v>85</v>
      </c>
      <c r="P31" s="23" t="n">
        <v>5542863378</v>
      </c>
      <c r="Q31" s="30" t="s">
        <v>41</v>
      </c>
      <c r="R31" s="28" t="s">
        <v>42</v>
      </c>
      <c r="S31" s="23" t="s">
        <v>43</v>
      </c>
      <c r="T31" s="36" t="n">
        <v>45196</v>
      </c>
      <c r="U31" s="36" t="n">
        <v>45596</v>
      </c>
      <c r="V31" s="37" t="n">
        <v>45597</v>
      </c>
      <c r="W31" s="37" t="n">
        <v>46326</v>
      </c>
    </row>
    <row r="32" customFormat="false" ht="33.6" hidden="false" customHeight="false" outlineLevel="0" collapsed="false">
      <c r="A32" s="27" t="s">
        <v>176</v>
      </c>
      <c r="B32" s="30" t="s">
        <v>467</v>
      </c>
      <c r="C32" s="42" t="s">
        <v>550</v>
      </c>
      <c r="D32" s="43"/>
      <c r="E32" s="43"/>
      <c r="F32" s="43" t="s">
        <v>48</v>
      </c>
      <c r="G32" s="31" t="s">
        <v>46</v>
      </c>
      <c r="H32" s="86" t="s">
        <v>551</v>
      </c>
      <c r="I32" s="87" t="s">
        <v>552</v>
      </c>
      <c r="J32" s="92" t="n">
        <v>81446337</v>
      </c>
      <c r="K32" s="88" t="n">
        <v>4</v>
      </c>
      <c r="L32" s="89" t="s">
        <v>278</v>
      </c>
      <c r="M32" s="90" t="n">
        <v>1.929</v>
      </c>
      <c r="N32" s="41" t="s">
        <v>84</v>
      </c>
      <c r="O32" s="30" t="s">
        <v>85</v>
      </c>
      <c r="P32" s="23" t="n">
        <v>5542863378</v>
      </c>
      <c r="Q32" s="30" t="s">
        <v>41</v>
      </c>
      <c r="R32" s="28" t="s">
        <v>42</v>
      </c>
      <c r="S32" s="23" t="s">
        <v>43</v>
      </c>
      <c r="T32" s="36" t="n">
        <v>45196</v>
      </c>
      <c r="U32" s="36" t="n">
        <v>45596</v>
      </c>
      <c r="V32" s="37" t="n">
        <v>45597</v>
      </c>
      <c r="W32" s="37" t="n">
        <v>46326</v>
      </c>
    </row>
    <row r="33" customFormat="false" ht="33.6" hidden="false" customHeight="false" outlineLevel="0" collapsed="false">
      <c r="A33" s="27" t="s">
        <v>181</v>
      </c>
      <c r="B33" s="30" t="s">
        <v>467</v>
      </c>
      <c r="C33" s="42" t="s">
        <v>132</v>
      </c>
      <c r="D33" s="28"/>
      <c r="E33" s="43"/>
      <c r="F33" s="43" t="s">
        <v>33</v>
      </c>
      <c r="G33" s="31" t="s">
        <v>34</v>
      </c>
      <c r="H33" s="86" t="s">
        <v>553</v>
      </c>
      <c r="I33" s="87" t="s">
        <v>554</v>
      </c>
      <c r="J33" s="83" t="n">
        <v>11735890</v>
      </c>
      <c r="K33" s="88" t="n">
        <v>11</v>
      </c>
      <c r="L33" s="89" t="s">
        <v>278</v>
      </c>
      <c r="M33" s="90" t="n">
        <v>5.554</v>
      </c>
      <c r="N33" s="41" t="s">
        <v>84</v>
      </c>
      <c r="O33" s="30" t="s">
        <v>85</v>
      </c>
      <c r="P33" s="23" t="n">
        <v>5542863378</v>
      </c>
      <c r="Q33" s="30" t="s">
        <v>41</v>
      </c>
      <c r="R33" s="28" t="s">
        <v>42</v>
      </c>
      <c r="S33" s="23" t="s">
        <v>43</v>
      </c>
      <c r="T33" s="36" t="n">
        <v>45196</v>
      </c>
      <c r="U33" s="36" t="n">
        <v>45596</v>
      </c>
      <c r="V33" s="37" t="n">
        <v>45597</v>
      </c>
      <c r="W33" s="37" t="n">
        <v>46326</v>
      </c>
    </row>
    <row r="34" customFormat="false" ht="33.75" hidden="false" customHeight="true" outlineLevel="0" collapsed="false">
      <c r="A34" s="27" t="s">
        <v>187</v>
      </c>
      <c r="B34" s="30" t="s">
        <v>467</v>
      </c>
      <c r="C34" s="42" t="s">
        <v>555</v>
      </c>
      <c r="D34" s="28"/>
      <c r="E34" s="43"/>
      <c r="F34" s="43" t="s">
        <v>33</v>
      </c>
      <c r="G34" s="31" t="s">
        <v>34</v>
      </c>
      <c r="H34" s="86" t="s">
        <v>556</v>
      </c>
      <c r="I34" s="87" t="s">
        <v>557</v>
      </c>
      <c r="J34" s="83" t="n">
        <v>81472620</v>
      </c>
      <c r="K34" s="88" t="n">
        <v>1</v>
      </c>
      <c r="L34" s="89" t="s">
        <v>278</v>
      </c>
      <c r="M34" s="90" t="n">
        <v>3.756</v>
      </c>
      <c r="N34" s="41" t="s">
        <v>84</v>
      </c>
      <c r="O34" s="30" t="s">
        <v>85</v>
      </c>
      <c r="P34" s="23" t="n">
        <v>5542863378</v>
      </c>
      <c r="Q34" s="30" t="s">
        <v>41</v>
      </c>
      <c r="R34" s="28" t="s">
        <v>42</v>
      </c>
      <c r="S34" s="23" t="s">
        <v>43</v>
      </c>
      <c r="T34" s="36" t="n">
        <v>45196</v>
      </c>
      <c r="U34" s="36" t="n">
        <v>45596</v>
      </c>
      <c r="V34" s="37" t="n">
        <v>45597</v>
      </c>
      <c r="W34" s="37" t="n">
        <v>46326</v>
      </c>
    </row>
    <row r="35" customFormat="false" ht="33.6" hidden="false" customHeight="false" outlineLevel="0" collapsed="false">
      <c r="A35" s="27" t="s">
        <v>191</v>
      </c>
      <c r="B35" s="30" t="s">
        <v>467</v>
      </c>
      <c r="C35" s="42" t="s">
        <v>558</v>
      </c>
      <c r="D35" s="43" t="s">
        <v>559</v>
      </c>
      <c r="E35" s="43"/>
      <c r="F35" s="43" t="s">
        <v>33</v>
      </c>
      <c r="G35" s="31" t="s">
        <v>34</v>
      </c>
      <c r="H35" s="86" t="s">
        <v>560</v>
      </c>
      <c r="I35" s="87" t="s">
        <v>561</v>
      </c>
      <c r="J35" s="83" t="n">
        <v>81447235</v>
      </c>
      <c r="K35" s="88" t="n">
        <v>1</v>
      </c>
      <c r="L35" s="89" t="s">
        <v>278</v>
      </c>
      <c r="M35" s="90" t="n">
        <v>1.28</v>
      </c>
      <c r="N35" s="41" t="s">
        <v>84</v>
      </c>
      <c r="O35" s="30" t="s">
        <v>85</v>
      </c>
      <c r="P35" s="23" t="n">
        <v>5542863378</v>
      </c>
      <c r="Q35" s="30" t="s">
        <v>41</v>
      </c>
      <c r="R35" s="28" t="s">
        <v>42</v>
      </c>
      <c r="S35" s="23" t="s">
        <v>43</v>
      </c>
      <c r="T35" s="36" t="n">
        <v>45196</v>
      </c>
      <c r="U35" s="36" t="n">
        <v>45596</v>
      </c>
      <c r="V35" s="37" t="n">
        <v>45597</v>
      </c>
      <c r="W35" s="37" t="n">
        <v>46326</v>
      </c>
    </row>
    <row r="36" customFormat="false" ht="33.6" hidden="false" customHeight="false" outlineLevel="0" collapsed="false">
      <c r="A36" s="27" t="s">
        <v>195</v>
      </c>
      <c r="B36" s="30" t="s">
        <v>467</v>
      </c>
      <c r="C36" s="42" t="s">
        <v>558</v>
      </c>
      <c r="D36" s="28" t="s">
        <v>533</v>
      </c>
      <c r="E36" s="43"/>
      <c r="F36" s="43" t="s">
        <v>33</v>
      </c>
      <c r="G36" s="31" t="s">
        <v>34</v>
      </c>
      <c r="H36" s="86" t="s">
        <v>562</v>
      </c>
      <c r="I36" s="87" t="s">
        <v>563</v>
      </c>
      <c r="J36" s="92" t="n">
        <v>27135491</v>
      </c>
      <c r="K36" s="88" t="n">
        <v>1</v>
      </c>
      <c r="L36" s="89" t="s">
        <v>318</v>
      </c>
      <c r="M36" s="90" t="n">
        <v>0.684</v>
      </c>
      <c r="N36" s="41" t="s">
        <v>84</v>
      </c>
      <c r="O36" s="30" t="s">
        <v>85</v>
      </c>
      <c r="P36" s="23" t="n">
        <v>5542863378</v>
      </c>
      <c r="Q36" s="30" t="s">
        <v>41</v>
      </c>
      <c r="R36" s="28" t="s">
        <v>42</v>
      </c>
      <c r="S36" s="23" t="s">
        <v>43</v>
      </c>
      <c r="T36" s="36" t="n">
        <v>45196</v>
      </c>
      <c r="U36" s="36" t="n">
        <v>45596</v>
      </c>
      <c r="V36" s="37" t="n">
        <v>45597</v>
      </c>
      <c r="W36" s="37" t="n">
        <v>46326</v>
      </c>
    </row>
    <row r="37" customFormat="false" ht="33.6" hidden="false" customHeight="false" outlineLevel="0" collapsed="false">
      <c r="A37" s="27" t="s">
        <v>201</v>
      </c>
      <c r="B37" s="30" t="s">
        <v>467</v>
      </c>
      <c r="C37" s="42" t="s">
        <v>46</v>
      </c>
      <c r="D37" s="43" t="s">
        <v>564</v>
      </c>
      <c r="E37" s="43" t="n">
        <v>4</v>
      </c>
      <c r="F37" s="43" t="s">
        <v>48</v>
      </c>
      <c r="G37" s="31" t="s">
        <v>46</v>
      </c>
      <c r="H37" s="86" t="s">
        <v>565</v>
      </c>
      <c r="I37" s="87" t="s">
        <v>566</v>
      </c>
      <c r="J37" s="83" t="n">
        <v>76368094</v>
      </c>
      <c r="K37" s="88" t="n">
        <v>11</v>
      </c>
      <c r="L37" s="89" t="s">
        <v>278</v>
      </c>
      <c r="M37" s="90" t="n">
        <v>9.016</v>
      </c>
      <c r="N37" s="41" t="s">
        <v>84</v>
      </c>
      <c r="O37" s="30" t="s">
        <v>85</v>
      </c>
      <c r="P37" s="23" t="n">
        <v>5542863378</v>
      </c>
      <c r="Q37" s="30" t="s">
        <v>41</v>
      </c>
      <c r="R37" s="28" t="s">
        <v>42</v>
      </c>
      <c r="S37" s="23" t="s">
        <v>43</v>
      </c>
      <c r="T37" s="36" t="n">
        <v>45196</v>
      </c>
      <c r="U37" s="36" t="n">
        <v>45596</v>
      </c>
      <c r="V37" s="37" t="n">
        <v>45597</v>
      </c>
      <c r="W37" s="37" t="n">
        <v>46326</v>
      </c>
    </row>
    <row r="38" customFormat="false" ht="33.6" hidden="false" customHeight="false" outlineLevel="0" collapsed="false">
      <c r="A38" s="27" t="s">
        <v>208</v>
      </c>
      <c r="B38" s="30" t="s">
        <v>467</v>
      </c>
      <c r="C38" s="42" t="s">
        <v>567</v>
      </c>
      <c r="D38" s="43" t="s">
        <v>95</v>
      </c>
      <c r="E38" s="43"/>
      <c r="F38" s="43" t="s">
        <v>48</v>
      </c>
      <c r="G38" s="31" t="s">
        <v>46</v>
      </c>
      <c r="H38" s="86" t="s">
        <v>568</v>
      </c>
      <c r="I38" s="87" t="s">
        <v>569</v>
      </c>
      <c r="J38" s="83" t="n">
        <v>70598598</v>
      </c>
      <c r="K38" s="88" t="n">
        <v>11</v>
      </c>
      <c r="L38" s="89" t="s">
        <v>278</v>
      </c>
      <c r="M38" s="90" t="n">
        <v>15.68</v>
      </c>
      <c r="N38" s="41" t="s">
        <v>84</v>
      </c>
      <c r="O38" s="30" t="s">
        <v>85</v>
      </c>
      <c r="P38" s="23" t="n">
        <v>5542863378</v>
      </c>
      <c r="Q38" s="30" t="s">
        <v>41</v>
      </c>
      <c r="R38" s="28" t="s">
        <v>42</v>
      </c>
      <c r="S38" s="23" t="s">
        <v>43</v>
      </c>
      <c r="T38" s="36" t="n">
        <v>45196</v>
      </c>
      <c r="U38" s="36" t="n">
        <v>45596</v>
      </c>
      <c r="V38" s="37" t="n">
        <v>45597</v>
      </c>
      <c r="W38" s="37" t="n">
        <v>46326</v>
      </c>
    </row>
    <row r="39" customFormat="false" ht="48" hidden="false" customHeight="true" outlineLevel="0" collapsed="false">
      <c r="A39" s="45" t="s">
        <v>213</v>
      </c>
      <c r="B39" s="30" t="s">
        <v>467</v>
      </c>
      <c r="C39" s="41" t="s">
        <v>570</v>
      </c>
      <c r="D39" s="30"/>
      <c r="E39" s="23"/>
      <c r="F39" s="23" t="s">
        <v>48</v>
      </c>
      <c r="G39" s="31" t="s">
        <v>46</v>
      </c>
      <c r="H39" s="86" t="s">
        <v>571</v>
      </c>
      <c r="I39" s="87" t="s">
        <v>572</v>
      </c>
      <c r="J39" s="83" t="n">
        <v>60863016</v>
      </c>
      <c r="K39" s="88" t="n">
        <v>4</v>
      </c>
      <c r="L39" s="89" t="s">
        <v>278</v>
      </c>
      <c r="M39" s="90" t="n">
        <v>2.881</v>
      </c>
      <c r="N39" s="41" t="s">
        <v>84</v>
      </c>
      <c r="O39" s="30" t="s">
        <v>85</v>
      </c>
      <c r="P39" s="23" t="n">
        <v>5542863378</v>
      </c>
      <c r="Q39" s="30" t="s">
        <v>41</v>
      </c>
      <c r="R39" s="28" t="s">
        <v>42</v>
      </c>
      <c r="S39" s="23" t="s">
        <v>43</v>
      </c>
      <c r="T39" s="36" t="n">
        <v>45196</v>
      </c>
      <c r="U39" s="36" t="n">
        <v>45596</v>
      </c>
      <c r="V39" s="37" t="n">
        <v>45597</v>
      </c>
      <c r="W39" s="37" t="n">
        <v>46326</v>
      </c>
    </row>
    <row r="40" customFormat="false" ht="33" hidden="false" customHeight="true" outlineLevel="0" collapsed="false">
      <c r="A40" s="45" t="s">
        <v>218</v>
      </c>
      <c r="B40" s="30" t="s">
        <v>467</v>
      </c>
      <c r="C40" s="41" t="s">
        <v>573</v>
      </c>
      <c r="D40" s="30" t="s">
        <v>119</v>
      </c>
      <c r="E40" s="23"/>
      <c r="F40" s="23" t="s">
        <v>33</v>
      </c>
      <c r="G40" s="31" t="s">
        <v>34</v>
      </c>
      <c r="H40" s="86" t="s">
        <v>574</v>
      </c>
      <c r="I40" s="87" t="s">
        <v>575</v>
      </c>
      <c r="J40" s="83" t="n">
        <v>68037649</v>
      </c>
      <c r="K40" s="88" t="n">
        <v>4</v>
      </c>
      <c r="L40" s="89" t="s">
        <v>278</v>
      </c>
      <c r="M40" s="90" t="n">
        <v>3.265</v>
      </c>
      <c r="N40" s="41" t="s">
        <v>84</v>
      </c>
      <c r="O40" s="30" t="s">
        <v>85</v>
      </c>
      <c r="P40" s="23" t="n">
        <v>5542863378</v>
      </c>
      <c r="Q40" s="30" t="s">
        <v>41</v>
      </c>
      <c r="R40" s="28" t="s">
        <v>42</v>
      </c>
      <c r="S40" s="23" t="s">
        <v>43</v>
      </c>
      <c r="T40" s="36" t="n">
        <v>45196</v>
      </c>
      <c r="U40" s="36" t="n">
        <v>45596</v>
      </c>
      <c r="V40" s="37" t="n">
        <v>45597</v>
      </c>
      <c r="W40" s="37" t="n">
        <v>46326</v>
      </c>
    </row>
    <row r="41" customFormat="false" ht="33.6" hidden="false" customHeight="false" outlineLevel="0" collapsed="false">
      <c r="A41" s="45" t="s">
        <v>224</v>
      </c>
      <c r="B41" s="30" t="s">
        <v>467</v>
      </c>
      <c r="C41" s="41" t="s">
        <v>34</v>
      </c>
      <c r="D41" s="30" t="s">
        <v>576</v>
      </c>
      <c r="E41" s="23"/>
      <c r="F41" s="23" t="s">
        <v>33</v>
      </c>
      <c r="G41" s="31" t="s">
        <v>34</v>
      </c>
      <c r="H41" s="86" t="s">
        <v>577</v>
      </c>
      <c r="I41" s="87" t="s">
        <v>578</v>
      </c>
      <c r="J41" s="83" t="n">
        <v>66265769</v>
      </c>
      <c r="K41" s="88" t="n">
        <v>11</v>
      </c>
      <c r="L41" s="89" t="s">
        <v>278</v>
      </c>
      <c r="M41" s="90" t="n">
        <v>10.143</v>
      </c>
      <c r="N41" s="41" t="s">
        <v>84</v>
      </c>
      <c r="O41" s="30" t="s">
        <v>85</v>
      </c>
      <c r="P41" s="23" t="n">
        <v>5542863378</v>
      </c>
      <c r="Q41" s="30" t="s">
        <v>41</v>
      </c>
      <c r="R41" s="28" t="s">
        <v>42</v>
      </c>
      <c r="S41" s="23" t="s">
        <v>43</v>
      </c>
      <c r="T41" s="36" t="n">
        <v>45196</v>
      </c>
      <c r="U41" s="36" t="n">
        <v>45596</v>
      </c>
      <c r="V41" s="37" t="n">
        <v>45597</v>
      </c>
      <c r="W41" s="37" t="n">
        <v>46326</v>
      </c>
    </row>
    <row r="42" customFormat="false" ht="49.5" hidden="false" customHeight="true" outlineLevel="0" collapsed="false">
      <c r="A42" s="45" t="s">
        <v>227</v>
      </c>
      <c r="B42" s="30" t="s">
        <v>467</v>
      </c>
      <c r="C42" s="41" t="s">
        <v>34</v>
      </c>
      <c r="D42" s="30" t="s">
        <v>579</v>
      </c>
      <c r="E42" s="23"/>
      <c r="F42" s="23" t="s">
        <v>33</v>
      </c>
      <c r="G42" s="31" t="s">
        <v>34</v>
      </c>
      <c r="H42" s="86" t="s">
        <v>580</v>
      </c>
      <c r="I42" s="87" t="s">
        <v>581</v>
      </c>
      <c r="J42" s="83" t="n">
        <v>81534023</v>
      </c>
      <c r="K42" s="88" t="n">
        <v>11</v>
      </c>
      <c r="L42" s="89" t="s">
        <v>278</v>
      </c>
      <c r="M42" s="90" t="n">
        <v>4.194</v>
      </c>
      <c r="N42" s="41" t="s">
        <v>84</v>
      </c>
      <c r="O42" s="30" t="s">
        <v>85</v>
      </c>
      <c r="P42" s="23" t="n">
        <v>5542863378</v>
      </c>
      <c r="Q42" s="30" t="s">
        <v>41</v>
      </c>
      <c r="R42" s="28" t="s">
        <v>42</v>
      </c>
      <c r="S42" s="23" t="s">
        <v>43</v>
      </c>
      <c r="T42" s="36" t="n">
        <v>45196</v>
      </c>
      <c r="U42" s="36" t="n">
        <v>45596</v>
      </c>
      <c r="V42" s="37" t="n">
        <v>45597</v>
      </c>
      <c r="W42" s="37" t="n">
        <v>46326</v>
      </c>
    </row>
    <row r="43" customFormat="false" ht="33.6" hidden="false" customHeight="false" outlineLevel="0" collapsed="false">
      <c r="A43" s="45" t="s">
        <v>232</v>
      </c>
      <c r="B43" s="30" t="s">
        <v>467</v>
      </c>
      <c r="C43" s="41" t="s">
        <v>34</v>
      </c>
      <c r="D43" s="30" t="s">
        <v>582</v>
      </c>
      <c r="E43" s="23"/>
      <c r="F43" s="23" t="s">
        <v>33</v>
      </c>
      <c r="G43" s="31" t="s">
        <v>34</v>
      </c>
      <c r="H43" s="86" t="s">
        <v>583</v>
      </c>
      <c r="I43" s="87" t="s">
        <v>584</v>
      </c>
      <c r="J43" s="83" t="n">
        <v>82651806</v>
      </c>
      <c r="K43" s="88" t="n">
        <v>11</v>
      </c>
      <c r="L43" s="89" t="s">
        <v>278</v>
      </c>
      <c r="M43" s="90" t="n">
        <v>9.802</v>
      </c>
      <c r="N43" s="41" t="s">
        <v>84</v>
      </c>
      <c r="O43" s="30" t="s">
        <v>85</v>
      </c>
      <c r="P43" s="23" t="n">
        <v>5542863378</v>
      </c>
      <c r="Q43" s="30" t="s">
        <v>41</v>
      </c>
      <c r="R43" s="28" t="s">
        <v>42</v>
      </c>
      <c r="S43" s="23" t="s">
        <v>43</v>
      </c>
      <c r="T43" s="36" t="n">
        <v>45196</v>
      </c>
      <c r="U43" s="36" t="n">
        <v>45596</v>
      </c>
      <c r="V43" s="37" t="n">
        <v>45597</v>
      </c>
      <c r="W43" s="37" t="n">
        <v>46326</v>
      </c>
    </row>
    <row r="44" customFormat="false" ht="34.5" hidden="false" customHeight="true" outlineLevel="0" collapsed="false">
      <c r="A44" s="45" t="s">
        <v>236</v>
      </c>
      <c r="B44" s="30" t="s">
        <v>467</v>
      </c>
      <c r="C44" s="41" t="s">
        <v>585</v>
      </c>
      <c r="D44" s="30" t="s">
        <v>586</v>
      </c>
      <c r="E44" s="23"/>
      <c r="F44" s="23" t="s">
        <v>33</v>
      </c>
      <c r="G44" s="31" t="s">
        <v>34</v>
      </c>
      <c r="H44" s="86" t="s">
        <v>587</v>
      </c>
      <c r="I44" s="87" t="s">
        <v>588</v>
      </c>
      <c r="J44" s="83" t="n">
        <v>82679383</v>
      </c>
      <c r="K44" s="88" t="n">
        <v>11</v>
      </c>
      <c r="L44" s="89" t="s">
        <v>278</v>
      </c>
      <c r="M44" s="90" t="n">
        <v>4.18</v>
      </c>
      <c r="N44" s="41" t="s">
        <v>84</v>
      </c>
      <c r="O44" s="30" t="s">
        <v>85</v>
      </c>
      <c r="P44" s="23" t="n">
        <v>5542863378</v>
      </c>
      <c r="Q44" s="30" t="s">
        <v>41</v>
      </c>
      <c r="R44" s="28" t="s">
        <v>42</v>
      </c>
      <c r="S44" s="23" t="s">
        <v>43</v>
      </c>
      <c r="T44" s="36" t="n">
        <v>45196</v>
      </c>
      <c r="U44" s="36" t="n">
        <v>45596</v>
      </c>
      <c r="V44" s="37" t="n">
        <v>45597</v>
      </c>
      <c r="W44" s="37" t="n">
        <v>46326</v>
      </c>
    </row>
    <row r="45" customFormat="false" ht="40.5" hidden="false" customHeight="true" outlineLevel="0" collapsed="false">
      <c r="A45" s="93" t="s">
        <v>241</v>
      </c>
      <c r="B45" s="38" t="s">
        <v>467</v>
      </c>
      <c r="C45" s="28" t="s">
        <v>34</v>
      </c>
      <c r="D45" s="28" t="s">
        <v>56</v>
      </c>
      <c r="E45" s="28"/>
      <c r="F45" s="28" t="s">
        <v>33</v>
      </c>
      <c r="G45" s="57" t="s">
        <v>34</v>
      </c>
      <c r="H45" s="86" t="s">
        <v>589</v>
      </c>
      <c r="I45" s="87" t="s">
        <v>590</v>
      </c>
      <c r="J45" s="83" t="n">
        <v>82679411</v>
      </c>
      <c r="K45" s="88" t="n">
        <v>11</v>
      </c>
      <c r="L45" s="89" t="s">
        <v>278</v>
      </c>
      <c r="M45" s="90" t="n">
        <v>10.606</v>
      </c>
      <c r="N45" s="41" t="s">
        <v>84</v>
      </c>
      <c r="O45" s="30" t="s">
        <v>85</v>
      </c>
      <c r="P45" s="23" t="n">
        <v>5542863378</v>
      </c>
      <c r="Q45" s="30" t="s">
        <v>41</v>
      </c>
      <c r="R45" s="28" t="s">
        <v>42</v>
      </c>
      <c r="S45" s="23" t="s">
        <v>43</v>
      </c>
      <c r="T45" s="36" t="n">
        <v>45196</v>
      </c>
      <c r="U45" s="36" t="n">
        <v>45596</v>
      </c>
      <c r="V45" s="37" t="n">
        <v>45597</v>
      </c>
      <c r="W45" s="37" t="n">
        <v>46326</v>
      </c>
    </row>
    <row r="46" customFormat="false" ht="33.6" hidden="false" customHeight="false" outlineLevel="0" collapsed="false">
      <c r="A46" s="93" t="s">
        <v>245</v>
      </c>
      <c r="B46" s="38" t="s">
        <v>467</v>
      </c>
      <c r="C46" s="28" t="s">
        <v>591</v>
      </c>
      <c r="D46" s="28"/>
      <c r="E46" s="28"/>
      <c r="F46" s="28" t="s">
        <v>48</v>
      </c>
      <c r="G46" s="57" t="s">
        <v>46</v>
      </c>
      <c r="H46" s="86" t="s">
        <v>592</v>
      </c>
      <c r="I46" s="87" t="s">
        <v>593</v>
      </c>
      <c r="J46" s="83" t="n">
        <v>82668234</v>
      </c>
      <c r="K46" s="88" t="n">
        <v>11</v>
      </c>
      <c r="L46" s="89" t="s">
        <v>278</v>
      </c>
      <c r="M46" s="90" t="n">
        <v>18.829</v>
      </c>
      <c r="N46" s="41" t="s">
        <v>84</v>
      </c>
      <c r="O46" s="30" t="s">
        <v>85</v>
      </c>
      <c r="P46" s="23" t="n">
        <v>5542863378</v>
      </c>
      <c r="Q46" s="30" t="s">
        <v>41</v>
      </c>
      <c r="R46" s="28" t="s">
        <v>42</v>
      </c>
      <c r="S46" s="23" t="s">
        <v>43</v>
      </c>
      <c r="T46" s="36" t="n">
        <v>45196</v>
      </c>
      <c r="U46" s="36" t="n">
        <v>45596</v>
      </c>
      <c r="V46" s="37" t="n">
        <v>45597</v>
      </c>
      <c r="W46" s="37" t="n">
        <v>46326</v>
      </c>
    </row>
    <row r="47" customFormat="false" ht="49.5" hidden="false" customHeight="true" outlineLevel="0" collapsed="false">
      <c r="A47" s="93" t="s">
        <v>251</v>
      </c>
      <c r="B47" s="38" t="s">
        <v>467</v>
      </c>
      <c r="C47" s="28" t="s">
        <v>46</v>
      </c>
      <c r="D47" s="28" t="s">
        <v>544</v>
      </c>
      <c r="E47" s="28" t="n">
        <v>9</v>
      </c>
      <c r="F47" s="28" t="s">
        <v>48</v>
      </c>
      <c r="G47" s="57" t="s">
        <v>46</v>
      </c>
      <c r="H47" s="86" t="s">
        <v>594</v>
      </c>
      <c r="I47" s="87" t="s">
        <v>595</v>
      </c>
      <c r="J47" s="83" t="n">
        <v>81516852</v>
      </c>
      <c r="K47" s="88" t="n">
        <v>11</v>
      </c>
      <c r="L47" s="89" t="s">
        <v>278</v>
      </c>
      <c r="M47" s="90" t="n">
        <v>14.081</v>
      </c>
      <c r="N47" s="41" t="s">
        <v>84</v>
      </c>
      <c r="O47" s="30" t="s">
        <v>85</v>
      </c>
      <c r="P47" s="23" t="n">
        <v>5542863378</v>
      </c>
      <c r="Q47" s="30" t="s">
        <v>41</v>
      </c>
      <c r="R47" s="28" t="s">
        <v>42</v>
      </c>
      <c r="S47" s="23" t="s">
        <v>43</v>
      </c>
      <c r="T47" s="36" t="n">
        <v>45196</v>
      </c>
      <c r="U47" s="36" t="n">
        <v>45596</v>
      </c>
      <c r="V47" s="37" t="n">
        <v>45597</v>
      </c>
      <c r="W47" s="37" t="n">
        <v>46326</v>
      </c>
    </row>
    <row r="48" customFormat="false" ht="50.25" hidden="false" customHeight="true" outlineLevel="0" collapsed="false">
      <c r="A48" s="93" t="s">
        <v>256</v>
      </c>
      <c r="B48" s="38" t="s">
        <v>467</v>
      </c>
      <c r="C48" s="28" t="s">
        <v>596</v>
      </c>
      <c r="D48" s="28"/>
      <c r="E48" s="28"/>
      <c r="F48" s="28" t="s">
        <v>33</v>
      </c>
      <c r="G48" s="57" t="s">
        <v>34</v>
      </c>
      <c r="H48" s="86" t="s">
        <v>597</v>
      </c>
      <c r="I48" s="87" t="s">
        <v>598</v>
      </c>
      <c r="J48" s="83" t="n">
        <v>81319354</v>
      </c>
      <c r="K48" s="88" t="n">
        <v>4</v>
      </c>
      <c r="L48" s="89" t="s">
        <v>278</v>
      </c>
      <c r="M48" s="90" t="n">
        <v>5.203</v>
      </c>
      <c r="N48" s="41" t="s">
        <v>84</v>
      </c>
      <c r="O48" s="30" t="s">
        <v>85</v>
      </c>
      <c r="P48" s="23" t="n">
        <v>5542863378</v>
      </c>
      <c r="Q48" s="30" t="s">
        <v>41</v>
      </c>
      <c r="R48" s="28" t="s">
        <v>42</v>
      </c>
      <c r="S48" s="23" t="s">
        <v>43</v>
      </c>
      <c r="T48" s="36" t="n">
        <v>45196</v>
      </c>
      <c r="U48" s="36" t="n">
        <v>45596</v>
      </c>
      <c r="V48" s="37" t="n">
        <v>45597</v>
      </c>
      <c r="W48" s="37" t="n">
        <v>46326</v>
      </c>
    </row>
    <row r="49" customFormat="false" ht="33.6" hidden="false" customHeight="false" outlineLevel="0" collapsed="false">
      <c r="A49" s="93" t="s">
        <v>261</v>
      </c>
      <c r="B49" s="38" t="s">
        <v>467</v>
      </c>
      <c r="C49" s="28" t="s">
        <v>46</v>
      </c>
      <c r="D49" s="28" t="s">
        <v>143</v>
      </c>
      <c r="E49" s="28"/>
      <c r="F49" s="28" t="s">
        <v>48</v>
      </c>
      <c r="G49" s="57" t="s">
        <v>46</v>
      </c>
      <c r="H49" s="86" t="s">
        <v>599</v>
      </c>
      <c r="I49" s="87" t="s">
        <v>600</v>
      </c>
      <c r="J49" s="83" t="n">
        <v>81279374</v>
      </c>
      <c r="K49" s="88" t="n">
        <v>4</v>
      </c>
      <c r="L49" s="89" t="s">
        <v>278</v>
      </c>
      <c r="M49" s="90" t="n">
        <v>10.714</v>
      </c>
      <c r="N49" s="41" t="s">
        <v>84</v>
      </c>
      <c r="O49" s="30" t="s">
        <v>85</v>
      </c>
      <c r="P49" s="23" t="n">
        <v>5542863378</v>
      </c>
      <c r="Q49" s="30" t="s">
        <v>41</v>
      </c>
      <c r="R49" s="28" t="s">
        <v>42</v>
      </c>
      <c r="S49" s="23" t="s">
        <v>43</v>
      </c>
      <c r="T49" s="36" t="n">
        <v>45196</v>
      </c>
      <c r="U49" s="36" t="n">
        <v>45596</v>
      </c>
      <c r="V49" s="37" t="n">
        <v>45597</v>
      </c>
      <c r="W49" s="37" t="n">
        <v>46326</v>
      </c>
    </row>
    <row r="50" customFormat="false" ht="33.6" hidden="false" customHeight="false" outlineLevel="0" collapsed="false">
      <c r="A50" s="93" t="s">
        <v>265</v>
      </c>
      <c r="B50" s="38" t="s">
        <v>467</v>
      </c>
      <c r="C50" s="28" t="s">
        <v>183</v>
      </c>
      <c r="D50" s="28" t="s">
        <v>601</v>
      </c>
      <c r="E50" s="28"/>
      <c r="F50" s="28" t="s">
        <v>48</v>
      </c>
      <c r="G50" s="57" t="s">
        <v>46</v>
      </c>
      <c r="H50" s="86" t="s">
        <v>602</v>
      </c>
      <c r="I50" s="87" t="s">
        <v>603</v>
      </c>
      <c r="J50" s="83" t="n">
        <v>23109394</v>
      </c>
      <c r="K50" s="88" t="n">
        <v>1</v>
      </c>
      <c r="L50" s="89" t="s">
        <v>318</v>
      </c>
      <c r="M50" s="90" t="n">
        <v>2.768</v>
      </c>
      <c r="N50" s="41" t="s">
        <v>84</v>
      </c>
      <c r="O50" s="30" t="s">
        <v>85</v>
      </c>
      <c r="P50" s="23" t="n">
        <v>5542863378</v>
      </c>
      <c r="Q50" s="30" t="s">
        <v>41</v>
      </c>
      <c r="R50" s="28" t="s">
        <v>42</v>
      </c>
      <c r="S50" s="23" t="s">
        <v>43</v>
      </c>
      <c r="T50" s="36" t="n">
        <v>45196</v>
      </c>
      <c r="U50" s="36" t="n">
        <v>45596</v>
      </c>
      <c r="V50" s="37" t="n">
        <v>45597</v>
      </c>
      <c r="W50" s="37" t="n">
        <v>46326</v>
      </c>
    </row>
    <row r="51" customFormat="false" ht="33.6" hidden="false" customHeight="false" outlineLevel="0" collapsed="false">
      <c r="A51" s="93" t="s">
        <v>269</v>
      </c>
      <c r="B51" s="38" t="s">
        <v>467</v>
      </c>
      <c r="C51" s="28" t="s">
        <v>604</v>
      </c>
      <c r="D51" s="28" t="s">
        <v>605</v>
      </c>
      <c r="E51" s="28"/>
      <c r="F51" s="28" t="s">
        <v>48</v>
      </c>
      <c r="G51" s="57" t="s">
        <v>46</v>
      </c>
      <c r="H51" s="86" t="s">
        <v>606</v>
      </c>
      <c r="I51" s="87" t="s">
        <v>607</v>
      </c>
      <c r="J51" s="83" t="n">
        <v>83031195</v>
      </c>
      <c r="K51" s="88" t="n">
        <v>1</v>
      </c>
      <c r="L51" s="89" t="s">
        <v>278</v>
      </c>
      <c r="M51" s="90" t="n">
        <v>3.271</v>
      </c>
      <c r="N51" s="41" t="s">
        <v>84</v>
      </c>
      <c r="O51" s="30" t="s">
        <v>85</v>
      </c>
      <c r="P51" s="23" t="n">
        <v>5542863378</v>
      </c>
      <c r="Q51" s="30" t="s">
        <v>41</v>
      </c>
      <c r="R51" s="28" t="s">
        <v>42</v>
      </c>
      <c r="S51" s="23" t="s">
        <v>43</v>
      </c>
      <c r="T51" s="36" t="n">
        <v>45196</v>
      </c>
      <c r="U51" s="36" t="n">
        <v>45596</v>
      </c>
      <c r="V51" s="37" t="n">
        <v>45597</v>
      </c>
      <c r="W51" s="37" t="n">
        <v>46326</v>
      </c>
    </row>
    <row r="52" customFormat="false" ht="38.25" hidden="false" customHeight="true" outlineLevel="0" collapsed="false">
      <c r="A52" s="93" t="s">
        <v>273</v>
      </c>
      <c r="B52" s="38" t="s">
        <v>467</v>
      </c>
      <c r="C52" s="28" t="s">
        <v>156</v>
      </c>
      <c r="D52" s="28"/>
      <c r="E52" s="28"/>
      <c r="F52" s="28" t="s">
        <v>48</v>
      </c>
      <c r="G52" s="57" t="s">
        <v>46</v>
      </c>
      <c r="H52" s="86" t="s">
        <v>608</v>
      </c>
      <c r="I52" s="87" t="s">
        <v>609</v>
      </c>
      <c r="J52" s="83" t="n">
        <v>81258451</v>
      </c>
      <c r="K52" s="88" t="n">
        <v>1</v>
      </c>
      <c r="L52" s="89" t="s">
        <v>278</v>
      </c>
      <c r="M52" s="90" t="n">
        <v>1.03</v>
      </c>
      <c r="N52" s="41" t="s">
        <v>84</v>
      </c>
      <c r="O52" s="30" t="s">
        <v>85</v>
      </c>
      <c r="P52" s="23" t="n">
        <v>5542863378</v>
      </c>
      <c r="Q52" s="30" t="s">
        <v>41</v>
      </c>
      <c r="R52" s="28" t="s">
        <v>42</v>
      </c>
      <c r="S52" s="23" t="s">
        <v>43</v>
      </c>
      <c r="T52" s="36" t="n">
        <v>45196</v>
      </c>
      <c r="U52" s="36" t="n">
        <v>45596</v>
      </c>
      <c r="V52" s="37" t="n">
        <v>45597</v>
      </c>
      <c r="W52" s="37" t="n">
        <v>46326</v>
      </c>
    </row>
    <row r="53" customFormat="false" ht="33.6" hidden="false" customHeight="false" outlineLevel="0" collapsed="false">
      <c r="A53" s="93" t="s">
        <v>279</v>
      </c>
      <c r="B53" s="38" t="s">
        <v>467</v>
      </c>
      <c r="C53" s="28" t="s">
        <v>156</v>
      </c>
      <c r="D53" s="28" t="s">
        <v>610</v>
      </c>
      <c r="E53" s="28"/>
      <c r="F53" s="28" t="s">
        <v>48</v>
      </c>
      <c r="G53" s="57" t="s">
        <v>46</v>
      </c>
      <c r="H53" s="86" t="s">
        <v>611</v>
      </c>
      <c r="I53" s="87" t="s">
        <v>612</v>
      </c>
      <c r="J53" s="83" t="n">
        <v>81484418</v>
      </c>
      <c r="K53" s="88" t="n">
        <v>1</v>
      </c>
      <c r="L53" s="89" t="s">
        <v>318</v>
      </c>
      <c r="M53" s="90" t="n">
        <v>0.803</v>
      </c>
      <c r="N53" s="41" t="s">
        <v>84</v>
      </c>
      <c r="O53" s="30" t="s">
        <v>85</v>
      </c>
      <c r="P53" s="23" t="n">
        <v>5542863378</v>
      </c>
      <c r="Q53" s="30" t="s">
        <v>41</v>
      </c>
      <c r="R53" s="28" t="s">
        <v>42</v>
      </c>
      <c r="S53" s="23" t="s">
        <v>43</v>
      </c>
      <c r="T53" s="36" t="n">
        <v>45196</v>
      </c>
      <c r="U53" s="36" t="n">
        <v>45596</v>
      </c>
      <c r="V53" s="37" t="n">
        <v>45597</v>
      </c>
      <c r="W53" s="37" t="n">
        <v>46326</v>
      </c>
    </row>
    <row r="54" customFormat="false" ht="33.6" hidden="false" customHeight="false" outlineLevel="0" collapsed="false">
      <c r="A54" s="93" t="s">
        <v>284</v>
      </c>
      <c r="B54" s="38" t="s">
        <v>467</v>
      </c>
      <c r="C54" s="28" t="s">
        <v>613</v>
      </c>
      <c r="D54" s="28"/>
      <c r="E54" s="28"/>
      <c r="F54" s="28" t="s">
        <v>48</v>
      </c>
      <c r="G54" s="57" t="s">
        <v>46</v>
      </c>
      <c r="H54" s="86" t="s">
        <v>614</v>
      </c>
      <c r="I54" s="87" t="s">
        <v>615</v>
      </c>
      <c r="J54" s="83" t="n">
        <v>81438444</v>
      </c>
      <c r="K54" s="88" t="n">
        <v>1</v>
      </c>
      <c r="L54" s="89" t="s">
        <v>318</v>
      </c>
      <c r="M54" s="90" t="n">
        <v>2.007</v>
      </c>
      <c r="N54" s="41" t="s">
        <v>84</v>
      </c>
      <c r="O54" s="30" t="s">
        <v>85</v>
      </c>
      <c r="P54" s="23" t="n">
        <v>5542863378</v>
      </c>
      <c r="Q54" s="30" t="s">
        <v>41</v>
      </c>
      <c r="R54" s="28" t="s">
        <v>42</v>
      </c>
      <c r="S54" s="23" t="s">
        <v>43</v>
      </c>
      <c r="T54" s="36" t="n">
        <v>45196</v>
      </c>
      <c r="U54" s="36" t="n">
        <v>45596</v>
      </c>
      <c r="V54" s="37" t="n">
        <v>45597</v>
      </c>
      <c r="W54" s="37" t="n">
        <v>46326</v>
      </c>
    </row>
    <row r="55" customFormat="false" ht="33.6" hidden="false" customHeight="false" outlineLevel="0" collapsed="false">
      <c r="A55" s="93" t="s">
        <v>289</v>
      </c>
      <c r="B55" s="38" t="s">
        <v>467</v>
      </c>
      <c r="C55" s="28" t="s">
        <v>156</v>
      </c>
      <c r="D55" s="28"/>
      <c r="E55" s="28"/>
      <c r="F55" s="28" t="s">
        <v>48</v>
      </c>
      <c r="G55" s="57" t="s">
        <v>46</v>
      </c>
      <c r="H55" s="86" t="s">
        <v>616</v>
      </c>
      <c r="I55" s="87" t="s">
        <v>617</v>
      </c>
      <c r="J55" s="83" t="n">
        <v>25909629</v>
      </c>
      <c r="K55" s="88" t="n">
        <v>1</v>
      </c>
      <c r="L55" s="89" t="s">
        <v>318</v>
      </c>
      <c r="M55" s="90" t="n">
        <v>1.104</v>
      </c>
      <c r="N55" s="41" t="s">
        <v>84</v>
      </c>
      <c r="O55" s="30" t="s">
        <v>85</v>
      </c>
      <c r="P55" s="23" t="n">
        <v>5542863378</v>
      </c>
      <c r="Q55" s="30" t="s">
        <v>41</v>
      </c>
      <c r="R55" s="28" t="s">
        <v>42</v>
      </c>
      <c r="S55" s="23" t="s">
        <v>43</v>
      </c>
      <c r="T55" s="36" t="n">
        <v>45196</v>
      </c>
      <c r="U55" s="36" t="n">
        <v>45596</v>
      </c>
      <c r="V55" s="37" t="n">
        <v>45597</v>
      </c>
      <c r="W55" s="37" t="n">
        <v>46326</v>
      </c>
    </row>
    <row r="56" customFormat="false" ht="24.75" hidden="false" customHeight="true" outlineLevel="0" collapsed="false">
      <c r="A56" s="93" t="s">
        <v>294</v>
      </c>
      <c r="B56" s="38" t="s">
        <v>467</v>
      </c>
      <c r="C56" s="28" t="s">
        <v>156</v>
      </c>
      <c r="D56" s="28"/>
      <c r="E56" s="28"/>
      <c r="F56" s="28" t="s">
        <v>48</v>
      </c>
      <c r="G56" s="57" t="s">
        <v>46</v>
      </c>
      <c r="H56" s="86" t="s">
        <v>618</v>
      </c>
      <c r="I56" s="87" t="s">
        <v>619</v>
      </c>
      <c r="J56" s="83" t="n">
        <v>28651435</v>
      </c>
      <c r="K56" s="88" t="n">
        <v>2</v>
      </c>
      <c r="L56" s="89" t="s">
        <v>318</v>
      </c>
      <c r="M56" s="90" t="n">
        <v>1.19</v>
      </c>
      <c r="N56" s="41" t="s">
        <v>84</v>
      </c>
      <c r="O56" s="30" t="s">
        <v>85</v>
      </c>
      <c r="P56" s="23" t="n">
        <v>5542863378</v>
      </c>
      <c r="Q56" s="30" t="s">
        <v>41</v>
      </c>
      <c r="R56" s="28" t="s">
        <v>42</v>
      </c>
      <c r="S56" s="23" t="s">
        <v>43</v>
      </c>
      <c r="T56" s="36" t="n">
        <v>45196</v>
      </c>
      <c r="U56" s="36" t="n">
        <v>45596</v>
      </c>
      <c r="V56" s="37" t="n">
        <v>45597</v>
      </c>
      <c r="W56" s="37" t="n">
        <v>46326</v>
      </c>
    </row>
    <row r="57" customFormat="false" ht="33.6" hidden="false" customHeight="false" outlineLevel="0" collapsed="false">
      <c r="A57" s="93" t="s">
        <v>299</v>
      </c>
      <c r="B57" s="38" t="s">
        <v>467</v>
      </c>
      <c r="C57" s="28" t="s">
        <v>183</v>
      </c>
      <c r="D57" s="28" t="s">
        <v>620</v>
      </c>
      <c r="E57" s="28"/>
      <c r="F57" s="28" t="s">
        <v>48</v>
      </c>
      <c r="G57" s="57" t="s">
        <v>46</v>
      </c>
      <c r="H57" s="86" t="s">
        <v>621</v>
      </c>
      <c r="I57" s="87" t="s">
        <v>622</v>
      </c>
      <c r="J57" s="83" t="n">
        <v>23420718</v>
      </c>
      <c r="K57" s="88" t="n">
        <v>2</v>
      </c>
      <c r="L57" s="89" t="s">
        <v>318</v>
      </c>
      <c r="M57" s="90" t="n">
        <v>2.031</v>
      </c>
      <c r="N57" s="41" t="s">
        <v>84</v>
      </c>
      <c r="O57" s="30" t="s">
        <v>85</v>
      </c>
      <c r="P57" s="23" t="n">
        <v>5542863378</v>
      </c>
      <c r="Q57" s="30" t="s">
        <v>41</v>
      </c>
      <c r="R57" s="28" t="s">
        <v>42</v>
      </c>
      <c r="S57" s="23" t="s">
        <v>43</v>
      </c>
      <c r="T57" s="36" t="n">
        <v>45196</v>
      </c>
      <c r="U57" s="36" t="n">
        <v>45596</v>
      </c>
      <c r="V57" s="37" t="n">
        <v>45597</v>
      </c>
      <c r="W57" s="37" t="n">
        <v>46326</v>
      </c>
    </row>
    <row r="58" customFormat="false" ht="40.5" hidden="false" customHeight="true" outlineLevel="0" collapsed="false">
      <c r="A58" s="93" t="s">
        <v>304</v>
      </c>
      <c r="B58" s="38" t="s">
        <v>467</v>
      </c>
      <c r="C58" s="28" t="s">
        <v>623</v>
      </c>
      <c r="D58" s="28" t="s">
        <v>624</v>
      </c>
      <c r="E58" s="28"/>
      <c r="F58" s="28" t="s">
        <v>33</v>
      </c>
      <c r="G58" s="57" t="s">
        <v>34</v>
      </c>
      <c r="H58" s="86" t="s">
        <v>625</v>
      </c>
      <c r="I58" s="87" t="s">
        <v>626</v>
      </c>
      <c r="J58" s="83" t="n">
        <v>60865011</v>
      </c>
      <c r="K58" s="88" t="n">
        <v>4</v>
      </c>
      <c r="L58" s="89" t="s">
        <v>278</v>
      </c>
      <c r="M58" s="90" t="n">
        <v>1.831</v>
      </c>
      <c r="N58" s="41" t="s">
        <v>84</v>
      </c>
      <c r="O58" s="30" t="s">
        <v>85</v>
      </c>
      <c r="P58" s="23" t="n">
        <v>5542863378</v>
      </c>
      <c r="Q58" s="30" t="s">
        <v>41</v>
      </c>
      <c r="R58" s="28" t="s">
        <v>42</v>
      </c>
      <c r="S58" s="23" t="s">
        <v>43</v>
      </c>
      <c r="T58" s="36" t="n">
        <v>45196</v>
      </c>
      <c r="U58" s="36" t="n">
        <v>45596</v>
      </c>
      <c r="V58" s="37" t="n">
        <v>45597</v>
      </c>
      <c r="W58" s="37" t="n">
        <v>46326</v>
      </c>
    </row>
    <row r="59" customFormat="false" ht="33.6" hidden="false" customHeight="false" outlineLevel="0" collapsed="false">
      <c r="A59" s="93" t="s">
        <v>309</v>
      </c>
      <c r="B59" s="38" t="s">
        <v>467</v>
      </c>
      <c r="C59" s="28" t="s">
        <v>183</v>
      </c>
      <c r="D59" s="28" t="s">
        <v>627</v>
      </c>
      <c r="E59" s="28" t="n">
        <v>1</v>
      </c>
      <c r="F59" s="28" t="s">
        <v>48</v>
      </c>
      <c r="G59" s="57" t="s">
        <v>46</v>
      </c>
      <c r="H59" s="86" t="s">
        <v>628</v>
      </c>
      <c r="I59" s="87" t="s">
        <v>629</v>
      </c>
      <c r="J59" s="83" t="n">
        <v>7150571</v>
      </c>
      <c r="K59" s="88" t="n">
        <v>9</v>
      </c>
      <c r="L59" s="89" t="s">
        <v>318</v>
      </c>
      <c r="M59" s="90" t="n">
        <v>9.387</v>
      </c>
      <c r="N59" s="41" t="s">
        <v>84</v>
      </c>
      <c r="O59" s="30" t="s">
        <v>85</v>
      </c>
      <c r="P59" s="23" t="n">
        <v>5542863378</v>
      </c>
      <c r="Q59" s="30" t="s">
        <v>41</v>
      </c>
      <c r="R59" s="28" t="s">
        <v>42</v>
      </c>
      <c r="S59" s="23" t="s">
        <v>43</v>
      </c>
      <c r="T59" s="36" t="n">
        <v>45196</v>
      </c>
      <c r="U59" s="36" t="n">
        <v>45596</v>
      </c>
      <c r="V59" s="37" t="n">
        <v>45597</v>
      </c>
      <c r="W59" s="37" t="n">
        <v>46326</v>
      </c>
    </row>
    <row r="60" customFormat="false" ht="33.6" hidden="false" customHeight="false" outlineLevel="0" collapsed="false">
      <c r="A60" s="93" t="s">
        <v>314</v>
      </c>
      <c r="B60" s="38" t="s">
        <v>467</v>
      </c>
      <c r="C60" s="28" t="s">
        <v>183</v>
      </c>
      <c r="D60" s="28"/>
      <c r="E60" s="28"/>
      <c r="F60" s="28" t="s">
        <v>48</v>
      </c>
      <c r="G60" s="57" t="s">
        <v>46</v>
      </c>
      <c r="H60" s="86" t="s">
        <v>630</v>
      </c>
      <c r="I60" s="87" t="s">
        <v>631</v>
      </c>
      <c r="J60" s="83" t="n">
        <v>81458256</v>
      </c>
      <c r="K60" s="88" t="n">
        <v>4</v>
      </c>
      <c r="L60" s="89" t="s">
        <v>278</v>
      </c>
      <c r="M60" s="90" t="n">
        <v>4.518</v>
      </c>
      <c r="N60" s="41" t="s">
        <v>84</v>
      </c>
      <c r="O60" s="30" t="s">
        <v>85</v>
      </c>
      <c r="P60" s="23" t="n">
        <v>5542863378</v>
      </c>
      <c r="Q60" s="30" t="s">
        <v>41</v>
      </c>
      <c r="R60" s="28" t="s">
        <v>42</v>
      </c>
      <c r="S60" s="23" t="s">
        <v>43</v>
      </c>
      <c r="T60" s="36" t="n">
        <v>45196</v>
      </c>
      <c r="U60" s="36" t="n">
        <v>45596</v>
      </c>
      <c r="V60" s="37" t="n">
        <v>45597</v>
      </c>
      <c r="W60" s="37" t="n">
        <v>46326</v>
      </c>
    </row>
    <row r="61" customFormat="false" ht="33.6" hidden="false" customHeight="false" outlineLevel="0" collapsed="false">
      <c r="A61" s="93" t="s">
        <v>319</v>
      </c>
      <c r="B61" s="38" t="s">
        <v>467</v>
      </c>
      <c r="C61" s="28" t="s">
        <v>220</v>
      </c>
      <c r="D61" s="28" t="s">
        <v>632</v>
      </c>
      <c r="E61" s="28"/>
      <c r="F61" s="28" t="s">
        <v>33</v>
      </c>
      <c r="G61" s="57" t="s">
        <v>34</v>
      </c>
      <c r="H61" s="86" t="s">
        <v>633</v>
      </c>
      <c r="I61" s="87" t="s">
        <v>634</v>
      </c>
      <c r="J61" s="83" t="n">
        <v>81263691</v>
      </c>
      <c r="K61" s="88" t="n">
        <v>4</v>
      </c>
      <c r="L61" s="89" t="s">
        <v>278</v>
      </c>
      <c r="M61" s="90" t="n">
        <v>1.611</v>
      </c>
      <c r="N61" s="41" t="s">
        <v>84</v>
      </c>
      <c r="O61" s="30" t="s">
        <v>85</v>
      </c>
      <c r="P61" s="23" t="n">
        <v>5542863378</v>
      </c>
      <c r="Q61" s="30" t="s">
        <v>41</v>
      </c>
      <c r="R61" s="28" t="s">
        <v>42</v>
      </c>
      <c r="S61" s="23" t="s">
        <v>43</v>
      </c>
      <c r="T61" s="36" t="n">
        <v>45196</v>
      </c>
      <c r="U61" s="36" t="n">
        <v>45596</v>
      </c>
      <c r="V61" s="37" t="n">
        <v>45597</v>
      </c>
      <c r="W61" s="37" t="n">
        <v>46326</v>
      </c>
    </row>
    <row r="62" customFormat="false" ht="33.6" hidden="false" customHeight="false" outlineLevel="0" collapsed="false">
      <c r="A62" s="93" t="s">
        <v>323</v>
      </c>
      <c r="B62" s="38" t="s">
        <v>467</v>
      </c>
      <c r="C62" s="28" t="s">
        <v>183</v>
      </c>
      <c r="D62" s="28" t="s">
        <v>635</v>
      </c>
      <c r="E62" s="28" t="n">
        <v>2</v>
      </c>
      <c r="F62" s="28" t="s">
        <v>48</v>
      </c>
      <c r="G62" s="57" t="s">
        <v>46</v>
      </c>
      <c r="H62" s="86" t="s">
        <v>636</v>
      </c>
      <c r="I62" s="87" t="s">
        <v>637</v>
      </c>
      <c r="J62" s="83" t="n">
        <v>82665113</v>
      </c>
      <c r="K62" s="88" t="n">
        <v>11</v>
      </c>
      <c r="L62" s="89" t="s">
        <v>278</v>
      </c>
      <c r="M62" s="90" t="n">
        <v>7.426</v>
      </c>
      <c r="N62" s="41" t="s">
        <v>84</v>
      </c>
      <c r="O62" s="30" t="s">
        <v>85</v>
      </c>
      <c r="P62" s="23" t="n">
        <v>5542863378</v>
      </c>
      <c r="Q62" s="30" t="s">
        <v>41</v>
      </c>
      <c r="R62" s="28" t="s">
        <v>42</v>
      </c>
      <c r="S62" s="23" t="s">
        <v>43</v>
      </c>
      <c r="T62" s="36" t="n">
        <v>45196</v>
      </c>
      <c r="U62" s="36" t="n">
        <v>45596</v>
      </c>
      <c r="V62" s="37" t="n">
        <v>45597</v>
      </c>
      <c r="W62" s="37" t="n">
        <v>46326</v>
      </c>
    </row>
    <row r="63" customFormat="false" ht="33.6" hidden="false" customHeight="false" outlineLevel="0" collapsed="false">
      <c r="A63" s="93" t="s">
        <v>328</v>
      </c>
      <c r="B63" s="38" t="s">
        <v>467</v>
      </c>
      <c r="C63" s="28" t="s">
        <v>638</v>
      </c>
      <c r="D63" s="28" t="s">
        <v>639</v>
      </c>
      <c r="E63" s="28"/>
      <c r="F63" s="28" t="s">
        <v>33</v>
      </c>
      <c r="G63" s="57" t="s">
        <v>34</v>
      </c>
      <c r="H63" s="86" t="s">
        <v>640</v>
      </c>
      <c r="I63" s="87" t="s">
        <v>641</v>
      </c>
      <c r="J63" s="83" t="n">
        <v>81315919</v>
      </c>
      <c r="K63" s="88" t="n">
        <v>4</v>
      </c>
      <c r="L63" s="89" t="s">
        <v>278</v>
      </c>
      <c r="M63" s="90" t="n">
        <v>2.279</v>
      </c>
      <c r="N63" s="41" t="s">
        <v>84</v>
      </c>
      <c r="O63" s="30" t="s">
        <v>85</v>
      </c>
      <c r="P63" s="23" t="n">
        <v>5542863378</v>
      </c>
      <c r="Q63" s="30" t="s">
        <v>41</v>
      </c>
      <c r="R63" s="28" t="s">
        <v>42</v>
      </c>
      <c r="S63" s="23" t="s">
        <v>43</v>
      </c>
      <c r="T63" s="36" t="n">
        <v>45196</v>
      </c>
      <c r="U63" s="36" t="n">
        <v>45596</v>
      </c>
      <c r="V63" s="37" t="n">
        <v>45597</v>
      </c>
      <c r="W63" s="37" t="n">
        <v>46326</v>
      </c>
    </row>
    <row r="64" customFormat="false" ht="33.6" hidden="false" customHeight="false" outlineLevel="0" collapsed="false">
      <c r="A64" s="93" t="s">
        <v>334</v>
      </c>
      <c r="B64" s="38" t="s">
        <v>467</v>
      </c>
      <c r="C64" s="28" t="s">
        <v>220</v>
      </c>
      <c r="D64" s="28" t="s">
        <v>632</v>
      </c>
      <c r="E64" s="28"/>
      <c r="F64" s="28" t="s">
        <v>33</v>
      </c>
      <c r="G64" s="57" t="s">
        <v>34</v>
      </c>
      <c r="H64" s="86" t="s">
        <v>642</v>
      </c>
      <c r="I64" s="87" t="s">
        <v>643</v>
      </c>
      <c r="J64" s="83" t="n">
        <v>81261679</v>
      </c>
      <c r="K64" s="88" t="n">
        <v>4</v>
      </c>
      <c r="L64" s="89" t="s">
        <v>278</v>
      </c>
      <c r="M64" s="90" t="n">
        <v>7.454</v>
      </c>
      <c r="N64" s="41" t="s">
        <v>84</v>
      </c>
      <c r="O64" s="30" t="s">
        <v>85</v>
      </c>
      <c r="P64" s="23" t="n">
        <v>5542863378</v>
      </c>
      <c r="Q64" s="30" t="s">
        <v>41</v>
      </c>
      <c r="R64" s="28" t="s">
        <v>42</v>
      </c>
      <c r="S64" s="23" t="s">
        <v>43</v>
      </c>
      <c r="T64" s="36" t="n">
        <v>45196</v>
      </c>
      <c r="U64" s="36" t="n">
        <v>45596</v>
      </c>
      <c r="V64" s="37" t="n">
        <v>45597</v>
      </c>
      <c r="W64" s="37" t="n">
        <v>46326</v>
      </c>
    </row>
    <row r="65" customFormat="false" ht="33.6" hidden="false" customHeight="false" outlineLevel="0" collapsed="false">
      <c r="A65" s="93" t="s">
        <v>339</v>
      </c>
      <c r="B65" s="38" t="s">
        <v>467</v>
      </c>
      <c r="C65" s="28" t="s">
        <v>310</v>
      </c>
      <c r="D65" s="28" t="s">
        <v>644</v>
      </c>
      <c r="E65" s="28"/>
      <c r="F65" s="28" t="s">
        <v>48</v>
      </c>
      <c r="G65" s="57" t="s">
        <v>46</v>
      </c>
      <c r="H65" s="86" t="s">
        <v>645</v>
      </c>
      <c r="I65" s="87" t="s">
        <v>646</v>
      </c>
      <c r="J65" s="83" t="n">
        <v>7579586</v>
      </c>
      <c r="K65" s="88" t="n">
        <v>1</v>
      </c>
      <c r="L65" s="89" t="s">
        <v>318</v>
      </c>
      <c r="M65" s="90" t="n">
        <v>0.451</v>
      </c>
      <c r="N65" s="41" t="s">
        <v>84</v>
      </c>
      <c r="O65" s="30" t="s">
        <v>85</v>
      </c>
      <c r="P65" s="23" t="n">
        <v>5542863378</v>
      </c>
      <c r="Q65" s="30" t="s">
        <v>41</v>
      </c>
      <c r="R65" s="28" t="s">
        <v>42</v>
      </c>
      <c r="S65" s="23" t="s">
        <v>43</v>
      </c>
      <c r="T65" s="36" t="n">
        <v>45196</v>
      </c>
      <c r="U65" s="36" t="n">
        <v>45596</v>
      </c>
      <c r="V65" s="37" t="n">
        <v>45597</v>
      </c>
      <c r="W65" s="37" t="n">
        <v>46326</v>
      </c>
    </row>
    <row r="66" customFormat="false" ht="33.6" hidden="false" customHeight="false" outlineLevel="0" collapsed="false">
      <c r="A66" s="93" t="s">
        <v>344</v>
      </c>
      <c r="B66" s="38" t="s">
        <v>467</v>
      </c>
      <c r="C66" s="28" t="s">
        <v>647</v>
      </c>
      <c r="D66" s="28"/>
      <c r="E66" s="28"/>
      <c r="F66" s="28" t="s">
        <v>48</v>
      </c>
      <c r="G66" s="57" t="s">
        <v>34</v>
      </c>
      <c r="H66" s="86" t="s">
        <v>648</v>
      </c>
      <c r="I66" s="87" t="s">
        <v>649</v>
      </c>
      <c r="J66" s="83" t="n">
        <v>81319168</v>
      </c>
      <c r="K66" s="88" t="n">
        <v>1</v>
      </c>
      <c r="L66" s="89" t="s">
        <v>318</v>
      </c>
      <c r="M66" s="90" t="n">
        <v>2.065</v>
      </c>
      <c r="N66" s="41" t="s">
        <v>84</v>
      </c>
      <c r="O66" s="30" t="s">
        <v>85</v>
      </c>
      <c r="P66" s="23" t="n">
        <v>5542863378</v>
      </c>
      <c r="Q66" s="30" t="s">
        <v>41</v>
      </c>
      <c r="R66" s="28" t="s">
        <v>42</v>
      </c>
      <c r="S66" s="23" t="s">
        <v>43</v>
      </c>
      <c r="T66" s="36" t="n">
        <v>45196</v>
      </c>
      <c r="U66" s="36" t="n">
        <v>45596</v>
      </c>
      <c r="V66" s="37" t="n">
        <v>45597</v>
      </c>
      <c r="W66" s="37" t="n">
        <v>46326</v>
      </c>
    </row>
    <row r="67" customFormat="false" ht="33.6" hidden="false" customHeight="false" outlineLevel="0" collapsed="false">
      <c r="A67" s="93" t="s">
        <v>349</v>
      </c>
      <c r="B67" s="38" t="s">
        <v>467</v>
      </c>
      <c r="C67" s="28" t="s">
        <v>650</v>
      </c>
      <c r="D67" s="28"/>
      <c r="E67" s="28"/>
      <c r="F67" s="28" t="s">
        <v>48</v>
      </c>
      <c r="G67" s="57" t="s">
        <v>34</v>
      </c>
      <c r="H67" s="86" t="s">
        <v>651</v>
      </c>
      <c r="I67" s="87" t="s">
        <v>652</v>
      </c>
      <c r="J67" s="83" t="n">
        <v>83048095</v>
      </c>
      <c r="K67" s="88" t="n">
        <v>4</v>
      </c>
      <c r="L67" s="89" t="s">
        <v>278</v>
      </c>
      <c r="M67" s="90" t="n">
        <v>1.372</v>
      </c>
      <c r="N67" s="41" t="s">
        <v>84</v>
      </c>
      <c r="O67" s="30" t="s">
        <v>85</v>
      </c>
      <c r="P67" s="23" t="n">
        <v>5542863378</v>
      </c>
      <c r="Q67" s="30" t="s">
        <v>41</v>
      </c>
      <c r="R67" s="28" t="s">
        <v>42</v>
      </c>
      <c r="S67" s="23" t="s">
        <v>43</v>
      </c>
      <c r="T67" s="36" t="n">
        <v>45196</v>
      </c>
      <c r="U67" s="36" t="n">
        <v>45596</v>
      </c>
      <c r="V67" s="37" t="n">
        <v>45597</v>
      </c>
      <c r="W67" s="37" t="n">
        <v>46326</v>
      </c>
    </row>
    <row r="68" customFormat="false" ht="33.6" hidden="false" customHeight="false" outlineLevel="0" collapsed="false">
      <c r="A68" s="93" t="s">
        <v>354</v>
      </c>
      <c r="B68" s="38" t="s">
        <v>467</v>
      </c>
      <c r="C68" s="28" t="s">
        <v>220</v>
      </c>
      <c r="D68" s="28" t="s">
        <v>653</v>
      </c>
      <c r="E68" s="28"/>
      <c r="F68" s="28" t="s">
        <v>33</v>
      </c>
      <c r="G68" s="57" t="s">
        <v>34</v>
      </c>
      <c r="H68" s="86" t="s">
        <v>654</v>
      </c>
      <c r="I68" s="87" t="s">
        <v>655</v>
      </c>
      <c r="J68" s="83" t="n">
        <v>89132707</v>
      </c>
      <c r="K68" s="88" t="n">
        <v>4</v>
      </c>
      <c r="L68" s="89" t="s">
        <v>318</v>
      </c>
      <c r="M68" s="90" t="n">
        <v>5.664</v>
      </c>
      <c r="N68" s="41" t="s">
        <v>84</v>
      </c>
      <c r="O68" s="30" t="s">
        <v>85</v>
      </c>
      <c r="P68" s="23" t="n">
        <v>5542863378</v>
      </c>
      <c r="Q68" s="30" t="s">
        <v>41</v>
      </c>
      <c r="R68" s="28" t="s">
        <v>42</v>
      </c>
      <c r="S68" s="23" t="s">
        <v>43</v>
      </c>
      <c r="T68" s="36" t="n">
        <v>45196</v>
      </c>
      <c r="U68" s="36" t="n">
        <v>45596</v>
      </c>
      <c r="V68" s="37" t="n">
        <v>45597</v>
      </c>
      <c r="W68" s="37" t="n">
        <v>46326</v>
      </c>
    </row>
    <row r="69" customFormat="false" ht="33.6" hidden="false" customHeight="false" outlineLevel="0" collapsed="false">
      <c r="A69" s="93" t="s">
        <v>359</v>
      </c>
      <c r="B69" s="38" t="s">
        <v>467</v>
      </c>
      <c r="C69" s="28" t="s">
        <v>220</v>
      </c>
      <c r="D69" s="28" t="s">
        <v>656</v>
      </c>
      <c r="E69" s="28"/>
      <c r="F69" s="28" t="s">
        <v>33</v>
      </c>
      <c r="G69" s="57" t="s">
        <v>34</v>
      </c>
      <c r="H69" s="86" t="s">
        <v>657</v>
      </c>
      <c r="I69" s="87" t="s">
        <v>658</v>
      </c>
      <c r="J69" s="83" t="n">
        <v>82666636</v>
      </c>
      <c r="K69" s="88" t="n">
        <v>11</v>
      </c>
      <c r="L69" s="89" t="s">
        <v>278</v>
      </c>
      <c r="M69" s="90" t="n">
        <v>8.731</v>
      </c>
      <c r="N69" s="41" t="s">
        <v>84</v>
      </c>
      <c r="O69" s="30" t="s">
        <v>85</v>
      </c>
      <c r="P69" s="23" t="n">
        <v>5542863378</v>
      </c>
      <c r="Q69" s="30" t="s">
        <v>41</v>
      </c>
      <c r="R69" s="28" t="s">
        <v>42</v>
      </c>
      <c r="S69" s="23" t="s">
        <v>43</v>
      </c>
      <c r="T69" s="36" t="n">
        <v>45196</v>
      </c>
      <c r="U69" s="36" t="n">
        <v>45596</v>
      </c>
      <c r="V69" s="37" t="n">
        <v>45597</v>
      </c>
      <c r="W69" s="37" t="n">
        <v>46326</v>
      </c>
    </row>
    <row r="70" customFormat="false" ht="33.6" hidden="false" customHeight="false" outlineLevel="0" collapsed="false">
      <c r="A70" s="93" t="s">
        <v>364</v>
      </c>
      <c r="B70" s="38" t="s">
        <v>467</v>
      </c>
      <c r="C70" s="28" t="s">
        <v>220</v>
      </c>
      <c r="D70" s="28" t="s">
        <v>659</v>
      </c>
      <c r="E70" s="28"/>
      <c r="F70" s="28" t="s">
        <v>660</v>
      </c>
      <c r="G70" s="57" t="s">
        <v>34</v>
      </c>
      <c r="H70" s="86" t="s">
        <v>661</v>
      </c>
      <c r="I70" s="87" t="s">
        <v>662</v>
      </c>
      <c r="J70" s="83" t="n">
        <v>80344308</v>
      </c>
      <c r="K70" s="88" t="n">
        <v>4</v>
      </c>
      <c r="L70" s="89" t="s">
        <v>278</v>
      </c>
      <c r="M70" s="90" t="n">
        <v>2.721</v>
      </c>
      <c r="N70" s="41" t="s">
        <v>84</v>
      </c>
      <c r="O70" s="30" t="s">
        <v>85</v>
      </c>
      <c r="P70" s="23" t="n">
        <v>5542863378</v>
      </c>
      <c r="Q70" s="30" t="s">
        <v>41</v>
      </c>
      <c r="R70" s="28" t="s">
        <v>42</v>
      </c>
      <c r="S70" s="23" t="s">
        <v>43</v>
      </c>
      <c r="T70" s="36" t="n">
        <v>45196</v>
      </c>
      <c r="U70" s="36" t="n">
        <v>45596</v>
      </c>
      <c r="V70" s="37" t="n">
        <v>45597</v>
      </c>
      <c r="W70" s="37" t="n">
        <v>46326</v>
      </c>
    </row>
    <row r="71" customFormat="false" ht="33.6" hidden="false" customHeight="false" outlineLevel="0" collapsed="false">
      <c r="A71" s="93" t="s">
        <v>369</v>
      </c>
      <c r="B71" s="38" t="s">
        <v>467</v>
      </c>
      <c r="C71" s="28" t="s">
        <v>220</v>
      </c>
      <c r="D71" s="28" t="s">
        <v>663</v>
      </c>
      <c r="E71" s="28"/>
      <c r="F71" s="28" t="s">
        <v>33</v>
      </c>
      <c r="G71" s="57" t="s">
        <v>34</v>
      </c>
      <c r="H71" s="86" t="s">
        <v>664</v>
      </c>
      <c r="I71" s="87" t="s">
        <v>665</v>
      </c>
      <c r="J71" s="83" t="n">
        <v>25469672</v>
      </c>
      <c r="K71" s="88" t="n">
        <v>1</v>
      </c>
      <c r="L71" s="89" t="s">
        <v>318</v>
      </c>
      <c r="M71" s="90" t="n">
        <v>2.24</v>
      </c>
      <c r="N71" s="41" t="s">
        <v>84</v>
      </c>
      <c r="O71" s="30" t="s">
        <v>85</v>
      </c>
      <c r="P71" s="23" t="n">
        <v>5542863378</v>
      </c>
      <c r="Q71" s="30" t="s">
        <v>41</v>
      </c>
      <c r="R71" s="28" t="s">
        <v>42</v>
      </c>
      <c r="S71" s="23" t="s">
        <v>43</v>
      </c>
      <c r="T71" s="36" t="n">
        <v>45196</v>
      </c>
      <c r="U71" s="36" t="n">
        <v>45596</v>
      </c>
      <c r="V71" s="37" t="n">
        <v>45597</v>
      </c>
      <c r="W71" s="37" t="n">
        <v>46326</v>
      </c>
    </row>
    <row r="72" customFormat="false" ht="33.6" hidden="false" customHeight="false" outlineLevel="0" collapsed="false">
      <c r="A72" s="93" t="s">
        <v>374</v>
      </c>
      <c r="B72" s="38" t="s">
        <v>467</v>
      </c>
      <c r="C72" s="28" t="s">
        <v>46</v>
      </c>
      <c r="D72" s="28" t="s">
        <v>666</v>
      </c>
      <c r="E72" s="28"/>
      <c r="F72" s="28" t="s">
        <v>33</v>
      </c>
      <c r="G72" s="57" t="s">
        <v>34</v>
      </c>
      <c r="H72" s="86" t="s">
        <v>667</v>
      </c>
      <c r="I72" s="87" t="s">
        <v>668</v>
      </c>
      <c r="J72" s="83" t="n">
        <v>23307283</v>
      </c>
      <c r="K72" s="88" t="n">
        <v>2</v>
      </c>
      <c r="L72" s="89" t="s">
        <v>318</v>
      </c>
      <c r="M72" s="90" t="n">
        <v>4.35</v>
      </c>
      <c r="N72" s="41" t="s">
        <v>84</v>
      </c>
      <c r="O72" s="30" t="s">
        <v>85</v>
      </c>
      <c r="P72" s="23" t="n">
        <v>5542863378</v>
      </c>
      <c r="Q72" s="30" t="s">
        <v>41</v>
      </c>
      <c r="R72" s="28" t="s">
        <v>42</v>
      </c>
      <c r="S72" s="23" t="s">
        <v>43</v>
      </c>
      <c r="T72" s="36" t="n">
        <v>45196</v>
      </c>
      <c r="U72" s="36" t="n">
        <v>45596</v>
      </c>
      <c r="V72" s="37" t="n">
        <v>45597</v>
      </c>
      <c r="W72" s="37" t="n">
        <v>46326</v>
      </c>
    </row>
    <row r="73" customFormat="false" ht="33.6" hidden="false" customHeight="false" outlineLevel="0" collapsed="false">
      <c r="A73" s="93" t="s">
        <v>379</v>
      </c>
      <c r="B73" s="38" t="s">
        <v>467</v>
      </c>
      <c r="C73" s="28" t="s">
        <v>34</v>
      </c>
      <c r="D73" s="28" t="s">
        <v>56</v>
      </c>
      <c r="E73" s="28"/>
      <c r="F73" s="28" t="s">
        <v>33</v>
      </c>
      <c r="G73" s="57" t="s">
        <v>34</v>
      </c>
      <c r="H73" s="86" t="s">
        <v>669</v>
      </c>
      <c r="I73" s="87" t="s">
        <v>670</v>
      </c>
      <c r="J73" s="83" t="n">
        <v>25203901</v>
      </c>
      <c r="K73" s="88" t="n">
        <v>1</v>
      </c>
      <c r="L73" s="89" t="s">
        <v>318</v>
      </c>
      <c r="M73" s="90" t="n">
        <v>0.939</v>
      </c>
      <c r="N73" s="41" t="s">
        <v>84</v>
      </c>
      <c r="O73" s="30" t="s">
        <v>85</v>
      </c>
      <c r="P73" s="23" t="n">
        <v>5542863378</v>
      </c>
      <c r="Q73" s="30" t="s">
        <v>41</v>
      </c>
      <c r="R73" s="28" t="s">
        <v>42</v>
      </c>
      <c r="S73" s="23" t="s">
        <v>43</v>
      </c>
      <c r="T73" s="36" t="n">
        <v>45196</v>
      </c>
      <c r="U73" s="36" t="n">
        <v>45596</v>
      </c>
      <c r="V73" s="37" t="n">
        <v>45597</v>
      </c>
      <c r="W73" s="37" t="n">
        <v>46326</v>
      </c>
    </row>
    <row r="74" customFormat="false" ht="33.6" hidden="false" customHeight="false" outlineLevel="0" collapsed="false">
      <c r="A74" s="93" t="s">
        <v>384</v>
      </c>
      <c r="B74" s="30" t="s">
        <v>467</v>
      </c>
      <c r="C74" s="28" t="s">
        <v>34</v>
      </c>
      <c r="D74" s="28" t="s">
        <v>671</v>
      </c>
      <c r="E74" s="28"/>
      <c r="F74" s="28" t="s">
        <v>33</v>
      </c>
      <c r="G74" s="57" t="s">
        <v>34</v>
      </c>
      <c r="H74" s="86" t="s">
        <v>672</v>
      </c>
      <c r="I74" s="87" t="s">
        <v>673</v>
      </c>
      <c r="J74" s="83" t="n">
        <v>55016368</v>
      </c>
      <c r="K74" s="88" t="n">
        <v>2</v>
      </c>
      <c r="L74" s="89" t="s">
        <v>318</v>
      </c>
      <c r="M74" s="90" t="n">
        <v>8.291</v>
      </c>
      <c r="N74" s="41" t="s">
        <v>84</v>
      </c>
      <c r="O74" s="30" t="s">
        <v>85</v>
      </c>
      <c r="P74" s="23" t="n">
        <v>5542863378</v>
      </c>
      <c r="Q74" s="30" t="s">
        <v>41</v>
      </c>
      <c r="R74" s="28" t="s">
        <v>42</v>
      </c>
      <c r="S74" s="23" t="s">
        <v>43</v>
      </c>
      <c r="T74" s="36" t="n">
        <v>45196</v>
      </c>
      <c r="U74" s="36" t="n">
        <v>45596</v>
      </c>
      <c r="V74" s="37" t="n">
        <v>45597</v>
      </c>
      <c r="W74" s="37" t="n">
        <v>46326</v>
      </c>
    </row>
    <row r="75" customFormat="false" ht="33.6" hidden="false" customHeight="false" outlineLevel="0" collapsed="false">
      <c r="A75" s="43" t="s">
        <v>389</v>
      </c>
      <c r="B75" s="28" t="s">
        <v>674</v>
      </c>
      <c r="C75" s="28" t="s">
        <v>675</v>
      </c>
      <c r="D75" s="28"/>
      <c r="E75" s="28"/>
      <c r="F75" s="28" t="s">
        <v>48</v>
      </c>
      <c r="G75" s="28" t="s">
        <v>46</v>
      </c>
      <c r="H75" s="30" t="s">
        <v>676</v>
      </c>
      <c r="I75" s="94" t="s">
        <v>677</v>
      </c>
      <c r="J75" s="83" t="n">
        <v>26116639</v>
      </c>
      <c r="K75" s="23" t="n">
        <v>2</v>
      </c>
      <c r="L75" s="23" t="s">
        <v>678</v>
      </c>
      <c r="M75" s="90" t="n">
        <v>3.532</v>
      </c>
      <c r="N75" s="95" t="s">
        <v>84</v>
      </c>
      <c r="O75" s="96" t="s">
        <v>85</v>
      </c>
      <c r="P75" s="23" t="n">
        <v>5542863378</v>
      </c>
      <c r="Q75" s="30" t="s">
        <v>41</v>
      </c>
      <c r="R75" s="28" t="s">
        <v>42</v>
      </c>
      <c r="S75" s="23" t="s">
        <v>43</v>
      </c>
      <c r="T75" s="36" t="n">
        <v>45196</v>
      </c>
      <c r="U75" s="36" t="n">
        <v>45596</v>
      </c>
      <c r="V75" s="37" t="n">
        <v>45597</v>
      </c>
      <c r="W75" s="37" t="n">
        <v>46326</v>
      </c>
    </row>
    <row r="76" customFormat="false" ht="33.6" hidden="false" customHeight="false" outlineLevel="0" collapsed="false">
      <c r="A76" s="43" t="s">
        <v>394</v>
      </c>
      <c r="B76" s="28" t="s">
        <v>674</v>
      </c>
      <c r="C76" s="28" t="s">
        <v>173</v>
      </c>
      <c r="D76" s="28" t="s">
        <v>679</v>
      </c>
      <c r="E76" s="28"/>
      <c r="F76" s="28" t="s">
        <v>33</v>
      </c>
      <c r="G76" s="28" t="s">
        <v>34</v>
      </c>
      <c r="H76" s="30" t="s">
        <v>680</v>
      </c>
      <c r="I76" s="94" t="s">
        <v>681</v>
      </c>
      <c r="J76" s="83" t="n">
        <v>83027402</v>
      </c>
      <c r="K76" s="23" t="n">
        <v>1</v>
      </c>
      <c r="L76" s="23" t="s">
        <v>678</v>
      </c>
      <c r="M76" s="90" t="n">
        <v>1.471</v>
      </c>
      <c r="N76" s="95" t="s">
        <v>84</v>
      </c>
      <c r="O76" s="96" t="s">
        <v>85</v>
      </c>
      <c r="P76" s="23" t="n">
        <v>5542863378</v>
      </c>
      <c r="Q76" s="30" t="s">
        <v>41</v>
      </c>
      <c r="R76" s="28" t="s">
        <v>42</v>
      </c>
      <c r="S76" s="23" t="s">
        <v>43</v>
      </c>
      <c r="T76" s="36" t="n">
        <v>45196</v>
      </c>
      <c r="U76" s="36" t="n">
        <v>45596</v>
      </c>
      <c r="V76" s="37" t="n">
        <v>45597</v>
      </c>
      <c r="W76" s="37" t="n">
        <v>46326</v>
      </c>
    </row>
    <row r="77" customFormat="false" ht="33.6" hidden="false" customHeight="false" outlineLevel="0" collapsed="false">
      <c r="A77" s="43" t="s">
        <v>399</v>
      </c>
      <c r="B77" s="28" t="s">
        <v>682</v>
      </c>
      <c r="C77" s="28" t="s">
        <v>173</v>
      </c>
      <c r="D77" s="28" t="s">
        <v>683</v>
      </c>
      <c r="E77" s="28"/>
      <c r="F77" s="28" t="s">
        <v>33</v>
      </c>
      <c r="G77" s="28" t="s">
        <v>34</v>
      </c>
      <c r="H77" s="30" t="s">
        <v>684</v>
      </c>
      <c r="I77" s="94" t="s">
        <v>685</v>
      </c>
      <c r="J77" s="83" t="n">
        <v>80898885</v>
      </c>
      <c r="K77" s="23" t="n">
        <v>1</v>
      </c>
      <c r="L77" s="23" t="s">
        <v>678</v>
      </c>
      <c r="M77" s="90" t="n">
        <v>1.645</v>
      </c>
      <c r="N77" s="95" t="s">
        <v>84</v>
      </c>
      <c r="O77" s="96" t="s">
        <v>85</v>
      </c>
      <c r="P77" s="23" t="n">
        <v>5542863378</v>
      </c>
      <c r="Q77" s="30" t="s">
        <v>41</v>
      </c>
      <c r="R77" s="28" t="s">
        <v>42</v>
      </c>
      <c r="S77" s="23" t="s">
        <v>43</v>
      </c>
      <c r="T77" s="36" t="n">
        <v>45196</v>
      </c>
      <c r="U77" s="36" t="n">
        <v>45596</v>
      </c>
      <c r="V77" s="37" t="n">
        <v>45597</v>
      </c>
      <c r="W77" s="37" t="n">
        <v>46326</v>
      </c>
    </row>
    <row r="78" customFormat="false" ht="33.6" hidden="false" customHeight="false" outlineLevel="0" collapsed="false">
      <c r="A78" s="43" t="s">
        <v>404</v>
      </c>
      <c r="B78" s="28" t="s">
        <v>674</v>
      </c>
      <c r="C78" s="28" t="s">
        <v>220</v>
      </c>
      <c r="D78" s="28" t="s">
        <v>686</v>
      </c>
      <c r="E78" s="28" t="s">
        <v>687</v>
      </c>
      <c r="F78" s="28" t="s">
        <v>33</v>
      </c>
      <c r="G78" s="28" t="s">
        <v>34</v>
      </c>
      <c r="H78" s="30" t="s">
        <v>688</v>
      </c>
      <c r="I78" s="94" t="s">
        <v>689</v>
      </c>
      <c r="J78" s="83" t="n">
        <v>83013838</v>
      </c>
      <c r="K78" s="23" t="n">
        <v>1</v>
      </c>
      <c r="L78" s="23" t="s">
        <v>678</v>
      </c>
      <c r="M78" s="90" t="n">
        <v>1.944</v>
      </c>
      <c r="N78" s="95" t="s">
        <v>84</v>
      </c>
      <c r="O78" s="96" t="s">
        <v>85</v>
      </c>
      <c r="P78" s="23" t="n">
        <v>5542863378</v>
      </c>
      <c r="Q78" s="30" t="s">
        <v>41</v>
      </c>
      <c r="R78" s="28" t="s">
        <v>42</v>
      </c>
      <c r="S78" s="23" t="s">
        <v>43</v>
      </c>
      <c r="T78" s="36" t="n">
        <v>45196</v>
      </c>
      <c r="U78" s="36" t="n">
        <v>45596</v>
      </c>
      <c r="V78" s="37" t="n">
        <v>45597</v>
      </c>
      <c r="W78" s="37" t="n">
        <v>46326</v>
      </c>
    </row>
    <row r="79" customFormat="false" ht="33.6" hidden="false" customHeight="false" outlineLevel="0" collapsed="false">
      <c r="A79" s="43" t="s">
        <v>410</v>
      </c>
      <c r="B79" s="28" t="s">
        <v>674</v>
      </c>
      <c r="C79" s="28" t="s">
        <v>220</v>
      </c>
      <c r="D79" s="28" t="s">
        <v>690</v>
      </c>
      <c r="E79" s="28" t="s">
        <v>691</v>
      </c>
      <c r="F79" s="28" t="s">
        <v>33</v>
      </c>
      <c r="G79" s="28" t="s">
        <v>34</v>
      </c>
      <c r="H79" s="30" t="s">
        <v>692</v>
      </c>
      <c r="I79" s="94" t="s">
        <v>693</v>
      </c>
      <c r="J79" s="83" t="n">
        <v>9029862</v>
      </c>
      <c r="K79" s="23" t="n">
        <v>5</v>
      </c>
      <c r="L79" s="23" t="s">
        <v>678</v>
      </c>
      <c r="M79" s="90" t="n">
        <v>6.908</v>
      </c>
      <c r="N79" s="28" t="s">
        <v>84</v>
      </c>
      <c r="O79" s="28" t="s">
        <v>85</v>
      </c>
      <c r="P79" s="28" t="n">
        <v>5542863378</v>
      </c>
      <c r="Q79" s="28" t="s">
        <v>41</v>
      </c>
      <c r="R79" s="28" t="s">
        <v>42</v>
      </c>
      <c r="S79" s="23" t="s">
        <v>43</v>
      </c>
      <c r="T79" s="36" t="n">
        <v>45196</v>
      </c>
      <c r="U79" s="36" t="n">
        <v>45596</v>
      </c>
      <c r="V79" s="37" t="n">
        <v>45597</v>
      </c>
      <c r="W79" s="37" t="n">
        <v>46326</v>
      </c>
    </row>
    <row r="80" customFormat="false" ht="33.6" hidden="false" customHeight="false" outlineLevel="0" collapsed="false">
      <c r="A80" s="43" t="s">
        <v>414</v>
      </c>
      <c r="B80" s="28" t="s">
        <v>674</v>
      </c>
      <c r="C80" s="28" t="s">
        <v>156</v>
      </c>
      <c r="D80" s="28"/>
      <c r="E80" s="28"/>
      <c r="F80" s="28" t="s">
        <v>48</v>
      </c>
      <c r="G80" s="28" t="s">
        <v>46</v>
      </c>
      <c r="H80" s="30" t="s">
        <v>694</v>
      </c>
      <c r="I80" s="94" t="s">
        <v>695</v>
      </c>
      <c r="J80" s="83" t="n">
        <v>22885981</v>
      </c>
      <c r="K80" s="23" t="n">
        <v>2</v>
      </c>
      <c r="L80" s="23" t="s">
        <v>318</v>
      </c>
      <c r="M80" s="90" t="n">
        <v>6.616</v>
      </c>
      <c r="N80" s="28" t="s">
        <v>84</v>
      </c>
      <c r="O80" s="28" t="s">
        <v>85</v>
      </c>
      <c r="P80" s="28" t="n">
        <v>5542863378</v>
      </c>
      <c r="Q80" s="28" t="s">
        <v>41</v>
      </c>
      <c r="R80" s="28" t="s">
        <v>42</v>
      </c>
      <c r="S80" s="23" t="s">
        <v>43</v>
      </c>
      <c r="T80" s="36" t="n">
        <v>45196</v>
      </c>
      <c r="U80" s="36" t="n">
        <v>45596</v>
      </c>
      <c r="V80" s="37" t="n">
        <v>45597</v>
      </c>
      <c r="W80" s="37" t="n">
        <v>46326</v>
      </c>
    </row>
    <row r="81" customFormat="false" ht="33.6" hidden="false" customHeight="false" outlineLevel="0" collapsed="false">
      <c r="A81" s="43" t="s">
        <v>420</v>
      </c>
      <c r="B81" s="28" t="s">
        <v>674</v>
      </c>
      <c r="C81" s="28" t="s">
        <v>128</v>
      </c>
      <c r="D81" s="28" t="s">
        <v>696</v>
      </c>
      <c r="E81" s="28"/>
      <c r="F81" s="28" t="s">
        <v>33</v>
      </c>
      <c r="G81" s="28" t="s">
        <v>34</v>
      </c>
      <c r="H81" s="30" t="s">
        <v>697</v>
      </c>
      <c r="I81" s="94" t="s">
        <v>698</v>
      </c>
      <c r="J81" s="83" t="n">
        <v>81295375</v>
      </c>
      <c r="K81" s="23" t="n">
        <v>1</v>
      </c>
      <c r="L81" s="23" t="s">
        <v>318</v>
      </c>
      <c r="M81" s="90" t="n">
        <v>1.344</v>
      </c>
      <c r="N81" s="28" t="s">
        <v>84</v>
      </c>
      <c r="O81" s="28" t="s">
        <v>85</v>
      </c>
      <c r="P81" s="28" t="n">
        <v>5542863378</v>
      </c>
      <c r="Q81" s="28" t="s">
        <v>41</v>
      </c>
      <c r="R81" s="28" t="s">
        <v>42</v>
      </c>
      <c r="S81" s="23" t="s">
        <v>43</v>
      </c>
      <c r="T81" s="36" t="n">
        <v>45196</v>
      </c>
      <c r="U81" s="36" t="n">
        <v>45596</v>
      </c>
      <c r="V81" s="37" t="n">
        <v>45597</v>
      </c>
      <c r="W81" s="37" t="n">
        <v>46326</v>
      </c>
    </row>
    <row r="82" customFormat="false" ht="42" hidden="false" customHeight="false" outlineLevel="0" collapsed="false">
      <c r="A82" s="43" t="s">
        <v>423</v>
      </c>
      <c r="B82" s="28" t="s">
        <v>674</v>
      </c>
      <c r="C82" s="28" t="s">
        <v>310</v>
      </c>
      <c r="D82" s="28" t="s">
        <v>671</v>
      </c>
      <c r="E82" s="28" t="s">
        <v>699</v>
      </c>
      <c r="F82" s="28" t="s">
        <v>48</v>
      </c>
      <c r="G82" s="28" t="s">
        <v>46</v>
      </c>
      <c r="H82" s="30" t="s">
        <v>700</v>
      </c>
      <c r="I82" s="94" t="s">
        <v>701</v>
      </c>
      <c r="J82" s="83" t="n">
        <v>9998739</v>
      </c>
      <c r="K82" s="23" t="n">
        <v>5</v>
      </c>
      <c r="L82" s="23" t="s">
        <v>318</v>
      </c>
      <c r="M82" s="90" t="n">
        <v>10.213</v>
      </c>
      <c r="N82" s="28" t="s">
        <v>84</v>
      </c>
      <c r="O82" s="28" t="s">
        <v>85</v>
      </c>
      <c r="P82" s="28" t="n">
        <v>5542863378</v>
      </c>
      <c r="Q82" s="28" t="s">
        <v>41</v>
      </c>
      <c r="R82" s="28" t="s">
        <v>42</v>
      </c>
      <c r="S82" s="23" t="s">
        <v>43</v>
      </c>
      <c r="T82" s="36" t="n">
        <v>45196</v>
      </c>
      <c r="U82" s="36" t="n">
        <v>45596</v>
      </c>
      <c r="V82" s="37" t="n">
        <v>45597</v>
      </c>
      <c r="W82" s="37" t="n">
        <v>46326</v>
      </c>
    </row>
    <row r="83" customFormat="false" ht="33.6" hidden="false" customHeight="false" outlineLevel="0" collapsed="false">
      <c r="A83" s="43" t="s">
        <v>427</v>
      </c>
      <c r="B83" s="28" t="s">
        <v>674</v>
      </c>
      <c r="C83" s="28" t="s">
        <v>118</v>
      </c>
      <c r="D83" s="28"/>
      <c r="E83" s="28" t="s">
        <v>702</v>
      </c>
      <c r="F83" s="28" t="s">
        <v>33</v>
      </c>
      <c r="G83" s="28" t="s">
        <v>118</v>
      </c>
      <c r="H83" s="30" t="s">
        <v>703</v>
      </c>
      <c r="I83" s="94" t="s">
        <v>704</v>
      </c>
      <c r="J83" s="83" t="n">
        <v>63656837</v>
      </c>
      <c r="K83" s="23" t="n">
        <v>11</v>
      </c>
      <c r="L83" s="23" t="s">
        <v>318</v>
      </c>
      <c r="M83" s="90" t="n">
        <v>22.607</v>
      </c>
      <c r="N83" s="28" t="s">
        <v>84</v>
      </c>
      <c r="O83" s="28" t="s">
        <v>85</v>
      </c>
      <c r="P83" s="28" t="n">
        <v>5542863378</v>
      </c>
      <c r="Q83" s="28" t="s">
        <v>41</v>
      </c>
      <c r="R83" s="28" t="s">
        <v>42</v>
      </c>
      <c r="S83" s="23" t="s">
        <v>43</v>
      </c>
      <c r="T83" s="36" t="n">
        <v>45196</v>
      </c>
      <c r="U83" s="36" t="n">
        <v>45596</v>
      </c>
      <c r="V83" s="37" t="n">
        <v>45597</v>
      </c>
      <c r="W83" s="37" t="n">
        <v>46326</v>
      </c>
    </row>
    <row r="84" customFormat="false" ht="33.6" hidden="false" customHeight="false" outlineLevel="0" collapsed="false">
      <c r="A84" s="43" t="s">
        <v>431</v>
      </c>
      <c r="B84" s="28" t="s">
        <v>674</v>
      </c>
      <c r="C84" s="28" t="s">
        <v>705</v>
      </c>
      <c r="D84" s="28"/>
      <c r="E84" s="28" t="s">
        <v>706</v>
      </c>
      <c r="F84" s="97" t="s">
        <v>33</v>
      </c>
      <c r="G84" s="28" t="s">
        <v>34</v>
      </c>
      <c r="H84" s="30" t="s">
        <v>707</v>
      </c>
      <c r="I84" s="94" t="s">
        <v>708</v>
      </c>
      <c r="J84" s="83" t="n">
        <v>81321359</v>
      </c>
      <c r="K84" s="23" t="n">
        <v>3</v>
      </c>
      <c r="L84" s="23" t="s">
        <v>318</v>
      </c>
      <c r="M84" s="90" t="n">
        <v>4.671</v>
      </c>
      <c r="N84" s="28" t="s">
        <v>84</v>
      </c>
      <c r="O84" s="28" t="s">
        <v>85</v>
      </c>
      <c r="P84" s="28" t="n">
        <v>5542863378</v>
      </c>
      <c r="Q84" s="28" t="s">
        <v>41</v>
      </c>
      <c r="R84" s="28" t="s">
        <v>42</v>
      </c>
      <c r="S84" s="23" t="s">
        <v>43</v>
      </c>
      <c r="T84" s="36" t="n">
        <v>45196</v>
      </c>
      <c r="U84" s="36" t="n">
        <v>45596</v>
      </c>
      <c r="V84" s="37" t="n">
        <v>45597</v>
      </c>
      <c r="W84" s="37" t="n">
        <v>46326</v>
      </c>
    </row>
    <row r="85" customFormat="false" ht="33.6" hidden="false" customHeight="false" outlineLevel="0" collapsed="false">
      <c r="A85" s="43" t="s">
        <v>435</v>
      </c>
      <c r="B85" s="28" t="s">
        <v>674</v>
      </c>
      <c r="C85" s="28" t="s">
        <v>310</v>
      </c>
      <c r="D85" s="28" t="s">
        <v>709</v>
      </c>
      <c r="E85" s="28"/>
      <c r="F85" s="28" t="s">
        <v>48</v>
      </c>
      <c r="G85" s="28" t="s">
        <v>46</v>
      </c>
      <c r="H85" s="30" t="s">
        <v>710</v>
      </c>
      <c r="I85" s="94" t="s">
        <v>711</v>
      </c>
      <c r="J85" s="83" t="n">
        <v>62349455</v>
      </c>
      <c r="K85" s="23" t="n">
        <v>5</v>
      </c>
      <c r="L85" s="23" t="s">
        <v>318</v>
      </c>
      <c r="M85" s="90" t="n">
        <v>3.576</v>
      </c>
      <c r="N85" s="28" t="s">
        <v>84</v>
      </c>
      <c r="O85" s="28" t="s">
        <v>85</v>
      </c>
      <c r="P85" s="28" t="n">
        <v>5542863378</v>
      </c>
      <c r="Q85" s="28" t="s">
        <v>41</v>
      </c>
      <c r="R85" s="28" t="s">
        <v>42</v>
      </c>
      <c r="S85" s="23" t="s">
        <v>43</v>
      </c>
      <c r="T85" s="36" t="n">
        <v>45196</v>
      </c>
      <c r="U85" s="36" t="n">
        <v>45596</v>
      </c>
      <c r="V85" s="37" t="n">
        <v>45597</v>
      </c>
      <c r="W85" s="37" t="n">
        <v>46326</v>
      </c>
    </row>
    <row r="86" customFormat="false" ht="33.6" hidden="false" customHeight="false" outlineLevel="0" collapsed="false">
      <c r="A86" s="43" t="s">
        <v>439</v>
      </c>
      <c r="B86" s="28" t="s">
        <v>674</v>
      </c>
      <c r="C86" s="28" t="s">
        <v>712</v>
      </c>
      <c r="D86" s="28" t="s">
        <v>713</v>
      </c>
      <c r="E86" s="28"/>
      <c r="F86" s="28" t="s">
        <v>33</v>
      </c>
      <c r="G86" s="28" t="s">
        <v>34</v>
      </c>
      <c r="H86" s="30" t="s">
        <v>714</v>
      </c>
      <c r="I86" s="94" t="s">
        <v>715</v>
      </c>
      <c r="J86" s="83" t="n">
        <v>27888753</v>
      </c>
      <c r="K86" s="23" t="n">
        <v>1</v>
      </c>
      <c r="L86" s="23" t="s">
        <v>318</v>
      </c>
      <c r="M86" s="90" t="n">
        <v>1.456</v>
      </c>
      <c r="N86" s="28" t="s">
        <v>84</v>
      </c>
      <c r="O86" s="28" t="s">
        <v>85</v>
      </c>
      <c r="P86" s="28" t="n">
        <v>5542863378</v>
      </c>
      <c r="Q86" s="28" t="s">
        <v>41</v>
      </c>
      <c r="R86" s="28" t="s">
        <v>42</v>
      </c>
      <c r="S86" s="23" t="s">
        <v>43</v>
      </c>
      <c r="T86" s="36" t="n">
        <v>45196</v>
      </c>
      <c r="U86" s="36" t="n">
        <v>45596</v>
      </c>
      <c r="V86" s="37" t="n">
        <v>45597</v>
      </c>
      <c r="W86" s="37" t="n">
        <v>46326</v>
      </c>
    </row>
    <row r="87" customFormat="false" ht="33.6" hidden="false" customHeight="false" outlineLevel="0" collapsed="false">
      <c r="A87" s="43" t="s">
        <v>443</v>
      </c>
      <c r="B87" s="28" t="s">
        <v>674</v>
      </c>
      <c r="C87" s="28" t="s">
        <v>712</v>
      </c>
      <c r="D87" s="28" t="s">
        <v>716</v>
      </c>
      <c r="E87" s="28"/>
      <c r="F87" s="28" t="s">
        <v>33</v>
      </c>
      <c r="G87" s="28" t="s">
        <v>34</v>
      </c>
      <c r="H87" s="30" t="s">
        <v>717</v>
      </c>
      <c r="I87" s="94" t="s">
        <v>718</v>
      </c>
      <c r="J87" s="83" t="n">
        <v>19983900</v>
      </c>
      <c r="K87" s="23" t="n">
        <v>1</v>
      </c>
      <c r="L87" s="23" t="s">
        <v>318</v>
      </c>
      <c r="M87" s="90" t="n">
        <v>2.446</v>
      </c>
      <c r="N87" s="28" t="s">
        <v>84</v>
      </c>
      <c r="O87" s="28" t="s">
        <v>85</v>
      </c>
      <c r="P87" s="28" t="n">
        <v>5542863378</v>
      </c>
      <c r="Q87" s="28" t="s">
        <v>41</v>
      </c>
      <c r="R87" s="28" t="s">
        <v>42</v>
      </c>
      <c r="S87" s="23" t="s">
        <v>43</v>
      </c>
      <c r="T87" s="36" t="n">
        <v>45196</v>
      </c>
      <c r="U87" s="36" t="n">
        <v>45596</v>
      </c>
      <c r="V87" s="37" t="n">
        <v>45597</v>
      </c>
      <c r="W87" s="37" t="n">
        <v>46326</v>
      </c>
    </row>
    <row r="88" customFormat="false" ht="33.6" hidden="false" customHeight="false" outlineLevel="0" collapsed="false">
      <c r="A88" s="43" t="s">
        <v>447</v>
      </c>
      <c r="B88" s="28" t="s">
        <v>674</v>
      </c>
      <c r="C88" s="28" t="s">
        <v>310</v>
      </c>
      <c r="D88" s="28" t="s">
        <v>719</v>
      </c>
      <c r="E88" s="28"/>
      <c r="F88" s="28" t="s">
        <v>48</v>
      </c>
      <c r="G88" s="28" t="s">
        <v>46</v>
      </c>
      <c r="H88" s="30" t="s">
        <v>720</v>
      </c>
      <c r="I88" s="94" t="s">
        <v>721</v>
      </c>
      <c r="J88" s="83" t="n">
        <v>26401934</v>
      </c>
      <c r="K88" s="23" t="n">
        <v>4</v>
      </c>
      <c r="L88" s="23" t="s">
        <v>318</v>
      </c>
      <c r="M88" s="90" t="n">
        <v>2.252</v>
      </c>
      <c r="N88" s="28" t="s">
        <v>84</v>
      </c>
      <c r="O88" s="28" t="s">
        <v>85</v>
      </c>
      <c r="P88" s="28" t="n">
        <v>5542863378</v>
      </c>
      <c r="Q88" s="28" t="s">
        <v>41</v>
      </c>
      <c r="R88" s="28" t="s">
        <v>42</v>
      </c>
      <c r="S88" s="23" t="s">
        <v>43</v>
      </c>
      <c r="T88" s="36" t="n">
        <v>45196</v>
      </c>
      <c r="U88" s="36" t="n">
        <v>45596</v>
      </c>
      <c r="V88" s="37" t="n">
        <v>45597</v>
      </c>
      <c r="W88" s="37" t="n">
        <v>46326</v>
      </c>
    </row>
    <row r="89" customFormat="false" ht="33.6" hidden="false" customHeight="false" outlineLevel="0" collapsed="false">
      <c r="A89" s="98" t="s">
        <v>450</v>
      </c>
      <c r="B89" s="55" t="s">
        <v>674</v>
      </c>
      <c r="C89" s="55" t="s">
        <v>722</v>
      </c>
      <c r="D89" s="55"/>
      <c r="E89" s="55"/>
      <c r="F89" s="55" t="s">
        <v>33</v>
      </c>
      <c r="G89" s="55" t="s">
        <v>34</v>
      </c>
      <c r="H89" s="99" t="s">
        <v>723</v>
      </c>
      <c r="I89" s="100" t="s">
        <v>724</v>
      </c>
      <c r="J89" s="83" t="n">
        <v>83634550</v>
      </c>
      <c r="K89" s="83" t="n">
        <v>4</v>
      </c>
      <c r="L89" s="83" t="s">
        <v>278</v>
      </c>
      <c r="M89" s="90" t="n">
        <v>5.014</v>
      </c>
      <c r="N89" s="55" t="s">
        <v>84</v>
      </c>
      <c r="O89" s="55" t="s">
        <v>85</v>
      </c>
      <c r="P89" s="55" t="n">
        <v>5542863378</v>
      </c>
      <c r="Q89" s="55" t="s">
        <v>41</v>
      </c>
      <c r="R89" s="28" t="s">
        <v>42</v>
      </c>
      <c r="S89" s="23" t="s">
        <v>43</v>
      </c>
      <c r="T89" s="36" t="n">
        <v>45196</v>
      </c>
      <c r="U89" s="36" t="n">
        <v>45596</v>
      </c>
      <c r="V89" s="37" t="n">
        <v>45597</v>
      </c>
      <c r="W89" s="37" t="n">
        <v>46326</v>
      </c>
    </row>
    <row r="90" customFormat="false" ht="33.6" hidden="false" customHeight="false" outlineLevel="0" collapsed="false">
      <c r="A90" s="43" t="s">
        <v>453</v>
      </c>
      <c r="B90" s="28" t="s">
        <v>674</v>
      </c>
      <c r="C90" s="28" t="s">
        <v>173</v>
      </c>
      <c r="D90" s="28" t="s">
        <v>725</v>
      </c>
      <c r="E90" s="28"/>
      <c r="F90" s="28" t="s">
        <v>33</v>
      </c>
      <c r="G90" s="28" t="s">
        <v>34</v>
      </c>
      <c r="H90" s="30" t="s">
        <v>726</v>
      </c>
      <c r="I90" s="94" t="s">
        <v>727</v>
      </c>
      <c r="J90" s="83" t="n">
        <v>80477297</v>
      </c>
      <c r="K90" s="23" t="n">
        <v>2</v>
      </c>
      <c r="L90" s="23" t="s">
        <v>318</v>
      </c>
      <c r="M90" s="90" t="n">
        <v>2.384</v>
      </c>
      <c r="N90" s="28" t="s">
        <v>84</v>
      </c>
      <c r="O90" s="28" t="s">
        <v>85</v>
      </c>
      <c r="P90" s="28" t="n">
        <v>5542863378</v>
      </c>
      <c r="Q90" s="28" t="s">
        <v>41</v>
      </c>
      <c r="R90" s="28" t="s">
        <v>42</v>
      </c>
      <c r="S90" s="23" t="s">
        <v>43</v>
      </c>
      <c r="T90" s="36" t="n">
        <v>45196</v>
      </c>
      <c r="U90" s="36" t="n">
        <v>45596</v>
      </c>
      <c r="V90" s="37" t="n">
        <v>45597</v>
      </c>
      <c r="W90" s="37" t="n">
        <v>46326</v>
      </c>
    </row>
    <row r="91" customFormat="false" ht="33.6" hidden="false" customHeight="false" outlineLevel="0" collapsed="false">
      <c r="A91" s="43" t="s">
        <v>457</v>
      </c>
      <c r="B91" s="28" t="s">
        <v>674</v>
      </c>
      <c r="C91" s="28" t="s">
        <v>118</v>
      </c>
      <c r="D91" s="28" t="s">
        <v>728</v>
      </c>
      <c r="E91" s="28" t="s">
        <v>729</v>
      </c>
      <c r="F91" s="28" t="s">
        <v>33</v>
      </c>
      <c r="G91" s="28" t="s">
        <v>34</v>
      </c>
      <c r="H91" s="30" t="s">
        <v>730</v>
      </c>
      <c r="I91" s="94" t="s">
        <v>731</v>
      </c>
      <c r="J91" s="83" t="n">
        <v>11668662</v>
      </c>
      <c r="K91" s="23" t="n">
        <v>7</v>
      </c>
      <c r="L91" s="23" t="s">
        <v>318</v>
      </c>
      <c r="M91" s="90" t="n">
        <v>8.594</v>
      </c>
      <c r="N91" s="28" t="s">
        <v>84</v>
      </c>
      <c r="O91" s="28" t="s">
        <v>85</v>
      </c>
      <c r="P91" s="28" t="n">
        <v>5542863378</v>
      </c>
      <c r="Q91" s="28" t="s">
        <v>41</v>
      </c>
      <c r="R91" s="28" t="s">
        <v>42</v>
      </c>
      <c r="S91" s="23" t="s">
        <v>43</v>
      </c>
      <c r="T91" s="36" t="n">
        <v>45196</v>
      </c>
      <c r="U91" s="36" t="n">
        <v>45596</v>
      </c>
      <c r="V91" s="37" t="n">
        <v>45597</v>
      </c>
      <c r="W91" s="37" t="n">
        <v>46326</v>
      </c>
    </row>
    <row r="92" customFormat="false" ht="33.6" hidden="false" customHeight="false" outlineLevel="0" collapsed="false">
      <c r="A92" s="43" t="s">
        <v>460</v>
      </c>
      <c r="B92" s="28" t="s">
        <v>674</v>
      </c>
      <c r="C92" s="28" t="s">
        <v>156</v>
      </c>
      <c r="D92" s="28" t="s">
        <v>732</v>
      </c>
      <c r="E92" s="28"/>
      <c r="F92" s="28" t="s">
        <v>48</v>
      </c>
      <c r="G92" s="28" t="s">
        <v>46</v>
      </c>
      <c r="H92" s="30" t="s">
        <v>733</v>
      </c>
      <c r="I92" s="94" t="s">
        <v>734</v>
      </c>
      <c r="J92" s="83" t="n">
        <v>12958376</v>
      </c>
      <c r="K92" s="23" t="n">
        <v>7</v>
      </c>
      <c r="L92" s="23" t="s">
        <v>318</v>
      </c>
      <c r="M92" s="90" t="n">
        <v>2.752</v>
      </c>
      <c r="N92" s="28" t="s">
        <v>84</v>
      </c>
      <c r="O92" s="28" t="s">
        <v>85</v>
      </c>
      <c r="P92" s="28" t="n">
        <v>5542863378</v>
      </c>
      <c r="Q92" s="28" t="s">
        <v>41</v>
      </c>
      <c r="R92" s="28" t="s">
        <v>42</v>
      </c>
      <c r="S92" s="23" t="s">
        <v>43</v>
      </c>
      <c r="T92" s="36" t="n">
        <v>45196</v>
      </c>
      <c r="U92" s="36" t="n">
        <v>45596</v>
      </c>
      <c r="V92" s="37" t="n">
        <v>45597</v>
      </c>
      <c r="W92" s="37" t="n">
        <v>46326</v>
      </c>
    </row>
    <row r="93" customFormat="false" ht="33.6" hidden="false" customHeight="false" outlineLevel="0" collapsed="false">
      <c r="A93" s="43" t="s">
        <v>735</v>
      </c>
      <c r="B93" s="28" t="s">
        <v>674</v>
      </c>
      <c r="C93" s="28" t="s">
        <v>220</v>
      </c>
      <c r="D93" s="28" t="s">
        <v>736</v>
      </c>
      <c r="E93" s="28"/>
      <c r="F93" s="28" t="s">
        <v>33</v>
      </c>
      <c r="G93" s="28" t="s">
        <v>34</v>
      </c>
      <c r="H93" s="30" t="s">
        <v>737</v>
      </c>
      <c r="I93" s="94" t="s">
        <v>738</v>
      </c>
      <c r="J93" s="83" t="n">
        <v>10864288</v>
      </c>
      <c r="K93" s="23" t="n">
        <v>7</v>
      </c>
      <c r="L93" s="23" t="s">
        <v>318</v>
      </c>
      <c r="M93" s="90" t="n">
        <v>3.265</v>
      </c>
      <c r="N93" s="28" t="s">
        <v>84</v>
      </c>
      <c r="O93" s="28" t="s">
        <v>85</v>
      </c>
      <c r="P93" s="28" t="n">
        <v>5542863378</v>
      </c>
      <c r="Q93" s="28" t="s">
        <v>41</v>
      </c>
      <c r="R93" s="28" t="s">
        <v>42</v>
      </c>
      <c r="S93" s="23" t="s">
        <v>43</v>
      </c>
      <c r="T93" s="36" t="n">
        <v>45196</v>
      </c>
      <c r="U93" s="36" t="n">
        <v>45596</v>
      </c>
      <c r="V93" s="37" t="n">
        <v>45597</v>
      </c>
      <c r="W93" s="37" t="n">
        <v>46326</v>
      </c>
    </row>
    <row r="94" customFormat="false" ht="33.6" hidden="false" customHeight="false" outlineLevel="0" collapsed="false">
      <c r="A94" s="43" t="s">
        <v>739</v>
      </c>
      <c r="B94" s="28" t="s">
        <v>674</v>
      </c>
      <c r="C94" s="28" t="s">
        <v>34</v>
      </c>
      <c r="D94" s="28" t="s">
        <v>740</v>
      </c>
      <c r="E94" s="28"/>
      <c r="F94" s="28" t="s">
        <v>33</v>
      </c>
      <c r="G94" s="28" t="s">
        <v>34</v>
      </c>
      <c r="H94" s="30" t="s">
        <v>741</v>
      </c>
      <c r="I94" s="94" t="s">
        <v>742</v>
      </c>
      <c r="J94" s="83" t="n">
        <v>20558097</v>
      </c>
      <c r="K94" s="23" t="n">
        <v>2</v>
      </c>
      <c r="L94" s="23" t="s">
        <v>318</v>
      </c>
      <c r="M94" s="90" t="n">
        <v>0.635</v>
      </c>
      <c r="N94" s="28" t="s">
        <v>84</v>
      </c>
      <c r="O94" s="28" t="s">
        <v>85</v>
      </c>
      <c r="P94" s="28" t="n">
        <v>5542863378</v>
      </c>
      <c r="Q94" s="28" t="s">
        <v>41</v>
      </c>
      <c r="R94" s="28" t="s">
        <v>42</v>
      </c>
      <c r="S94" s="23" t="s">
        <v>43</v>
      </c>
      <c r="T94" s="36" t="n">
        <v>45196</v>
      </c>
      <c r="U94" s="36" t="n">
        <v>45596</v>
      </c>
      <c r="V94" s="37" t="n">
        <v>45597</v>
      </c>
      <c r="W94" s="37" t="n">
        <v>46326</v>
      </c>
    </row>
    <row r="95" customFormat="false" ht="33.6" hidden="false" customHeight="false" outlineLevel="0" collapsed="false">
      <c r="A95" s="43" t="s">
        <v>743</v>
      </c>
      <c r="B95" s="28" t="s">
        <v>674</v>
      </c>
      <c r="C95" s="28" t="s">
        <v>173</v>
      </c>
      <c r="D95" s="28" t="s">
        <v>744</v>
      </c>
      <c r="E95" s="28"/>
      <c r="F95" s="28" t="s">
        <v>33</v>
      </c>
      <c r="G95" s="28" t="s">
        <v>34</v>
      </c>
      <c r="H95" s="30" t="s">
        <v>745</v>
      </c>
      <c r="I95" s="94" t="s">
        <v>746</v>
      </c>
      <c r="J95" s="83" t="n">
        <v>8105665</v>
      </c>
      <c r="K95" s="23" t="n">
        <v>7</v>
      </c>
      <c r="L95" s="23" t="s">
        <v>318</v>
      </c>
      <c r="M95" s="90" t="n">
        <v>3.609</v>
      </c>
      <c r="N95" s="28" t="s">
        <v>84</v>
      </c>
      <c r="O95" s="28" t="s">
        <v>85</v>
      </c>
      <c r="P95" s="28" t="n">
        <v>5542863378</v>
      </c>
      <c r="Q95" s="28" t="s">
        <v>41</v>
      </c>
      <c r="R95" s="28" t="s">
        <v>42</v>
      </c>
      <c r="S95" s="23" t="s">
        <v>43</v>
      </c>
      <c r="T95" s="36" t="n">
        <v>45196</v>
      </c>
      <c r="U95" s="36" t="n">
        <v>45596</v>
      </c>
      <c r="V95" s="37" t="n">
        <v>45597</v>
      </c>
      <c r="W95" s="37" t="n">
        <v>46326</v>
      </c>
    </row>
    <row r="96" customFormat="false" ht="33.6" hidden="false" customHeight="false" outlineLevel="0" collapsed="false">
      <c r="A96" s="43" t="s">
        <v>747</v>
      </c>
      <c r="B96" s="28" t="s">
        <v>674</v>
      </c>
      <c r="C96" s="28" t="s">
        <v>183</v>
      </c>
      <c r="D96" s="28" t="s">
        <v>748</v>
      </c>
      <c r="E96" s="28"/>
      <c r="F96" s="28" t="s">
        <v>48</v>
      </c>
      <c r="G96" s="28" t="s">
        <v>46</v>
      </c>
      <c r="H96" s="30" t="s">
        <v>749</v>
      </c>
      <c r="I96" s="94" t="s">
        <v>750</v>
      </c>
      <c r="J96" s="83" t="n">
        <v>81240183</v>
      </c>
      <c r="K96" s="23" t="n">
        <v>2</v>
      </c>
      <c r="L96" s="23" t="s">
        <v>318</v>
      </c>
      <c r="M96" s="90" t="n">
        <v>0.783</v>
      </c>
      <c r="N96" s="28" t="s">
        <v>84</v>
      </c>
      <c r="O96" s="28" t="s">
        <v>85</v>
      </c>
      <c r="P96" s="28" t="n">
        <v>5542863378</v>
      </c>
      <c r="Q96" s="28" t="s">
        <v>41</v>
      </c>
      <c r="R96" s="28" t="s">
        <v>42</v>
      </c>
      <c r="S96" s="23" t="s">
        <v>43</v>
      </c>
      <c r="T96" s="36" t="n">
        <v>45196</v>
      </c>
      <c r="U96" s="36" t="n">
        <v>45596</v>
      </c>
      <c r="V96" s="37" t="n">
        <v>45597</v>
      </c>
      <c r="W96" s="37" t="n">
        <v>46326</v>
      </c>
    </row>
    <row r="97" customFormat="false" ht="27.75" hidden="false" customHeight="true" outlineLevel="0" collapsed="false">
      <c r="A97" s="43" t="s">
        <v>751</v>
      </c>
      <c r="B97" s="28" t="s">
        <v>674</v>
      </c>
      <c r="C97" s="28" t="s">
        <v>173</v>
      </c>
      <c r="D97" s="28" t="s">
        <v>752</v>
      </c>
      <c r="E97" s="28" t="s">
        <v>753</v>
      </c>
      <c r="F97" s="28" t="s">
        <v>33</v>
      </c>
      <c r="G97" s="28" t="s">
        <v>34</v>
      </c>
      <c r="H97" s="30" t="s">
        <v>754</v>
      </c>
      <c r="I97" s="94" t="s">
        <v>755</v>
      </c>
      <c r="J97" s="83" t="n">
        <v>70400028</v>
      </c>
      <c r="K97" s="23" t="n">
        <v>11</v>
      </c>
      <c r="L97" s="23" t="s">
        <v>318</v>
      </c>
      <c r="M97" s="90" t="n">
        <v>12.379</v>
      </c>
      <c r="N97" s="28" t="s">
        <v>84</v>
      </c>
      <c r="O97" s="28" t="s">
        <v>85</v>
      </c>
      <c r="P97" s="28" t="n">
        <v>5542863378</v>
      </c>
      <c r="Q97" s="28" t="s">
        <v>41</v>
      </c>
      <c r="R97" s="28" t="s">
        <v>42</v>
      </c>
      <c r="S97" s="23" t="s">
        <v>43</v>
      </c>
      <c r="T97" s="36" t="n">
        <v>45196</v>
      </c>
      <c r="U97" s="36" t="n">
        <v>45596</v>
      </c>
      <c r="V97" s="37" t="n">
        <v>45597</v>
      </c>
      <c r="W97" s="37" t="n">
        <v>46326</v>
      </c>
    </row>
    <row r="98" customFormat="false" ht="33.6" hidden="false" customHeight="false" outlineLevel="0" collapsed="false">
      <c r="A98" s="98" t="s">
        <v>756</v>
      </c>
      <c r="B98" s="55" t="s">
        <v>674</v>
      </c>
      <c r="C98" s="55" t="s">
        <v>46</v>
      </c>
      <c r="D98" s="55" t="s">
        <v>47</v>
      </c>
      <c r="E98" s="55" t="s">
        <v>729</v>
      </c>
      <c r="F98" s="55" t="s">
        <v>48</v>
      </c>
      <c r="G98" s="55" t="s">
        <v>46</v>
      </c>
      <c r="H98" s="99" t="s">
        <v>757</v>
      </c>
      <c r="I98" s="100" t="s">
        <v>758</v>
      </c>
      <c r="J98" s="83" t="n">
        <v>27002921</v>
      </c>
      <c r="K98" s="83" t="n">
        <v>2</v>
      </c>
      <c r="L98" s="83" t="s">
        <v>318</v>
      </c>
      <c r="M98" s="90" t="n">
        <v>1</v>
      </c>
      <c r="N98" s="55" t="s">
        <v>84</v>
      </c>
      <c r="O98" s="55" t="s">
        <v>85</v>
      </c>
      <c r="P98" s="55" t="n">
        <v>5542863378</v>
      </c>
      <c r="Q98" s="55" t="s">
        <v>41</v>
      </c>
      <c r="R98" s="28" t="s">
        <v>42</v>
      </c>
      <c r="S98" s="23" t="s">
        <v>43</v>
      </c>
      <c r="T98" s="36" t="n">
        <v>45196</v>
      </c>
      <c r="U98" s="36" t="n">
        <v>45596</v>
      </c>
      <c r="V98" s="37" t="n">
        <v>45597</v>
      </c>
      <c r="W98" s="37" t="n">
        <v>46326</v>
      </c>
    </row>
    <row r="99" customFormat="false" ht="33.6" hidden="false" customHeight="false" outlineLevel="0" collapsed="false">
      <c r="A99" s="43" t="s">
        <v>759</v>
      </c>
      <c r="B99" s="28" t="s">
        <v>674</v>
      </c>
      <c r="C99" s="28" t="s">
        <v>173</v>
      </c>
      <c r="D99" s="28" t="s">
        <v>760</v>
      </c>
      <c r="E99" s="28"/>
      <c r="F99" s="28" t="s">
        <v>33</v>
      </c>
      <c r="G99" s="28" t="s">
        <v>34</v>
      </c>
      <c r="H99" s="30" t="s">
        <v>761</v>
      </c>
      <c r="I99" s="94" t="s">
        <v>762</v>
      </c>
      <c r="J99" s="83" t="n">
        <v>81445873</v>
      </c>
      <c r="K99" s="23" t="n">
        <v>2</v>
      </c>
      <c r="L99" s="23" t="s">
        <v>318</v>
      </c>
      <c r="M99" s="90" t="n">
        <v>1.934</v>
      </c>
      <c r="N99" s="28" t="s">
        <v>84</v>
      </c>
      <c r="O99" s="28" t="s">
        <v>85</v>
      </c>
      <c r="P99" s="28" t="n">
        <v>5542863378</v>
      </c>
      <c r="Q99" s="28" t="s">
        <v>41</v>
      </c>
      <c r="R99" s="28" t="s">
        <v>42</v>
      </c>
      <c r="S99" s="23" t="s">
        <v>43</v>
      </c>
      <c r="T99" s="36" t="n">
        <v>45196</v>
      </c>
      <c r="U99" s="36" t="n">
        <v>45596</v>
      </c>
      <c r="V99" s="37" t="n">
        <v>45597</v>
      </c>
      <c r="W99" s="37" t="n">
        <v>46326</v>
      </c>
    </row>
    <row r="100" customFormat="false" ht="33.6" hidden="false" customHeight="false" outlineLevel="0" collapsed="false">
      <c r="A100" s="43" t="s">
        <v>763</v>
      </c>
      <c r="B100" s="28" t="s">
        <v>674</v>
      </c>
      <c r="C100" s="28" t="s">
        <v>118</v>
      </c>
      <c r="D100" s="28" t="s">
        <v>764</v>
      </c>
      <c r="E100" s="28"/>
      <c r="F100" s="28" t="s">
        <v>33</v>
      </c>
      <c r="G100" s="28" t="s">
        <v>34</v>
      </c>
      <c r="H100" s="30" t="s">
        <v>765</v>
      </c>
      <c r="I100" s="94" t="s">
        <v>766</v>
      </c>
      <c r="J100" s="83" t="n">
        <v>11555690</v>
      </c>
      <c r="K100" s="23" t="n">
        <v>7</v>
      </c>
      <c r="L100" s="23" t="s">
        <v>318</v>
      </c>
      <c r="M100" s="90" t="n">
        <v>3.148</v>
      </c>
      <c r="N100" s="28" t="s">
        <v>84</v>
      </c>
      <c r="O100" s="28" t="s">
        <v>85</v>
      </c>
      <c r="P100" s="28" t="n">
        <v>5542863378</v>
      </c>
      <c r="Q100" s="28" t="s">
        <v>41</v>
      </c>
      <c r="R100" s="28" t="s">
        <v>42</v>
      </c>
      <c r="S100" s="23" t="s">
        <v>43</v>
      </c>
      <c r="T100" s="36" t="n">
        <v>45196</v>
      </c>
      <c r="U100" s="36" t="n">
        <v>45596</v>
      </c>
      <c r="V100" s="37" t="n">
        <v>45597</v>
      </c>
      <c r="W100" s="37" t="n">
        <v>46326</v>
      </c>
    </row>
    <row r="101" customFormat="false" ht="33.6" hidden="false" customHeight="false" outlineLevel="0" collapsed="false">
      <c r="A101" s="43" t="s">
        <v>767</v>
      </c>
      <c r="B101" s="28" t="s">
        <v>674</v>
      </c>
      <c r="C101" s="28" t="s">
        <v>220</v>
      </c>
      <c r="D101" s="28" t="s">
        <v>768</v>
      </c>
      <c r="E101" s="28"/>
      <c r="F101" s="28" t="s">
        <v>33</v>
      </c>
      <c r="G101" s="28" t="s">
        <v>34</v>
      </c>
      <c r="H101" s="30" t="s">
        <v>769</v>
      </c>
      <c r="I101" s="94" t="s">
        <v>770</v>
      </c>
      <c r="J101" s="83" t="n">
        <v>81445872</v>
      </c>
      <c r="K101" s="23" t="n">
        <v>2</v>
      </c>
      <c r="L101" s="23" t="s">
        <v>318</v>
      </c>
      <c r="M101" s="90" t="n">
        <v>1.73</v>
      </c>
      <c r="N101" s="28" t="s">
        <v>84</v>
      </c>
      <c r="O101" s="28" t="s">
        <v>85</v>
      </c>
      <c r="P101" s="28" t="n">
        <v>5542863378</v>
      </c>
      <c r="Q101" s="28" t="s">
        <v>41</v>
      </c>
      <c r="R101" s="28" t="s">
        <v>42</v>
      </c>
      <c r="S101" s="23" t="s">
        <v>43</v>
      </c>
      <c r="T101" s="36" t="n">
        <v>45196</v>
      </c>
      <c r="U101" s="36" t="n">
        <v>45596</v>
      </c>
      <c r="V101" s="37" t="n">
        <v>45597</v>
      </c>
      <c r="W101" s="37" t="n">
        <v>46326</v>
      </c>
    </row>
    <row r="102" customFormat="false" ht="33.6" hidden="false" customHeight="false" outlineLevel="0" collapsed="false">
      <c r="A102" s="43" t="s">
        <v>771</v>
      </c>
      <c r="B102" s="28" t="s">
        <v>674</v>
      </c>
      <c r="C102" s="28" t="s">
        <v>34</v>
      </c>
      <c r="D102" s="28" t="s">
        <v>772</v>
      </c>
      <c r="E102" s="28" t="s">
        <v>773</v>
      </c>
      <c r="F102" s="28" t="s">
        <v>33</v>
      </c>
      <c r="G102" s="28" t="s">
        <v>34</v>
      </c>
      <c r="H102" s="30" t="s">
        <v>774</v>
      </c>
      <c r="I102" s="94" t="s">
        <v>775</v>
      </c>
      <c r="J102" s="83" t="n">
        <v>81445850</v>
      </c>
      <c r="K102" s="23" t="n">
        <v>2</v>
      </c>
      <c r="L102" s="23" t="s">
        <v>318</v>
      </c>
      <c r="M102" s="90" t="n">
        <v>0.719</v>
      </c>
      <c r="N102" s="28" t="s">
        <v>84</v>
      </c>
      <c r="O102" s="28" t="s">
        <v>85</v>
      </c>
      <c r="P102" s="28" t="n">
        <v>5542863378</v>
      </c>
      <c r="Q102" s="28" t="s">
        <v>41</v>
      </c>
      <c r="R102" s="28" t="s">
        <v>42</v>
      </c>
      <c r="S102" s="23" t="s">
        <v>43</v>
      </c>
      <c r="T102" s="36" t="n">
        <v>45196</v>
      </c>
      <c r="U102" s="36" t="n">
        <v>45596</v>
      </c>
      <c r="V102" s="37" t="n">
        <v>45597</v>
      </c>
      <c r="W102" s="37" t="n">
        <v>46326</v>
      </c>
    </row>
    <row r="103" customFormat="false" ht="33.6" hidden="false" customHeight="false" outlineLevel="0" collapsed="false">
      <c r="A103" s="43" t="s">
        <v>776</v>
      </c>
      <c r="B103" s="28" t="s">
        <v>674</v>
      </c>
      <c r="C103" s="28" t="s">
        <v>220</v>
      </c>
      <c r="D103" s="28" t="s">
        <v>777</v>
      </c>
      <c r="E103" s="28"/>
      <c r="F103" s="28" t="s">
        <v>33</v>
      </c>
      <c r="G103" s="28" t="s">
        <v>34</v>
      </c>
      <c r="H103" s="30" t="s">
        <v>778</v>
      </c>
      <c r="I103" s="94" t="s">
        <v>779</v>
      </c>
      <c r="J103" s="83" t="n">
        <v>18663189</v>
      </c>
      <c r="K103" s="23" t="n">
        <v>3</v>
      </c>
      <c r="L103" s="23" t="s">
        <v>318</v>
      </c>
      <c r="M103" s="90" t="n">
        <v>1.901</v>
      </c>
      <c r="N103" s="28" t="s">
        <v>84</v>
      </c>
      <c r="O103" s="28" t="s">
        <v>85</v>
      </c>
      <c r="P103" s="28" t="n">
        <v>5542863378</v>
      </c>
      <c r="Q103" s="28" t="s">
        <v>41</v>
      </c>
      <c r="R103" s="28" t="s">
        <v>42</v>
      </c>
      <c r="S103" s="23" t="s">
        <v>43</v>
      </c>
      <c r="T103" s="36" t="n">
        <v>45196</v>
      </c>
      <c r="U103" s="36" t="n">
        <v>45596</v>
      </c>
      <c r="V103" s="37" t="n">
        <v>45597</v>
      </c>
      <c r="W103" s="37" t="n">
        <v>46326</v>
      </c>
    </row>
    <row r="104" customFormat="false" ht="33.6" hidden="false" customHeight="false" outlineLevel="0" collapsed="false">
      <c r="A104" s="43" t="s">
        <v>780</v>
      </c>
      <c r="B104" s="28" t="s">
        <v>674</v>
      </c>
      <c r="C104" s="28" t="s">
        <v>156</v>
      </c>
      <c r="D104" s="28" t="s">
        <v>781</v>
      </c>
      <c r="E104" s="28"/>
      <c r="F104" s="28" t="s">
        <v>48</v>
      </c>
      <c r="G104" s="28" t="s">
        <v>46</v>
      </c>
      <c r="H104" s="30" t="s">
        <v>782</v>
      </c>
      <c r="I104" s="94" t="s">
        <v>783</v>
      </c>
      <c r="J104" s="83" t="n">
        <v>60486843</v>
      </c>
      <c r="K104" s="23" t="n">
        <v>2</v>
      </c>
      <c r="L104" s="23" t="s">
        <v>318</v>
      </c>
      <c r="M104" s="90" t="n">
        <v>2.944</v>
      </c>
      <c r="N104" s="28" t="s">
        <v>84</v>
      </c>
      <c r="O104" s="28" t="s">
        <v>85</v>
      </c>
      <c r="P104" s="28" t="n">
        <v>5542863378</v>
      </c>
      <c r="Q104" s="28" t="s">
        <v>41</v>
      </c>
      <c r="R104" s="28" t="s">
        <v>42</v>
      </c>
      <c r="S104" s="23" t="s">
        <v>43</v>
      </c>
      <c r="T104" s="36" t="n">
        <v>45196</v>
      </c>
      <c r="U104" s="36" t="n">
        <v>45596</v>
      </c>
      <c r="V104" s="37" t="n">
        <v>45597</v>
      </c>
      <c r="W104" s="37" t="n">
        <v>46326</v>
      </c>
    </row>
    <row r="105" customFormat="false" ht="33.6" hidden="false" customHeight="false" outlineLevel="0" collapsed="false">
      <c r="A105" s="43" t="s">
        <v>784</v>
      </c>
      <c r="B105" s="28" t="s">
        <v>674</v>
      </c>
      <c r="C105" s="28" t="s">
        <v>161</v>
      </c>
      <c r="D105" s="28" t="s">
        <v>785</v>
      </c>
      <c r="E105" s="28"/>
      <c r="F105" s="28" t="s">
        <v>33</v>
      </c>
      <c r="G105" s="28" t="s">
        <v>34</v>
      </c>
      <c r="H105" s="30" t="s">
        <v>786</v>
      </c>
      <c r="I105" s="94" t="s">
        <v>787</v>
      </c>
      <c r="J105" s="83" t="n">
        <v>6946281</v>
      </c>
      <c r="K105" s="23" t="n">
        <v>10</v>
      </c>
      <c r="L105" s="23" t="s">
        <v>318</v>
      </c>
      <c r="M105" s="90" t="n">
        <v>1.719</v>
      </c>
      <c r="N105" s="28" t="s">
        <v>84</v>
      </c>
      <c r="O105" s="28" t="s">
        <v>85</v>
      </c>
      <c r="P105" s="28" t="n">
        <v>5542863378</v>
      </c>
      <c r="Q105" s="28" t="s">
        <v>41</v>
      </c>
      <c r="R105" s="28" t="s">
        <v>42</v>
      </c>
      <c r="S105" s="23" t="s">
        <v>43</v>
      </c>
      <c r="T105" s="36" t="n">
        <v>45196</v>
      </c>
      <c r="U105" s="36" t="n">
        <v>45596</v>
      </c>
      <c r="V105" s="37" t="n">
        <v>45597</v>
      </c>
      <c r="W105" s="37" t="n">
        <v>46326</v>
      </c>
    </row>
    <row r="106" customFormat="false" ht="33.6" hidden="false" customHeight="false" outlineLevel="0" collapsed="false">
      <c r="A106" s="43" t="s">
        <v>788</v>
      </c>
      <c r="B106" s="28" t="s">
        <v>674</v>
      </c>
      <c r="C106" s="28" t="s">
        <v>132</v>
      </c>
      <c r="D106" s="28" t="s">
        <v>789</v>
      </c>
      <c r="E106" s="28"/>
      <c r="F106" s="28" t="s">
        <v>33</v>
      </c>
      <c r="G106" s="28" t="s">
        <v>34</v>
      </c>
      <c r="H106" s="30" t="s">
        <v>790</v>
      </c>
      <c r="I106" s="94" t="s">
        <v>791</v>
      </c>
      <c r="J106" s="83" t="n">
        <v>19173250</v>
      </c>
      <c r="K106" s="23" t="n">
        <v>3</v>
      </c>
      <c r="L106" s="23" t="s">
        <v>318</v>
      </c>
      <c r="M106" s="90" t="n">
        <v>1.194</v>
      </c>
      <c r="N106" s="28" t="s">
        <v>84</v>
      </c>
      <c r="O106" s="28" t="s">
        <v>85</v>
      </c>
      <c r="P106" s="28" t="n">
        <v>5542863378</v>
      </c>
      <c r="Q106" s="28" t="s">
        <v>41</v>
      </c>
      <c r="R106" s="28" t="s">
        <v>42</v>
      </c>
      <c r="S106" s="23" t="s">
        <v>43</v>
      </c>
      <c r="T106" s="36" t="n">
        <v>45196</v>
      </c>
      <c r="U106" s="36" t="n">
        <v>45596</v>
      </c>
      <c r="V106" s="37" t="n">
        <v>45597</v>
      </c>
      <c r="W106" s="37" t="n">
        <v>46326</v>
      </c>
    </row>
    <row r="107" customFormat="false" ht="33.6" hidden="false" customHeight="false" outlineLevel="0" collapsed="false">
      <c r="A107" s="43" t="s">
        <v>792</v>
      </c>
      <c r="B107" s="28" t="s">
        <v>674</v>
      </c>
      <c r="C107" s="28" t="s">
        <v>34</v>
      </c>
      <c r="D107" s="28" t="s">
        <v>793</v>
      </c>
      <c r="E107" s="28"/>
      <c r="F107" s="28" t="s">
        <v>33</v>
      </c>
      <c r="G107" s="28" t="s">
        <v>34</v>
      </c>
      <c r="H107" s="30" t="s">
        <v>794</v>
      </c>
      <c r="I107" s="94" t="s">
        <v>795</v>
      </c>
      <c r="J107" s="83" t="n">
        <v>25327909</v>
      </c>
      <c r="K107" s="23" t="n">
        <v>3</v>
      </c>
      <c r="L107" s="23" t="s">
        <v>409</v>
      </c>
      <c r="M107" s="90" t="n">
        <v>1.458</v>
      </c>
      <c r="N107" s="28" t="s">
        <v>84</v>
      </c>
      <c r="O107" s="28" t="s">
        <v>85</v>
      </c>
      <c r="P107" s="28" t="n">
        <v>5542863378</v>
      </c>
      <c r="Q107" s="28" t="s">
        <v>41</v>
      </c>
      <c r="R107" s="28" t="s">
        <v>42</v>
      </c>
      <c r="S107" s="23" t="s">
        <v>43</v>
      </c>
      <c r="T107" s="36" t="n">
        <v>45196</v>
      </c>
      <c r="U107" s="36" t="n">
        <v>45596</v>
      </c>
      <c r="V107" s="37" t="n">
        <v>45597</v>
      </c>
      <c r="W107" s="37" t="n">
        <v>46326</v>
      </c>
    </row>
    <row r="108" customFormat="false" ht="33.6" hidden="false" customHeight="false" outlineLevel="0" collapsed="false">
      <c r="A108" s="43" t="s">
        <v>796</v>
      </c>
      <c r="B108" s="28" t="s">
        <v>674</v>
      </c>
      <c r="C108" s="28" t="s">
        <v>173</v>
      </c>
      <c r="D108" s="28" t="s">
        <v>797</v>
      </c>
      <c r="E108" s="28"/>
      <c r="F108" s="28" t="s">
        <v>33</v>
      </c>
      <c r="G108" s="28" t="s">
        <v>34</v>
      </c>
      <c r="H108" s="30" t="s">
        <v>798</v>
      </c>
      <c r="I108" s="94" t="s">
        <v>799</v>
      </c>
      <c r="J108" s="83" t="n">
        <v>28129862</v>
      </c>
      <c r="K108" s="23" t="n">
        <v>3</v>
      </c>
      <c r="L108" s="23" t="s">
        <v>409</v>
      </c>
      <c r="M108" s="90" t="n">
        <v>2.121</v>
      </c>
      <c r="N108" s="28" t="s">
        <v>84</v>
      </c>
      <c r="O108" s="28" t="s">
        <v>85</v>
      </c>
      <c r="P108" s="28" t="n">
        <v>5542863378</v>
      </c>
      <c r="Q108" s="28" t="s">
        <v>41</v>
      </c>
      <c r="R108" s="28" t="s">
        <v>42</v>
      </c>
      <c r="S108" s="23" t="s">
        <v>43</v>
      </c>
      <c r="T108" s="36" t="n">
        <v>45196</v>
      </c>
      <c r="U108" s="36" t="n">
        <v>45596</v>
      </c>
      <c r="V108" s="37" t="n">
        <v>45597</v>
      </c>
      <c r="W108" s="37" t="n">
        <v>46326</v>
      </c>
    </row>
    <row r="109" customFormat="false" ht="33.6" hidden="false" customHeight="false" outlineLevel="0" collapsed="false">
      <c r="A109" s="43" t="s">
        <v>800</v>
      </c>
      <c r="B109" s="28" t="s">
        <v>674</v>
      </c>
      <c r="C109" s="28" t="s">
        <v>46</v>
      </c>
      <c r="D109" s="28" t="s">
        <v>801</v>
      </c>
      <c r="E109" s="28"/>
      <c r="F109" s="28" t="s">
        <v>802</v>
      </c>
      <c r="G109" s="28" t="s">
        <v>46</v>
      </c>
      <c r="H109" s="30" t="s">
        <v>803</v>
      </c>
      <c r="I109" s="94" t="s">
        <v>804</v>
      </c>
      <c r="J109" s="83" t="n">
        <v>28312716</v>
      </c>
      <c r="K109" s="23" t="n">
        <v>3</v>
      </c>
      <c r="L109" s="23" t="s">
        <v>409</v>
      </c>
      <c r="M109" s="90" t="n">
        <v>0.015</v>
      </c>
      <c r="N109" s="28" t="s">
        <v>84</v>
      </c>
      <c r="O109" s="28" t="s">
        <v>85</v>
      </c>
      <c r="P109" s="28" t="n">
        <v>5542863378</v>
      </c>
      <c r="Q109" s="28" t="s">
        <v>41</v>
      </c>
      <c r="R109" s="28" t="s">
        <v>42</v>
      </c>
      <c r="S109" s="23" t="s">
        <v>43</v>
      </c>
      <c r="T109" s="36" t="n">
        <v>45196</v>
      </c>
      <c r="U109" s="36" t="n">
        <v>45596</v>
      </c>
      <c r="V109" s="37" t="n">
        <v>45597</v>
      </c>
      <c r="W109" s="37" t="n">
        <v>46326</v>
      </c>
    </row>
    <row r="110" customFormat="false" ht="33.6" hidden="false" customHeight="false" outlineLevel="0" collapsed="false">
      <c r="A110" s="43" t="s">
        <v>805</v>
      </c>
      <c r="B110" s="28" t="s">
        <v>674</v>
      </c>
      <c r="C110" s="28" t="s">
        <v>806</v>
      </c>
      <c r="D110" s="28" t="s">
        <v>807</v>
      </c>
      <c r="E110" s="28"/>
      <c r="F110" s="28" t="s">
        <v>33</v>
      </c>
      <c r="G110" s="28" t="s">
        <v>34</v>
      </c>
      <c r="H110" s="30" t="s">
        <v>808</v>
      </c>
      <c r="I110" s="94" t="s">
        <v>809</v>
      </c>
      <c r="J110" s="83" t="n">
        <v>281611764</v>
      </c>
      <c r="K110" s="23" t="n">
        <v>3</v>
      </c>
      <c r="L110" s="23" t="s">
        <v>318</v>
      </c>
      <c r="M110" s="90" t="n">
        <v>0.835</v>
      </c>
      <c r="N110" s="28" t="s">
        <v>84</v>
      </c>
      <c r="O110" s="28" t="s">
        <v>85</v>
      </c>
      <c r="P110" s="28" t="n">
        <v>5542863378</v>
      </c>
      <c r="Q110" s="28" t="s">
        <v>41</v>
      </c>
      <c r="R110" s="28" t="s">
        <v>42</v>
      </c>
      <c r="S110" s="23" t="s">
        <v>43</v>
      </c>
      <c r="T110" s="36" t="n">
        <v>45196</v>
      </c>
      <c r="U110" s="36" t="n">
        <v>45596</v>
      </c>
      <c r="V110" s="37" t="n">
        <v>45597</v>
      </c>
      <c r="W110" s="37" t="n">
        <v>46326</v>
      </c>
    </row>
    <row r="111" customFormat="false" ht="33.6" hidden="false" customHeight="false" outlineLevel="0" collapsed="false">
      <c r="A111" s="43" t="s">
        <v>810</v>
      </c>
      <c r="B111" s="28" t="s">
        <v>467</v>
      </c>
      <c r="C111" s="28" t="s">
        <v>31</v>
      </c>
      <c r="D111" s="28" t="s">
        <v>811</v>
      </c>
      <c r="E111" s="28"/>
      <c r="F111" s="28" t="s">
        <v>33</v>
      </c>
      <c r="G111" s="28" t="s">
        <v>34</v>
      </c>
      <c r="H111" s="30" t="s">
        <v>412</v>
      </c>
      <c r="I111" s="94" t="s">
        <v>812</v>
      </c>
      <c r="J111" s="83" t="n">
        <v>11224670</v>
      </c>
      <c r="K111" s="23" t="n">
        <v>10</v>
      </c>
      <c r="L111" s="23" t="s">
        <v>318</v>
      </c>
      <c r="M111" s="90" t="n">
        <v>0.967</v>
      </c>
      <c r="N111" s="28" t="s">
        <v>84</v>
      </c>
      <c r="O111" s="28" t="s">
        <v>85</v>
      </c>
      <c r="P111" s="28" t="n">
        <v>5542863378</v>
      </c>
      <c r="Q111" s="28" t="s">
        <v>41</v>
      </c>
      <c r="R111" s="28" t="s">
        <v>42</v>
      </c>
      <c r="S111" s="23" t="s">
        <v>43</v>
      </c>
      <c r="T111" s="36" t="n">
        <v>45196</v>
      </c>
      <c r="U111" s="36" t="n">
        <v>45596</v>
      </c>
      <c r="V111" s="37" t="n">
        <v>45597</v>
      </c>
      <c r="W111" s="37" t="n">
        <v>46326</v>
      </c>
    </row>
    <row r="112" customFormat="false" ht="33.6" hidden="false" customHeight="false" outlineLevel="0" collapsed="false">
      <c r="A112" s="43" t="s">
        <v>813</v>
      </c>
      <c r="B112" s="28" t="s">
        <v>467</v>
      </c>
      <c r="C112" s="28" t="s">
        <v>46</v>
      </c>
      <c r="D112" s="28" t="s">
        <v>814</v>
      </c>
      <c r="E112" s="28"/>
      <c r="F112" s="28" t="s">
        <v>48</v>
      </c>
      <c r="G112" s="28" t="s">
        <v>46</v>
      </c>
      <c r="H112" s="30" t="s">
        <v>412</v>
      </c>
      <c r="I112" s="94" t="s">
        <v>815</v>
      </c>
      <c r="J112" s="83" t="n">
        <v>11224670</v>
      </c>
      <c r="K112" s="23" t="n">
        <v>3</v>
      </c>
      <c r="L112" s="23" t="s">
        <v>318</v>
      </c>
      <c r="M112" s="90" t="n">
        <v>2</v>
      </c>
      <c r="N112" s="28" t="s">
        <v>84</v>
      </c>
      <c r="O112" s="28" t="s">
        <v>85</v>
      </c>
      <c r="P112" s="28" t="n">
        <v>5542863378</v>
      </c>
      <c r="Q112" s="28" t="s">
        <v>41</v>
      </c>
      <c r="R112" s="28" t="s">
        <v>42</v>
      </c>
      <c r="S112" s="23" t="s">
        <v>43</v>
      </c>
      <c r="T112" s="36" t="n">
        <v>45196</v>
      </c>
      <c r="U112" s="36" t="n">
        <v>45596</v>
      </c>
      <c r="V112" s="37" t="n">
        <v>45597</v>
      </c>
      <c r="W112" s="37" t="n">
        <v>46326</v>
      </c>
    </row>
    <row r="113" customFormat="false" ht="13.8" hidden="false" customHeight="false" outlineLevel="0" collapsed="false">
      <c r="A113" s="43"/>
      <c r="B113" s="28"/>
      <c r="C113" s="28"/>
      <c r="D113" s="28"/>
      <c r="E113" s="28"/>
      <c r="F113" s="28"/>
      <c r="G113" s="28"/>
      <c r="H113" s="30"/>
      <c r="I113" s="94"/>
      <c r="J113" s="83"/>
      <c r="K113" s="23" t="n">
        <f aca="false">SUM(K5:K112)</f>
        <v>460</v>
      </c>
      <c r="L113" s="23"/>
      <c r="M113" s="90" t="n">
        <f aca="false">SUM(M5:M112)</f>
        <v>456.077</v>
      </c>
      <c r="N113" s="28"/>
      <c r="O113" s="28"/>
      <c r="P113" s="28"/>
      <c r="Q113" s="28"/>
      <c r="R113" s="28"/>
      <c r="S113" s="23"/>
      <c r="T113" s="36"/>
      <c r="U113" s="36"/>
      <c r="V113" s="37"/>
      <c r="W113" s="37"/>
    </row>
    <row r="114" customFormat="false" ht="13.8" hidden="false" customHeight="false" outlineLevel="0" collapsed="false">
      <c r="A114" s="12"/>
      <c r="B114" s="101"/>
      <c r="C114" s="101"/>
      <c r="D114" s="101"/>
      <c r="E114" s="101"/>
      <c r="F114" s="101"/>
      <c r="G114" s="101"/>
      <c r="H114" s="102"/>
      <c r="I114" s="103"/>
      <c r="J114" s="101"/>
      <c r="K114" s="104"/>
      <c r="L114" s="104"/>
      <c r="M114" s="105"/>
      <c r="N114" s="101"/>
      <c r="O114" s="101"/>
      <c r="P114" s="101"/>
      <c r="Q114" s="101"/>
      <c r="R114" s="101"/>
      <c r="S114" s="104"/>
      <c r="T114" s="106"/>
      <c r="U114" s="106"/>
      <c r="V114" s="107"/>
      <c r="W114" s="107"/>
    </row>
  </sheetData>
  <mergeCells count="15">
    <mergeCell ref="A3:A4"/>
    <mergeCell ref="B3:B4"/>
    <mergeCell ref="C3:G3"/>
    <mergeCell ref="H3:H4"/>
    <mergeCell ref="I3:I4"/>
    <mergeCell ref="J3:J4"/>
    <mergeCell ref="K3:L3"/>
    <mergeCell ref="M3:M4"/>
    <mergeCell ref="N3:P3"/>
    <mergeCell ref="Q3:Q4"/>
    <mergeCell ref="R3:R4"/>
    <mergeCell ref="S3:S4"/>
    <mergeCell ref="T3:T4"/>
    <mergeCell ref="U3:U4"/>
    <mergeCell ref="V3:W3"/>
  </mergeCells>
  <printOptions headings="false" gridLines="false" gridLinesSet="true" horizontalCentered="false" verticalCentered="false"/>
  <pageMargins left="0.196527777777778" right="0.196527777777778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0:40:48Z</dcterms:created>
  <dc:creator>Urząd Gminy Nowa Wieś Wielka</dc:creator>
  <dc:description/>
  <dc:language>en-US</dc:language>
  <cp:lastModifiedBy>Urząd Gminy Nowa Wieś Wielka</cp:lastModifiedBy>
  <cp:lastPrinted>2023-08-02T12:30:23Z</cp:lastPrinted>
  <dcterms:modified xsi:type="dcterms:W3CDTF">2024-08-16T12:04:11Z</dcterms:modified>
  <cp:revision>0</cp:revision>
  <dc:subject/>
  <dc:title/>
</cp:coreProperties>
</file>