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1, 2" sheetId="1" state="visible" r:id="rId2"/>
    <sheet name="Pakiet 3" sheetId="2" state="visible" r:id="rId3"/>
    <sheet name="Arkusz1" sheetId="3" state="visible" r:id="rId4"/>
  </sheets>
  <definedNames>
    <definedName function="false" hidden="false" localSheetId="0" name="_xlnm.Print_Area" vbProcedure="false">'Pakiet 1, 2'!$A$1:$K$588</definedName>
    <definedName function="false" hidden="false" localSheetId="0" name="_xlnm.Print_Titles" vbProcedure="false">'Pakiet 1, 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36">
  <si>
    <t xml:space="preserve">L.P.</t>
  </si>
  <si>
    <t xml:space="preserve">Pakiet</t>
  </si>
  <si>
    <t xml:space="preserve">Nazwa</t>
  </si>
  <si>
    <t xml:space="preserve">Nazwa handlowa</t>
  </si>
  <si>
    <t xml:space="preserve">J.M.</t>
  </si>
  <si>
    <t xml:space="preserve">Ilość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PAKIET NR 1</t>
  </si>
  <si>
    <t xml:space="preserve">Acid.Acetylosalicylicum 75 mg x 60 tabl.dojelitowe</t>
  </si>
  <si>
    <t xml:space="preserve">op</t>
  </si>
  <si>
    <t xml:space="preserve">Acidum ascorbicum / vit C   200 mg x 50 tabl/draż</t>
  </si>
  <si>
    <t xml:space="preserve">Acidum ascorbicum / vit C   500 mg/5ml x 5 amp.</t>
  </si>
  <si>
    <t xml:space="preserve">Acidum ascorbicum 100mg x 50 draż.</t>
  </si>
  <si>
    <t xml:space="preserve">Acidum ascorbicum krople doustne 100mg/ml 40ml</t>
  </si>
  <si>
    <t xml:space="preserve">Acidum boricum 3% 1000g</t>
  </si>
  <si>
    <t xml:space="preserve">Acidum thiocticum 600 mg/50 ml   rozt.d/infuz, 1 fiol</t>
  </si>
  <si>
    <t xml:space="preserve">Acidum ursodeoxycholicum  250mg  x 100 tabl.</t>
  </si>
  <si>
    <t xml:space="preserve">Acidum ursodeoxycholicum  300mg  x 50 tabl.</t>
  </si>
  <si>
    <t xml:space="preserve">Acidum Ursodeoxycholicum 150 mg x 20 kaps.</t>
  </si>
  <si>
    <t xml:space="preserve">Addamel N ( lub równoważny) konc.do sporz.roztw.do infuzji amp 10 ml x20</t>
  </si>
  <si>
    <t xml:space="preserve">Addiphos ( lub równoważny) konc.do sporz.roztworu do infuzji fiol.20 ml x 10</t>
  </si>
  <si>
    <t xml:space="preserve">Adenosinum 6mg/2ml x 6 fiol.,rozt.d/wst</t>
  </si>
  <si>
    <t xml:space="preserve">Aesculus hippocastannum + lidocainum  maść doodbytnicza 30g (typu Aesculan)</t>
  </si>
  <si>
    <t xml:space="preserve">Aethylum chloratum aerozol 70g</t>
  </si>
  <si>
    <t xml:space="preserve">Albuminum humanum   fl  20% 100 ml,do infuzji</t>
  </si>
  <si>
    <t xml:space="preserve">Albuminum humanum   fl  20% 50 ml do infuzji</t>
  </si>
  <si>
    <t xml:space="preserve">Alfacalcidolum  0,25 mcg x 100 kaps.</t>
  </si>
  <si>
    <t xml:space="preserve">Allantoinum Plus maść op.30g</t>
  </si>
  <si>
    <t xml:space="preserve">Allopurinol tabl 100mg x50</t>
  </si>
  <si>
    <t xml:space="preserve">Allopurinol tabl 300mg x 30</t>
  </si>
  <si>
    <t xml:space="preserve">Alprazolam  0,5 mg x 30 tabl</t>
  </si>
  <si>
    <t xml:space="preserve">Alprostadilum 500mcg/ml  amp 1ml x 5 roztwór d/wstrz.</t>
  </si>
  <si>
    <t xml:space="preserve">Alteplasum proszek 50mg + rozp. do sporządzenia roztworu do infuzji 50ml(typu Actylise)</t>
  </si>
  <si>
    <t xml:space="preserve">Alumini acetas 1% zel 75 g tuba</t>
  </si>
  <si>
    <t xml:space="preserve">Alumini Phosphas -zawiesina doustna 250g (typu Gelatum Alumini phosph.)</t>
  </si>
  <si>
    <t xml:space="preserve">Amantadinum 100mg x 100 tabl</t>
  </si>
  <si>
    <t xml:space="preserve">Ambroxol   syrop  30 mg/5 ml    op  200ml</t>
  </si>
  <si>
    <t xml:space="preserve">Ambroxol syrop 15 mg/5ml   op 150 ml</t>
  </si>
  <si>
    <t xml:space="preserve">Ambroxoli hydroch.rozt.do wstrzyk. 15mg/2ml  x 10 amp 2ml</t>
  </si>
  <si>
    <t xml:space="preserve">Ambroxolum  7,5 mg/ ml   100ml  płyn do inhalacji</t>
  </si>
  <si>
    <t xml:space="preserve">Amiloridi  + hydrochlorotiazydum ( 5mg+ 50mg) tabl. X 50</t>
  </si>
  <si>
    <t xml:space="preserve">Amiloridi + hydrochlorothiazidum (2,5mg + 25mg) tabl.x50</t>
  </si>
  <si>
    <t xml:space="preserve">Aminoplasmal HEPA 8% 500 ml roztwór do infuzji  (lub równoważny)</t>
  </si>
  <si>
    <t xml:space="preserve">Amiodaron amp 150mg-amp  3ml  op x 5 amp</t>
  </si>
  <si>
    <t xml:space="preserve">Amitryptylinum 25mg x 60 tabl.</t>
  </si>
  <si>
    <t xml:space="preserve">Amitryptylinum.10 mg  x 60 tabl powl.</t>
  </si>
  <si>
    <t xml:space="preserve">Amoksycylina 1 g x 16 tabl</t>
  </si>
  <si>
    <t xml:space="preserve">Amoksycylina 750 mg x 16 tabl</t>
  </si>
  <si>
    <t xml:space="preserve">Amoxicillinum 250mg x 16 kaps</t>
  </si>
  <si>
    <t xml:space="preserve">Amoxicillinum 500 mg x 20 tabl</t>
  </si>
  <si>
    <t xml:space="preserve">Amoxicilln + Acid. Clavulanicum proszek d/ sporz.zawies doust.457mg/5ml  140ml</t>
  </si>
  <si>
    <t xml:space="preserve">Ampicylinnum + Sulbactam 1000mg + 500mg fiolki,d /wstrz.,inf.</t>
  </si>
  <si>
    <t xml:space="preserve">fiol</t>
  </si>
  <si>
    <t xml:space="preserve">Ampicylinnum + Sulbactam 500mg + 250mg fiolki,d/wstrz., inf.</t>
  </si>
  <si>
    <t xml:space="preserve">Antazoline amp 100mg/2ml x10 d/wstrz.</t>
  </si>
  <si>
    <t xml:space="preserve">Antytoksyna jadu żmij, 500 j.a. / amp 5 ml roztw.d/wstrz  domięśniowych</t>
  </si>
  <si>
    <t xml:space="preserve">Arcalen  maść  30g(lub równoważny)</t>
  </si>
  <si>
    <t xml:space="preserve">Argenti nitras 10mg/ml x 50 minimsów 0,5ml krople do oczu</t>
  </si>
  <si>
    <t xml:space="preserve">Argentum nitricum substancja do receptury .op.  1g</t>
  </si>
  <si>
    <t xml:space="preserve">Atecortin krople do oczu i uszu , zawiesina 5ml</t>
  </si>
  <si>
    <t xml:space="preserve">Atosibanum  37,5/ 5ml , koncentrat do sporz. R-ru do infuz.,fiol 5 ml,(producent jak w poz. 62)</t>
  </si>
  <si>
    <t xml:space="preserve">Atosibanum  6,75/0,9 ml , roztwór  do  wstrzykiwań , fiol  0,9 ml( producent jak w poz. 61)</t>
  </si>
  <si>
    <t xml:space="preserve">Atracurii Besilas   roztwór do wstrzyk. I infuzji   50mg/ 5 ml   x 5 ampułek</t>
  </si>
  <si>
    <t xml:space="preserve">Azytromycyna  250mg x 6 tabl</t>
  </si>
  <si>
    <t xml:space="preserve">Azytromycyna 100mg/5ml 20ml</t>
  </si>
  <si>
    <t xml:space="preserve">Azytromycyna 200mg/5ml  20ml</t>
  </si>
  <si>
    <t xml:space="preserve">Azytromycyna 500mg x 3 tabl.</t>
  </si>
  <si>
    <t xml:space="preserve">Beclometazoni + Formoterol  100+6 mcg  aerosol  inhal.  x  180 dawek</t>
  </si>
  <si>
    <t xml:space="preserve">Bellapan 0,25 mg x 20 tabl (lub inne równoważne)</t>
  </si>
  <si>
    <t xml:space="preserve">Bencyclani fumaras 100mg x60 tabl.</t>
  </si>
  <si>
    <t xml:space="preserve">Benzyna apteczna  op. 1 litr</t>
  </si>
  <si>
    <t xml:space="preserve">Benzyna apteczna op. 100ml</t>
  </si>
  <si>
    <t xml:space="preserve">op.</t>
  </si>
  <si>
    <t xml:space="preserve">Betamethasonum 4mg/ml x 1amp.(Celestone)</t>
  </si>
  <si>
    <t xml:space="preserve">Betamethasonum+clotrimazonum+gentamycinum( 0,64+10+1mg)g maść 15g</t>
  </si>
  <si>
    <t xml:space="preserve">Betaxolol  h/chloridum 20mg x 30 tabl</t>
  </si>
  <si>
    <t xml:space="preserve">Biperidonum 2mg x 50 tabl</t>
  </si>
  <si>
    <t xml:space="preserve">Bisacodylum 10mg x 5 supp.</t>
  </si>
  <si>
    <t xml:space="preserve">Brimonidine 0,2% krople do oczu 5ml</t>
  </si>
  <si>
    <t xml:space="preserve">Bromazepam 3 mg x 30 tabl.</t>
  </si>
  <si>
    <t xml:space="preserve">Bromhexine 2mg/ml 30ml krople 30ml</t>
  </si>
  <si>
    <t xml:space="preserve">Bromhexine tabl 8mg x 40 tabl</t>
  </si>
  <si>
    <t xml:space="preserve">Bromhexinum 2mg/5ml syrop 200ml</t>
  </si>
  <si>
    <t xml:space="preserve">Bromkryptyna tabl 2,5 mg x30</t>
  </si>
  <si>
    <t xml:space="preserve">Budesonidum prosz.do inh. 400mcg x 60 kaps.+ inhalat.</t>
  </si>
  <si>
    <t xml:space="preserve">Bupivacaine  h/chloricum + Epinephrinum  (5 mg + 0,005 mg/ml) , 20ml x  5 roztw.d/wstrz.0,5%</t>
  </si>
  <si>
    <t xml:space="preserve">Buprenorphinum 35mcg/h ,20mg,plastry lecz. x 5 szt (system transdermalny)</t>
  </si>
  <si>
    <t xml:space="preserve">Buprenorphinum 52,5 mcg/h,30mg,plastry lecz. x 5 szt (system transdermalny)</t>
  </si>
  <si>
    <t xml:space="preserve">Buprenorphinum 70 mcg/h ,40mg,plastry lecz. x 5 szt (system transdermalny)</t>
  </si>
  <si>
    <t xml:space="preserve">Butelka  apteczna  szklana  do receptury 50-60 ml</t>
  </si>
  <si>
    <t xml:space="preserve">szt.</t>
  </si>
  <si>
    <t xml:space="preserve">Butyloscopolaminum 10 mg x 30 draż.</t>
  </si>
  <si>
    <t xml:space="preserve">Butylscopolaminum 10mg x 6 czop.</t>
  </si>
  <si>
    <t xml:space="preserve">Butylscopolaminum 20mg/1ml x 10 amp,roztw.d/wstrz.</t>
  </si>
  <si>
    <t xml:space="preserve">Calcii carbonas 400mg x 30 kaps.</t>
  </si>
  <si>
    <t xml:space="preserve">Calcium  gluconate 10% rozt.do wstrzyk.amp  10ml x 10 amp</t>
  </si>
  <si>
    <t xml:space="preserve">Calcium dobesilas 250mg x 30 tabl</t>
  </si>
  <si>
    <t xml:space="preserve">Calcium gluconate lactate tabl mus.x12</t>
  </si>
  <si>
    <t xml:space="preserve">Calcium syrop 150ml</t>
  </si>
  <si>
    <t xml:space="preserve">Candesartan  0,008  x  28 tabl.</t>
  </si>
  <si>
    <t xml:space="preserve">Carbamazepine  Retard  300mg x 50 tabl.</t>
  </si>
  <si>
    <t xml:space="preserve">Carbetocinum 100mcg/ml roztw.d/wstrz. Fiol. 1ml x 5</t>
  </si>
  <si>
    <t xml:space="preserve">Carbo medicinalis 200 mg x 20 tabl.(lub kapsułki)</t>
  </si>
  <si>
    <t xml:space="preserve">Cetirizinum krople  doustne 20 ml</t>
  </si>
  <si>
    <t xml:space="preserve">Cetrizinum  5mg/5ml 100ml syrop</t>
  </si>
  <si>
    <t xml:space="preserve">Cetrizinum dihydrochloridum 10mg x 30 tabl.</t>
  </si>
  <si>
    <t xml:space="preserve">Chloramphenicolum 1% maść  x 5g</t>
  </si>
  <si>
    <t xml:space="preserve">Chloramphenicolum 2% maść  x 5g</t>
  </si>
  <si>
    <t xml:space="preserve">Chlorhexidini  digluconian.( 40g/litr),prod. biobójczy (typu Manusan) 500ml+pompka</t>
  </si>
  <si>
    <t xml:space="preserve">Chlorhexidini digluconas 0,2% w/v płyn do stos. w jamie ustnej 300ml( typu Corsodyl )</t>
  </si>
  <si>
    <t xml:space="preserve">Chlorprothixenum 50mg x 50 tabl.</t>
  </si>
  <si>
    <t xml:space="preserve">Chlortalidone 50 mg x20 tabl.</t>
  </si>
  <si>
    <t xml:space="preserve">Cholini salicylas - krople do ucha  10,0 (typu  Ototalgin)</t>
  </si>
  <si>
    <t xml:space="preserve">Chondroitini natrii sulfas  500mg x 60 kaps</t>
  </si>
  <si>
    <t xml:space="preserve">Cilazaprilum 2,5 mg x 28 tabl</t>
  </si>
  <si>
    <t xml:space="preserve">Cinnarizinum 25mg x 50 tabl.</t>
  </si>
  <si>
    <t xml:space="preserve">Cisatracurium 2mg/ml x 5 amp 2,5ml</t>
  </si>
  <si>
    <t xml:space="preserve">Cisatracurium 2mg/ml x 5 amp 5ml</t>
  </si>
  <si>
    <t xml:space="preserve">Citalopramum 20 mg x 28 tabl.powl.</t>
  </si>
  <si>
    <t xml:space="preserve">Citalopramum 40mg x 28 tabl</t>
  </si>
  <si>
    <t xml:space="preserve">Clarithromycin  250 mg x 14 tabl</t>
  </si>
  <si>
    <t xml:space="preserve">Clarithromycin  500 mg x 14 tabl</t>
  </si>
  <si>
    <t xml:space="preserve">Clarithromycinum  500mg liofil.do przyg.infuzji fiol.20ml </t>
  </si>
  <si>
    <t xml:space="preserve">Clarithromycinum 125mg/5ml granul.do przyg.zawies.doustnej 100ml</t>
  </si>
  <si>
    <t xml:space="preserve">Clarithromycinum 250mg/5ml granul.do przyg.zawies.doustnej  100ml</t>
  </si>
  <si>
    <t xml:space="preserve">Clindamycin  300 mg/ 2 ml roztw.do wstrzyk.  x 5amp</t>
  </si>
  <si>
    <t xml:space="preserve">Clindamycin  600 mg/ 4 ml,roztw. Do wstrzyk. x 5 amp</t>
  </si>
  <si>
    <t xml:space="preserve">Clindamycin 300 mg x 16 tabl.powl.</t>
  </si>
  <si>
    <t xml:space="preserve">Clindamycin 600mg x  30 tabl.powl.</t>
  </si>
  <si>
    <t xml:space="preserve">Clomethiazolum  caps 300mg x100 </t>
  </si>
  <si>
    <t xml:space="preserve">Clonazepam  1 mg/ ml x 10amp d/wstrz.</t>
  </si>
  <si>
    <t xml:space="preserve">Clonazepam 0,5 x 30 tabl</t>
  </si>
  <si>
    <t xml:space="preserve">Clonazepam tabl 2 mg x30</t>
  </si>
  <si>
    <t xml:space="preserve">Clopidogrelum 300 mg x   30 tabl.</t>
  </si>
  <si>
    <t xml:space="preserve">Clopidogrelum 75mg x  84 tabl.</t>
  </si>
  <si>
    <t xml:space="preserve">Clotrimazolum + Gentamycinum + Betamethasonum (10mg + 1 mg +0,5 mg) krem</t>
  </si>
  <si>
    <t xml:space="preserve">Clotrimazolum  1%  krem  20g</t>
  </si>
  <si>
    <t xml:space="preserve">Clotrimazolum 100mg x 6 tabl. dopochwowych</t>
  </si>
  <si>
    <t xml:space="preserve">Clozapinum  100mg  x 50 tabl</t>
  </si>
  <si>
    <t xml:space="preserve">Clozapinum 25 mg x 50 tabl</t>
  </si>
  <si>
    <t xml:space="preserve">Codeini phosphas hemihydricus+ Sulfogaiacolum(15mg+300mg)  x 10 tabl.</t>
  </si>
  <si>
    <t xml:space="preserve">Colchicinum 0,5 x 20 tabl.powlek.</t>
  </si>
  <si>
    <t xml:space="preserve">Colecalciferolum (vit.D3)solutio 15000 j.m/ml krople 10ml</t>
  </si>
  <si>
    <t xml:space="preserve">Colistin  1 mln  inj d/wstrzyk.  X  20 fiolek</t>
  </si>
  <si>
    <t xml:space="preserve">Cyanocobalamin /vitB12/  1000 ug/2ml x 5amp d/wstrz.</t>
  </si>
  <si>
    <t xml:space="preserve">Cyclo 3 Fort ,150mg x 30 kaps.(  lub równoważny)</t>
  </si>
  <si>
    <t xml:space="preserve">Cyproheptadinum 4 mg x20 tabl.</t>
  </si>
  <si>
    <t xml:space="preserve">Czopki glicerynowe 1,0x10</t>
  </si>
  <si>
    <t xml:space="preserve">Czopki glicerynowe 2,0x10</t>
  </si>
  <si>
    <t xml:space="preserve">Dabigatranum etexilatum 110mg x 180 kaps</t>
  </si>
  <si>
    <t xml:space="preserve">Dabigatranum etexilatum 150mg x 180  kaps</t>
  </si>
  <si>
    <t xml:space="preserve">Denotivirum  30 mg/g  krem ,3g</t>
  </si>
  <si>
    <t xml:space="preserve">Dentosept  płyn na śluzówkę  jamy ustnej 100 ml</t>
  </si>
  <si>
    <t xml:space="preserve">Dentosept A płyn do jamy ustnej 25 g</t>
  </si>
  <si>
    <t xml:space="preserve">Dequadinichloridum   10 mg  x 6 tabletek dopochwowych ( typu  Fluomizin )</t>
  </si>
  <si>
    <t xml:space="preserve">Dexamethason   4mg/1ml x 10 amp</t>
  </si>
  <si>
    <t xml:space="preserve">x</t>
  </si>
  <si>
    <t xml:space="preserve">Dexamethason   8mg/2ml x 10 amp</t>
  </si>
  <si>
    <t xml:space="preserve">Dexamethasonum  32,5 g -  55 ml  aerosol na skórę.</t>
  </si>
  <si>
    <t xml:space="preserve">Dexamethasonum + Neomycinum sulf aerosol (150mcg+750mcg/ml)30ml</t>
  </si>
  <si>
    <t xml:space="preserve">Dexpanthenolum  5% żel do oczu 10g (typu  Corneregel )</t>
  </si>
  <si>
    <t xml:space="preserve">Dexpanthenolum + Dextromethorphanum  (50mg+15mg)/5ml (Acodin 300 syrop) 100ml</t>
  </si>
  <si>
    <t xml:space="preserve">Dexpanthenolum aerosol na skórę 46,3mg/g op.130g</t>
  </si>
  <si>
    <t xml:space="preserve">Dexpanthenolum+Dextromethorphanum (50mg+7,5mg)/5ml( Acodin  150 Junior syrop ) 100ml</t>
  </si>
  <si>
    <t xml:space="preserve">Diazepam tabl 5mg x 20 tabl.</t>
  </si>
  <si>
    <t xml:space="preserve">Diclophenacum + Misoprostolum(75mg+0,2mg) x 20 tabl.</t>
  </si>
  <si>
    <t xml:space="preserve">Diclophenacum 100mg czopki x 10 szt.</t>
  </si>
  <si>
    <t xml:space="preserve">Diclophenacum 50mg  czopki x 10 szt.</t>
  </si>
  <si>
    <t xml:space="preserve">Dieta  dojelitowa (typu  Protifar),op.puszka 225 g</t>
  </si>
  <si>
    <t xml:space="preserve">Digoxinum     0,25 mg/ml  x 5 amp- 2ml</t>
  </si>
  <si>
    <t xml:space="preserve">Digoxinum  100 mikrogramów x 30 tabl.</t>
  </si>
  <si>
    <t xml:space="preserve">Digoxinum  250 mikrogramów  x 30 tabletek</t>
  </si>
  <si>
    <t xml:space="preserve">Diltiazem  tabl retard  120 mg x30</t>
  </si>
  <si>
    <t xml:space="preserve">Diltiazem 60 mg tabl.powl. X 60 </t>
  </si>
  <si>
    <t xml:space="preserve">Dimeticone  krople  5,0</t>
  </si>
  <si>
    <t xml:space="preserve">Dimetindenum 1 mg/g żel na skórę 30 g</t>
  </si>
  <si>
    <t xml:space="preserve">Dimetindenum 20ml krople doustne</t>
  </si>
  <si>
    <t xml:space="preserve">Dinoprostone żel dopochwowy 0,5mg/3g</t>
  </si>
  <si>
    <t xml:space="preserve">Dinoprostonum 5mg/1ml x 5amp (Enzaprost F5)</t>
  </si>
  <si>
    <t xml:space="preserve">Diosmectite  3 g   proszek do przyg.zawiesiny doustnej x 10 sasz.3,76g</t>
  </si>
  <si>
    <t xml:space="preserve">Diosminum 600 mg x 30 tabl.</t>
  </si>
  <si>
    <t xml:space="preserve">Diphenhydramini+naphazolini (1mg + 0,33mg)/ml ,krople do nosa 10 ml</t>
  </si>
  <si>
    <t xml:space="preserve">Distigmini bromidum 5mg x 20 tabl</t>
  </si>
  <si>
    <t xml:space="preserve">Distreptaza czopki x 6 lub równoważny ( streptodornasum + streptokinasum )</t>
  </si>
  <si>
    <t xml:space="preserve">Dobutaminum 250 mg proszek do infuzji  fiol./ amp.</t>
  </si>
  <si>
    <t xml:space="preserve">szt</t>
  </si>
  <si>
    <t xml:space="preserve">Donepezilum  10mg x 28 tabl.</t>
  </si>
  <si>
    <t xml:space="preserve">Donepezilum 5mg x 28 tabl.</t>
  </si>
  <si>
    <t xml:space="preserve">Doxepin   25 mg x 30 kaps</t>
  </si>
  <si>
    <t xml:space="preserve">Doxepin  10mg x 30 kaps</t>
  </si>
  <si>
    <t xml:space="preserve">Doxycyclinum  100 mg/5 ml  roztwór do infuzji  fiol.x 10</t>
  </si>
  <si>
    <t xml:space="preserve">Drotaverinum    80 mgx20 tabl</t>
  </si>
  <si>
    <t xml:space="preserve">Drotaverinum 40mg /2ml x 5amp</t>
  </si>
  <si>
    <t xml:space="preserve">Dydrogesteronum  10 mg x 20 tabl</t>
  </si>
  <si>
    <t xml:space="preserve">Empagliflozin   0,01g x 30tabl</t>
  </si>
  <si>
    <t xml:space="preserve">Enalapril 10mg x 30 tabl.</t>
  </si>
  <si>
    <t xml:space="preserve">Erythropoetinum 1000 jm./0,5 ml roztwór do wstrzykiwań x 6 amp</t>
  </si>
  <si>
    <t xml:space="preserve">Escullinum + Rutosidum  x 30 draż.</t>
  </si>
  <si>
    <t xml:space="preserve">Estazolamum 2mg x 20 tabl.</t>
  </si>
  <si>
    <t xml:space="preserve">Estriolum 1mg/g krem dopochwowy 25g</t>
  </si>
  <si>
    <t xml:space="preserve">Etakrydyna płyn 0,1 % 250 ml</t>
  </si>
  <si>
    <t xml:space="preserve">Etamsylat   250mg x30 tabl</t>
  </si>
  <si>
    <t xml:space="preserve">Etamsylat 12,5% 2ml x 5amp(nie zmieniać wielkości opakowania)</t>
  </si>
  <si>
    <t xml:space="preserve">Etamsylat amp 250mg/2ml x50</t>
  </si>
  <si>
    <t xml:space="preserve">Etomidatum  2mg/ml  amp 10ml  emulsja do wstrzyk. X 10 amp</t>
  </si>
  <si>
    <t xml:space="preserve">Etomidatum  2mg/ml  amp 10ml roztwór do wstrzyk. X 5 amp</t>
  </si>
  <si>
    <t xml:space="preserve">Ezetimibum  10 mg x 28 tabl.</t>
  </si>
  <si>
    <t xml:space="preserve">Fenofibratum 200mg x 30 kaps</t>
  </si>
  <si>
    <t xml:space="preserve">Fenoteroli hydrobr.+Ipratropini bromidum,roztwór do nebul. 0,5mg+0,25mg/ml but.20ml </t>
  </si>
  <si>
    <t xml:space="preserve">Fentanylum  0,05mg/ml  2 ml x 50 amp.</t>
  </si>
  <si>
    <t xml:space="preserve">Fentanylum  0,05mg/ml 10 ml x 50 amp.</t>
  </si>
  <si>
    <t xml:space="preserve">Fentanylum  25mcg/h x 5 szt ( system transdermalny )</t>
  </si>
  <si>
    <t xml:space="preserve">Fentanylum 0,1 mcg/ dawkę x 8 dawek</t>
  </si>
  <si>
    <t xml:space="preserve">Fentanylum 100 microgramów/godzinę, system transdermalny x 5 sasz.</t>
  </si>
  <si>
    <t xml:space="preserve">Ferric Oxide – dextran complex  0,1g , 2 ml  x 5 amp.</t>
  </si>
  <si>
    <t xml:space="preserve">Ferrosi   sulfas + Acid.folicum( 80mg jonów Fe + 0,35mg)x 30 tabl.</t>
  </si>
  <si>
    <t xml:space="preserve">Ferrosi sulfas + Acid.ascorbicum( 100mgFe+60mg) x 50 tabl.o przdł.uwalnianiu.</t>
  </si>
  <si>
    <t xml:space="preserve">Ferrosi sulfas 105 mg  Fe 2+  x 30 tabl. o zmodyf. uwal.</t>
  </si>
  <si>
    <t xml:space="preserve">FLOCARE – Zestaw grawitacyjny do worków,butelek (typu 589755) x 1 komplet</t>
  </si>
  <si>
    <t xml:space="preserve">kpl</t>
  </si>
  <si>
    <t xml:space="preserve">FLOCARE Zestaw do podaży diet NUTRICIA  Zestaw PEG  - z końcówką typu Enlock  Nr CH 18/40 cm x1 kpl</t>
  </si>
  <si>
    <t xml:space="preserve">FLOCARE -Zgłębnik gastrostomijny  G-Tube  Nr CH 18  x 1kpl</t>
  </si>
  <si>
    <t xml:space="preserve">Fluconazolum  roztwór do infuzji  2mg/ml -fl. 50 ml x 10 but.</t>
  </si>
  <si>
    <t xml:space="preserve">Fluconazolum (50 mg/10ml )syrop 150ml</t>
  </si>
  <si>
    <t xml:space="preserve">Flumazenilum 0,1mg/ml  5amp x 5 ml(roztw.do wstrz.,infuzji</t>
  </si>
  <si>
    <t xml:space="preserve">Flumetasoni pivalas + Clioquinolum maść ( 0,2mg + 30mg)g maść 15g</t>
  </si>
  <si>
    <t xml:space="preserve">Fluocinoloni acetonidum + Neomycini sulfas ( 0,25 mg+ 5mg)/g maść 15 g</t>
  </si>
  <si>
    <t xml:space="preserve">Fluoxetinum 20 mg x 30 kaps.</t>
  </si>
  <si>
    <t xml:space="preserve">Flutamide  0,25 mg x 30 tabl.</t>
  </si>
  <si>
    <t xml:space="preserve">Fluticasonum + salmeterol 250mcg + 50mcg/daw  aerosol wziewny x 60dawek</t>
  </si>
  <si>
    <t xml:space="preserve">Fluticasonum propionas  250mcg/dawka ,aerosol wziewny x 60daw.</t>
  </si>
  <si>
    <t xml:space="preserve">Fluticasonum propionas 125mcg/dawka x 120aerosol</t>
  </si>
  <si>
    <t xml:space="preserve">Fluticasonum propionas 50  0,05mg/daw.,aerosol wziewny x 120 dos.</t>
  </si>
  <si>
    <t xml:space="preserve">Formaldehyd 10% op.1 kg</t>
  </si>
  <si>
    <t xml:space="preserve">Formaldehyd 37% płyn op. 1000ml</t>
  </si>
  <si>
    <t xml:space="preserve">Fosfomycinum trometamol 3g x 1 sasz.granulat do p.roztw.doustnego </t>
  </si>
  <si>
    <t xml:space="preserve">Furaginum  10 mg/ml   syrop  140 ml</t>
  </si>
  <si>
    <t xml:space="preserve">Furaginum 50 mg x 30 tabl.</t>
  </si>
  <si>
    <t xml:space="preserve">Galantamini hydrobromidum 5mg/1ml inj.x 10 amp</t>
  </si>
  <si>
    <t xml:space="preserve">GAMMA  anty-Hbs inj. im 200j.m./1ml x 1amp.1ml rozt. do wstrzyk.lub równoważny</t>
  </si>
  <si>
    <t xml:space="preserve">GAMMA antyHBs inj.im 180 j.m./ml ,  1 fiol. 3Ml  - roztwór d/wstrzyk.lub równoważny</t>
  </si>
  <si>
    <t xml:space="preserve">Gaziki do dezynfekcji skóry nasączone  alkoholem  x  100 sztuk</t>
  </si>
  <si>
    <t xml:space="preserve">Gąbka Gentamycynowa (10 x 10 x 0,5cm) 2mg/cm2,130mg gent.1 szt</t>
  </si>
  <si>
    <t xml:space="preserve">Gąbka hemostatyczna  (typu Spongostan ) 7cm x 5cmx 0,1cm  x 20szt.</t>
  </si>
  <si>
    <t xml:space="preserve">Gąbka hemostatyczna  (typu Spongostan ) 7cm x 5cmx 1cm -sztuk x 10</t>
  </si>
  <si>
    <t xml:space="preserve">Gąbka z kolagenem-matryca  z klejem do tkanek ( 3cm x 2,5cm) pokryta  fibrynogenem i  trombiną ludzką.( typu  TachoSil )</t>
  </si>
  <si>
    <t xml:space="preserve">Gentamicin amp 80mg/ 2ml x 10 amp roztw.do wstrzykiw.i infuzji</t>
  </si>
  <si>
    <t xml:space="preserve">Gliclazide  30mg x 60 tabl.o zmod.uwal.</t>
  </si>
  <si>
    <t xml:space="preserve">Gliclazide  60 mg  x 30 tabl.o zmodyf.uwaln. </t>
  </si>
  <si>
    <t xml:space="preserve">Glikopironiowy bromek prosz. do inh. 44Mcg (typu SEEBRI BREEZ HALER)x 30kaps+inh</t>
  </si>
  <si>
    <t xml:space="preserve">Glucagonium hydrochlor. 1mg inj(liofilizat) + rozp.1op</t>
  </si>
  <si>
    <t xml:space="preserve">Glucosum 200mg/ml-amp 10 ml x 10</t>
  </si>
  <si>
    <t xml:space="preserve">Glucosum 400mg/ml-amp 10 ml x 10</t>
  </si>
  <si>
    <t xml:space="preserve">Glucosum anhydricum proszek d/sporz.., roztworu doustnego   op- 50g</t>
  </si>
  <si>
    <t xml:space="preserve">Glucosum anhydricum proszek d/sporz.., roztworu doustnego   op- 75g</t>
  </si>
  <si>
    <t xml:space="preserve">Glyceroli trinitras 0,4mg/dawkę .aerosol podjęzykowy op. 11g/200 dawek</t>
  </si>
  <si>
    <t xml:space="preserve">Glyceroli trinitras inj. 1mg/ml , roztwór do infuzji,amp 10ml x 10 amp</t>
  </si>
  <si>
    <t xml:space="preserve">Hemorol czopki x12</t>
  </si>
  <si>
    <t xml:space="preserve">Heparin   250 j.m./g żel 35 g</t>
  </si>
  <si>
    <t xml:space="preserve">Hydrocortisoni acetas  1%  krem 15g</t>
  </si>
  <si>
    <t xml:space="preserve">Hydrocortisoni butyras  0,1% krem  15g</t>
  </si>
  <si>
    <t xml:space="preserve">Hydrocortisonum + oxytetracyclinum  maść 20g</t>
  </si>
  <si>
    <t xml:space="preserve">Hydrocortisonum + natamycinum +neomycinum (10 mg + 10 mg + 3500 I.U.) maść</t>
  </si>
  <si>
    <t xml:space="preserve">Hydrocortisonum 20mg x 20 tabl.</t>
  </si>
  <si>
    <t xml:space="preserve">Hydrocortisonum+oxytetracyclinum aerosol 55ml</t>
  </si>
  <si>
    <t xml:space="preserve">Hydroxysine     10mg/5ml  syrop 250g</t>
  </si>
  <si>
    <t xml:space="preserve">Hydroxysine   tabl 25mg x 30 szt.</t>
  </si>
  <si>
    <t xml:space="preserve">Hydroxysine amp 100mg/2ml x5</t>
  </si>
  <si>
    <t xml:space="preserve">Hydroxysine tabl 10mg x30</t>
  </si>
  <si>
    <t xml:space="preserve">Ibuprofen 200mg x 60 tabl</t>
  </si>
  <si>
    <t xml:space="preserve">Ibuprofenum 100mg /5 ml 100ml  zawiesina doustna</t>
  </si>
  <si>
    <t xml:space="preserve">fl</t>
  </si>
  <si>
    <t xml:space="preserve">Ibuprofenum 200 mg /5 ml 100ml zawiesina doustna</t>
  </si>
  <si>
    <t xml:space="preserve">Igły  do  insuliny Novo Fine  30G 8mm  ,    0,3 x  8mm  x 100 sztuk</t>
  </si>
  <si>
    <t xml:space="preserve">Imipenem + Cilastatinum  500mg+500mg prosz..d/ sporz.roztw.do inf.x 10 fiol.</t>
  </si>
  <si>
    <t xml:space="preserve">Immunoglobulina  przeciwtężcowa  ludzka 250 j.m./1ml,(typu Igantet,Tetabulin)</t>
  </si>
  <si>
    <t xml:space="preserve">amp</t>
  </si>
  <si>
    <r>
      <rPr>
        <sz val="11"/>
        <color rgb="FF000000"/>
        <rFont val="Arial CE"/>
        <family val="0"/>
        <charset val="238"/>
      </rPr>
      <t xml:space="preserve">Immunoglobulinum humanum   </t>
    </r>
    <r>
      <rPr>
        <b val="true"/>
        <sz val="11"/>
        <color rgb="FF000000"/>
        <rFont val="Arial CE"/>
        <family val="0"/>
        <charset val="238"/>
      </rPr>
      <t xml:space="preserve">anti-D(Rh)-150 </t>
    </r>
    <r>
      <rPr>
        <sz val="11"/>
        <color rgb="FF000000"/>
        <rFont val="Arial CE"/>
        <family val="0"/>
        <charset val="238"/>
      </rPr>
      <t xml:space="preserve"> mikrogram/1ml ,roztw.do wstrz.1 amp po 1ml</t>
    </r>
  </si>
  <si>
    <r>
      <rPr>
        <sz val="11"/>
        <color rgb="FF000000"/>
        <rFont val="Arial CE"/>
        <family val="0"/>
        <charset val="238"/>
      </rPr>
      <t xml:space="preserve">Immunoglobulinum humanum  </t>
    </r>
    <r>
      <rPr>
        <b val="true"/>
        <sz val="11"/>
        <color rgb="FF000000"/>
        <rFont val="Arial CE"/>
        <family val="0"/>
        <charset val="238"/>
      </rPr>
      <t xml:space="preserve"> anti-D(Rh)-300</t>
    </r>
    <r>
      <rPr>
        <sz val="11"/>
        <color rgb="FF000000"/>
        <rFont val="Arial CE"/>
        <family val="0"/>
        <charset val="238"/>
      </rPr>
      <t xml:space="preserve">  mikrogram/2ml ,roztw.do wstrz.1 amp po 2ml</t>
    </r>
  </si>
  <si>
    <r>
      <rPr>
        <sz val="11"/>
        <color rgb="FF000000"/>
        <rFont val="Arial CE"/>
        <family val="0"/>
        <charset val="238"/>
      </rPr>
      <t xml:space="preserve">Immunoglobulinum humanum  </t>
    </r>
    <r>
      <rPr>
        <b val="true"/>
        <sz val="11"/>
        <color rgb="FF000000"/>
        <rFont val="Arial CE"/>
        <family val="0"/>
        <charset val="238"/>
      </rPr>
      <t xml:space="preserve"> anti-D(Rh)-50 </t>
    </r>
    <r>
      <rPr>
        <sz val="11"/>
        <color rgb="FF000000"/>
        <rFont val="Arial CE"/>
        <family val="0"/>
        <charset val="238"/>
      </rPr>
      <t xml:space="preserve">mikrogramów/1ml ,roztw.do wstrz.1 amp po 1ml</t>
    </r>
  </si>
  <si>
    <t xml:space="preserve">Immunoglobulinum Humanum  2,5g roz. do infuzji </t>
  </si>
  <si>
    <t xml:space="preserve">Immunoglobulinum Humanum  5g  roz.do infuzji</t>
  </si>
  <si>
    <t xml:space="preserve">Indacaterolum + glycopyrroni bromidum  x 30 kaps,  do  inhalacji</t>
  </si>
  <si>
    <t xml:space="preserve">Indapamidum 1,5mg  tabl.powl o przedł.uwal. x 30 tabl</t>
  </si>
  <si>
    <t xml:space="preserve">Inosinum pranobexum    250mg/5ml   syrop 150 ml</t>
  </si>
  <si>
    <t xml:space="preserve">Inosinum pranobexum 500 mg x 50 tabl.</t>
  </si>
  <si>
    <r>
      <rPr>
        <sz val="11"/>
        <color rgb="FF000000"/>
        <rFont val="Arial CE"/>
        <family val="0"/>
        <charset val="238"/>
      </rPr>
      <t xml:space="preserve">Insulina aspart, krystalizowana z protaminą w stosunku 30/70,  dwufazowy analog, 100j/ml                      </t>
    </r>
    <r>
      <rPr>
        <b val="true"/>
        <sz val="11"/>
        <color rgb="FF000000"/>
        <rFont val="Arial CE"/>
        <family val="0"/>
        <charset val="238"/>
      </rPr>
      <t xml:space="preserve">-3ml x 10 amp</t>
    </r>
    <r>
      <rPr>
        <sz val="11"/>
        <color rgb="FF000000"/>
        <rFont val="Arial CE"/>
        <family val="0"/>
        <charset val="238"/>
      </rPr>
      <t xml:space="preserve">-strzykawka (typu NovoMix 30 )</t>
    </r>
  </si>
  <si>
    <r>
      <rPr>
        <sz val="11"/>
        <color rgb="FF000000"/>
        <rFont val="Arial CE"/>
        <family val="0"/>
        <charset val="238"/>
      </rPr>
      <t xml:space="preserve">Insulina aspart, krystalizowana z protaminą w stosunku 50/50,  dwufazowy analog,100j/ml                      -</t>
    </r>
    <r>
      <rPr>
        <b val="true"/>
        <sz val="11"/>
        <color rgb="FF000000"/>
        <rFont val="Arial CE"/>
        <family val="0"/>
        <charset val="238"/>
      </rPr>
      <t xml:space="preserve">3ml x 10 amp</t>
    </r>
    <r>
      <rPr>
        <sz val="11"/>
        <color rgb="FF000000"/>
        <rFont val="Arial CE"/>
        <family val="0"/>
        <charset val="238"/>
      </rPr>
      <t xml:space="preserve">-strzykawka (typu NovoMix 50 )</t>
    </r>
  </si>
  <si>
    <r>
      <rPr>
        <sz val="11"/>
        <color rgb="FF000000"/>
        <rFont val="Arial CE"/>
        <family val="0"/>
        <charset val="238"/>
      </rPr>
      <t xml:space="preserve">Insulina aspart,analog szybkodziałający,doposiłkowa,100j/ml-</t>
    </r>
    <r>
      <rPr>
        <b val="true"/>
        <sz val="11"/>
        <color rgb="FF000000"/>
        <rFont val="Arial CE"/>
        <family val="0"/>
        <charset val="238"/>
      </rPr>
      <t xml:space="preserve">3ml x 10 amp</t>
    </r>
    <r>
      <rPr>
        <sz val="11"/>
        <color rgb="FF000000"/>
        <rFont val="Arial CE"/>
        <family val="0"/>
        <charset val="238"/>
      </rPr>
      <t xml:space="preserve">-strzykawka</t>
    </r>
    <r>
      <rPr>
        <b val="true"/>
        <sz val="11"/>
        <color rgb="FF000000"/>
        <rFont val="Arial CE"/>
        <family val="0"/>
        <charset val="238"/>
      </rPr>
      <t xml:space="preserve">  </t>
    </r>
    <r>
      <rPr>
        <sz val="11"/>
        <color rgb="FF000000"/>
        <rFont val="Arial CE"/>
        <family val="0"/>
        <charset val="238"/>
      </rPr>
      <t xml:space="preserve">          (typu Novo Rapid )</t>
    </r>
  </si>
  <si>
    <r>
      <rPr>
        <sz val="11"/>
        <color rgb="FF000000"/>
        <rFont val="Arial CE"/>
        <family val="0"/>
        <charset val="238"/>
      </rPr>
      <t xml:space="preserve">Insulina detemir,  długodziałający analog,bazowa,  100j/ml       </t>
    </r>
    <r>
      <rPr>
        <b val="true"/>
        <sz val="11"/>
        <color rgb="FF000000"/>
        <rFont val="Arial CE"/>
        <family val="0"/>
        <charset val="238"/>
      </rPr>
      <t xml:space="preserve">-3ml x 10 amp</t>
    </r>
    <r>
      <rPr>
        <sz val="11"/>
        <color rgb="FF000000"/>
        <rFont val="Arial CE"/>
        <family val="0"/>
        <charset val="238"/>
      </rPr>
      <t xml:space="preserve">-strzykawka (typu Levemir )</t>
    </r>
  </si>
  <si>
    <r>
      <rPr>
        <sz val="11"/>
        <color rgb="FF000000"/>
        <rFont val="Arial CE"/>
        <family val="0"/>
        <charset val="238"/>
      </rPr>
      <t xml:space="preserve">Insulina Izofanowa (początek działania  1,5godz.,całkowity czas działania do 24 godz.)100j.m./ml( </t>
    </r>
    <r>
      <rPr>
        <b val="true"/>
        <sz val="11"/>
        <color rgb="FF000000"/>
        <rFont val="Arial CE"/>
        <family val="0"/>
        <charset val="238"/>
      </rPr>
      <t xml:space="preserve"> 10</t>
    </r>
    <r>
      <rPr>
        <sz val="11"/>
        <color rgb="FF000000"/>
        <rFont val="Arial CE"/>
        <family val="0"/>
        <charset val="238"/>
      </rPr>
      <t xml:space="preserve"> wkładów po 3ml)otrzymana z saccharomyces cerevis w wyniku rekombinacji DNA( typu:  Insulatard Penfill ,Gensulin N)</t>
    </r>
  </si>
  <si>
    <r>
      <rPr>
        <sz val="11"/>
        <color rgb="FF000000"/>
        <rFont val="Arial CE"/>
        <family val="0"/>
        <charset val="238"/>
      </rPr>
      <t xml:space="preserve">Insulina Neutralna szybko działająca (początek działania 0,5godz.całkowity czas działania 8 godz)100j.m./ml( </t>
    </r>
    <r>
      <rPr>
        <b val="true"/>
        <sz val="11"/>
        <color rgb="FF000000"/>
        <rFont val="Arial CE"/>
        <family val="0"/>
        <charset val="238"/>
      </rPr>
      <t xml:space="preserve">5 </t>
    </r>
    <r>
      <rPr>
        <sz val="11"/>
        <color rgb="FF000000"/>
        <rFont val="Arial CE"/>
        <family val="0"/>
        <charset val="238"/>
      </rPr>
      <t xml:space="preserve">wkładów po 3ml)( typu: Actrapid Penfill , Gensulin R)</t>
    </r>
  </si>
  <si>
    <t xml:space="preserve">OP</t>
  </si>
  <si>
    <r>
      <rPr>
        <sz val="11"/>
        <color rgb="FF000000"/>
        <rFont val="Arial CE"/>
        <family val="0"/>
        <charset val="238"/>
      </rPr>
      <t xml:space="preserve">Insulina o działaniu dwufazowym (szybkim+długim) (początek działania 0,5godz.całkowity czas działania do 24godz.)100j.m./ml( </t>
    </r>
    <r>
      <rPr>
        <b val="true"/>
        <sz val="11"/>
        <color rgb="FF000000"/>
        <rFont val="Arial CE"/>
        <family val="0"/>
        <charset val="238"/>
      </rPr>
      <t xml:space="preserve">5</t>
    </r>
    <r>
      <rPr>
        <sz val="11"/>
        <color rgb="FF000000"/>
        <rFont val="Arial CE"/>
        <family val="0"/>
        <charset val="238"/>
      </rPr>
      <t xml:space="preserve"> wkładów po  3ml)( typu: Mixtard 40 Penfill ,Gensulin M40 )</t>
    </r>
  </si>
  <si>
    <r>
      <rPr>
        <sz val="11"/>
        <color rgb="FF000000"/>
        <rFont val="Arial CE"/>
        <family val="0"/>
        <charset val="238"/>
      </rPr>
      <t xml:space="preserve">Insulina o działaniu dwufazowym( szybkim+długim ) (początek działania 0,5godz.całkowity czas działania do 24godz)100j.m./ml( </t>
    </r>
    <r>
      <rPr>
        <b val="true"/>
        <sz val="11"/>
        <color rgb="FF000000"/>
        <rFont val="Arial CE"/>
        <family val="0"/>
        <charset val="238"/>
      </rPr>
      <t xml:space="preserve">5</t>
    </r>
    <r>
      <rPr>
        <sz val="11"/>
        <color rgb="FF000000"/>
        <rFont val="Arial CE"/>
        <family val="0"/>
        <charset val="238"/>
      </rPr>
      <t xml:space="preserve"> wkładów po 3ml)( typu: Mixtard 30 Penfill , Gensulin M30)</t>
    </r>
  </si>
  <si>
    <t xml:space="preserve">Insulinum Humanum 1000 j.m./10ml fiol. 10ml ( typu Gensulin R)</t>
  </si>
  <si>
    <t xml:space="preserve">fiol.</t>
  </si>
  <si>
    <t xml:space="preserve">Iohexolum 300mg jodu/ml-- fiolki 20ml  x 6 fiol.</t>
  </si>
  <si>
    <t xml:space="preserve">Iohexolum 755 mg/ml (350 mg jodu/ml) but.100 ml x 10 szt.( typu Omnipaque )</t>
  </si>
  <si>
    <t xml:space="preserve">Iohexolum 755 mg/ml (350 mg jodu/ml) but.200 ml x 10 szt.( typu Omnipaque )</t>
  </si>
  <si>
    <t xml:space="preserve">Iohexolum 755 mg/ml (350 mg jodu/ml) but.50ml x 10 szt. ( typu Omnipaque )</t>
  </si>
  <si>
    <t xml:space="preserve">Iohexolum518mg/ml( 240mg J/ml )but.50ml x 10</t>
  </si>
  <si>
    <t xml:space="preserve">Iopromidum 300mg 50ml x 10 but</t>
  </si>
  <si>
    <t xml:space="preserve">Ipratropinum bromidum 0,25mg/ml – 20ml roztwór do inhal.z nebuliz.</t>
  </si>
  <si>
    <t xml:space="preserve">Ipratropinum bromidum 20mcg/daw. But.10ml/200dawek,aerosol wziewny</t>
  </si>
  <si>
    <t xml:space="preserve">Izomaltozyd żelaza 100mg x 5 amp.</t>
  </si>
  <si>
    <t xml:space="preserve">Izomaltozyd żelaza 5oomg x 5 amp.</t>
  </si>
  <si>
    <t xml:space="preserve">Isosorbidi mononitras   60 mg x   30 tabl  retard</t>
  </si>
  <si>
    <t xml:space="preserve">Isosorbidi mononitras 20 mg x 60 tabl</t>
  </si>
  <si>
    <t xml:space="preserve">Isosorbidi mononitras retard  10mg x 60 tabl</t>
  </si>
  <si>
    <t xml:space="preserve">Itopridi 50 mg tabl. powl.x40</t>
  </si>
  <si>
    <t xml:space="preserve">Ivabradine 5mg x 55</t>
  </si>
  <si>
    <t xml:space="preserve">Kalii hydroaspartas 250mg+magnesii hydroaspartas 250mgx50 (typu Aspargin)</t>
  </si>
  <si>
    <t xml:space="preserve">Kalii Iodicum + Natrii  Iodicum  10ml ,krople do oczu</t>
  </si>
  <si>
    <t xml:space="preserve">Kalii nitras subst. do receptury x 5g</t>
  </si>
  <si>
    <t xml:space="preserve">Kalim hypermanganium tabl 100 mg x30</t>
  </si>
  <si>
    <t xml:space="preserve">Kalium chloratum inj. 15%  20 ml x 10 fiol.( wielodawkowa fiolka)</t>
  </si>
  <si>
    <t xml:space="preserve">Kalium chloridum 600 mg kaps. o przedł.uwalnianiu x 100</t>
  </si>
  <si>
    <t xml:space="preserve">Ketaminum inj. 10mg/ml x 5fiol  20ml</t>
  </si>
  <si>
    <t xml:space="preserve">Kwas foliowy tabl 15  mg x30</t>
  </si>
  <si>
    <t xml:space="preserve">Kwas foliowy tabl 5  mg x30</t>
  </si>
  <si>
    <t xml:space="preserve">Kwas hialuronowy  krem Typu Cicatridina op 30g</t>
  </si>
  <si>
    <t xml:space="preserve">Kwas traneksamowy  0,5g x 20 tabl.</t>
  </si>
  <si>
    <t xml:space="preserve">Kwas traneksamowy 500mg/5ml x 5 amp</t>
  </si>
  <si>
    <t xml:space="preserve">Lacidipinum 4mg x 28 tabl.</t>
  </si>
  <si>
    <t xml:space="preserve">Lactulosum syrop 2,5g /5ml fl.   150 ml</t>
  </si>
  <si>
    <t xml:space="preserve">Lamivudinum + Zidovudinum 150mg+300mg x 60tabl.</t>
  </si>
  <si>
    <t xml:space="preserve">Latanoprost 0,005% 0,01mg/0,2ml x 30 szt., krople do oczu</t>
  </si>
  <si>
    <t xml:space="preserve">Lercanidipini h/ch.tabl.powl. 10 mg x 28</t>
  </si>
  <si>
    <t xml:space="preserve">Levetiracetam  0,5  x 50 tabl</t>
  </si>
  <si>
    <t xml:space="preserve">Levocitirizine 0,5 mg/1ml , op 200ml</t>
  </si>
  <si>
    <t xml:space="preserve">Levodopum et Benserazidum  125mg  x 100  tabl.rozpuszczalne</t>
  </si>
  <si>
    <t xml:space="preserve">Levodopum et Benserazidum (200mg + 50mg) x 100 kaps.</t>
  </si>
  <si>
    <t xml:space="preserve">Levodopum et Benserazidum 62,5 x 100 kaps</t>
  </si>
  <si>
    <t xml:space="preserve">Levodopum et Benserazidum HBS (100+25) x 100 kaps</t>
  </si>
  <si>
    <t xml:space="preserve">Levodopum et Benserazidum(50mg+12,5mg) tabl.rozpuszczalne X 100</t>
  </si>
  <si>
    <t xml:space="preserve">Levofloxacinum 5mg/ml 100ml x 10 fiol.</t>
  </si>
  <si>
    <t xml:space="preserve">Levomepromazinum 25mg  x 50 draż.</t>
  </si>
  <si>
    <t xml:space="preserve">Levomepromazinum 25mg/ml roztw. Do wstrzyk.  x 10amp 1ml</t>
  </si>
  <si>
    <t xml:space="preserve">Levothyroxinum natr.  88 mcg x 50 tabl</t>
  </si>
  <si>
    <t xml:space="preserve">Levothyroxinum natr. 150mg x 50 tabl</t>
  </si>
  <si>
    <t xml:space="preserve">Levothyroxinum natricum   50  tabl  50 mcg x 50</t>
  </si>
  <si>
    <t xml:space="preserve">Levothyroxinum natricum 100 tabl 100 mcg x 50</t>
  </si>
  <si>
    <t xml:space="preserve">Levothyroxinum natricum 75 tabl. 75 mcg x 50</t>
  </si>
  <si>
    <t xml:space="preserve">Lidocaine aerosol 10%</t>
  </si>
  <si>
    <t xml:space="preserve">Lidocaini hydrochlor. 2% fiol. 50 ml x 5(roztw. D/wstrz./okołonerwowe,nadtwardówkowe)</t>
  </si>
  <si>
    <t xml:space="preserve">Linagliptin  0,005   x 28 tabl.</t>
  </si>
  <si>
    <t xml:space="preserve">Lincomycinum 300mg/ml  ,roztwór do wstrzyk.i infuzji , fiol.2ml</t>
  </si>
  <si>
    <t xml:space="preserve">Linomag maść 30g -(Lini oleum)</t>
  </si>
  <si>
    <t xml:space="preserve">Lisinoprilum 10mg x 28 tabl.</t>
  </si>
  <si>
    <t xml:space="preserve">Loperamid tabl 2mg x30tabl</t>
  </si>
  <si>
    <t xml:space="preserve">Loratadinum  5mg/5ml  syrop 125 ml</t>
  </si>
  <si>
    <t xml:space="preserve">Loratadinum 10mg x 30tabl</t>
  </si>
  <si>
    <t xml:space="preserve">Lorazepam  2,5 mg  x 25</t>
  </si>
  <si>
    <t xml:space="preserve">Losartanum kalicum  50mg tabl. powlekane 50mg x30</t>
  </si>
  <si>
    <t xml:space="preserve">Magnesii hydrogenoaspartus+Pyridoxini h/ch 20mg (Mg+2)x 50tabl.(typu Asmag B)</t>
  </si>
  <si>
    <t xml:space="preserve">Medroxy progesteroni acetas 10mg x 30 tabl</t>
  </si>
  <si>
    <t xml:space="preserve">Megestroli acetas 40 mg/ml  zawiesina doustna 240ml</t>
  </si>
  <si>
    <t xml:space="preserve">Memantini h/chlor. 10 mg x 56</t>
  </si>
  <si>
    <t xml:space="preserve">Meropenem 1000mg inj.i.v. proszek do sporz.r-rów do wstrzyk.,infuzji x 10 fiol.</t>
  </si>
  <si>
    <t xml:space="preserve">Meropenem 500mg inj.i.v.proszek do sporz.roztw.do wstrzyk.,infuzji  x 10 fiol.</t>
  </si>
  <si>
    <t xml:space="preserve">Mesalazinum  500mg tabletki  dojelitowe  x 100</t>
  </si>
  <si>
    <t xml:space="preserve">Mesnum 50mg/ml aerosol do nosa,  12,5ml</t>
  </si>
  <si>
    <t xml:space="preserve">Methotrexatum 10mg x 50 tabl.</t>
  </si>
  <si>
    <t xml:space="preserve">Methyldopa tabl 250mg x50</t>
  </si>
  <si>
    <t xml:space="preserve">Methyloprednizolon 4 mg x 30 tabl.</t>
  </si>
  <si>
    <t xml:space="preserve">Methylprednisolonum 1000mg x 1 fiol.+ rozp.</t>
  </si>
  <si>
    <t xml:space="preserve">Methylprednisolonum 16 mg x 30 tabl.</t>
  </si>
  <si>
    <t xml:space="preserve">Methylprednisolonum 40mg/1ml  zaw.do wstrzyk. x1 fiol.</t>
  </si>
  <si>
    <t xml:space="preserve">Methylprednisolonum 500mg fiol + rozp.</t>
  </si>
  <si>
    <t xml:space="preserve">Methylrosanilini 1% roztw. Wodny 20g(pioktanina)</t>
  </si>
  <si>
    <t xml:space="preserve">Methylrosanilini 1% roztwór spirytusowy 20g</t>
  </si>
  <si>
    <t xml:space="preserve">Methylrosanilini 2% roztwór spirytusowy 20g</t>
  </si>
  <si>
    <t xml:space="preserve">Methylrosanilini 2% roztwór wodny 20g</t>
  </si>
  <si>
    <t xml:space="preserve">Metildigoxinum 0,1mg x 30tabl.</t>
  </si>
  <si>
    <t xml:space="preserve">Metronidazole   0,5% roztw,   d/inf.- 100ml x 40 poj.</t>
  </si>
  <si>
    <t xml:space="preserve">Misoprostol  0,2 mg x 30 tabl</t>
  </si>
  <si>
    <t xml:space="preserve">Mivacurii chloridum  20mg/10ml x 5 amp</t>
  </si>
  <si>
    <t xml:space="preserve">Mivacurii chloridum 2mg/ml rozt.d/wstrzyk. 5ml  x 5 amp.</t>
  </si>
  <si>
    <r>
      <rPr>
        <u val="single"/>
        <sz val="11"/>
        <color rgb="FF000000"/>
        <rFont val="Arial CE"/>
        <family val="0"/>
        <charset val="238"/>
      </rPr>
      <t xml:space="preserve">Mleko modyfik.Żywność specjalnego przeznaczenia medycznego do postępowania dietetycznego u niemowląt przedwcześnie urodzonych. Gotowa do spożycia, w płynie. Zawiera kompozycję oligosacharydów prebiotycznych scGOS/lcFOS w stosunku 9:1, tłuszcze, w tym: trójglicerydy średniołańcuchowe (MCT), LCPUFA w połączeniu z fosfolipidami oraz bezwodny tłuszcz mleczny (źródło ß-palmitynianu), DHA 20,0 mg/100ml, AA 20,0 mg/100 ml, ALA 68,7 mg/100 ml, witaminy, składniki mineralne, w tym żelazo 1,6 mg/100 ml, białko 2,7 g/100 ml, nukleotydy 3,4 mg/100 ml,Osmolarność310mOsm/l (24*70 ml</t>
    </r>
    <r>
      <rPr>
        <b val="true"/>
        <u val="single"/>
        <sz val="11"/>
        <color rgb="FF000000"/>
        <rFont val="Arial CE"/>
        <family val="0"/>
        <charset val="238"/>
      </rPr>
      <t xml:space="preserve"> Opakowanie: 70ml x 24 szt</t>
    </r>
    <r>
      <rPr>
        <u val="single"/>
        <sz val="11"/>
        <color rgb="FF000000"/>
        <rFont val="Arial CE"/>
        <family val="0"/>
        <charset val="238"/>
      </rPr>
      <t xml:space="preserve">.</t>
    </r>
  </si>
  <si>
    <r>
      <rPr>
        <sz val="11"/>
        <color rgb="FF000000"/>
        <rFont val="Arial CE"/>
        <family val="0"/>
        <charset val="238"/>
      </rPr>
      <t xml:space="preserve">Mleko modyfik.,gotowe do spoż.,dla niemowląt od urodzenia, </t>
    </r>
    <r>
      <rPr>
        <b val="true"/>
        <sz val="11"/>
        <color rgb="FF000000"/>
        <rFont val="Arial CE"/>
        <family val="0"/>
        <charset val="238"/>
      </rPr>
      <t xml:space="preserve">poj</t>
    </r>
    <r>
      <rPr>
        <b val="true"/>
        <u val="single"/>
        <sz val="11"/>
        <color rgb="FF000000"/>
        <rFont val="Arial CE"/>
        <family val="0"/>
        <charset val="238"/>
      </rPr>
      <t xml:space="preserve"> 90ml  x 32 bu</t>
    </r>
    <r>
      <rPr>
        <u val="single"/>
        <sz val="11"/>
        <color rgb="FF000000"/>
        <rFont val="Arial CE"/>
        <family val="0"/>
        <charset val="238"/>
      </rPr>
      <t xml:space="preserve">t</t>
    </r>
    <r>
      <rPr>
        <sz val="11"/>
        <color rgb="FF000000"/>
        <rFont val="Arial CE"/>
        <family val="0"/>
        <charset val="238"/>
      </rPr>
      <t xml:space="preserve">.(typu NAN  OptiPro Plus )zawier.:białko opti pro,taurynę,DHA,błonnik -2FL,białko serwatkowe:kazeina(70:30)</t>
    </r>
  </si>
  <si>
    <r>
      <rPr>
        <sz val="11"/>
        <color rgb="FF000000"/>
        <rFont val="Arial CE"/>
        <family val="0"/>
        <charset val="238"/>
      </rPr>
      <t xml:space="preserve">Mleko modyfik. Mleko początkowe w płynie przeznaczone dla niemowląt od urodzenia, gotowe do spożycia. Kompletna kompozycja składników odżywczych, zawiera oligosacharydy prebiotyczne scGOS/lcFOS w stosunku 9:1 w dawce 0,8 g/100 ml, postbiotyki w tym HMO 3'GL, kwasy tłuszczowe DHA 16,5 mg/100 ml, AA 16,5 mg/100 ml, ALA 52,1 g/100 ml, witaminy, składniki mineralne, nukleotydy 2,3 mg/100 ml, zawartość białka 1,3 g/100 ml, żelazo 0,53 mg/100 ml, osmolarność 320 mOsmol/l </t>
    </r>
    <r>
      <rPr>
        <b val="true"/>
        <sz val="11"/>
        <color rgb="FF000000"/>
        <rFont val="Arial CE"/>
        <family val="0"/>
        <charset val="238"/>
      </rPr>
      <t xml:space="preserve">Opakowanie</t>
    </r>
    <r>
      <rPr>
        <sz val="11"/>
        <color rgb="FF000000"/>
        <rFont val="Arial CE"/>
        <family val="0"/>
        <charset val="238"/>
      </rPr>
      <t xml:space="preserve">: </t>
    </r>
    <r>
      <rPr>
        <b val="true"/>
        <u val="single"/>
        <sz val="11"/>
        <color rgb="FF000000"/>
        <rFont val="Arial CE"/>
        <family val="0"/>
        <charset val="238"/>
      </rPr>
      <t xml:space="preserve">90ml x 24 but</t>
    </r>
    <r>
      <rPr>
        <sz val="11"/>
        <color rgb="FF000000"/>
        <rFont val="Arial CE"/>
        <family val="0"/>
        <charset val="238"/>
      </rPr>
      <t xml:space="preserve">.</t>
    </r>
  </si>
  <si>
    <t xml:space="preserve">Żywność specjalnego przeznaczenia medycznego dla niemowląt od urodzenia do 6. miesiąca życia, do postępowania dietetycznego w przypadku alergii pokarmowej na białka mleka krowiego. Źródłem białka jest hydrolizat serwatki o znacznym stopniu hydrolizy, zawiera kompozycję
400g oligosacharydów scGOS/lcFOS w stosunku 9:1 w ilości 0,8 g/100 ml, bakterie probiotyczne Bifidobacterium Breve M-16V, DHA 16,5 mg/100 ml, AA 16,5 mg/100 ml, ALA 54,3 mg/100 ml, witaminy, składniki mineralne, zawartość
białka 1,6 g/100 ml, żelazo 0,54 mg/100 ml, nukleotydy 2,3 mg/100 ml, osmolarność 250 mOsmol/l, zawartość laktozy 2,89 g/100 ml (400 g). Należy stosować pod nadzorem lekarza.
</t>
  </si>
  <si>
    <t xml:space="preserve">Morphini  sulfas  20 mg x 60 tabl.powlekanych</t>
  </si>
  <si>
    <t xml:space="preserve">Morphini  sulfas  30 mg x 20 tabl.powlek.o przedłużanym uwalnianiu.</t>
  </si>
  <si>
    <t xml:space="preserve">Naloxone 0,4mg/ml amp1ml x10</t>
  </si>
  <si>
    <t xml:space="preserve">Naproxenum 1,2% żel na skórę op.50g</t>
  </si>
  <si>
    <t xml:space="preserve">Naproxenum 250 mg x  50 tabl</t>
  </si>
  <si>
    <t xml:space="preserve">Naproxenum 500 mg czopki x10 szt.</t>
  </si>
  <si>
    <t xml:space="preserve">Naproxenum 500mg x 20 tabl.dojelitowe</t>
  </si>
  <si>
    <t xml:space="preserve">Natrii  Valproas   2mg / 5 ml , syrop  150ml</t>
  </si>
  <si>
    <t xml:space="preserve">Natrii  Valproas  300 mg   tabl.o przedł.uwal.op x 100 tabl. .</t>
  </si>
  <si>
    <t xml:space="preserve">Natrii  Valproas  500 mg  tabl. o przedł.uwal.op x 100 tabl</t>
  </si>
  <si>
    <t xml:space="preserve">Natrii hydrophosphas + Natrii phosphas flac. 150 ml (typu Rectanal, Enema)</t>
  </si>
  <si>
    <t xml:space="preserve">Natrii Tetraboras (typu Aphtin) 10g</t>
  </si>
  <si>
    <t xml:space="preserve">Natrii valproas  288,2mg/ 5ml  syrop  150 ml</t>
  </si>
  <si>
    <t xml:space="preserve">Natrii valproas  400mg/4ml,proszek d/przygotowania roztworu do wstrzyknięć x 4 fiolki</t>
  </si>
  <si>
    <t xml:space="preserve">Nebu-Dose -roztwór hipertoniczny 3% NaCl do inhalacji x 30 amp  5ml.</t>
  </si>
  <si>
    <t xml:space="preserve">Neomycin maść 0,5% 3g  do oczu</t>
  </si>
  <si>
    <t xml:space="preserve">Neomycinum 5 mg/g aerosol 55 ml</t>
  </si>
  <si>
    <t xml:space="preserve">Neostygmine   0,5mg/ml  roztw.d/wstrzyk.  Amp 1ml x10</t>
  </si>
  <si>
    <t xml:space="preserve">Nifuratelum + Nystatinum  ( 500 mg + 200 000 jm.) x   12 globulek  </t>
  </si>
  <si>
    <t xml:space="preserve">Nifuroxazide tabl 200 mg x 12</t>
  </si>
  <si>
    <t xml:space="preserve">Nitrendypina 10mg x 60 tabl.</t>
  </si>
  <si>
    <t xml:space="preserve">Nitrendypinum 20mg x 30 tabl</t>
  </si>
  <si>
    <t xml:space="preserve">Norfloxacina tabl 400mg x20</t>
  </si>
  <si>
    <t xml:space="preserve">Novo  Seven   2 mg/100 Kj. (Coagulation Factor  VII)</t>
  </si>
  <si>
    <t xml:space="preserve">Novo  Seven  - Zestaw  do podawania leku kompatybilny z poz. 506</t>
  </si>
  <si>
    <t xml:space="preserve">Nystatin   Tabl dopochwowe 100 000 j.m x10</t>
  </si>
  <si>
    <t xml:space="preserve">Nystatin  100000 j.m./ml, granulat do przygot zaw doust i stos.w jamie ustnej,5,8g (28ml)</t>
  </si>
  <si>
    <t xml:space="preserve">Nystatin drag 500 000 j.m x16</t>
  </si>
  <si>
    <t xml:space="preserve">Ondansetronum 4mg/2ml x 5 amp.</t>
  </si>
  <si>
    <t xml:space="preserve">Ondansetronum Kabi   8 mg /4ml   x 5 amp.</t>
  </si>
  <si>
    <t xml:space="preserve">Opatrunek  jałowy o działaniu antybakteryjnym z maścią zawierający srebro  10cm x 10 cm,  (typu Atrauman Ag )</t>
  </si>
  <si>
    <t xml:space="preserve">Opatrunek  Suprasorb  G hydrogel. 10cm x 10cm</t>
  </si>
  <si>
    <t xml:space="preserve">Opatrunek Calcium- Aalginat  10cmx 10cm  x 10 szt. (typu Sorbalgon)</t>
  </si>
  <si>
    <t xml:space="preserve">Opipramolum 50 mg x 20 draz.</t>
  </si>
  <si>
    <t xml:space="preserve">Ornithini aspartas 3g/5g granulatu  x  30 saszet.</t>
  </si>
  <si>
    <t xml:space="preserve">Ornithini aspartas 5g / 10 ml inj. Iv (koncentrat) x10 amp</t>
  </si>
  <si>
    <t xml:space="preserve">Oseltamivirum 30 mg x 10 kaps</t>
  </si>
  <si>
    <t xml:space="preserve">Oseltamivirum 75 mg x 10 kaps</t>
  </si>
  <si>
    <t xml:space="preserve">Oxazepamum 10mg x 20tabl.</t>
  </si>
  <si>
    <t xml:space="preserve">Oxycodoni  +  Naloxoni  (10 mg + 5 mg)  x 60  tabletek o przedłużonym uwalnianiu</t>
  </si>
  <si>
    <t xml:space="preserve">Oxycodonum   10mg/ml rozt.do wstrz. i infu. X 5amp  1 ml</t>
  </si>
  <si>
    <t xml:space="preserve">Oxymetazolini hydrochloridum  0,025% krople do nosa,roztwór op.10ml.  Dzieci  od 1 – 6 lat</t>
  </si>
  <si>
    <t xml:space="preserve">Oxymetazolini hydrochloridum 0,01% krople do nosa, dla  niemowląt  powyżej  3 mies.  op.5ml</t>
  </si>
  <si>
    <t xml:space="preserve">Oxytocin 5j.m/ml amp1ml- Roztwór do infuzji x 5 amp</t>
  </si>
  <si>
    <t xml:space="preserve">Pancreatinum  25000 jm x 20 kaps</t>
  </si>
  <si>
    <t xml:space="preserve">Pancreatinum 10000 jm x 20 kaps</t>
  </si>
  <si>
    <t xml:space="preserve">Papaweryna amp 20 mg/mlx10</t>
  </si>
  <si>
    <t xml:space="preserve">Paracetamol 0,1g/1ml  płyn  60 ml</t>
  </si>
  <si>
    <t xml:space="preserve">Paracetamol 10mg/ml roztwór do infuzji  100 ml x 10fiolek</t>
  </si>
  <si>
    <t xml:space="preserve">Paracetamol 120mg/5ml syrop ,butelka150mg</t>
  </si>
  <si>
    <t xml:space="preserve">Paracetamol 80 mg supp.x 10</t>
  </si>
  <si>
    <t xml:space="preserve">Paracetamol tabl  500mg x 50tabl.</t>
  </si>
  <si>
    <t xml:space="preserve">Paracetamolum czopki   50 mg x 10</t>
  </si>
  <si>
    <t xml:space="preserve">Paracetamolum czopki   500 mg  x10</t>
  </si>
  <si>
    <t xml:space="preserve">Paracetamolum czopki  125 mg x10</t>
  </si>
  <si>
    <t xml:space="preserve">Paracetamolum czopki  250 mg x10</t>
  </si>
  <si>
    <t xml:space="preserve">Paraffinum liquidum 100 g</t>
  </si>
  <si>
    <t xml:space="preserve">Pentazocinum inj. 30mg/ml x 10amp.</t>
  </si>
  <si>
    <t xml:space="preserve">Pentoxifiline  600mg  x  20 tabl draz.</t>
  </si>
  <si>
    <t xml:space="preserve">Pentoxifiline  koncentrat do sporz.roztw, do infuzji ,   300mg/15ml x 10 amp.</t>
  </si>
  <si>
    <t xml:space="preserve">Pentoxifiline tabl  ret. 400mg x 20 tabl.</t>
  </si>
  <si>
    <t xml:space="preserve">Perazinum 100 mg x30 tabl.</t>
  </si>
  <si>
    <t xml:space="preserve">Perazinum 25mg x 50 tabl</t>
  </si>
  <si>
    <t xml:space="preserve">Perindopril + Amlodipin  8mg + 5mg x 30 tabl.</t>
  </si>
  <si>
    <t xml:space="preserve">Perindopril + Indapamid + Amlodipin  10mg + 2,5 mg +5 mg  x  30 tabl.</t>
  </si>
  <si>
    <t xml:space="preserve">Perindopril 10 mg x 30 </t>
  </si>
  <si>
    <t xml:space="preserve">Perindopril 4 mg  x 30tabl.</t>
  </si>
  <si>
    <t xml:space="preserve">Perindopril 5 mg x 30 </t>
  </si>
  <si>
    <t xml:space="preserve">Perindopril+ Amlodipin ( 4mg + 10 mg)  x 30 tabl</t>
  </si>
  <si>
    <t xml:space="preserve">Perindopril+Amlodipin + Indapamid (4mg+5mg+1,25mg) x 30 tabl.</t>
  </si>
  <si>
    <t xml:space="preserve">Perindoprilum + Amlodipin  ( 4+5 mg)  x 30 tabl</t>
  </si>
  <si>
    <t xml:space="preserve">Perindoprilum + Amlodipin  ( 8+10 mg)  x 30 tabl</t>
  </si>
  <si>
    <t xml:space="preserve">Perindoprilum + Indapamid  ( 2,5 mg+ 0,625 mg)  x 30 tabl</t>
  </si>
  <si>
    <t xml:space="preserve">Perindoprilum + Indapamid  ( 5 + 1,25 mg ) x 30 tabl</t>
  </si>
  <si>
    <t xml:space="preserve">Perindoprilum + Indapamid (2mg+ 0,625mg)x30tabl</t>
  </si>
  <si>
    <t xml:space="preserve">Perindoprilum +Amlodipin (10mg+5mg)x30tabl</t>
  </si>
  <si>
    <t xml:space="preserve">Perindoprilum +Amlodipin (5mg+5mg)x30tabl</t>
  </si>
  <si>
    <t xml:space="preserve">Pethidini h/chloricum  100mg/ 2 ml   x 10 amp 2 ml</t>
  </si>
  <si>
    <t xml:space="preserve">Pethidini h/chloricum 50 mg/ml amp 1ml x 10</t>
  </si>
  <si>
    <t xml:space="preserve">Phenylbutazonum       250mg czopki x 5 szt.</t>
  </si>
  <si>
    <t xml:space="preserve">Phenylbutazonum       5% maść   30,0</t>
  </si>
  <si>
    <t xml:space="preserve">Phospholipidum essentiale 300mg x 50 kaps </t>
  </si>
  <si>
    <t xml:space="preserve">Phytomenadionum  (vit.K1)10mgx 30 tabl.</t>
  </si>
  <si>
    <t xml:space="preserve">Phytomenadionum  10mg/ml x10amp</t>
  </si>
  <si>
    <t xml:space="preserve">Piperacillin + tazobactam ( 2,25 g) liof.do przyg.roztw.do wstrz.doż. X 10 fiolek</t>
  </si>
  <si>
    <t xml:space="preserve">Piracetam     flakon 12g/60ml x 40 poj.</t>
  </si>
  <si>
    <t xml:space="preserve">Piracetam   33% - roztwór  doustny , op. 125 ml</t>
  </si>
  <si>
    <t xml:space="preserve">Piracetamum 1200 mg x 60 tabl.</t>
  </si>
  <si>
    <t xml:space="preserve">Plastry zastępujące nici chirurgiczne typu „SteriStrip”(  6 mm x 38 mm) x 50 szt.</t>
  </si>
  <si>
    <t xml:space="preserve">Plastry zastępujące nici chirurgiczne typu" Steri strip"( 6mm x 75 mm)x50szt.</t>
  </si>
  <si>
    <t xml:space="preserve">Polidocanolum + stymulatory regenerujące 1% 2ml x 5 amp.</t>
  </si>
  <si>
    <t xml:space="preserve">Povidone iodine płyn 10% 1000ml</t>
  </si>
  <si>
    <t xml:space="preserve">Povidone iodine płyn 10% 30ml</t>
  </si>
  <si>
    <t xml:space="preserve">Powidone Iodine  200mg x 14 globulek</t>
  </si>
  <si>
    <t xml:space="preserve">Prednisonum 100mg czopki x 2 szt.</t>
  </si>
  <si>
    <t xml:space="preserve">Preparat do oczyszczania jelita zawierający PEG 4000, cytrynian, simetikon. Opak. 4 saszetki.</t>
  </si>
  <si>
    <t xml:space="preserve">Preparat probiotyczny - LEK dla  dorosłych i dzieci powyżej  2-3-go roku życia  x 30 kaps.</t>
  </si>
  <si>
    <t xml:space="preserve">poprawione</t>
  </si>
  <si>
    <t xml:space="preserve">Preparat probiotycznyw kroplach dla  niemowląt i dzieci 10ml</t>
  </si>
  <si>
    <t xml:space="preserve">Preparat do postępowania dietetycznego w hipoproteinemii. Zawierający: dużą ilość białka,
niewielką zawartość sodu, potasu i fosforu, małą ilość tłuszczu.
Produkt bezglutenowy. Nie zmieniający smaku i zapachu potraw i napojów. Opakowanie 225 g.</t>
  </si>
  <si>
    <t xml:space="preserve">Pridinolum 5mg x 50 tabl</t>
  </si>
  <si>
    <t xml:space="preserve">Progesteronum 100 mg tabletki dopochwowe x 60 tabl.</t>
  </si>
  <si>
    <t xml:space="preserve">Progesteronum 50 mg tabletki dopochwowe x 30</t>
  </si>
  <si>
    <t xml:space="preserve">Progesteronum 50 mg tabletki podjęzykowe x 30</t>
  </si>
  <si>
    <t xml:space="preserve">Promazini hydrochlor.  100 mg  tabl  x 60</t>
  </si>
  <si>
    <t xml:space="preserve">Propafenonum 150 mg tabl. X 60</t>
  </si>
  <si>
    <t xml:space="preserve">Propafenonum 3,5 mg/ml amp.20 ml x 5</t>
  </si>
  <si>
    <t xml:space="preserve">Propafenonum 300 mg x20 tabl.</t>
  </si>
  <si>
    <t xml:space="preserve">Propofolum 1 % amp/fiol. 20 ml  x 5   ( emulsja do wstrzykiwań lub infuzji)</t>
  </si>
  <si>
    <t xml:space="preserve">Propylthiouracilum 50mgx 20 tabl.</t>
  </si>
  <si>
    <t xml:space="preserve">Protamini  sulfas 1%    10mg/ml ,  rozt. do wstrzyk.  1amp.5 ml</t>
  </si>
  <si>
    <t xml:space="preserve">Proxymetacainum   0,5 %   krople do oczu 15ml</t>
  </si>
  <si>
    <t xml:space="preserve">Pyridostigminum 60mg  x 150 draz.</t>
  </si>
  <si>
    <t xml:space="preserve">Rifaximinum 200mg x  28 tabl powl.</t>
  </si>
  <si>
    <t xml:space="preserve">Risperidonum  1mg x 20 tabl</t>
  </si>
  <si>
    <t xml:space="preserve">Rivaroxabanum 15 mg  tabl.powl. X 100 tabl.</t>
  </si>
  <si>
    <t xml:space="preserve">Rivaroxabanum 20 mg  tabl.powl. X 100 tabl.</t>
  </si>
  <si>
    <t xml:space="preserve">Rivastigminum  3mg x 28  kaps.</t>
  </si>
  <si>
    <t xml:space="preserve">Ropinirole    0,008 g x 28 tabl.</t>
  </si>
  <si>
    <t xml:space="preserve">Rupatadinum 10mg X 30 TABL.</t>
  </si>
  <si>
    <t xml:space="preserve">Saccharomyces boulardii 250mg  x 20 kaps</t>
  </si>
  <si>
    <t xml:space="preserve">Salbutamol   0,1% ,1mg/ml (2,5mg/2,5ml) x 20 poj.płyn do inhalacji z nebulizatora.</t>
  </si>
  <si>
    <t xml:space="preserve">Salbutamol aerosol wziewny,zawiesina 100mcg/dawka x 200</t>
  </si>
  <si>
    <t xml:space="preserve">Salbutamolum   0,2%  ,2mg/ml  x  20 poj.2,5ml, do inhal, z  nebulizatora.</t>
  </si>
  <si>
    <t xml:space="preserve">Selegilinum 5mg x 50 tabl</t>
  </si>
  <si>
    <t xml:space="preserve">Sertralinum 50mg x 30 tabl.</t>
  </si>
  <si>
    <t xml:space="preserve">Simeticonum  40 mg x  100 kaksułek</t>
  </si>
  <si>
    <t xml:space="preserve">Smoczek  dla niemowląt na butelkę  90ml   x  32 szt.   kompatybilny z pozycją  spec. 469 (typu Nuk TPE   0-6m)</t>
  </si>
  <si>
    <t xml:space="preserve">Smoczek dla niemowląt  do butelki 90 ml   x  48 szt. - kompatybilny z  pozycją spec.  468, 470 (typu Nutricia standard Teat)</t>
  </si>
  <si>
    <t xml:space="preserve">Solcoseryl  4mg/g żel do użytku  zewnętrznego  op.20g,  lub podobny preparat -dializat z krwi cielęcej.</t>
  </si>
  <si>
    <t xml:space="preserve">Somotostatinum 3 mg, proszek + rozpuszczalnik</t>
  </si>
  <si>
    <t xml:space="preserve">Sotalolum 40mg x 20 tabl</t>
  </si>
  <si>
    <t xml:space="preserve">Sotalolum 80mg x 20 tabl.</t>
  </si>
  <si>
    <t xml:space="preserve">Spasmalgon (prep złożony)  roztw,  d/wstrzyk  x 10 amp 5ml</t>
  </si>
  <si>
    <t xml:space="preserve">Spasticol /papaver+atropa bellad /supp  x 10</t>
  </si>
  <si>
    <t xml:space="preserve">Spironolactone tabl  100 mg x 20</t>
  </si>
  <si>
    <t xml:space="preserve">Spironolactone tabl 25mg x100</t>
  </si>
  <si>
    <t xml:space="preserve">Spirytus kamforowy 10% , płyn na skórę , but. 800 g</t>
  </si>
  <si>
    <t xml:space="preserve">Spirytus skażony chlorhexidinum gluconas 0,5% but.100 ML płyn na skórę</t>
  </si>
  <si>
    <t xml:space="preserve">Spirytus Vini 70% op.1000 ml</t>
  </si>
  <si>
    <t xml:space="preserve">Spirytus Vini 96% surowiec do receptury op. 800g</t>
  </si>
  <si>
    <t xml:space="preserve">Sporal S test laboratoryjny ( suszarka) x 40 testów</t>
  </si>
  <si>
    <t xml:space="preserve">Sudocrem  krem , asept.  125 g</t>
  </si>
  <si>
    <t xml:space="preserve">Sulfacetamide krople 10% x12szt.</t>
  </si>
  <si>
    <t xml:space="preserve">Sulfacetamidum HEC  5ml x 2 szt.=  1 op</t>
  </si>
  <si>
    <t xml:space="preserve">Sulfamethoxazolum+ Trimethoprim 960mg  x 10 tabl.</t>
  </si>
  <si>
    <t xml:space="preserve">Sulfamethoxazolum+Trimethoprim (80+16mg)/ml konc.do sporz.roz. D/inf., amp 5 ml x 10</t>
  </si>
  <si>
    <r>
      <rPr>
        <sz val="11"/>
        <color rgb="FF000000"/>
        <rFont val="Arial CE"/>
        <family val="0"/>
        <charset val="238"/>
      </rPr>
      <t xml:space="preserve">Sulfasalazine </t>
    </r>
    <r>
      <rPr>
        <i val="true"/>
        <sz val="11"/>
        <color rgb="FF000000"/>
        <rFont val="Arial CE"/>
        <family val="0"/>
        <charset val="238"/>
      </rPr>
      <t xml:space="preserve">tabletki dojelitowe</t>
    </r>
    <r>
      <rPr>
        <sz val="11"/>
        <color rgb="FF000000"/>
        <rFont val="Arial CE"/>
        <family val="0"/>
        <charset val="238"/>
      </rPr>
      <t xml:space="preserve">  500mg x50</t>
    </r>
  </si>
  <si>
    <t xml:space="preserve">Sulodexidum 250 LSU X 50 KAPS</t>
  </si>
  <si>
    <t xml:space="preserve">Sulpiridum 100mg x 24 kaps.</t>
  </si>
  <si>
    <t xml:space="preserve">Sulpiridum 50mg x 24 kaps.</t>
  </si>
  <si>
    <t xml:space="preserve">Sygnaturki pomarańcz. Duże 100 szt(zewnętrzne) (Zaopatrzenie  materiałowe)</t>
  </si>
  <si>
    <t xml:space="preserve">Tamsulosinum 0,4 kaps o przedł.uwalnianiu  x 30</t>
  </si>
  <si>
    <t xml:space="preserve">Teicoplanin 200 mg (fiolka + rozp.) x 1</t>
  </si>
  <si>
    <t xml:space="preserve">Terlipressini acetas 1mg, roztwór do wstrzyk. amp 8,5 ml x 5</t>
  </si>
  <si>
    <t xml:space="preserve">Test ciążowy -szybki ,w moczu -  płytkowy</t>
  </si>
  <si>
    <t xml:space="preserve">Test Diagnostycz. -Helicobacter (suchy ureazowy-do szybkich oznaczeń) x 50 sztuk</t>
  </si>
  <si>
    <t xml:space="preserve">Test Diagnostyczny do wykrywania kilku rodzaj.narkotyków w moczu-   1szt.</t>
  </si>
  <si>
    <t xml:space="preserve">Test paskowy   CERA–CHEK  x  50</t>
  </si>
  <si>
    <t xml:space="preserve">Test paskowy  ABRA  x  50</t>
  </si>
  <si>
    <t xml:space="preserve">Tetanus Vacinum 0,5ml x 1amp.</t>
  </si>
  <si>
    <t xml:space="preserve">Theophyllinum 20mg/ml  roztw.do wstrzykiwań/infuzji  x 5 amp.po 10ml</t>
  </si>
  <si>
    <t xml:space="preserve">Theophyllinum anhydr. 200Mg tabl.  retard  x30</t>
  </si>
  <si>
    <t xml:space="preserve">Theophyllinum anhydricum 150 mg x 50 kaps retard</t>
  </si>
  <si>
    <t xml:space="preserve">Theophyllinum anhydricum tabl.retard 300mgx50</t>
  </si>
  <si>
    <t xml:space="preserve">Thiamazolum  tabl  10mg x 50 tabl.powl.</t>
  </si>
  <si>
    <t xml:space="preserve">Thiamazolum  tabl 5mg x 50</t>
  </si>
  <si>
    <t xml:space="preserve">Thiamini h/ch+Pyridoxini h/ch+Cyanocobalaminum(50+50+0,5 mg)ml x 5amp. po 2ml (typu Milgamma N.I.M.)</t>
  </si>
  <si>
    <t xml:space="preserve">Thiamini h/ch+Pyridoxini h/ch+Cyanocobolaminum (100mg+200mg+0,2mg) typu Neurovit tabl.powl. X 20</t>
  </si>
  <si>
    <t xml:space="preserve">Thiaminum  h/chlor  25mg  x 50 tabl</t>
  </si>
  <si>
    <t xml:space="preserve">Thiaminum 25mg   1 ml  x10 amp.</t>
  </si>
  <si>
    <t xml:space="preserve">Thiaminum 0,1g/2ml x 100 amp.</t>
  </si>
  <si>
    <t xml:space="preserve">Thianeptine 12,5mg x 30 tabl</t>
  </si>
  <si>
    <t xml:space="preserve">Thiethylperazine    czopki 6,5mg x6</t>
  </si>
  <si>
    <t xml:space="preserve">Thiethylperazine drag 6,5mg x50</t>
  </si>
  <si>
    <t xml:space="preserve">Thiopentalum 500mg inj. iv. (prosz. Do p. r-ru) x 10 fiol.</t>
  </si>
  <si>
    <t xml:space="preserve">Thymi  herba  +  Codeini Phosph. X 10 tabl.(typu  Neoazarina)</t>
  </si>
  <si>
    <t xml:space="preserve">Tiapridum 100 mg tabl.x 20</t>
  </si>
  <si>
    <t xml:space="preserve">Ticagrelor 90 mg ,tabletki powlek.  X 56 tabl.</t>
  </si>
  <si>
    <t xml:space="preserve">Ticlopidine hydrochloricum 250 mg x 60 tabl.</t>
  </si>
  <si>
    <t xml:space="preserve">Tigecyclinum  50 mg proszek do przyg.infuzji  x 10  fiolek</t>
  </si>
  <si>
    <t xml:space="preserve">Tiotropium + Olodaterol   (2,5  +  2,5 mikrograma ) x 30 dosis  + Inhalator</t>
  </si>
  <si>
    <t xml:space="preserve">Tiotropium prosz.do inhal.w kaps.18mcg/dawkę inh. x30 kaps.z inhalatorem</t>
  </si>
  <si>
    <t xml:space="preserve">Tolterodine 2 mg x 28 tabl.</t>
  </si>
  <si>
    <t xml:space="preserve">Torasemidum 20 mg /4ml  x5 amp.i.v.</t>
  </si>
  <si>
    <t xml:space="preserve">Tormentiol maść  20g -produkt złożony-(lub równoważne )</t>
  </si>
  <si>
    <t xml:space="preserve">Trazodoni  h/chloric. 75 mg tabl.o przedł.uwalnianiu x 30 tabl.</t>
  </si>
  <si>
    <t xml:space="preserve">Trimebutinum   100mg x 30 tabl.</t>
  </si>
  <si>
    <t xml:space="preserve">Trimebutinum  Forte  200mg x 30 tabl</t>
  </si>
  <si>
    <t xml:space="preserve">Trimebutinum 787mg/100g granul.do przyg.zawies.doust. 250Ml</t>
  </si>
  <si>
    <t xml:space="preserve">Trimetazidine 20mg x 60 tabl.</t>
  </si>
  <si>
    <t xml:space="preserve">Trimetazidini dihydrochloridum 35 mg x 60 tabl.o zmodyfik.uwalnianiu</t>
  </si>
  <si>
    <t xml:space="preserve">Urapidilum 5mg/ml  5ml x 5amp</t>
  </si>
  <si>
    <t xml:space="preserve">Urosept x 60 tabl.                                                </t>
  </si>
  <si>
    <t xml:space="preserve">Valsartanum + hydrochlorothiazidum (160mg + 12,5mg) x 28 tabl</t>
  </si>
  <si>
    <t xml:space="preserve">Valsartanum + hydrochlorothiazidum (160mg + 25mg) x 28 tabl powl.</t>
  </si>
  <si>
    <t xml:space="preserve">Verapamilum tabl o przedłużonym uwalnianiu 120mg x  40</t>
  </si>
  <si>
    <t xml:space="preserve">Verapamilum tabl p przedłużonym uwalnianiu 240 mg x 20</t>
  </si>
  <si>
    <t xml:space="preserve">Vinpocentine amp 10mg/2ml x10</t>
  </si>
  <si>
    <t xml:space="preserve">Vinpocetinum  5mg x 100 tabl.</t>
  </si>
  <si>
    <t xml:space="preserve">Vinpocetinum 10 mg x 30 tabl.</t>
  </si>
  <si>
    <t xml:space="preserve">Vitalipid N Adult amp 10 ml  x 10 amp konc.emulsji do inf.</t>
  </si>
  <si>
    <t xml:space="preserve">Vitamina B comp.x 50 tabl.</t>
  </si>
  <si>
    <t xml:space="preserve">Wapno sodowane ze znacznikiem granul.4,5kg lub 5 litr.</t>
  </si>
  <si>
    <t xml:space="preserve">Warfarinum natricum 3mg x 100 tabl,</t>
  </si>
  <si>
    <t xml:space="preserve">Warfarinum natricum 5mg x 100 tabl,</t>
  </si>
  <si>
    <t xml:space="preserve">Wazelina biała , maść 30g</t>
  </si>
  <si>
    <t xml:space="preserve">Woda  utleniona 3% 100g</t>
  </si>
  <si>
    <t xml:space="preserve">Wosk kostny  chirurgiczny hemostatyczny 2,5 g,( Typu Bone Wax ) x 12szt.</t>
  </si>
  <si>
    <t xml:space="preserve">Zofenoprilum calcium  7,5mg x 28 tabl.</t>
  </si>
  <si>
    <t xml:space="preserve">Zofenoprilum calcium 30mg x 28 tabl.</t>
  </si>
  <si>
    <t xml:space="preserve">RAZEM</t>
  </si>
  <si>
    <t xml:space="preserve">                                                    </t>
  </si>
  <si>
    <t xml:space="preserve">PAKIET NR 2</t>
  </si>
  <si>
    <t xml:space="preserve">Preparat w płynie , gotowy do płukania zakażonych ran o pH 7,3 do szybkiego czyszczenia,nawilżania i płukania ostrych,przewlekłych i zanieczyszczonych ran ,oraz oparzeń 1i2 stopnia. Stosowany do śród i pooperacyjnego płukania obszaru chirurgicznego,do przepłukiwania jamy otrzewnowej,przestrrzeni zaotrzewnowej i stawów,bez wymaganego wypłukiwania ani neutralizacji preparatu.Skład :Sodu podchloryn,kwas podchlorawy,sodu chlorek,woda.Opakowanie 500ml.(Preparat typu  GRANUDACYN).</t>
  </si>
  <si>
    <t xml:space="preserve">PAKIET NR 3</t>
  </si>
  <si>
    <t xml:space="preserve">Acetylcysteina  600mg x 10 tabl. musujące</t>
  </si>
  <si>
    <t xml:space="preserve">Acetylcysteinum  300mg/3ml x 5 amp</t>
  </si>
  <si>
    <t xml:space="preserve">Acetylcysteinum 200mg x 20 tabl.musujące </t>
  </si>
  <si>
    <t xml:space="preserve">Alumini acetas 1g, tabl. x 6</t>
  </si>
  <si>
    <t xml:space="preserve">Amlodipine tabl 10 mg x 30</t>
  </si>
  <si>
    <t xml:space="preserve">Amlodipine tabl 5 mg x 30</t>
  </si>
  <si>
    <t xml:space="preserve">Amoxicillinum + Acid. Clavulanicum 500mg + 125 mg x 14 tabl.</t>
  </si>
  <si>
    <t xml:space="preserve">Amoxicillinum + Acid. Clavulanicum 875mg + 125 mg x 14 tabl.</t>
  </si>
  <si>
    <t xml:space="preserve">Amoxicilln+Acid.Clavul. inj.Fiol. 1,2g d/wstrz.,inf  x 5 fiol.</t>
  </si>
  <si>
    <t xml:space="preserve">Atorvastatinum 20 mg x 30 tabl. powl.</t>
  </si>
  <si>
    <t xml:space="preserve">Atorvastatinum 40 mg x 30 tabl. powl.</t>
  </si>
  <si>
    <t xml:space="preserve">Bisoprolol 10 mg x 30 tabl.</t>
  </si>
  <si>
    <t xml:space="preserve">Bisoprolol 2,5 mg x 30 tabl.</t>
  </si>
  <si>
    <t xml:space="preserve">Bisoprolol 5 mg x 30 tabl.</t>
  </si>
  <si>
    <t xml:space="preserve">Cefazolin   1g  do wstrz, infuzji x 10 fiol.</t>
  </si>
  <si>
    <t xml:space="preserve">Ferrosi oxidum dextr.100mg/2ml ,Fe 3+  x 50 amp  d/wstrz.domięś.</t>
  </si>
  <si>
    <t xml:space="preserve">Formoterolum 12mcg prosz. Do inhal. X 60 kaps.</t>
  </si>
  <si>
    <t xml:space="preserve">Ketoprofeni  100mg x 30 tabl. powl.</t>
  </si>
  <si>
    <t xml:space="preserve">Ketoprofeni  10mg/2ml x 10 amp  i.v./i.m.</t>
  </si>
  <si>
    <t xml:space="preserve">Ketoprofeni 50 mg x 20 kaps.</t>
  </si>
  <si>
    <t xml:space="preserve">Methotrexat 10mg/ml roztwór do wstrzykiwań x 1 fiol. 5Ml</t>
  </si>
  <si>
    <t xml:space="preserve">Metoprolol 23,75 mg x 30 tabl. o przedł. Uwaln.</t>
  </si>
  <si>
    <t xml:space="preserve">Metoprolol 47,5 mg x 30 tabl. o przedł. Uwaln.</t>
  </si>
  <si>
    <t xml:space="preserve">Metoprolol 95 mg x 30 tabl. o przedł. Uwaln.</t>
  </si>
  <si>
    <t xml:space="preserve">Omeprazolum 20mg x 56 tabl.</t>
  </si>
  <si>
    <t xml:space="preserve">Omeprazolum 40 mg x 28 tabl.</t>
  </si>
  <si>
    <t xml:space="preserve">Pantoprazol 20 mg  x 56  tabl</t>
  </si>
  <si>
    <t xml:space="preserve">Pantoprazol 40 mg  inj.,  x   10 fiol</t>
  </si>
  <si>
    <t xml:space="preserve">Pantoprazol 40 mg  x 56 tabl</t>
  </si>
  <si>
    <t xml:space="preserve">Piperacillinum + Tazobactamum 4,5g inj. Liofilizat x 10 fiol.</t>
  </si>
  <si>
    <t xml:space="preserve">Pregabalinum 75 mg x 56 tabl.</t>
  </si>
  <si>
    <t xml:space="preserve">Vancomycinum 0,5g- prosz.d/sporz.roztw.do Inf. oraz. Z możl. podania doust.  X 1 fiol.</t>
  </si>
  <si>
    <t xml:space="preserve">Vancomycinum 1g- prosz.d/sporz.roztw.do Inf. oraz. z możl. podania doust. X 1  fi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#,##0.00&quot; zł&quot;;\-#,##0.00&quot; zł&quot;"/>
    <numFmt numFmtId="167" formatCode="#,##0.00&quot; zł&quot;;[RED]\-#,##0.00&quot; zł&quot;"/>
    <numFmt numFmtId="168" formatCode="#,##0"/>
    <numFmt numFmtId="169" formatCode="0.00"/>
    <numFmt numFmtId="170" formatCode="_-* #,##0.00&quot; zł&quot;_-;\-* #,##0.00&quot; zł&quot;_-;_-* \-??&quot; zł&quot;_-;_-@_-"/>
    <numFmt numFmtId="171" formatCode="#,###.00\ [$zł-415];[RED]\-#,###.00\ [$zł-415]"/>
    <numFmt numFmtId="172" formatCode="#,##0.00;[RED]\-#,##0.00"/>
  </numFmts>
  <fonts count="18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1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u val="single"/>
      <sz val="11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0"/>
      <charset val="238"/>
    </font>
    <font>
      <sz val="10"/>
      <color rgb="FFFF0000"/>
      <name val="Arial CE1"/>
      <family val="0"/>
      <charset val="238"/>
    </font>
    <font>
      <i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09"/>
  <sheetViews>
    <sheetView showFormulas="false" showGridLines="true" showRowColHeaders="true" showZeros="true" rightToLeft="false" tabSelected="false" showOutlineSymbols="true" defaultGridColor="true" view="normal" topLeftCell="A574" colorId="64" zoomScale="90" zoomScaleNormal="90" zoomScalePageLayoutView="100" workbookViewId="0">
      <selection pane="topLeft" activeCell="K537" activeCellId="0" sqref="K537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11"/>
    <col collapsed="false" customWidth="true" hidden="false" outlineLevel="0" max="3" min="3" style="2" width="77.49"/>
    <col collapsed="false" customWidth="true" hidden="false" outlineLevel="0" max="4" min="4" style="2" width="10.49"/>
    <col collapsed="false" customWidth="true" hidden="false" outlineLevel="0" max="5" min="5" style="1" width="11.49"/>
    <col collapsed="false" customWidth="true" hidden="false" outlineLevel="0" max="6" min="6" style="3" width="5.99"/>
    <col collapsed="false" customWidth="true" hidden="false" outlineLevel="0" max="7" min="7" style="1" width="11.49"/>
    <col collapsed="false" customWidth="true" hidden="false" outlineLevel="0" max="8" min="8" style="4" width="15.74"/>
    <col collapsed="false" customWidth="true" hidden="false" outlineLevel="0" max="9" min="9" style="1" width="4.87"/>
    <col collapsed="false" customWidth="true" hidden="false" outlineLevel="0" max="10" min="10" style="3" width="12.75"/>
    <col collapsed="false" customWidth="true" hidden="false" outlineLevel="0" max="11" min="11" style="1" width="15.74"/>
    <col collapsed="false" customWidth="false" hidden="false" outlineLevel="0" max="16" min="12" style="1" width="8.24"/>
    <col collapsed="false" customWidth="true" hidden="false" outlineLevel="0" max="17" min="17" style="1" width="11.12"/>
    <col collapsed="false" customWidth="true" hidden="false" outlineLevel="0" max="18" min="18" style="1" width="14.37"/>
    <col collapsed="false" customWidth="false" hidden="false" outlineLevel="0" max="64" min="19" style="1" width="8.24"/>
    <col collapsed="false" customWidth="false" hidden="false" outlineLevel="0" max="257" min="65" style="5" width="8.24"/>
  </cols>
  <sheetData>
    <row r="1" customFormat="false" ht="41.6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8" t="s">
        <v>9</v>
      </c>
      <c r="K1" s="6" t="s">
        <v>10</v>
      </c>
    </row>
    <row r="2" s="11" customFormat="true" ht="24.4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4.25" hidden="false" customHeight="true" outlineLevel="0" collapsed="false">
      <c r="A3" s="12" t="n">
        <v>1</v>
      </c>
      <c r="B3" s="12" t="n">
        <v>1</v>
      </c>
      <c r="C3" s="13" t="s">
        <v>12</v>
      </c>
      <c r="D3" s="12"/>
      <c r="E3" s="12" t="s">
        <v>13</v>
      </c>
      <c r="F3" s="14" t="n">
        <v>90</v>
      </c>
      <c r="G3" s="15"/>
      <c r="H3" s="16"/>
      <c r="I3" s="12" t="n">
        <v>8</v>
      </c>
      <c r="J3" s="17"/>
      <c r="K3" s="15" t="n">
        <f aca="false">ROUND(H3+(H3*0.08),2)</f>
        <v>0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25" hidden="false" customHeight="true" outlineLevel="0" collapsed="false">
      <c r="A4" s="12" t="n">
        <v>2</v>
      </c>
      <c r="B4" s="12" t="n">
        <v>1</v>
      </c>
      <c r="C4" s="13" t="s">
        <v>14</v>
      </c>
      <c r="D4" s="12"/>
      <c r="E4" s="12" t="s">
        <v>13</v>
      </c>
      <c r="F4" s="14" t="n">
        <v>3</v>
      </c>
      <c r="G4" s="15"/>
      <c r="H4" s="16"/>
      <c r="I4" s="12" t="n">
        <v>8</v>
      </c>
      <c r="J4" s="17"/>
      <c r="K4" s="15" t="n">
        <f aca="false">ROUND(H4+(H4*0.08),2)</f>
        <v>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4.25" hidden="false" customHeight="true" outlineLevel="0" collapsed="false">
      <c r="A5" s="12" t="n">
        <v>3</v>
      </c>
      <c r="B5" s="12" t="n">
        <v>1</v>
      </c>
      <c r="C5" s="13" t="s">
        <v>15</v>
      </c>
      <c r="D5" s="12"/>
      <c r="E5" s="12" t="s">
        <v>13</v>
      </c>
      <c r="F5" s="14" t="n">
        <v>40</v>
      </c>
      <c r="G5" s="15"/>
      <c r="H5" s="16"/>
      <c r="I5" s="12" t="n">
        <v>8</v>
      </c>
      <c r="J5" s="17"/>
      <c r="K5" s="15" t="n">
        <f aca="false">ROUND(H5+(H5*0.08),2)</f>
        <v>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s="2" customFormat="true" ht="14.25" hidden="false" customHeight="true" outlineLevel="0" collapsed="false">
      <c r="A6" s="12" t="n">
        <v>4</v>
      </c>
      <c r="B6" s="12" t="n">
        <v>1</v>
      </c>
      <c r="C6" s="13" t="s">
        <v>16</v>
      </c>
      <c r="D6" s="12"/>
      <c r="E6" s="12" t="s">
        <v>13</v>
      </c>
      <c r="F6" s="14" t="n">
        <v>1</v>
      </c>
      <c r="G6" s="15"/>
      <c r="H6" s="16"/>
      <c r="I6" s="12" t="n">
        <v>8</v>
      </c>
      <c r="J6" s="17"/>
      <c r="K6" s="15" t="n">
        <f aca="false">ROUND(H6+(H6*0.08),2)</f>
        <v>0</v>
      </c>
    </row>
    <row r="7" customFormat="false" ht="14.25" hidden="false" customHeight="true" outlineLevel="0" collapsed="false">
      <c r="A7" s="12" t="n">
        <v>5</v>
      </c>
      <c r="B7" s="12" t="n">
        <v>1</v>
      </c>
      <c r="C7" s="13" t="s">
        <v>17</v>
      </c>
      <c r="D7" s="12"/>
      <c r="E7" s="12" t="s">
        <v>13</v>
      </c>
      <c r="F7" s="14" t="n">
        <v>1</v>
      </c>
      <c r="G7" s="15"/>
      <c r="H7" s="16"/>
      <c r="I7" s="12" t="n">
        <v>8</v>
      </c>
      <c r="J7" s="17"/>
      <c r="K7" s="15" t="n">
        <f aca="false">ROUND(H7+(H7*0.08),2)</f>
        <v>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4.25" hidden="false" customHeight="true" outlineLevel="0" collapsed="false">
      <c r="A8" s="12" t="n">
        <v>6</v>
      </c>
      <c r="B8" s="12" t="n">
        <v>1</v>
      </c>
      <c r="C8" s="13" t="s">
        <v>18</v>
      </c>
      <c r="D8" s="12"/>
      <c r="E8" s="12" t="s">
        <v>13</v>
      </c>
      <c r="F8" s="14" t="n">
        <v>30</v>
      </c>
      <c r="G8" s="15"/>
      <c r="H8" s="16"/>
      <c r="I8" s="12" t="n">
        <v>8</v>
      </c>
      <c r="J8" s="17"/>
      <c r="K8" s="15" t="n">
        <f aca="false">ROUND(H8+(H8*0.08),2)</f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4.25" hidden="false" customHeight="true" outlineLevel="0" collapsed="false">
      <c r="A9" s="12" t="n">
        <v>7</v>
      </c>
      <c r="B9" s="12" t="n">
        <v>1</v>
      </c>
      <c r="C9" s="13" t="s">
        <v>19</v>
      </c>
      <c r="D9" s="12"/>
      <c r="E9" s="12" t="s">
        <v>13</v>
      </c>
      <c r="F9" s="14" t="n">
        <v>1</v>
      </c>
      <c r="G9" s="15"/>
      <c r="H9" s="16"/>
      <c r="I9" s="12" t="n">
        <v>8</v>
      </c>
      <c r="J9" s="17"/>
      <c r="K9" s="15" t="n">
        <f aca="false">ROUND(H9+(H9*0.08),2)</f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4.25" hidden="false" customHeight="true" outlineLevel="0" collapsed="false">
      <c r="A10" s="12" t="n">
        <v>8</v>
      </c>
      <c r="B10" s="12" t="n">
        <v>1</v>
      </c>
      <c r="C10" s="13" t="s">
        <v>20</v>
      </c>
      <c r="D10" s="12"/>
      <c r="E10" s="12" t="s">
        <v>13</v>
      </c>
      <c r="F10" s="14" t="n">
        <v>5</v>
      </c>
      <c r="G10" s="15"/>
      <c r="H10" s="16"/>
      <c r="I10" s="12" t="n">
        <v>8</v>
      </c>
      <c r="J10" s="17"/>
      <c r="K10" s="15" t="n">
        <f aca="false">ROUND(H10+(H10*0.08),2)</f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4.25" hidden="false" customHeight="true" outlineLevel="0" collapsed="false">
      <c r="A11" s="12" t="n">
        <v>9</v>
      </c>
      <c r="B11" s="12" t="n">
        <v>1</v>
      </c>
      <c r="C11" s="13" t="s">
        <v>21</v>
      </c>
      <c r="D11" s="12"/>
      <c r="E11" s="12" t="s">
        <v>13</v>
      </c>
      <c r="F11" s="14" t="n">
        <v>1</v>
      </c>
      <c r="G11" s="15"/>
      <c r="H11" s="16"/>
      <c r="I11" s="12" t="n">
        <v>8</v>
      </c>
      <c r="J11" s="17"/>
      <c r="K11" s="15" t="n">
        <f aca="false">ROUND(H11+(H11*0.08),2)</f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4.25" hidden="false" customHeight="true" outlineLevel="0" collapsed="false">
      <c r="A12" s="12" t="n">
        <v>10</v>
      </c>
      <c r="B12" s="12" t="n">
        <v>1</v>
      </c>
      <c r="C12" s="13" t="s">
        <v>22</v>
      </c>
      <c r="D12" s="12"/>
      <c r="E12" s="12" t="s">
        <v>13</v>
      </c>
      <c r="F12" s="14" t="n">
        <v>4</v>
      </c>
      <c r="G12" s="15"/>
      <c r="H12" s="16"/>
      <c r="I12" s="12" t="n">
        <v>8</v>
      </c>
      <c r="J12" s="17"/>
      <c r="K12" s="15" t="n">
        <f aca="false">ROUND(H12+(H12*0.08),2)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4.25" hidden="false" customHeight="true" outlineLevel="0" collapsed="false">
      <c r="A13" s="12" t="n">
        <v>11</v>
      </c>
      <c r="B13" s="12" t="n">
        <v>1</v>
      </c>
      <c r="C13" s="13" t="s">
        <v>23</v>
      </c>
      <c r="D13" s="12"/>
      <c r="E13" s="12" t="s">
        <v>13</v>
      </c>
      <c r="F13" s="14" t="n">
        <v>5</v>
      </c>
      <c r="G13" s="15"/>
      <c r="H13" s="16"/>
      <c r="I13" s="12" t="n">
        <v>8</v>
      </c>
      <c r="J13" s="17"/>
      <c r="K13" s="15" t="n">
        <f aca="false">ROUND(H13+(H13*0.08),2)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4.25" hidden="false" customHeight="true" outlineLevel="0" collapsed="false">
      <c r="A14" s="12" t="n">
        <v>12</v>
      </c>
      <c r="B14" s="12" t="n">
        <v>1</v>
      </c>
      <c r="C14" s="13" t="s">
        <v>24</v>
      </c>
      <c r="D14" s="12"/>
      <c r="E14" s="12" t="s">
        <v>13</v>
      </c>
      <c r="F14" s="14" t="n">
        <v>1</v>
      </c>
      <c r="G14" s="15"/>
      <c r="H14" s="16"/>
      <c r="I14" s="12" t="n">
        <v>8</v>
      </c>
      <c r="J14" s="17"/>
      <c r="K14" s="15" t="n">
        <f aca="false">ROUND(H14+(H14*0.08),2)</f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4.25" hidden="false" customHeight="true" outlineLevel="0" collapsed="false">
      <c r="A15" s="12" t="n">
        <v>13</v>
      </c>
      <c r="B15" s="12" t="n">
        <v>1</v>
      </c>
      <c r="C15" s="13" t="s">
        <v>25</v>
      </c>
      <c r="D15" s="12"/>
      <c r="E15" s="12" t="s">
        <v>13</v>
      </c>
      <c r="F15" s="14" t="n">
        <v>7</v>
      </c>
      <c r="G15" s="15"/>
      <c r="H15" s="16"/>
      <c r="I15" s="12" t="n">
        <v>8</v>
      </c>
      <c r="J15" s="17"/>
      <c r="K15" s="15" t="n">
        <f aca="false">ROUND(H15+(H15*0.08),2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4.25" hidden="false" customHeight="true" outlineLevel="0" collapsed="false">
      <c r="A16" s="12" t="n">
        <v>14</v>
      </c>
      <c r="B16" s="12" t="n">
        <v>1</v>
      </c>
      <c r="C16" s="13" t="s">
        <v>26</v>
      </c>
      <c r="D16" s="12"/>
      <c r="E16" s="12" t="s">
        <v>13</v>
      </c>
      <c r="F16" s="14" t="n">
        <v>5</v>
      </c>
      <c r="G16" s="15"/>
      <c r="H16" s="16"/>
      <c r="I16" s="12" t="n">
        <v>8</v>
      </c>
      <c r="J16" s="17"/>
      <c r="K16" s="15" t="n">
        <f aca="false">ROUND(H16+(H16*0.08),2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4.25" hidden="false" customHeight="true" outlineLevel="0" collapsed="false">
      <c r="A17" s="12" t="n">
        <v>15</v>
      </c>
      <c r="B17" s="12" t="n">
        <v>1</v>
      </c>
      <c r="C17" s="13" t="s">
        <v>27</v>
      </c>
      <c r="D17" s="12"/>
      <c r="E17" s="12" t="s">
        <v>13</v>
      </c>
      <c r="F17" s="14" t="n">
        <v>4</v>
      </c>
      <c r="G17" s="15"/>
      <c r="H17" s="16"/>
      <c r="I17" s="12" t="n">
        <v>8</v>
      </c>
      <c r="J17" s="17"/>
      <c r="K17" s="15" t="n">
        <f aca="false">ROUND(H17+(H17*0.08),2)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4.25" hidden="false" customHeight="true" outlineLevel="0" collapsed="false">
      <c r="A18" s="12" t="n">
        <v>16</v>
      </c>
      <c r="B18" s="12" t="n">
        <v>1</v>
      </c>
      <c r="C18" s="13" t="s">
        <v>28</v>
      </c>
      <c r="D18" s="12"/>
      <c r="E18" s="12" t="s">
        <v>13</v>
      </c>
      <c r="F18" s="14" t="n">
        <v>250</v>
      </c>
      <c r="G18" s="15"/>
      <c r="H18" s="16"/>
      <c r="I18" s="12" t="n">
        <v>8</v>
      </c>
      <c r="J18" s="17"/>
      <c r="K18" s="15" t="n">
        <f aca="false">ROUND(H18+(H18*0.08),2)</f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4.25" hidden="false" customHeight="true" outlineLevel="0" collapsed="false">
      <c r="A19" s="12" t="n">
        <v>17</v>
      </c>
      <c r="B19" s="12" t="n">
        <v>1</v>
      </c>
      <c r="C19" s="13" t="s">
        <v>29</v>
      </c>
      <c r="D19" s="12"/>
      <c r="E19" s="12" t="s">
        <v>13</v>
      </c>
      <c r="F19" s="14" t="n">
        <v>300</v>
      </c>
      <c r="G19" s="15"/>
      <c r="H19" s="16"/>
      <c r="I19" s="12" t="n">
        <v>8</v>
      </c>
      <c r="J19" s="17"/>
      <c r="K19" s="15" t="n">
        <f aca="false">ROUND(H19+(H19*0.08),2)</f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4.25" hidden="false" customHeight="true" outlineLevel="0" collapsed="false">
      <c r="A20" s="12" t="n">
        <v>18</v>
      </c>
      <c r="B20" s="12" t="n">
        <v>1</v>
      </c>
      <c r="C20" s="13" t="s">
        <v>30</v>
      </c>
      <c r="D20" s="12"/>
      <c r="E20" s="12" t="s">
        <v>13</v>
      </c>
      <c r="F20" s="14" t="n">
        <v>3</v>
      </c>
      <c r="G20" s="15"/>
      <c r="H20" s="16"/>
      <c r="I20" s="12" t="n">
        <v>8</v>
      </c>
      <c r="J20" s="17"/>
      <c r="K20" s="15" t="n">
        <f aca="false">ROUND(H20+(H20*0.08),2)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4.25" hidden="false" customHeight="true" outlineLevel="0" collapsed="false">
      <c r="A21" s="12" t="n">
        <v>19</v>
      </c>
      <c r="B21" s="12" t="n">
        <v>1</v>
      </c>
      <c r="C21" s="13" t="s">
        <v>31</v>
      </c>
      <c r="D21" s="12"/>
      <c r="E21" s="12" t="s">
        <v>13</v>
      </c>
      <c r="F21" s="14" t="n">
        <v>6</v>
      </c>
      <c r="G21" s="15"/>
      <c r="H21" s="16"/>
      <c r="I21" s="12" t="n">
        <v>8</v>
      </c>
      <c r="J21" s="17"/>
      <c r="K21" s="15" t="n">
        <f aca="false">ROUND(H21+(H21*0.08),2)</f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4.25" hidden="false" customHeight="true" outlineLevel="0" collapsed="false">
      <c r="A22" s="12" t="n">
        <v>20</v>
      </c>
      <c r="B22" s="12" t="n">
        <v>1</v>
      </c>
      <c r="C22" s="13" t="s">
        <v>32</v>
      </c>
      <c r="D22" s="12"/>
      <c r="E22" s="12" t="s">
        <v>13</v>
      </c>
      <c r="F22" s="14" t="n">
        <v>50</v>
      </c>
      <c r="G22" s="15"/>
      <c r="H22" s="16"/>
      <c r="I22" s="12" t="n">
        <v>8</v>
      </c>
      <c r="J22" s="17"/>
      <c r="K22" s="15" t="n">
        <f aca="false">ROUND(H22+(H22*0.08),2)</f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4.25" hidden="false" customHeight="true" outlineLevel="0" collapsed="false">
      <c r="A23" s="12" t="n">
        <v>21</v>
      </c>
      <c r="B23" s="12" t="n">
        <v>1</v>
      </c>
      <c r="C23" s="13" t="s">
        <v>33</v>
      </c>
      <c r="D23" s="12"/>
      <c r="E23" s="12" t="s">
        <v>13</v>
      </c>
      <c r="F23" s="14" t="n">
        <v>35</v>
      </c>
      <c r="G23" s="15"/>
      <c r="H23" s="16"/>
      <c r="I23" s="12" t="n">
        <v>8</v>
      </c>
      <c r="J23" s="17"/>
      <c r="K23" s="15" t="n">
        <f aca="false">ROUND(H23+(H23*0.08),2)</f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4.25" hidden="false" customHeight="true" outlineLevel="0" collapsed="false">
      <c r="A24" s="12" t="n">
        <v>22</v>
      </c>
      <c r="B24" s="12" t="n">
        <v>1</v>
      </c>
      <c r="C24" s="13" t="s">
        <v>34</v>
      </c>
      <c r="D24" s="12"/>
      <c r="E24" s="12" t="s">
        <v>13</v>
      </c>
      <c r="F24" s="14" t="n">
        <v>25</v>
      </c>
      <c r="G24" s="15"/>
      <c r="H24" s="16"/>
      <c r="I24" s="12" t="n">
        <v>8</v>
      </c>
      <c r="J24" s="17"/>
      <c r="K24" s="15" t="n">
        <f aca="false">ROUND(H24+(H24*0.08),2)</f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4.25" hidden="false" customHeight="true" outlineLevel="0" collapsed="false">
      <c r="A25" s="12" t="n">
        <v>23</v>
      </c>
      <c r="B25" s="12" t="n">
        <v>1</v>
      </c>
      <c r="C25" s="13" t="s">
        <v>35</v>
      </c>
      <c r="D25" s="12"/>
      <c r="E25" s="12" t="s">
        <v>13</v>
      </c>
      <c r="F25" s="14" t="n">
        <v>1</v>
      </c>
      <c r="G25" s="15"/>
      <c r="H25" s="16"/>
      <c r="I25" s="12" t="n">
        <v>8</v>
      </c>
      <c r="J25" s="17"/>
      <c r="K25" s="15" t="n">
        <f aca="false">ROUND(H25+(H25*0.08),2)</f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4.25" hidden="false" customHeight="true" outlineLevel="0" collapsed="false">
      <c r="A26" s="12" t="n">
        <v>24</v>
      </c>
      <c r="B26" s="12" t="n">
        <v>1</v>
      </c>
      <c r="C26" s="13" t="s">
        <v>36</v>
      </c>
      <c r="D26" s="12"/>
      <c r="E26" s="12" t="s">
        <v>13</v>
      </c>
      <c r="F26" s="14" t="n">
        <v>2</v>
      </c>
      <c r="G26" s="15"/>
      <c r="H26" s="16"/>
      <c r="I26" s="12" t="n">
        <v>8</v>
      </c>
      <c r="J26" s="17"/>
      <c r="K26" s="15" t="n">
        <f aca="false">ROUND(H26+(H26*0.08),2)</f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4.25" hidden="false" customHeight="true" outlineLevel="0" collapsed="false">
      <c r="A27" s="12" t="n">
        <v>25</v>
      </c>
      <c r="B27" s="12" t="n">
        <v>1</v>
      </c>
      <c r="C27" s="13" t="s">
        <v>37</v>
      </c>
      <c r="D27" s="12"/>
      <c r="E27" s="12" t="s">
        <v>13</v>
      </c>
      <c r="F27" s="14" t="n">
        <v>5</v>
      </c>
      <c r="G27" s="15"/>
      <c r="H27" s="16"/>
      <c r="I27" s="12" t="n">
        <v>8</v>
      </c>
      <c r="J27" s="17"/>
      <c r="K27" s="15" t="n">
        <f aca="false">ROUND(H27+(H27*0.08),2)</f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4.25" hidden="false" customHeight="true" outlineLevel="0" collapsed="false">
      <c r="A28" s="12" t="n">
        <v>26</v>
      </c>
      <c r="B28" s="12" t="n">
        <v>1</v>
      </c>
      <c r="C28" s="13" t="s">
        <v>38</v>
      </c>
      <c r="D28" s="12"/>
      <c r="E28" s="12" t="s">
        <v>13</v>
      </c>
      <c r="F28" s="14" t="n">
        <v>5</v>
      </c>
      <c r="G28" s="15"/>
      <c r="H28" s="16"/>
      <c r="I28" s="12" t="n">
        <v>8</v>
      </c>
      <c r="J28" s="17"/>
      <c r="K28" s="15" t="n">
        <f aca="false">ROUND(H28+(H28*0.08),2)</f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4.25" hidden="false" customHeight="true" outlineLevel="0" collapsed="false">
      <c r="A29" s="12" t="n">
        <v>27</v>
      </c>
      <c r="B29" s="12" t="n">
        <v>1</v>
      </c>
      <c r="C29" s="13" t="s">
        <v>39</v>
      </c>
      <c r="D29" s="12"/>
      <c r="E29" s="12" t="s">
        <v>13</v>
      </c>
      <c r="F29" s="14" t="n">
        <v>4</v>
      </c>
      <c r="G29" s="15"/>
      <c r="H29" s="16"/>
      <c r="I29" s="12" t="n">
        <v>8</v>
      </c>
      <c r="J29" s="17"/>
      <c r="K29" s="15" t="n">
        <f aca="false">ROUND(H29+(H29*0.08),2)</f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4.25" hidden="false" customHeight="true" outlineLevel="0" collapsed="false">
      <c r="A30" s="12" t="n">
        <v>28</v>
      </c>
      <c r="B30" s="12" t="n">
        <v>1</v>
      </c>
      <c r="C30" s="13" t="s">
        <v>40</v>
      </c>
      <c r="D30" s="12"/>
      <c r="E30" s="12" t="s">
        <v>13</v>
      </c>
      <c r="F30" s="14" t="n">
        <v>2</v>
      </c>
      <c r="G30" s="15"/>
      <c r="H30" s="16"/>
      <c r="I30" s="12" t="n">
        <v>8</v>
      </c>
      <c r="J30" s="17"/>
      <c r="K30" s="15" t="n">
        <f aca="false">ROUND(H30+(H30*0.08),2)</f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4.25" hidden="false" customHeight="true" outlineLevel="0" collapsed="false">
      <c r="A31" s="12" t="n">
        <v>29</v>
      </c>
      <c r="B31" s="12" t="n">
        <v>1</v>
      </c>
      <c r="C31" s="13" t="s">
        <v>41</v>
      </c>
      <c r="D31" s="12"/>
      <c r="E31" s="12" t="s">
        <v>13</v>
      </c>
      <c r="F31" s="14" t="n">
        <v>2</v>
      </c>
      <c r="G31" s="15"/>
      <c r="H31" s="16"/>
      <c r="I31" s="12" t="n">
        <v>8</v>
      </c>
      <c r="J31" s="17"/>
      <c r="K31" s="15" t="n">
        <f aca="false">ROUND(H31+(H31*0.08),2)</f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4.25" hidden="false" customHeight="true" outlineLevel="0" collapsed="false">
      <c r="A32" s="12" t="n">
        <v>30</v>
      </c>
      <c r="B32" s="12" t="n">
        <v>1</v>
      </c>
      <c r="C32" s="13" t="s">
        <v>42</v>
      </c>
      <c r="D32" s="12"/>
      <c r="E32" s="12" t="s">
        <v>13</v>
      </c>
      <c r="F32" s="14" t="n">
        <v>2</v>
      </c>
      <c r="G32" s="15"/>
      <c r="H32" s="16"/>
      <c r="I32" s="12" t="n">
        <v>8</v>
      </c>
      <c r="J32" s="17"/>
      <c r="K32" s="15" t="n">
        <f aca="false">ROUND(H32+(H32*0.08),2)</f>
        <v>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4.25" hidden="false" customHeight="true" outlineLevel="0" collapsed="false">
      <c r="A33" s="12" t="n">
        <v>31</v>
      </c>
      <c r="B33" s="12" t="n">
        <v>1</v>
      </c>
      <c r="C33" s="13" t="s">
        <v>43</v>
      </c>
      <c r="D33" s="12"/>
      <c r="E33" s="12" t="s">
        <v>13</v>
      </c>
      <c r="F33" s="14" t="n">
        <v>3</v>
      </c>
      <c r="G33" s="15"/>
      <c r="H33" s="16"/>
      <c r="I33" s="12" t="n">
        <v>8</v>
      </c>
      <c r="J33" s="17"/>
      <c r="K33" s="15" t="n">
        <f aca="false">ROUND(H33+(H33*0.08),2)</f>
        <v>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4.25" hidden="false" customHeight="true" outlineLevel="0" collapsed="false">
      <c r="A34" s="12" t="n">
        <v>32</v>
      </c>
      <c r="B34" s="12" t="n">
        <v>1</v>
      </c>
      <c r="C34" s="13" t="s">
        <v>44</v>
      </c>
      <c r="D34" s="12"/>
      <c r="E34" s="12" t="s">
        <v>13</v>
      </c>
      <c r="F34" s="14" t="n">
        <v>2</v>
      </c>
      <c r="G34" s="15"/>
      <c r="H34" s="16"/>
      <c r="I34" s="12" t="n">
        <v>8</v>
      </c>
      <c r="J34" s="17"/>
      <c r="K34" s="15" t="n">
        <f aca="false">ROUND(H34+(H34*0.08),2)</f>
        <v>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4.25" hidden="false" customHeight="true" outlineLevel="0" collapsed="false">
      <c r="A35" s="12" t="n">
        <v>33</v>
      </c>
      <c r="B35" s="12" t="n">
        <v>1</v>
      </c>
      <c r="C35" s="13" t="s">
        <v>45</v>
      </c>
      <c r="D35" s="12"/>
      <c r="E35" s="12" t="s">
        <v>13</v>
      </c>
      <c r="F35" s="14" t="n">
        <v>1</v>
      </c>
      <c r="G35" s="15"/>
      <c r="H35" s="16"/>
      <c r="I35" s="12" t="n">
        <v>8</v>
      </c>
      <c r="J35" s="17"/>
      <c r="K35" s="15" t="n">
        <f aca="false">ROUND(H35+(H35*0.08),2)</f>
        <v>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4.25" hidden="false" customHeight="true" outlineLevel="0" collapsed="false">
      <c r="A36" s="12" t="n">
        <v>34</v>
      </c>
      <c r="B36" s="12" t="n">
        <v>1</v>
      </c>
      <c r="C36" s="13" t="s">
        <v>46</v>
      </c>
      <c r="D36" s="12"/>
      <c r="E36" s="12" t="s">
        <v>13</v>
      </c>
      <c r="F36" s="14" t="n">
        <v>1</v>
      </c>
      <c r="G36" s="15"/>
      <c r="H36" s="16"/>
      <c r="I36" s="12" t="n">
        <v>8</v>
      </c>
      <c r="J36" s="17"/>
      <c r="K36" s="15" t="n">
        <f aca="false">ROUND(H36+(H36*0.08),2)</f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4.25" hidden="false" customHeight="true" outlineLevel="0" collapsed="false">
      <c r="A37" s="12" t="n">
        <v>35</v>
      </c>
      <c r="B37" s="12" t="n">
        <v>1</v>
      </c>
      <c r="C37" s="13" t="s">
        <v>47</v>
      </c>
      <c r="D37" s="12"/>
      <c r="E37" s="12" t="s">
        <v>13</v>
      </c>
      <c r="F37" s="14" t="n">
        <v>150</v>
      </c>
      <c r="G37" s="15"/>
      <c r="H37" s="16"/>
      <c r="I37" s="12" t="n">
        <v>8</v>
      </c>
      <c r="J37" s="17"/>
      <c r="K37" s="15" t="n">
        <f aca="false">ROUND(H37+(H37*0.08),2)</f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4.25" hidden="false" customHeight="true" outlineLevel="0" collapsed="false">
      <c r="A38" s="12" t="n">
        <v>36</v>
      </c>
      <c r="B38" s="12" t="n">
        <v>1</v>
      </c>
      <c r="C38" s="13" t="s">
        <v>48</v>
      </c>
      <c r="D38" s="12"/>
      <c r="E38" s="12" t="s">
        <v>13</v>
      </c>
      <c r="F38" s="14" t="n">
        <v>2</v>
      </c>
      <c r="G38" s="15"/>
      <c r="H38" s="16"/>
      <c r="I38" s="12" t="n">
        <v>8</v>
      </c>
      <c r="J38" s="17"/>
      <c r="K38" s="15" t="n">
        <f aca="false">ROUND(H38+(H38*0.08),2)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4.25" hidden="false" customHeight="true" outlineLevel="0" collapsed="false">
      <c r="A39" s="12" t="n">
        <v>37</v>
      </c>
      <c r="B39" s="12" t="n">
        <v>1</v>
      </c>
      <c r="C39" s="13" t="s">
        <v>49</v>
      </c>
      <c r="D39" s="12"/>
      <c r="E39" s="12" t="s">
        <v>13</v>
      </c>
      <c r="F39" s="14" t="n">
        <v>10</v>
      </c>
      <c r="G39" s="15"/>
      <c r="H39" s="16"/>
      <c r="I39" s="12" t="n">
        <v>8</v>
      </c>
      <c r="J39" s="17"/>
      <c r="K39" s="15" t="n">
        <f aca="false">ROUND(H39+(H39*0.08),2)</f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4.25" hidden="false" customHeight="true" outlineLevel="0" collapsed="false">
      <c r="A40" s="12" t="n">
        <v>38</v>
      </c>
      <c r="B40" s="12" t="n">
        <v>1</v>
      </c>
      <c r="C40" s="13" t="s">
        <v>50</v>
      </c>
      <c r="D40" s="12"/>
      <c r="E40" s="12" t="s">
        <v>13</v>
      </c>
      <c r="F40" s="14" t="n">
        <v>6</v>
      </c>
      <c r="G40" s="15"/>
      <c r="H40" s="16"/>
      <c r="I40" s="12" t="n">
        <v>8</v>
      </c>
      <c r="J40" s="17"/>
      <c r="K40" s="15" t="n">
        <f aca="false">ROUND(H40+(H40*0.08),2)</f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s="2" customFormat="true" ht="14.25" hidden="false" customHeight="true" outlineLevel="0" collapsed="false">
      <c r="A41" s="12" t="n">
        <v>39</v>
      </c>
      <c r="B41" s="12" t="n">
        <v>1</v>
      </c>
      <c r="C41" s="13" t="s">
        <v>51</v>
      </c>
      <c r="D41" s="12"/>
      <c r="E41" s="12" t="s">
        <v>13</v>
      </c>
      <c r="F41" s="14" t="n">
        <v>1</v>
      </c>
      <c r="G41" s="15"/>
      <c r="H41" s="16"/>
      <c r="I41" s="12" t="n">
        <v>8</v>
      </c>
      <c r="J41" s="17"/>
      <c r="K41" s="15" t="n">
        <f aca="false">ROUND(H41+(H41*0.08),2)</f>
        <v>0</v>
      </c>
    </row>
    <row r="42" customFormat="false" ht="14.25" hidden="false" customHeight="true" outlineLevel="0" collapsed="false">
      <c r="A42" s="12" t="n">
        <v>40</v>
      </c>
      <c r="B42" s="12" t="n">
        <v>1</v>
      </c>
      <c r="C42" s="13" t="s">
        <v>52</v>
      </c>
      <c r="D42" s="12"/>
      <c r="E42" s="12" t="s">
        <v>13</v>
      </c>
      <c r="F42" s="14" t="n">
        <v>1</v>
      </c>
      <c r="G42" s="15"/>
      <c r="H42" s="16"/>
      <c r="I42" s="12" t="n">
        <v>8</v>
      </c>
      <c r="J42" s="17"/>
      <c r="K42" s="15" t="n">
        <f aca="false">ROUND(H42+(H42*0.08),2)</f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4.25" hidden="false" customHeight="true" outlineLevel="0" collapsed="false">
      <c r="A43" s="12" t="n">
        <v>41</v>
      </c>
      <c r="B43" s="12" t="n">
        <v>1</v>
      </c>
      <c r="C43" s="13" t="s">
        <v>53</v>
      </c>
      <c r="D43" s="12"/>
      <c r="E43" s="12" t="s">
        <v>13</v>
      </c>
      <c r="F43" s="14" t="n">
        <v>1</v>
      </c>
      <c r="G43" s="15"/>
      <c r="H43" s="16"/>
      <c r="I43" s="12" t="n">
        <v>8</v>
      </c>
      <c r="J43" s="17"/>
      <c r="K43" s="15" t="n">
        <f aca="false">ROUND(H43+(H43*0.08),2)</f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4.25" hidden="false" customHeight="true" outlineLevel="0" collapsed="false">
      <c r="A44" s="12" t="n">
        <v>42</v>
      </c>
      <c r="B44" s="12" t="n">
        <v>1</v>
      </c>
      <c r="C44" s="13" t="s">
        <v>54</v>
      </c>
      <c r="D44" s="12"/>
      <c r="E44" s="12" t="s">
        <v>13</v>
      </c>
      <c r="F44" s="14" t="n">
        <v>3</v>
      </c>
      <c r="G44" s="15"/>
      <c r="H44" s="16"/>
      <c r="I44" s="12" t="n">
        <v>8</v>
      </c>
      <c r="J44" s="17"/>
      <c r="K44" s="15" t="n">
        <f aca="false">ROUND(H44+(H44*0.08),2)</f>
        <v>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4.25" hidden="false" customHeight="true" outlineLevel="0" collapsed="false">
      <c r="A45" s="12" t="n">
        <v>43</v>
      </c>
      <c r="B45" s="12" t="n">
        <v>1</v>
      </c>
      <c r="C45" s="13" t="s">
        <v>55</v>
      </c>
      <c r="D45" s="12"/>
      <c r="E45" s="12" t="s">
        <v>56</v>
      </c>
      <c r="F45" s="14" t="n">
        <v>10</v>
      </c>
      <c r="G45" s="15"/>
      <c r="H45" s="16"/>
      <c r="I45" s="12" t="n">
        <v>8</v>
      </c>
      <c r="J45" s="17"/>
      <c r="K45" s="15" t="n">
        <f aca="false">ROUND(H45+(H45*0.08),2)</f>
        <v>0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s="2" customFormat="true" ht="14.25" hidden="false" customHeight="true" outlineLevel="0" collapsed="false">
      <c r="A46" s="12" t="n">
        <v>44</v>
      </c>
      <c r="B46" s="12" t="n">
        <v>1</v>
      </c>
      <c r="C46" s="13" t="s">
        <v>57</v>
      </c>
      <c r="D46" s="12"/>
      <c r="E46" s="12" t="s">
        <v>56</v>
      </c>
      <c r="F46" s="14" t="n">
        <v>10</v>
      </c>
      <c r="G46" s="15"/>
      <c r="H46" s="16"/>
      <c r="I46" s="12" t="n">
        <v>8</v>
      </c>
      <c r="J46" s="17"/>
      <c r="K46" s="15" t="n">
        <f aca="false">ROUND(H46+(H46*0.08),2)</f>
        <v>0</v>
      </c>
    </row>
    <row r="47" customFormat="false" ht="14.25" hidden="false" customHeight="true" outlineLevel="0" collapsed="false">
      <c r="A47" s="12" t="n">
        <v>45</v>
      </c>
      <c r="B47" s="12" t="n">
        <v>1</v>
      </c>
      <c r="C47" s="13" t="s">
        <v>58</v>
      </c>
      <c r="D47" s="12"/>
      <c r="E47" s="12" t="s">
        <v>13</v>
      </c>
      <c r="F47" s="14" t="n">
        <v>22</v>
      </c>
      <c r="G47" s="15"/>
      <c r="H47" s="16"/>
      <c r="I47" s="12" t="n">
        <v>8</v>
      </c>
      <c r="J47" s="17"/>
      <c r="K47" s="15" t="n">
        <f aca="false">ROUND(H47+(H47*0.08),2)</f>
        <v>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4.25" hidden="false" customHeight="true" outlineLevel="0" collapsed="false">
      <c r="A48" s="12" t="n">
        <v>46</v>
      </c>
      <c r="B48" s="12" t="n">
        <v>1</v>
      </c>
      <c r="C48" s="13" t="s">
        <v>59</v>
      </c>
      <c r="D48" s="12"/>
      <c r="E48" s="12" t="s">
        <v>13</v>
      </c>
      <c r="F48" s="14" t="n">
        <v>2</v>
      </c>
      <c r="G48" s="15"/>
      <c r="H48" s="16"/>
      <c r="I48" s="12" t="n">
        <v>8</v>
      </c>
      <c r="J48" s="17"/>
      <c r="K48" s="15" t="n">
        <f aca="false">ROUND(H48+(H48*0.08),2)</f>
        <v>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4.25" hidden="false" customHeight="true" outlineLevel="0" collapsed="false">
      <c r="A49" s="12" t="n">
        <v>47</v>
      </c>
      <c r="B49" s="12" t="n">
        <v>1</v>
      </c>
      <c r="C49" s="13" t="s">
        <v>60</v>
      </c>
      <c r="D49" s="12"/>
      <c r="E49" s="12" t="s">
        <v>13</v>
      </c>
      <c r="F49" s="14" t="n">
        <v>3</v>
      </c>
      <c r="G49" s="15"/>
      <c r="H49" s="16"/>
      <c r="I49" s="12" t="n">
        <v>8</v>
      </c>
      <c r="J49" s="17"/>
      <c r="K49" s="15" t="n">
        <f aca="false">ROUND(H49+(H49*0.08),2)</f>
        <v>0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s="2" customFormat="true" ht="14.25" hidden="false" customHeight="true" outlineLevel="0" collapsed="false">
      <c r="A50" s="12" t="n">
        <v>48</v>
      </c>
      <c r="B50" s="12" t="n">
        <v>1</v>
      </c>
      <c r="C50" s="13" t="s">
        <v>61</v>
      </c>
      <c r="D50" s="12"/>
      <c r="E50" s="12" t="s">
        <v>13</v>
      </c>
      <c r="F50" s="14" t="n">
        <v>5</v>
      </c>
      <c r="G50" s="15"/>
      <c r="H50" s="16"/>
      <c r="I50" s="12" t="n">
        <v>8</v>
      </c>
      <c r="J50" s="17"/>
      <c r="K50" s="15" t="n">
        <f aca="false">ROUND(H50+(H50*0.08),2)</f>
        <v>0</v>
      </c>
    </row>
    <row r="51" customFormat="false" ht="14.25" hidden="false" customHeight="true" outlineLevel="0" collapsed="false">
      <c r="A51" s="12" t="n">
        <v>49</v>
      </c>
      <c r="B51" s="12" t="n">
        <v>1</v>
      </c>
      <c r="C51" s="13" t="s">
        <v>62</v>
      </c>
      <c r="D51" s="12"/>
      <c r="E51" s="12" t="s">
        <v>13</v>
      </c>
      <c r="F51" s="14" t="n">
        <v>2</v>
      </c>
      <c r="G51" s="15"/>
      <c r="H51" s="16"/>
      <c r="I51" s="12" t="n">
        <v>8</v>
      </c>
      <c r="J51" s="17"/>
      <c r="K51" s="15" t="n">
        <f aca="false">ROUND(H51+(H51*0.08),2)</f>
        <v>0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5.75" hidden="false" customHeight="true" outlineLevel="0" collapsed="false">
      <c r="A52" s="12" t="n">
        <v>50</v>
      </c>
      <c r="B52" s="12" t="n">
        <v>1</v>
      </c>
      <c r="C52" s="13" t="s">
        <v>63</v>
      </c>
      <c r="D52" s="12"/>
      <c r="E52" s="12" t="s">
        <v>13</v>
      </c>
      <c r="F52" s="14" t="n">
        <v>0</v>
      </c>
      <c r="G52" s="15"/>
      <c r="H52" s="16"/>
      <c r="I52" s="12" t="n">
        <v>8</v>
      </c>
      <c r="J52" s="17"/>
      <c r="K52" s="15" t="n">
        <f aca="false">ROUND(H52+(H52*0.08),2)</f>
        <v>0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s="2" customFormat="true" ht="18.75" hidden="false" customHeight="true" outlineLevel="0" collapsed="false">
      <c r="A53" s="12" t="n">
        <v>51</v>
      </c>
      <c r="B53" s="12" t="n">
        <v>1</v>
      </c>
      <c r="C53" s="12" t="s">
        <v>64</v>
      </c>
      <c r="D53" s="12"/>
      <c r="E53" s="12" t="s">
        <v>56</v>
      </c>
      <c r="F53" s="14" t="n">
        <v>2</v>
      </c>
      <c r="G53" s="15"/>
      <c r="H53" s="16"/>
      <c r="I53" s="12" t="n">
        <v>8</v>
      </c>
      <c r="J53" s="17"/>
      <c r="K53" s="15" t="n">
        <f aca="false">ROUND(H53+(H53*0.08),2)</f>
        <v>0</v>
      </c>
    </row>
    <row r="54" customFormat="false" ht="14.25" hidden="false" customHeight="true" outlineLevel="0" collapsed="false">
      <c r="A54" s="12" t="n">
        <v>52</v>
      </c>
      <c r="B54" s="12" t="n">
        <v>1</v>
      </c>
      <c r="C54" s="12" t="s">
        <v>65</v>
      </c>
      <c r="D54" s="12"/>
      <c r="E54" s="12" t="s">
        <v>56</v>
      </c>
      <c r="F54" s="14" t="n">
        <v>2</v>
      </c>
      <c r="G54" s="15"/>
      <c r="H54" s="16"/>
      <c r="I54" s="12" t="n">
        <v>8</v>
      </c>
      <c r="J54" s="17"/>
      <c r="K54" s="15" t="n">
        <f aca="false">ROUND(H54+(H54*0.08),2)</f>
        <v>0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4.25" hidden="false" customHeight="true" outlineLevel="0" collapsed="false">
      <c r="A55" s="12" t="n">
        <v>53</v>
      </c>
      <c r="B55" s="12" t="n">
        <v>1</v>
      </c>
      <c r="C55" s="13" t="s">
        <v>66</v>
      </c>
      <c r="D55" s="12"/>
      <c r="E55" s="12" t="s">
        <v>13</v>
      </c>
      <c r="F55" s="14" t="n">
        <v>1</v>
      </c>
      <c r="G55" s="15"/>
      <c r="H55" s="16"/>
      <c r="I55" s="12" t="n">
        <v>8</v>
      </c>
      <c r="J55" s="17"/>
      <c r="K55" s="15" t="n">
        <f aca="false">ROUND(H55+(H55*0.08),2)</f>
        <v>0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4.25" hidden="false" customHeight="true" outlineLevel="0" collapsed="false">
      <c r="A56" s="12" t="n">
        <v>54</v>
      </c>
      <c r="B56" s="12" t="n">
        <v>1</v>
      </c>
      <c r="C56" s="13" t="s">
        <v>67</v>
      </c>
      <c r="D56" s="12"/>
      <c r="E56" s="12" t="s">
        <v>13</v>
      </c>
      <c r="F56" s="14" t="n">
        <v>1</v>
      </c>
      <c r="G56" s="15"/>
      <c r="H56" s="16"/>
      <c r="I56" s="12" t="n">
        <v>8</v>
      </c>
      <c r="J56" s="17"/>
      <c r="K56" s="15" t="n">
        <f aca="false">ROUND(H56+(H56*0.08),2)</f>
        <v>0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4.25" hidden="false" customHeight="true" outlineLevel="0" collapsed="false">
      <c r="A57" s="12" t="n">
        <v>55</v>
      </c>
      <c r="B57" s="12" t="n">
        <v>1</v>
      </c>
      <c r="C57" s="13" t="s">
        <v>68</v>
      </c>
      <c r="D57" s="12"/>
      <c r="E57" s="12" t="s">
        <v>13</v>
      </c>
      <c r="F57" s="14" t="n">
        <v>2</v>
      </c>
      <c r="G57" s="15"/>
      <c r="H57" s="16"/>
      <c r="I57" s="12" t="n">
        <v>8</v>
      </c>
      <c r="J57" s="17"/>
      <c r="K57" s="15" t="n">
        <f aca="false">ROUND(H57+(H57*0.08),2)</f>
        <v>0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4.25" hidden="false" customHeight="true" outlineLevel="0" collapsed="false">
      <c r="A58" s="12" t="n">
        <v>56</v>
      </c>
      <c r="B58" s="12" t="n">
        <v>1</v>
      </c>
      <c r="C58" s="13" t="s">
        <v>69</v>
      </c>
      <c r="D58" s="12"/>
      <c r="E58" s="12" t="s">
        <v>13</v>
      </c>
      <c r="F58" s="14" t="n">
        <v>4</v>
      </c>
      <c r="G58" s="15"/>
      <c r="H58" s="16"/>
      <c r="I58" s="12" t="n">
        <v>8</v>
      </c>
      <c r="J58" s="17"/>
      <c r="K58" s="15" t="n">
        <f aca="false">ROUND(H58+(H58*0.08),2)</f>
        <v>0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3.5" hidden="false" customHeight="true" outlineLevel="0" collapsed="false">
      <c r="A59" s="12" t="n">
        <v>57</v>
      </c>
      <c r="B59" s="12" t="n">
        <v>1</v>
      </c>
      <c r="C59" s="13" t="s">
        <v>70</v>
      </c>
      <c r="D59" s="12"/>
      <c r="E59" s="12" t="s">
        <v>13</v>
      </c>
      <c r="F59" s="14" t="n">
        <v>10</v>
      </c>
      <c r="G59" s="15"/>
      <c r="H59" s="16"/>
      <c r="I59" s="12" t="n">
        <v>8</v>
      </c>
      <c r="J59" s="17"/>
      <c r="K59" s="15" t="n">
        <f aca="false">ROUND(H59+(H59*0.08),2)</f>
        <v>0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4.25" hidden="false" customHeight="true" outlineLevel="0" collapsed="false">
      <c r="A60" s="12" t="n">
        <v>58</v>
      </c>
      <c r="B60" s="12" t="n">
        <v>1</v>
      </c>
      <c r="C60" s="13" t="s">
        <v>71</v>
      </c>
      <c r="D60" s="12"/>
      <c r="E60" s="12" t="s">
        <v>13</v>
      </c>
      <c r="F60" s="14" t="n">
        <v>1</v>
      </c>
      <c r="G60" s="15"/>
      <c r="H60" s="16"/>
      <c r="I60" s="12" t="n">
        <v>8</v>
      </c>
      <c r="J60" s="17"/>
      <c r="K60" s="15" t="n">
        <f aca="false">ROUND(H60+(H60*0.08),2)</f>
        <v>0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4.25" hidden="false" customHeight="true" outlineLevel="0" collapsed="false">
      <c r="A61" s="12" t="n">
        <v>59</v>
      </c>
      <c r="B61" s="12" t="n">
        <v>1</v>
      </c>
      <c r="C61" s="13" t="s">
        <v>72</v>
      </c>
      <c r="D61" s="12"/>
      <c r="E61" s="12" t="s">
        <v>13</v>
      </c>
      <c r="F61" s="14" t="n">
        <v>1</v>
      </c>
      <c r="G61" s="15"/>
      <c r="H61" s="16"/>
      <c r="I61" s="12" t="n">
        <v>8</v>
      </c>
      <c r="J61" s="17"/>
      <c r="K61" s="15" t="n">
        <f aca="false">ROUND(H61+(H61*0.08),2)</f>
        <v>0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4.25" hidden="false" customHeight="true" outlineLevel="0" collapsed="false">
      <c r="A62" s="12" t="n">
        <v>60</v>
      </c>
      <c r="B62" s="12" t="n">
        <v>1</v>
      </c>
      <c r="C62" s="13" t="s">
        <v>73</v>
      </c>
      <c r="D62" s="12"/>
      <c r="E62" s="12" t="s">
        <v>13</v>
      </c>
      <c r="F62" s="14" t="n">
        <v>1</v>
      </c>
      <c r="G62" s="15"/>
      <c r="H62" s="16"/>
      <c r="I62" s="12" t="n">
        <v>8</v>
      </c>
      <c r="J62" s="17"/>
      <c r="K62" s="15" t="n">
        <f aca="false">ROUND(H62+(H62*0.08),2)</f>
        <v>0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4.25" hidden="false" customHeight="true" outlineLevel="0" collapsed="false">
      <c r="A63" s="12" t="n">
        <v>61</v>
      </c>
      <c r="B63" s="12" t="n">
        <v>1</v>
      </c>
      <c r="C63" s="13" t="s">
        <v>74</v>
      </c>
      <c r="D63" s="12"/>
      <c r="E63" s="12" t="s">
        <v>13</v>
      </c>
      <c r="F63" s="14" t="n">
        <v>10</v>
      </c>
      <c r="G63" s="15"/>
      <c r="H63" s="16"/>
      <c r="I63" s="12" t="n">
        <v>8</v>
      </c>
      <c r="J63" s="17"/>
      <c r="K63" s="15" t="n">
        <f aca="false">ROUND(H63+(H63*0.08),2)</f>
        <v>0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4.25" hidden="false" customHeight="true" outlineLevel="0" collapsed="false">
      <c r="A64" s="12" t="n">
        <v>62</v>
      </c>
      <c r="B64" s="12" t="n">
        <v>1</v>
      </c>
      <c r="C64" s="13" t="s">
        <v>75</v>
      </c>
      <c r="D64" s="12"/>
      <c r="E64" s="12" t="s">
        <v>76</v>
      </c>
      <c r="F64" s="14" t="n">
        <v>5</v>
      </c>
      <c r="G64" s="15"/>
      <c r="H64" s="16"/>
      <c r="I64" s="12" t="n">
        <v>8</v>
      </c>
      <c r="J64" s="17"/>
      <c r="K64" s="15" t="n">
        <f aca="false">ROUND(H64+(H64*0.08),2)</f>
        <v>0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4.25" hidden="false" customHeight="true" outlineLevel="0" collapsed="false">
      <c r="A65" s="12" t="n">
        <v>63</v>
      </c>
      <c r="B65" s="12" t="n">
        <v>1</v>
      </c>
      <c r="C65" s="13" t="s">
        <v>77</v>
      </c>
      <c r="D65" s="12"/>
      <c r="E65" s="12" t="s">
        <v>13</v>
      </c>
      <c r="F65" s="14" t="n">
        <v>90</v>
      </c>
      <c r="G65" s="15"/>
      <c r="H65" s="16"/>
      <c r="I65" s="12" t="n">
        <v>8</v>
      </c>
      <c r="J65" s="17"/>
      <c r="K65" s="15" t="n">
        <f aca="false">ROUND(H65+(H65*0.08),2)</f>
        <v>0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4.25" hidden="false" customHeight="true" outlineLevel="0" collapsed="false">
      <c r="A66" s="12" t="n">
        <v>64</v>
      </c>
      <c r="B66" s="12" t="n">
        <v>1</v>
      </c>
      <c r="C66" s="13" t="s">
        <v>78</v>
      </c>
      <c r="D66" s="12"/>
      <c r="E66" s="12" t="s">
        <v>13</v>
      </c>
      <c r="F66" s="14" t="n">
        <v>1</v>
      </c>
      <c r="G66" s="15"/>
      <c r="H66" s="16"/>
      <c r="I66" s="12" t="n">
        <v>8</v>
      </c>
      <c r="J66" s="17"/>
      <c r="K66" s="15" t="n">
        <f aca="false">ROUND(H66+(H66*0.08),2)</f>
        <v>0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4.25" hidden="false" customHeight="true" outlineLevel="0" collapsed="false">
      <c r="A67" s="12" t="n">
        <v>65</v>
      </c>
      <c r="B67" s="12" t="n">
        <v>1</v>
      </c>
      <c r="C67" s="13" t="s">
        <v>79</v>
      </c>
      <c r="D67" s="12"/>
      <c r="E67" s="12" t="s">
        <v>13</v>
      </c>
      <c r="F67" s="14" t="n">
        <v>2</v>
      </c>
      <c r="G67" s="15"/>
      <c r="H67" s="16"/>
      <c r="I67" s="12" t="n">
        <v>8</v>
      </c>
      <c r="J67" s="17"/>
      <c r="K67" s="15" t="n">
        <f aca="false">ROUND(H67+(H67*0.08),2)</f>
        <v>0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4.25" hidden="false" customHeight="true" outlineLevel="0" collapsed="false">
      <c r="A68" s="12" t="n">
        <v>66</v>
      </c>
      <c r="B68" s="12" t="n">
        <v>1</v>
      </c>
      <c r="C68" s="13" t="s">
        <v>80</v>
      </c>
      <c r="D68" s="12"/>
      <c r="E68" s="12" t="s">
        <v>13</v>
      </c>
      <c r="F68" s="14" t="n">
        <v>2</v>
      </c>
      <c r="G68" s="15"/>
      <c r="H68" s="16"/>
      <c r="I68" s="12" t="n">
        <v>8</v>
      </c>
      <c r="J68" s="17"/>
      <c r="K68" s="15" t="n">
        <f aca="false">ROUND(H68+(H68*0.08),2)</f>
        <v>0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4.25" hidden="false" customHeight="true" outlineLevel="0" collapsed="false">
      <c r="A69" s="12" t="n">
        <v>67</v>
      </c>
      <c r="B69" s="12" t="n">
        <v>1</v>
      </c>
      <c r="C69" s="13" t="s">
        <v>81</v>
      </c>
      <c r="D69" s="12"/>
      <c r="E69" s="12" t="s">
        <v>76</v>
      </c>
      <c r="F69" s="14" t="n">
        <v>30</v>
      </c>
      <c r="G69" s="15"/>
      <c r="H69" s="16"/>
      <c r="I69" s="12" t="n">
        <v>8</v>
      </c>
      <c r="J69" s="17"/>
      <c r="K69" s="15" t="n">
        <f aca="false">ROUND(H69+(H69*0.08),2)</f>
        <v>0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4.25" hidden="false" customHeight="true" outlineLevel="0" collapsed="false">
      <c r="A70" s="12" t="n">
        <v>68</v>
      </c>
      <c r="B70" s="12" t="n">
        <v>1</v>
      </c>
      <c r="C70" s="13" t="s">
        <v>82</v>
      </c>
      <c r="D70" s="12"/>
      <c r="E70" s="12" t="s">
        <v>13</v>
      </c>
      <c r="F70" s="14" t="n">
        <v>1</v>
      </c>
      <c r="G70" s="15"/>
      <c r="H70" s="16"/>
      <c r="I70" s="12" t="n">
        <v>8</v>
      </c>
      <c r="J70" s="17"/>
      <c r="K70" s="15" t="n">
        <f aca="false">ROUND(H70+(H70*0.08),2)</f>
        <v>0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4.25" hidden="false" customHeight="true" outlineLevel="0" collapsed="false">
      <c r="A71" s="12" t="n">
        <v>69</v>
      </c>
      <c r="B71" s="12" t="n">
        <v>1</v>
      </c>
      <c r="C71" s="13" t="s">
        <v>83</v>
      </c>
      <c r="D71" s="12"/>
      <c r="E71" s="12" t="s">
        <v>13</v>
      </c>
      <c r="F71" s="14" t="n">
        <v>1</v>
      </c>
      <c r="G71" s="15"/>
      <c r="H71" s="16"/>
      <c r="I71" s="12" t="n">
        <v>8</v>
      </c>
      <c r="J71" s="17"/>
      <c r="K71" s="15" t="n">
        <f aca="false">ROUND(H71+(H71*0.08),2)</f>
        <v>0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4.25" hidden="false" customHeight="true" outlineLevel="0" collapsed="false">
      <c r="A72" s="12" t="n">
        <v>70</v>
      </c>
      <c r="B72" s="12" t="n">
        <v>1</v>
      </c>
      <c r="C72" s="13" t="s">
        <v>84</v>
      </c>
      <c r="D72" s="12"/>
      <c r="E72" s="12" t="s">
        <v>13</v>
      </c>
      <c r="F72" s="14" t="n">
        <v>6</v>
      </c>
      <c r="G72" s="15"/>
      <c r="H72" s="16"/>
      <c r="I72" s="12" t="n">
        <v>8</v>
      </c>
      <c r="J72" s="17"/>
      <c r="K72" s="15" t="n">
        <f aca="false">ROUND(H72+(H72*0.08),2)</f>
        <v>0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4.25" hidden="false" customHeight="true" outlineLevel="0" collapsed="false">
      <c r="A73" s="12" t="n">
        <v>71</v>
      </c>
      <c r="B73" s="12" t="n">
        <v>1</v>
      </c>
      <c r="C73" s="13" t="s">
        <v>85</v>
      </c>
      <c r="D73" s="12"/>
      <c r="E73" s="12" t="s">
        <v>13</v>
      </c>
      <c r="F73" s="14" t="n">
        <v>10</v>
      </c>
      <c r="G73" s="15"/>
      <c r="H73" s="16"/>
      <c r="I73" s="12" t="n">
        <v>8</v>
      </c>
      <c r="J73" s="17"/>
      <c r="K73" s="15" t="n">
        <f aca="false">ROUND(H73+(H73*0.08),2)</f>
        <v>0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4.25" hidden="false" customHeight="true" outlineLevel="0" collapsed="false">
      <c r="A74" s="12" t="n">
        <v>72</v>
      </c>
      <c r="B74" s="12" t="n">
        <v>1</v>
      </c>
      <c r="C74" s="13" t="s">
        <v>86</v>
      </c>
      <c r="D74" s="12"/>
      <c r="E74" s="12" t="s">
        <v>13</v>
      </c>
      <c r="F74" s="14" t="n">
        <v>8</v>
      </c>
      <c r="G74" s="15"/>
      <c r="H74" s="16"/>
      <c r="I74" s="12" t="n">
        <v>8</v>
      </c>
      <c r="J74" s="14"/>
      <c r="K74" s="15" t="n">
        <f aca="false">ROUND(H74+(H74*0.08),2)</f>
        <v>0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4.25" hidden="false" customHeight="true" outlineLevel="0" collapsed="false">
      <c r="A75" s="12" t="n">
        <v>73</v>
      </c>
      <c r="B75" s="12" t="n">
        <v>1</v>
      </c>
      <c r="C75" s="13" t="s">
        <v>87</v>
      </c>
      <c r="D75" s="12"/>
      <c r="E75" s="12" t="s">
        <v>13</v>
      </c>
      <c r="F75" s="14" t="n">
        <v>10</v>
      </c>
      <c r="G75" s="15"/>
      <c r="H75" s="16"/>
      <c r="I75" s="12" t="n">
        <v>8</v>
      </c>
      <c r="J75" s="17"/>
      <c r="K75" s="15" t="n">
        <f aca="false">ROUND(H75+(H75*0.08),2)</f>
        <v>0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4.25" hidden="false" customHeight="true" outlineLevel="0" collapsed="false">
      <c r="A76" s="12" t="n">
        <v>74</v>
      </c>
      <c r="B76" s="12" t="n">
        <v>1</v>
      </c>
      <c r="C76" s="13" t="s">
        <v>88</v>
      </c>
      <c r="D76" s="12"/>
      <c r="E76" s="12" t="s">
        <v>13</v>
      </c>
      <c r="F76" s="14" t="n">
        <v>3</v>
      </c>
      <c r="G76" s="15"/>
      <c r="H76" s="16"/>
      <c r="I76" s="12" t="n">
        <v>8</v>
      </c>
      <c r="J76" s="17"/>
      <c r="K76" s="15" t="n">
        <f aca="false">ROUND(H76+(H76*0.08),2)</f>
        <v>0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8" hidden="false" customHeight="true" outlineLevel="0" collapsed="false">
      <c r="A77" s="12" t="n">
        <v>75</v>
      </c>
      <c r="B77" s="12" t="n">
        <v>1</v>
      </c>
      <c r="C77" s="13" t="s">
        <v>89</v>
      </c>
      <c r="D77" s="12"/>
      <c r="E77" s="12" t="s">
        <v>13</v>
      </c>
      <c r="F77" s="14" t="n">
        <v>6</v>
      </c>
      <c r="G77" s="15"/>
      <c r="H77" s="16"/>
      <c r="I77" s="12" t="n">
        <v>8</v>
      </c>
      <c r="J77" s="17"/>
      <c r="K77" s="15" t="n">
        <f aca="false">ROUND(H77+(H77*0.08),2)</f>
        <v>0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4.25" hidden="false" customHeight="true" outlineLevel="0" collapsed="false">
      <c r="A78" s="12" t="n">
        <v>76</v>
      </c>
      <c r="B78" s="12" t="n">
        <v>1</v>
      </c>
      <c r="C78" s="13" t="s">
        <v>90</v>
      </c>
      <c r="D78" s="12"/>
      <c r="E78" s="12" t="s">
        <v>13</v>
      </c>
      <c r="F78" s="14" t="n">
        <v>110</v>
      </c>
      <c r="G78" s="15"/>
      <c r="H78" s="16"/>
      <c r="I78" s="12" t="n">
        <v>8</v>
      </c>
      <c r="J78" s="17"/>
      <c r="K78" s="15" t="n">
        <f aca="false">ROUND(H78+(H78*0.08),2)</f>
        <v>0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4.25" hidden="false" customHeight="true" outlineLevel="0" collapsed="false">
      <c r="A79" s="12" t="n">
        <v>77</v>
      </c>
      <c r="B79" s="12" t="n">
        <v>1</v>
      </c>
      <c r="C79" s="13" t="s">
        <v>91</v>
      </c>
      <c r="D79" s="12"/>
      <c r="E79" s="12" t="s">
        <v>13</v>
      </c>
      <c r="F79" s="14" t="n">
        <v>15</v>
      </c>
      <c r="G79" s="15"/>
      <c r="H79" s="16"/>
      <c r="I79" s="12" t="n">
        <v>8</v>
      </c>
      <c r="J79" s="17"/>
      <c r="K79" s="15" t="n">
        <f aca="false">ROUND(H79+(H79*0.08),2)</f>
        <v>0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4.25" hidden="false" customHeight="true" outlineLevel="0" collapsed="false">
      <c r="A80" s="12" t="n">
        <v>78</v>
      </c>
      <c r="B80" s="12" t="n">
        <v>1</v>
      </c>
      <c r="C80" s="13" t="s">
        <v>92</v>
      </c>
      <c r="D80" s="12"/>
      <c r="E80" s="12" t="s">
        <v>13</v>
      </c>
      <c r="F80" s="14" t="n">
        <v>10</v>
      </c>
      <c r="G80" s="15"/>
      <c r="H80" s="16"/>
      <c r="I80" s="12" t="n">
        <v>8</v>
      </c>
      <c r="J80" s="17"/>
      <c r="K80" s="15" t="n">
        <f aca="false">ROUND(H80+(H80*0.08),2)</f>
        <v>0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4.25" hidden="false" customHeight="true" outlineLevel="0" collapsed="false">
      <c r="A81" s="12" t="n">
        <v>79</v>
      </c>
      <c r="B81" s="12" t="n">
        <v>1</v>
      </c>
      <c r="C81" s="13" t="s">
        <v>93</v>
      </c>
      <c r="D81" s="12"/>
      <c r="E81" s="12" t="s">
        <v>94</v>
      </c>
      <c r="F81" s="14" t="n">
        <v>50</v>
      </c>
      <c r="G81" s="15"/>
      <c r="H81" s="16"/>
      <c r="I81" s="12" t="n">
        <v>8</v>
      </c>
      <c r="J81" s="17"/>
      <c r="K81" s="15" t="n">
        <f aca="false">ROUND(H81+(H81*0.08),2)</f>
        <v>0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4.25" hidden="false" customHeight="true" outlineLevel="0" collapsed="false">
      <c r="A82" s="12" t="n">
        <v>80</v>
      </c>
      <c r="B82" s="12" t="n">
        <v>1</v>
      </c>
      <c r="C82" s="13" t="s">
        <v>95</v>
      </c>
      <c r="D82" s="12"/>
      <c r="E82" s="12" t="s">
        <v>13</v>
      </c>
      <c r="F82" s="14" t="n">
        <v>1</v>
      </c>
      <c r="G82" s="15"/>
      <c r="H82" s="16"/>
      <c r="I82" s="12" t="n">
        <v>8</v>
      </c>
      <c r="J82" s="17"/>
      <c r="K82" s="15" t="n">
        <f aca="false">ROUND(H82+(H82*0.08),2)</f>
        <v>0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4.25" hidden="false" customHeight="true" outlineLevel="0" collapsed="false">
      <c r="A83" s="12" t="n">
        <v>81</v>
      </c>
      <c r="B83" s="12" t="n">
        <v>1</v>
      </c>
      <c r="C83" s="13" t="s">
        <v>96</v>
      </c>
      <c r="D83" s="12"/>
      <c r="E83" s="12" t="s">
        <v>13</v>
      </c>
      <c r="F83" s="14" t="n">
        <v>1</v>
      </c>
      <c r="G83" s="15"/>
      <c r="H83" s="16"/>
      <c r="I83" s="12" t="n">
        <v>8</v>
      </c>
      <c r="J83" s="17"/>
      <c r="K83" s="15" t="n">
        <f aca="false">ROUND(H83+(H83*0.08),2)</f>
        <v>0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4.25" hidden="false" customHeight="true" outlineLevel="0" collapsed="false">
      <c r="A84" s="12" t="n">
        <v>82</v>
      </c>
      <c r="B84" s="12" t="n">
        <v>1</v>
      </c>
      <c r="C84" s="13" t="s">
        <v>97</v>
      </c>
      <c r="D84" s="12"/>
      <c r="E84" s="12" t="s">
        <v>13</v>
      </c>
      <c r="F84" s="14" t="n">
        <v>145</v>
      </c>
      <c r="G84" s="15"/>
      <c r="H84" s="16"/>
      <c r="I84" s="12" t="n">
        <v>8</v>
      </c>
      <c r="J84" s="17"/>
      <c r="K84" s="15" t="n">
        <f aca="false">ROUND(H84+(H84*0.08),2)</f>
        <v>0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4.25" hidden="false" customHeight="true" outlineLevel="0" collapsed="false">
      <c r="A85" s="12" t="n">
        <v>83</v>
      </c>
      <c r="B85" s="12" t="n">
        <v>1</v>
      </c>
      <c r="C85" s="13" t="s">
        <v>98</v>
      </c>
      <c r="D85" s="12"/>
      <c r="E85" s="18" t="s">
        <v>13</v>
      </c>
      <c r="F85" s="14" t="n">
        <v>45</v>
      </c>
      <c r="G85" s="15"/>
      <c r="H85" s="16"/>
      <c r="I85" s="12" t="n">
        <v>8</v>
      </c>
      <c r="J85" s="17"/>
      <c r="K85" s="15" t="n">
        <f aca="false">ROUND(H85+(H85*0.08),2)</f>
        <v>0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4.25" hidden="false" customHeight="true" outlineLevel="0" collapsed="false">
      <c r="A86" s="12" t="n">
        <v>84</v>
      </c>
      <c r="B86" s="12" t="n">
        <v>1</v>
      </c>
      <c r="C86" s="13" t="s">
        <v>99</v>
      </c>
      <c r="D86" s="12"/>
      <c r="E86" s="12" t="s">
        <v>13</v>
      </c>
      <c r="F86" s="14" t="n">
        <v>60</v>
      </c>
      <c r="G86" s="15"/>
      <c r="H86" s="16"/>
      <c r="I86" s="12" t="n">
        <v>8</v>
      </c>
      <c r="J86" s="17"/>
      <c r="K86" s="15" t="n">
        <f aca="false">ROUND(H86+(H86*0.08),2)</f>
        <v>0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4.25" hidden="false" customHeight="true" outlineLevel="0" collapsed="false">
      <c r="A87" s="12" t="n">
        <v>85</v>
      </c>
      <c r="B87" s="12" t="n">
        <v>1</v>
      </c>
      <c r="C87" s="13" t="s">
        <v>100</v>
      </c>
      <c r="D87" s="12"/>
      <c r="E87" s="12" t="s">
        <v>13</v>
      </c>
      <c r="F87" s="14" t="n">
        <v>8</v>
      </c>
      <c r="G87" s="15"/>
      <c r="H87" s="16"/>
      <c r="I87" s="12" t="n">
        <v>8</v>
      </c>
      <c r="J87" s="17"/>
      <c r="K87" s="15" t="n">
        <f aca="false">ROUND(H87+(H87*0.08),2)</f>
        <v>0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4.25" hidden="false" customHeight="true" outlineLevel="0" collapsed="false">
      <c r="A88" s="12" t="n">
        <v>86</v>
      </c>
      <c r="B88" s="12" t="n">
        <v>1</v>
      </c>
      <c r="C88" s="13" t="s">
        <v>101</v>
      </c>
      <c r="D88" s="12"/>
      <c r="E88" s="12" t="s">
        <v>13</v>
      </c>
      <c r="F88" s="14" t="n">
        <v>10</v>
      </c>
      <c r="G88" s="15"/>
      <c r="H88" s="16"/>
      <c r="I88" s="12" t="n">
        <v>8</v>
      </c>
      <c r="J88" s="17"/>
      <c r="K88" s="15" t="n">
        <f aca="false">ROUND(H88+(H88*0.08),2)</f>
        <v>0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4.25" hidden="false" customHeight="true" outlineLevel="0" collapsed="false">
      <c r="A89" s="12" t="n">
        <v>87</v>
      </c>
      <c r="B89" s="12" t="n">
        <v>1</v>
      </c>
      <c r="C89" s="13" t="s">
        <v>102</v>
      </c>
      <c r="D89" s="12"/>
      <c r="E89" s="12" t="s">
        <v>13</v>
      </c>
      <c r="F89" s="14" t="n">
        <v>10</v>
      </c>
      <c r="G89" s="15"/>
      <c r="H89" s="16"/>
      <c r="I89" s="12" t="n">
        <v>8</v>
      </c>
      <c r="J89" s="17"/>
      <c r="K89" s="15" t="n">
        <f aca="false">ROUND(H89+(H89*0.08),2)</f>
        <v>0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4.25" hidden="false" customHeight="true" outlineLevel="0" collapsed="false">
      <c r="A90" s="12" t="n">
        <v>88</v>
      </c>
      <c r="B90" s="12" t="n">
        <v>1</v>
      </c>
      <c r="C90" s="13" t="s">
        <v>103</v>
      </c>
      <c r="D90" s="12"/>
      <c r="E90" s="12" t="s">
        <v>13</v>
      </c>
      <c r="F90" s="14" t="n">
        <v>6</v>
      </c>
      <c r="G90" s="15"/>
      <c r="H90" s="16"/>
      <c r="I90" s="12" t="n">
        <v>8</v>
      </c>
      <c r="J90" s="17"/>
      <c r="K90" s="15" t="n">
        <f aca="false">ROUND(H90+(H90*0.08),2)</f>
        <v>0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4.25" hidden="false" customHeight="true" outlineLevel="0" collapsed="false">
      <c r="A91" s="12" t="n">
        <v>89</v>
      </c>
      <c r="B91" s="12" t="n">
        <v>1</v>
      </c>
      <c r="C91" s="13" t="s">
        <v>104</v>
      </c>
      <c r="D91" s="12"/>
      <c r="E91" s="12" t="s">
        <v>13</v>
      </c>
      <c r="F91" s="14" t="n">
        <v>2</v>
      </c>
      <c r="G91" s="15"/>
      <c r="H91" s="16"/>
      <c r="I91" s="12" t="n">
        <v>8</v>
      </c>
      <c r="J91" s="17"/>
      <c r="K91" s="15" t="n">
        <f aca="false">ROUND(H91+(H91*0.08),2)</f>
        <v>0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4.25" hidden="false" customHeight="true" outlineLevel="0" collapsed="false">
      <c r="A92" s="12" t="n">
        <v>90</v>
      </c>
      <c r="B92" s="12" t="n">
        <v>1</v>
      </c>
      <c r="C92" s="13" t="s">
        <v>105</v>
      </c>
      <c r="D92" s="12"/>
      <c r="E92" s="12" t="s">
        <v>13</v>
      </c>
      <c r="F92" s="14" t="n">
        <v>5</v>
      </c>
      <c r="G92" s="15"/>
      <c r="H92" s="16"/>
      <c r="I92" s="12" t="n">
        <v>8</v>
      </c>
      <c r="J92" s="17"/>
      <c r="K92" s="15" t="n">
        <f aca="false">ROUND(H92+(H92*0.08),2)</f>
        <v>0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4.25" hidden="false" customHeight="true" outlineLevel="0" collapsed="false">
      <c r="A93" s="12" t="n">
        <v>91</v>
      </c>
      <c r="B93" s="12" t="n">
        <v>1</v>
      </c>
      <c r="C93" s="13" t="s">
        <v>106</v>
      </c>
      <c r="D93" s="12"/>
      <c r="E93" s="12" t="s">
        <v>13</v>
      </c>
      <c r="F93" s="14" t="n">
        <v>15</v>
      </c>
      <c r="G93" s="15"/>
      <c r="H93" s="16"/>
      <c r="I93" s="12" t="n">
        <v>8</v>
      </c>
      <c r="J93" s="17"/>
      <c r="K93" s="15" t="n">
        <f aca="false">ROUND(H93+(H93*0.08),2)</f>
        <v>0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4.25" hidden="false" customHeight="true" outlineLevel="0" collapsed="false">
      <c r="A94" s="12" t="n">
        <v>92</v>
      </c>
      <c r="B94" s="12" t="n">
        <v>1</v>
      </c>
      <c r="C94" s="13" t="s">
        <v>107</v>
      </c>
      <c r="D94" s="12"/>
      <c r="E94" s="12" t="s">
        <v>13</v>
      </c>
      <c r="F94" s="14" t="n">
        <v>1</v>
      </c>
      <c r="G94" s="15"/>
      <c r="H94" s="16"/>
      <c r="I94" s="12" t="n">
        <v>8</v>
      </c>
      <c r="J94" s="17"/>
      <c r="K94" s="15" t="n">
        <f aca="false">ROUND(H94+(H94*0.08),2)</f>
        <v>0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4.25" hidden="false" customHeight="true" outlineLevel="0" collapsed="false">
      <c r="A95" s="12" t="n">
        <v>93</v>
      </c>
      <c r="B95" s="12" t="n">
        <v>1</v>
      </c>
      <c r="C95" s="13" t="s">
        <v>108</v>
      </c>
      <c r="D95" s="12"/>
      <c r="E95" s="12" t="s">
        <v>13</v>
      </c>
      <c r="F95" s="19" t="n">
        <v>2</v>
      </c>
      <c r="G95" s="15"/>
      <c r="H95" s="16"/>
      <c r="I95" s="12" t="n">
        <v>8</v>
      </c>
      <c r="J95" s="17"/>
      <c r="K95" s="15" t="n">
        <f aca="false">ROUND(H95+(H95*0.08),2)</f>
        <v>0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4.25" hidden="false" customHeight="true" outlineLevel="0" collapsed="false">
      <c r="A96" s="12" t="n">
        <v>94</v>
      </c>
      <c r="B96" s="12" t="n">
        <v>1</v>
      </c>
      <c r="C96" s="13" t="s">
        <v>109</v>
      </c>
      <c r="D96" s="12"/>
      <c r="E96" s="12" t="s">
        <v>13</v>
      </c>
      <c r="F96" s="14" t="n">
        <v>5</v>
      </c>
      <c r="G96" s="15"/>
      <c r="H96" s="16"/>
      <c r="I96" s="12" t="n">
        <v>8</v>
      </c>
      <c r="J96" s="17"/>
      <c r="K96" s="15" t="n">
        <f aca="false">ROUND(H96+(H96*0.08),2)</f>
        <v>0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4.25" hidden="false" customHeight="true" outlineLevel="0" collapsed="false">
      <c r="A97" s="12" t="n">
        <v>95</v>
      </c>
      <c r="B97" s="12" t="n">
        <v>1</v>
      </c>
      <c r="C97" s="13" t="s">
        <v>110</v>
      </c>
      <c r="D97" s="12"/>
      <c r="E97" s="12" t="s">
        <v>13</v>
      </c>
      <c r="F97" s="14" t="n">
        <v>10</v>
      </c>
      <c r="G97" s="15"/>
      <c r="H97" s="16"/>
      <c r="I97" s="12" t="n">
        <v>8</v>
      </c>
      <c r="J97" s="17"/>
      <c r="K97" s="15" t="n">
        <f aca="false">ROUND(H97+(H97*0.08),2)</f>
        <v>0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4.25" hidden="false" customHeight="true" outlineLevel="0" collapsed="false">
      <c r="A98" s="12" t="n">
        <v>96</v>
      </c>
      <c r="B98" s="12" t="n">
        <v>1</v>
      </c>
      <c r="C98" s="13" t="s">
        <v>111</v>
      </c>
      <c r="D98" s="12"/>
      <c r="E98" s="12" t="s">
        <v>13</v>
      </c>
      <c r="F98" s="14" t="n">
        <v>30</v>
      </c>
      <c r="G98" s="15"/>
      <c r="H98" s="16"/>
      <c r="I98" s="12" t="n">
        <v>8</v>
      </c>
      <c r="J98" s="17"/>
      <c r="K98" s="15" t="n">
        <f aca="false">ROUND(H98+(H98*0.08),2)</f>
        <v>0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4.25" hidden="false" customHeight="true" outlineLevel="0" collapsed="false">
      <c r="A99" s="12" t="n">
        <v>97</v>
      </c>
      <c r="B99" s="12" t="n">
        <v>1</v>
      </c>
      <c r="C99" s="13" t="s">
        <v>112</v>
      </c>
      <c r="D99" s="12"/>
      <c r="E99" s="12" t="s">
        <v>13</v>
      </c>
      <c r="F99" s="14" t="n">
        <v>95</v>
      </c>
      <c r="G99" s="15"/>
      <c r="H99" s="16"/>
      <c r="I99" s="12" t="n">
        <v>8</v>
      </c>
      <c r="J99" s="17"/>
      <c r="K99" s="15" t="n">
        <f aca="false">ROUND(H99+(H99*0.08),2)</f>
        <v>0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4.25" hidden="false" customHeight="true" outlineLevel="0" collapsed="false">
      <c r="A100" s="12" t="n">
        <v>98</v>
      </c>
      <c r="B100" s="12" t="n">
        <v>1</v>
      </c>
      <c r="C100" s="13" t="s">
        <v>113</v>
      </c>
      <c r="D100" s="12"/>
      <c r="E100" s="12" t="s">
        <v>13</v>
      </c>
      <c r="F100" s="14" t="n">
        <v>3</v>
      </c>
      <c r="G100" s="15"/>
      <c r="H100" s="16"/>
      <c r="I100" s="12" t="n">
        <v>8</v>
      </c>
      <c r="J100" s="17"/>
      <c r="K100" s="15" t="n">
        <f aca="false">ROUND(H100+(H100*0.08),2)</f>
        <v>0</v>
      </c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4.25" hidden="false" customHeight="true" outlineLevel="0" collapsed="false">
      <c r="A101" s="12" t="n">
        <v>99</v>
      </c>
      <c r="B101" s="12" t="n">
        <v>1</v>
      </c>
      <c r="C101" s="13" t="s">
        <v>114</v>
      </c>
      <c r="D101" s="12"/>
      <c r="E101" s="12" t="s">
        <v>13</v>
      </c>
      <c r="F101" s="14" t="n">
        <v>2</v>
      </c>
      <c r="G101" s="15"/>
      <c r="H101" s="16"/>
      <c r="I101" s="12" t="n">
        <v>8</v>
      </c>
      <c r="J101" s="17"/>
      <c r="K101" s="15" t="n">
        <f aca="false">ROUND(H101+(H101*0.08),2)</f>
        <v>0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4.25" hidden="false" customHeight="true" outlineLevel="0" collapsed="false">
      <c r="A102" s="12" t="n">
        <v>100</v>
      </c>
      <c r="B102" s="12" t="n">
        <v>1</v>
      </c>
      <c r="C102" s="13" t="s">
        <v>115</v>
      </c>
      <c r="D102" s="12"/>
      <c r="E102" s="12" t="s">
        <v>13</v>
      </c>
      <c r="F102" s="14" t="n">
        <v>1</v>
      </c>
      <c r="G102" s="15"/>
      <c r="H102" s="16"/>
      <c r="I102" s="12" t="n">
        <v>8</v>
      </c>
      <c r="J102" s="17"/>
      <c r="K102" s="15" t="n">
        <f aca="false">ROUND(H102+(H102*0.08),2)</f>
        <v>0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customFormat="false" ht="14.25" hidden="false" customHeight="true" outlineLevel="0" collapsed="false">
      <c r="A103" s="12" t="n">
        <v>101</v>
      </c>
      <c r="B103" s="12" t="n">
        <v>1</v>
      </c>
      <c r="C103" s="13" t="s">
        <v>116</v>
      </c>
      <c r="D103" s="12"/>
      <c r="E103" s="12" t="s">
        <v>13</v>
      </c>
      <c r="F103" s="14" t="n">
        <v>15</v>
      </c>
      <c r="G103" s="15"/>
      <c r="H103" s="16"/>
      <c r="I103" s="12" t="n">
        <v>8</v>
      </c>
      <c r="J103" s="17"/>
      <c r="K103" s="15" t="n">
        <f aca="false">ROUND(H103+(H103*0.08),2)</f>
        <v>0</v>
      </c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customFormat="false" ht="14.25" hidden="false" customHeight="true" outlineLevel="0" collapsed="false">
      <c r="A104" s="12" t="n">
        <v>102</v>
      </c>
      <c r="B104" s="12" t="n">
        <v>1</v>
      </c>
      <c r="C104" s="13" t="s">
        <v>117</v>
      </c>
      <c r="D104" s="12"/>
      <c r="E104" s="12" t="s">
        <v>13</v>
      </c>
      <c r="F104" s="14" t="n">
        <v>1</v>
      </c>
      <c r="G104" s="15"/>
      <c r="H104" s="16"/>
      <c r="I104" s="12" t="n">
        <v>8</v>
      </c>
      <c r="J104" s="17"/>
      <c r="K104" s="15" t="n">
        <f aca="false">ROUND(H104+(H104*0.08),2)</f>
        <v>0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4.25" hidden="false" customHeight="true" outlineLevel="0" collapsed="false">
      <c r="A105" s="12" t="n">
        <v>103</v>
      </c>
      <c r="B105" s="12" t="n">
        <v>1</v>
      </c>
      <c r="C105" s="13" t="s">
        <v>118</v>
      </c>
      <c r="D105" s="12"/>
      <c r="E105" s="12" t="s">
        <v>13</v>
      </c>
      <c r="F105" s="14" t="n">
        <v>1</v>
      </c>
      <c r="G105" s="15"/>
      <c r="H105" s="16"/>
      <c r="I105" s="12" t="n">
        <v>8</v>
      </c>
      <c r="J105" s="17"/>
      <c r="K105" s="15" t="n">
        <f aca="false">ROUND(H105+(H105*0.08),2)</f>
        <v>0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4.25" hidden="false" customHeight="true" outlineLevel="0" collapsed="false">
      <c r="A106" s="12" t="n">
        <v>104</v>
      </c>
      <c r="B106" s="12" t="n">
        <v>1</v>
      </c>
      <c r="C106" s="13" t="s">
        <v>119</v>
      </c>
      <c r="D106" s="12"/>
      <c r="E106" s="12" t="s">
        <v>13</v>
      </c>
      <c r="F106" s="14" t="n">
        <v>2</v>
      </c>
      <c r="G106" s="15"/>
      <c r="H106" s="16"/>
      <c r="I106" s="12" t="n">
        <v>8</v>
      </c>
      <c r="J106" s="17"/>
      <c r="K106" s="15" t="n">
        <f aca="false">ROUND(H106+(H106*0.08),2)</f>
        <v>0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4.25" hidden="false" customHeight="true" outlineLevel="0" collapsed="false">
      <c r="A107" s="12" t="n">
        <v>105</v>
      </c>
      <c r="B107" s="12" t="n">
        <v>1</v>
      </c>
      <c r="C107" s="13" t="s">
        <v>120</v>
      </c>
      <c r="D107" s="12"/>
      <c r="E107" s="12" t="s">
        <v>13</v>
      </c>
      <c r="F107" s="14" t="n">
        <v>60</v>
      </c>
      <c r="G107" s="15"/>
      <c r="H107" s="16"/>
      <c r="I107" s="12" t="n">
        <v>8</v>
      </c>
      <c r="J107" s="17"/>
      <c r="K107" s="15" t="n">
        <f aca="false">ROUND(H107+(H107*0.08),2)</f>
        <v>0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4.25" hidden="false" customHeight="true" outlineLevel="0" collapsed="false">
      <c r="A108" s="12" t="n">
        <v>106</v>
      </c>
      <c r="B108" s="12" t="n">
        <v>1</v>
      </c>
      <c r="C108" s="13" t="s">
        <v>121</v>
      </c>
      <c r="D108" s="12"/>
      <c r="E108" s="12" t="s">
        <v>13</v>
      </c>
      <c r="F108" s="14" t="n">
        <v>200</v>
      </c>
      <c r="G108" s="15"/>
      <c r="H108" s="16"/>
      <c r="I108" s="12" t="n">
        <v>8</v>
      </c>
      <c r="J108" s="17"/>
      <c r="K108" s="15" t="n">
        <f aca="false">ROUND(H108+(H108*0.08),2)</f>
        <v>0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4.25" hidden="false" customHeight="true" outlineLevel="0" collapsed="false">
      <c r="A109" s="12" t="n">
        <v>107</v>
      </c>
      <c r="B109" s="12" t="n">
        <v>1</v>
      </c>
      <c r="C109" s="13" t="s">
        <v>122</v>
      </c>
      <c r="D109" s="12"/>
      <c r="E109" s="12" t="s">
        <v>13</v>
      </c>
      <c r="F109" s="14" t="n">
        <v>2</v>
      </c>
      <c r="G109" s="15"/>
      <c r="H109" s="16"/>
      <c r="I109" s="12" t="n">
        <v>8</v>
      </c>
      <c r="J109" s="17"/>
      <c r="K109" s="15" t="n">
        <f aca="false">ROUND(H109+(H109*0.08),2)</f>
        <v>0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4.25" hidden="false" customHeight="true" outlineLevel="0" collapsed="false">
      <c r="A110" s="12" t="n">
        <v>108</v>
      </c>
      <c r="B110" s="12" t="n">
        <v>1</v>
      </c>
      <c r="C110" s="13" t="s">
        <v>123</v>
      </c>
      <c r="D110" s="12"/>
      <c r="E110" s="12" t="s">
        <v>13</v>
      </c>
      <c r="F110" s="14" t="n">
        <v>1</v>
      </c>
      <c r="G110" s="15"/>
      <c r="H110" s="16"/>
      <c r="I110" s="12" t="n">
        <v>8</v>
      </c>
      <c r="J110" s="17"/>
      <c r="K110" s="15" t="n">
        <f aca="false">ROUND(H110+(H110*0.08),2)</f>
        <v>0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customFormat="false" ht="14.25" hidden="false" customHeight="true" outlineLevel="0" collapsed="false">
      <c r="A111" s="12" t="n">
        <v>109</v>
      </c>
      <c r="B111" s="12" t="n">
        <v>1</v>
      </c>
      <c r="C111" s="13" t="s">
        <v>124</v>
      </c>
      <c r="D111" s="12"/>
      <c r="E111" s="12" t="s">
        <v>13</v>
      </c>
      <c r="F111" s="14" t="n">
        <v>3</v>
      </c>
      <c r="G111" s="15"/>
      <c r="H111" s="16"/>
      <c r="I111" s="12" t="n">
        <v>8</v>
      </c>
      <c r="J111" s="17"/>
      <c r="K111" s="15" t="n">
        <f aca="false">ROUND(H111+(H111*0.08),2)</f>
        <v>0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4.25" hidden="false" customHeight="true" outlineLevel="0" collapsed="false">
      <c r="A112" s="12" t="n">
        <v>110</v>
      </c>
      <c r="B112" s="12" t="n">
        <v>1</v>
      </c>
      <c r="C112" s="13" t="s">
        <v>125</v>
      </c>
      <c r="D112" s="12"/>
      <c r="E112" s="12" t="s">
        <v>13</v>
      </c>
      <c r="F112" s="14" t="n">
        <v>20</v>
      </c>
      <c r="G112" s="15"/>
      <c r="H112" s="16"/>
      <c r="I112" s="12" t="n">
        <v>8</v>
      </c>
      <c r="J112" s="17"/>
      <c r="K112" s="15" t="n">
        <f aca="false">ROUND(H112+(H112*0.08),2)</f>
        <v>0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4.25" hidden="false" customHeight="true" outlineLevel="0" collapsed="false">
      <c r="A113" s="12" t="n">
        <v>111</v>
      </c>
      <c r="B113" s="12" t="n">
        <v>1</v>
      </c>
      <c r="C113" s="13" t="s">
        <v>126</v>
      </c>
      <c r="D113" s="12"/>
      <c r="E113" s="12" t="s">
        <v>56</v>
      </c>
      <c r="F113" s="14" t="n">
        <v>10</v>
      </c>
      <c r="G113" s="15"/>
      <c r="H113" s="16"/>
      <c r="I113" s="12" t="n">
        <v>8</v>
      </c>
      <c r="J113" s="17"/>
      <c r="K113" s="15" t="n">
        <f aca="false">ROUND(H113+(H113*0.08),2)</f>
        <v>0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customFormat="false" ht="14.25" hidden="false" customHeight="true" outlineLevel="0" collapsed="false">
      <c r="A114" s="12" t="n">
        <v>112</v>
      </c>
      <c r="B114" s="12" t="n">
        <v>1</v>
      </c>
      <c r="C114" s="13" t="s">
        <v>127</v>
      </c>
      <c r="D114" s="12"/>
      <c r="E114" s="12" t="s">
        <v>13</v>
      </c>
      <c r="F114" s="14" t="n">
        <v>10</v>
      </c>
      <c r="G114" s="15"/>
      <c r="H114" s="16"/>
      <c r="I114" s="12" t="n">
        <v>8</v>
      </c>
      <c r="J114" s="17"/>
      <c r="K114" s="15" t="n">
        <f aca="false">ROUND(H114+(H114*0.08),2)</f>
        <v>0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customFormat="false" ht="14.25" hidden="false" customHeight="true" outlineLevel="0" collapsed="false">
      <c r="A115" s="12" t="n">
        <v>113</v>
      </c>
      <c r="B115" s="12" t="n">
        <v>1</v>
      </c>
      <c r="C115" s="13" t="s">
        <v>128</v>
      </c>
      <c r="D115" s="12"/>
      <c r="E115" s="12" t="s">
        <v>13</v>
      </c>
      <c r="F115" s="14" t="n">
        <v>5</v>
      </c>
      <c r="G115" s="15"/>
      <c r="H115" s="16"/>
      <c r="I115" s="12" t="n">
        <v>8</v>
      </c>
      <c r="J115" s="17"/>
      <c r="K115" s="15" t="n">
        <f aca="false">ROUND(H115+(H115*0.08),2)</f>
        <v>0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customFormat="false" ht="14.25" hidden="false" customHeight="true" outlineLevel="0" collapsed="false">
      <c r="A116" s="12" t="n">
        <v>114</v>
      </c>
      <c r="B116" s="12" t="n">
        <v>1</v>
      </c>
      <c r="C116" s="13" t="s">
        <v>129</v>
      </c>
      <c r="D116" s="12"/>
      <c r="E116" s="12" t="s">
        <v>13</v>
      </c>
      <c r="F116" s="14" t="n">
        <v>10</v>
      </c>
      <c r="G116" s="15"/>
      <c r="H116" s="16"/>
      <c r="I116" s="12" t="n">
        <v>8</v>
      </c>
      <c r="J116" s="17"/>
      <c r="K116" s="15" t="n">
        <f aca="false">ROUND(H116+(H116*0.08),2)</f>
        <v>0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customFormat="false" ht="14.25" hidden="false" customHeight="true" outlineLevel="0" collapsed="false">
      <c r="A117" s="12" t="n">
        <v>115</v>
      </c>
      <c r="B117" s="12" t="n">
        <v>1</v>
      </c>
      <c r="C117" s="13" t="s">
        <v>130</v>
      </c>
      <c r="D117" s="12"/>
      <c r="E117" s="12" t="s">
        <v>13</v>
      </c>
      <c r="F117" s="14" t="n">
        <v>30</v>
      </c>
      <c r="G117" s="15"/>
      <c r="H117" s="16"/>
      <c r="I117" s="12" t="n">
        <v>8</v>
      </c>
      <c r="J117" s="17"/>
      <c r="K117" s="15" t="n">
        <f aca="false">ROUND(H117+(H117*0.08),2)</f>
        <v>0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customFormat="false" ht="14.25" hidden="false" customHeight="true" outlineLevel="0" collapsed="false">
      <c r="A118" s="12" t="n">
        <v>116</v>
      </c>
      <c r="B118" s="12" t="n">
        <v>1</v>
      </c>
      <c r="C118" s="13" t="s">
        <v>131</v>
      </c>
      <c r="D118" s="12"/>
      <c r="E118" s="12" t="s">
        <v>13</v>
      </c>
      <c r="F118" s="14" t="n">
        <v>5</v>
      </c>
      <c r="G118" s="15"/>
      <c r="H118" s="16"/>
      <c r="I118" s="12" t="n">
        <v>8</v>
      </c>
      <c r="J118" s="17"/>
      <c r="K118" s="15" t="n">
        <f aca="false">ROUND(H118+(H118*0.08),2)</f>
        <v>0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4.25" hidden="false" customHeight="true" outlineLevel="0" collapsed="false">
      <c r="A119" s="12" t="n">
        <v>117</v>
      </c>
      <c r="B119" s="12" t="n">
        <v>1</v>
      </c>
      <c r="C119" s="13" t="s">
        <v>132</v>
      </c>
      <c r="D119" s="12"/>
      <c r="E119" s="12" t="s">
        <v>13</v>
      </c>
      <c r="F119" s="14" t="n">
        <v>1</v>
      </c>
      <c r="G119" s="15"/>
      <c r="H119" s="16"/>
      <c r="I119" s="12" t="n">
        <v>8</v>
      </c>
      <c r="J119" s="17"/>
      <c r="K119" s="15" t="n">
        <f aca="false">ROUND(H119+(H119*0.08),2)</f>
        <v>0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customFormat="false" ht="14.25" hidden="false" customHeight="true" outlineLevel="0" collapsed="false">
      <c r="A120" s="12" t="n">
        <v>118</v>
      </c>
      <c r="B120" s="12" t="n">
        <v>1</v>
      </c>
      <c r="C120" s="13" t="s">
        <v>133</v>
      </c>
      <c r="D120" s="12"/>
      <c r="E120" s="12" t="s">
        <v>13</v>
      </c>
      <c r="F120" s="14" t="n">
        <v>30</v>
      </c>
      <c r="G120" s="15"/>
      <c r="H120" s="16"/>
      <c r="I120" s="12" t="n">
        <v>8</v>
      </c>
      <c r="J120" s="17"/>
      <c r="K120" s="15" t="n">
        <f aca="false">ROUND(H120+(H120*0.08),2)</f>
        <v>0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customFormat="false" ht="14.25" hidden="false" customHeight="true" outlineLevel="0" collapsed="false">
      <c r="A121" s="12" t="n">
        <v>119</v>
      </c>
      <c r="B121" s="12" t="n">
        <v>1</v>
      </c>
      <c r="C121" s="13" t="s">
        <v>134</v>
      </c>
      <c r="D121" s="12"/>
      <c r="E121" s="12" t="s">
        <v>13</v>
      </c>
      <c r="F121" s="14" t="n">
        <v>18</v>
      </c>
      <c r="G121" s="15"/>
      <c r="H121" s="16"/>
      <c r="I121" s="12" t="n">
        <v>8</v>
      </c>
      <c r="J121" s="17"/>
      <c r="K121" s="15" t="n">
        <f aca="false">ROUND(H121+(H121*0.08),2)</f>
        <v>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customFormat="false" ht="14.25" hidden="false" customHeight="true" outlineLevel="0" collapsed="false">
      <c r="A122" s="12" t="n">
        <v>120</v>
      </c>
      <c r="B122" s="12" t="n">
        <v>1</v>
      </c>
      <c r="C122" s="13" t="s">
        <v>135</v>
      </c>
      <c r="D122" s="12"/>
      <c r="E122" s="12" t="s">
        <v>13</v>
      </c>
      <c r="F122" s="14" t="n">
        <v>9</v>
      </c>
      <c r="G122" s="15"/>
      <c r="H122" s="16"/>
      <c r="I122" s="12" t="n">
        <v>8</v>
      </c>
      <c r="J122" s="14"/>
      <c r="K122" s="15" t="n">
        <f aca="false">ROUND(H122+(H122*0.08),2)</f>
        <v>0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customFormat="false" ht="14.25" hidden="false" customHeight="true" outlineLevel="0" collapsed="false">
      <c r="A123" s="12" t="n">
        <v>121</v>
      </c>
      <c r="B123" s="12" t="n">
        <v>1</v>
      </c>
      <c r="C123" s="13" t="s">
        <v>136</v>
      </c>
      <c r="D123" s="12"/>
      <c r="E123" s="12" t="s">
        <v>13</v>
      </c>
      <c r="F123" s="14" t="n">
        <v>10</v>
      </c>
      <c r="G123" s="15"/>
      <c r="H123" s="16"/>
      <c r="I123" s="12" t="n">
        <v>8</v>
      </c>
      <c r="J123" s="17"/>
      <c r="K123" s="15" t="n">
        <f aca="false">ROUND(H123+(H123*0.08),2)</f>
        <v>0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customFormat="false" ht="14.25" hidden="false" customHeight="true" outlineLevel="0" collapsed="false">
      <c r="A124" s="12" t="n">
        <v>122</v>
      </c>
      <c r="B124" s="12" t="n">
        <v>1</v>
      </c>
      <c r="C124" s="13" t="s">
        <v>137</v>
      </c>
      <c r="D124" s="12"/>
      <c r="E124" s="12" t="s">
        <v>13</v>
      </c>
      <c r="F124" s="14" t="n">
        <v>3</v>
      </c>
      <c r="G124" s="15"/>
      <c r="H124" s="16"/>
      <c r="I124" s="12" t="n">
        <v>8</v>
      </c>
      <c r="J124" s="17"/>
      <c r="K124" s="15" t="n">
        <f aca="false">ROUND(H124+(H124*0.08),2)</f>
        <v>0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customFormat="false" ht="14.25" hidden="false" customHeight="true" outlineLevel="0" collapsed="false">
      <c r="A125" s="12" t="n">
        <v>123</v>
      </c>
      <c r="B125" s="12" t="n">
        <v>1</v>
      </c>
      <c r="C125" s="13" t="s">
        <v>138</v>
      </c>
      <c r="D125" s="12"/>
      <c r="E125" s="12" t="s">
        <v>13</v>
      </c>
      <c r="F125" s="14" t="n">
        <v>35</v>
      </c>
      <c r="G125" s="15"/>
      <c r="H125" s="16"/>
      <c r="I125" s="12" t="n">
        <v>8</v>
      </c>
      <c r="J125" s="17"/>
      <c r="K125" s="15" t="n">
        <f aca="false">ROUND(H125+(H125*0.08),2)</f>
        <v>0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</row>
    <row r="126" s="25" customFormat="true" ht="14.25" hidden="false" customHeight="true" outlineLevel="0" collapsed="false">
      <c r="A126" s="12" t="n">
        <v>124</v>
      </c>
      <c r="B126" s="20" t="n">
        <v>1</v>
      </c>
      <c r="C126" s="20" t="s">
        <v>139</v>
      </c>
      <c r="D126" s="20"/>
      <c r="E126" s="20" t="s">
        <v>76</v>
      </c>
      <c r="F126" s="21" t="n">
        <v>5</v>
      </c>
      <c r="G126" s="15"/>
      <c r="H126" s="16"/>
      <c r="I126" s="20" t="n">
        <v>8</v>
      </c>
      <c r="J126" s="22"/>
      <c r="K126" s="23" t="n">
        <f aca="false">ROUND(H126+(H126*0.08),2)</f>
        <v>0</v>
      </c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</row>
    <row r="127" customFormat="false" ht="14.25" hidden="false" customHeight="true" outlineLevel="0" collapsed="false">
      <c r="A127" s="12" t="n">
        <v>125</v>
      </c>
      <c r="B127" s="12" t="n">
        <v>1</v>
      </c>
      <c r="C127" s="13" t="s">
        <v>140</v>
      </c>
      <c r="D127" s="12"/>
      <c r="E127" s="12" t="s">
        <v>13</v>
      </c>
      <c r="F127" s="14" t="n">
        <v>90</v>
      </c>
      <c r="G127" s="15"/>
      <c r="H127" s="16"/>
      <c r="I127" s="12" t="n">
        <v>8</v>
      </c>
      <c r="J127" s="17"/>
      <c r="K127" s="15" t="n">
        <f aca="false">ROUND(H127+(H127*0.08),2)</f>
        <v>0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</row>
    <row r="128" customFormat="false" ht="14.25" hidden="false" customHeight="true" outlineLevel="0" collapsed="false">
      <c r="A128" s="12" t="n">
        <v>126</v>
      </c>
      <c r="B128" s="12" t="n">
        <v>1</v>
      </c>
      <c r="C128" s="13" t="s">
        <v>141</v>
      </c>
      <c r="D128" s="12"/>
      <c r="E128" s="12" t="s">
        <v>13</v>
      </c>
      <c r="F128" s="14" t="n">
        <v>9</v>
      </c>
      <c r="G128" s="15"/>
      <c r="H128" s="16"/>
      <c r="I128" s="12" t="n">
        <v>8</v>
      </c>
      <c r="J128" s="17"/>
      <c r="K128" s="15" t="n">
        <f aca="false">ROUND(H128+(H128*0.08),2)</f>
        <v>0</v>
      </c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</row>
    <row r="129" customFormat="false" ht="14.25" hidden="false" customHeight="true" outlineLevel="0" collapsed="false">
      <c r="A129" s="12" t="n">
        <v>127</v>
      </c>
      <c r="B129" s="12" t="n">
        <v>1</v>
      </c>
      <c r="C129" s="13" t="s">
        <v>142</v>
      </c>
      <c r="D129" s="12"/>
      <c r="E129" s="12" t="s">
        <v>13</v>
      </c>
      <c r="F129" s="14" t="n">
        <v>2</v>
      </c>
      <c r="G129" s="15"/>
      <c r="H129" s="16"/>
      <c r="I129" s="12" t="n">
        <v>8</v>
      </c>
      <c r="J129" s="17"/>
      <c r="K129" s="15" t="n">
        <f aca="false">ROUND(H129+(H129*0.08),2)</f>
        <v>0</v>
      </c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</row>
    <row r="130" customFormat="false" ht="14.25" hidden="false" customHeight="true" outlineLevel="0" collapsed="false">
      <c r="A130" s="12" t="n">
        <v>128</v>
      </c>
      <c r="B130" s="12" t="n">
        <v>1</v>
      </c>
      <c r="C130" s="13" t="s">
        <v>143</v>
      </c>
      <c r="D130" s="12"/>
      <c r="E130" s="12" t="s">
        <v>13</v>
      </c>
      <c r="F130" s="14" t="n">
        <v>2</v>
      </c>
      <c r="G130" s="15"/>
      <c r="H130" s="16"/>
      <c r="I130" s="12" t="n">
        <v>8</v>
      </c>
      <c r="J130" s="17"/>
      <c r="K130" s="15" t="n">
        <f aca="false">ROUND(H130+(H130*0.08),2)</f>
        <v>0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</row>
    <row r="131" customFormat="false" ht="14.25" hidden="false" customHeight="true" outlineLevel="0" collapsed="false">
      <c r="A131" s="12" t="n">
        <v>129</v>
      </c>
      <c r="B131" s="12" t="n">
        <v>1</v>
      </c>
      <c r="C131" s="13" t="s">
        <v>144</v>
      </c>
      <c r="D131" s="12"/>
      <c r="E131" s="12" t="s">
        <v>13</v>
      </c>
      <c r="F131" s="14" t="n">
        <v>90</v>
      </c>
      <c r="G131" s="15"/>
      <c r="H131" s="16"/>
      <c r="I131" s="12" t="n">
        <v>8</v>
      </c>
      <c r="J131" s="17"/>
      <c r="K131" s="15" t="n">
        <f aca="false">ROUND(H131+(H131*0.08),2)</f>
        <v>0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</row>
    <row r="132" customFormat="false" ht="14.25" hidden="false" customHeight="true" outlineLevel="0" collapsed="false">
      <c r="A132" s="12" t="n">
        <v>130</v>
      </c>
      <c r="B132" s="12" t="n">
        <v>1</v>
      </c>
      <c r="C132" s="13" t="s">
        <v>145</v>
      </c>
      <c r="D132" s="12"/>
      <c r="E132" s="12" t="s">
        <v>76</v>
      </c>
      <c r="F132" s="14" t="n">
        <v>1</v>
      </c>
      <c r="G132" s="15"/>
      <c r="H132" s="16"/>
      <c r="I132" s="12" t="n">
        <v>8</v>
      </c>
      <c r="J132" s="17"/>
      <c r="K132" s="15" t="n">
        <f aca="false">ROUND(H132+(H132*0.08),2)</f>
        <v>0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</row>
    <row r="133" customFormat="false" ht="14.25" hidden="false" customHeight="true" outlineLevel="0" collapsed="false">
      <c r="A133" s="12" t="n">
        <v>131</v>
      </c>
      <c r="B133" s="12" t="n">
        <v>1</v>
      </c>
      <c r="C133" s="13" t="s">
        <v>146</v>
      </c>
      <c r="D133" s="12"/>
      <c r="E133" s="12" t="s">
        <v>13</v>
      </c>
      <c r="F133" s="14" t="n">
        <v>25</v>
      </c>
      <c r="G133" s="15"/>
      <c r="H133" s="16"/>
      <c r="I133" s="12" t="n">
        <v>8</v>
      </c>
      <c r="J133" s="17"/>
      <c r="K133" s="15" t="n">
        <f aca="false">ROUND(H133+(H133*0.08),2)</f>
        <v>0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</row>
    <row r="134" customFormat="false" ht="14.25" hidden="false" customHeight="true" outlineLevel="0" collapsed="false">
      <c r="A134" s="12" t="n">
        <v>132</v>
      </c>
      <c r="B134" s="12" t="n">
        <v>1</v>
      </c>
      <c r="C134" s="13" t="s">
        <v>147</v>
      </c>
      <c r="D134" s="12"/>
      <c r="E134" s="12" t="s">
        <v>13</v>
      </c>
      <c r="F134" s="14" t="n">
        <v>4</v>
      </c>
      <c r="G134" s="15"/>
      <c r="H134" s="16"/>
      <c r="I134" s="12" t="n">
        <v>8</v>
      </c>
      <c r="J134" s="17"/>
      <c r="K134" s="15" t="n">
        <f aca="false">ROUND(H134+(H134*0.08),2)</f>
        <v>0</v>
      </c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</row>
    <row r="135" customFormat="false" ht="14.25" hidden="false" customHeight="true" outlineLevel="0" collapsed="false">
      <c r="A135" s="12" t="n">
        <v>133</v>
      </c>
      <c r="B135" s="12" t="n">
        <v>1</v>
      </c>
      <c r="C135" s="13" t="s">
        <v>148</v>
      </c>
      <c r="D135" s="12"/>
      <c r="E135" s="12" t="s">
        <v>13</v>
      </c>
      <c r="F135" s="14" t="n">
        <v>38</v>
      </c>
      <c r="G135" s="15"/>
      <c r="H135" s="16"/>
      <c r="I135" s="12" t="n">
        <v>8</v>
      </c>
      <c r="J135" s="17"/>
      <c r="K135" s="15" t="n">
        <f aca="false">ROUND(H135+(H135*0.08),2)</f>
        <v>0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</row>
    <row r="136" customFormat="false" ht="14.25" hidden="false" customHeight="true" outlineLevel="0" collapsed="false">
      <c r="A136" s="12" t="n">
        <v>134</v>
      </c>
      <c r="B136" s="12" t="n">
        <v>1</v>
      </c>
      <c r="C136" s="13" t="s">
        <v>149</v>
      </c>
      <c r="D136" s="12"/>
      <c r="E136" s="12" t="s">
        <v>13</v>
      </c>
      <c r="F136" s="14" t="n">
        <v>12</v>
      </c>
      <c r="G136" s="15"/>
      <c r="H136" s="16"/>
      <c r="I136" s="12" t="n">
        <v>8</v>
      </c>
      <c r="J136" s="17"/>
      <c r="K136" s="15" t="n">
        <f aca="false">ROUND(H136+(H136*0.08),2)</f>
        <v>0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</row>
    <row r="137" customFormat="false" ht="14.25" hidden="false" customHeight="true" outlineLevel="0" collapsed="false">
      <c r="A137" s="12" t="n">
        <v>135</v>
      </c>
      <c r="B137" s="12" t="n">
        <v>1</v>
      </c>
      <c r="C137" s="13" t="s">
        <v>150</v>
      </c>
      <c r="D137" s="12"/>
      <c r="E137" s="12" t="s">
        <v>13</v>
      </c>
      <c r="F137" s="14" t="n">
        <v>1</v>
      </c>
      <c r="G137" s="15"/>
      <c r="H137" s="16"/>
      <c r="I137" s="12" t="n">
        <v>8</v>
      </c>
      <c r="J137" s="17"/>
      <c r="K137" s="15" t="n">
        <f aca="false">ROUND(H137+(H137*0.08),2)</f>
        <v>0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</row>
    <row r="138" customFormat="false" ht="14.25" hidden="false" customHeight="true" outlineLevel="0" collapsed="false">
      <c r="A138" s="12" t="n">
        <v>136</v>
      </c>
      <c r="B138" s="12" t="n">
        <v>1</v>
      </c>
      <c r="C138" s="13" t="s">
        <v>151</v>
      </c>
      <c r="D138" s="12"/>
      <c r="E138" s="12" t="s">
        <v>13</v>
      </c>
      <c r="F138" s="14" t="n">
        <v>20</v>
      </c>
      <c r="G138" s="15"/>
      <c r="H138" s="16"/>
      <c r="I138" s="12" t="n">
        <v>8</v>
      </c>
      <c r="J138" s="17"/>
      <c r="K138" s="15" t="n">
        <f aca="false">ROUND(H138+(H138*0.08),2)</f>
        <v>0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</row>
    <row r="139" customFormat="false" ht="14.25" hidden="false" customHeight="true" outlineLevel="0" collapsed="false">
      <c r="A139" s="12" t="n">
        <v>137</v>
      </c>
      <c r="B139" s="12" t="n">
        <v>1</v>
      </c>
      <c r="C139" s="13" t="s">
        <v>152</v>
      </c>
      <c r="D139" s="12"/>
      <c r="E139" s="12" t="s">
        <v>13</v>
      </c>
      <c r="F139" s="14" t="n">
        <v>20</v>
      </c>
      <c r="G139" s="15"/>
      <c r="H139" s="16"/>
      <c r="I139" s="12" t="n">
        <v>8</v>
      </c>
      <c r="J139" s="17"/>
      <c r="K139" s="15" t="n">
        <f aca="false">ROUND(H139+(H139*0.08),2)</f>
        <v>0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</row>
    <row r="140" customFormat="false" ht="14.25" hidden="false" customHeight="true" outlineLevel="0" collapsed="false">
      <c r="A140" s="12" t="n">
        <v>138</v>
      </c>
      <c r="B140" s="12" t="n">
        <v>1</v>
      </c>
      <c r="C140" s="13" t="s">
        <v>153</v>
      </c>
      <c r="D140" s="12"/>
      <c r="E140" s="12" t="s">
        <v>13</v>
      </c>
      <c r="F140" s="14" t="n">
        <v>3</v>
      </c>
      <c r="G140" s="15"/>
      <c r="H140" s="16"/>
      <c r="I140" s="12" t="n">
        <v>8</v>
      </c>
      <c r="J140" s="17"/>
      <c r="K140" s="15" t="n">
        <f aca="false">ROUND(H140+(H140*0.08),2)</f>
        <v>0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</row>
    <row r="141" customFormat="false" ht="14.25" hidden="false" customHeight="true" outlineLevel="0" collapsed="false">
      <c r="A141" s="12" t="n">
        <v>139</v>
      </c>
      <c r="B141" s="12" t="n">
        <v>1</v>
      </c>
      <c r="C141" s="13" t="s">
        <v>154</v>
      </c>
      <c r="D141" s="12"/>
      <c r="E141" s="12" t="s">
        <v>13</v>
      </c>
      <c r="F141" s="14" t="n">
        <v>2</v>
      </c>
      <c r="G141" s="15"/>
      <c r="H141" s="16"/>
      <c r="I141" s="12" t="n">
        <v>8</v>
      </c>
      <c r="J141" s="17"/>
      <c r="K141" s="15" t="n">
        <f aca="false">ROUND(H141+(H141*0.08),2)</f>
        <v>0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</row>
    <row r="142" customFormat="false" ht="14.25" hidden="false" customHeight="true" outlineLevel="0" collapsed="false">
      <c r="A142" s="12" t="n">
        <v>140</v>
      </c>
      <c r="B142" s="12" t="n">
        <v>1</v>
      </c>
      <c r="C142" s="13" t="s">
        <v>155</v>
      </c>
      <c r="D142" s="12"/>
      <c r="E142" s="12" t="s">
        <v>13</v>
      </c>
      <c r="F142" s="14" t="n">
        <v>2</v>
      </c>
      <c r="G142" s="15"/>
      <c r="H142" s="16"/>
      <c r="I142" s="12" t="n">
        <v>8</v>
      </c>
      <c r="J142" s="17"/>
      <c r="K142" s="15" t="n">
        <f aca="false">ROUND(H142+(H142*0.08),2)</f>
        <v>0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</row>
    <row r="143" customFormat="false" ht="14.25" hidden="false" customHeight="true" outlineLevel="0" collapsed="false">
      <c r="A143" s="12" t="n">
        <v>141</v>
      </c>
      <c r="B143" s="12" t="n">
        <v>1</v>
      </c>
      <c r="C143" s="13" t="s">
        <v>156</v>
      </c>
      <c r="D143" s="12"/>
      <c r="E143" s="12" t="s">
        <v>13</v>
      </c>
      <c r="F143" s="14" t="n">
        <v>1</v>
      </c>
      <c r="G143" s="15"/>
      <c r="H143" s="16"/>
      <c r="I143" s="12" t="n">
        <v>8</v>
      </c>
      <c r="J143" s="17"/>
      <c r="K143" s="15" t="n">
        <f aca="false">ROUND(H143+(H143*0.08),2)</f>
        <v>0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</row>
    <row r="144" customFormat="false" ht="14.25" hidden="false" customHeight="true" outlineLevel="0" collapsed="false">
      <c r="A144" s="12" t="n">
        <v>142</v>
      </c>
      <c r="B144" s="12" t="n">
        <v>1</v>
      </c>
      <c r="C144" s="13" t="s">
        <v>157</v>
      </c>
      <c r="D144" s="12"/>
      <c r="E144" s="12" t="s">
        <v>13</v>
      </c>
      <c r="F144" s="14" t="n">
        <v>5</v>
      </c>
      <c r="G144" s="15"/>
      <c r="H144" s="16"/>
      <c r="I144" s="12" t="n">
        <v>8</v>
      </c>
      <c r="J144" s="17"/>
      <c r="K144" s="15" t="n">
        <f aca="false">ROUND(H144+(H144*0.08),2)</f>
        <v>0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</row>
    <row r="145" customFormat="false" ht="14.25" hidden="false" customHeight="true" outlineLevel="0" collapsed="false">
      <c r="A145" s="12" t="n">
        <v>143</v>
      </c>
      <c r="B145" s="12" t="n">
        <v>1</v>
      </c>
      <c r="C145" s="13" t="s">
        <v>158</v>
      </c>
      <c r="D145" s="12"/>
      <c r="E145" s="12" t="s">
        <v>13</v>
      </c>
      <c r="F145" s="14" t="n">
        <v>1</v>
      </c>
      <c r="G145" s="15"/>
      <c r="H145" s="16"/>
      <c r="I145" s="12" t="n">
        <v>8</v>
      </c>
      <c r="J145" s="17"/>
      <c r="K145" s="15" t="n">
        <f aca="false">ROUND(H145+(H145*0.08),2)</f>
        <v>0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</row>
    <row r="146" customFormat="false" ht="14.25" hidden="false" customHeight="true" outlineLevel="0" collapsed="false">
      <c r="A146" s="12" t="n">
        <v>144</v>
      </c>
      <c r="B146" s="12" t="n">
        <v>1</v>
      </c>
      <c r="C146" s="13" t="s">
        <v>159</v>
      </c>
      <c r="D146" s="12"/>
      <c r="E146" s="12" t="s">
        <v>13</v>
      </c>
      <c r="F146" s="14" t="n">
        <v>5</v>
      </c>
      <c r="G146" s="15"/>
      <c r="H146" s="16"/>
      <c r="I146" s="12" t="n">
        <v>8</v>
      </c>
      <c r="J146" s="17"/>
      <c r="K146" s="15" t="n">
        <f aca="false">ROUND(H146+(H146*0.08),2)</f>
        <v>0</v>
      </c>
      <c r="L146" s="2" t="s">
        <v>160</v>
      </c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</row>
    <row r="147" customFormat="false" ht="14.25" hidden="false" customHeight="true" outlineLevel="0" collapsed="false">
      <c r="A147" s="12" t="n">
        <v>145</v>
      </c>
      <c r="B147" s="12" t="n">
        <v>1</v>
      </c>
      <c r="C147" s="13" t="s">
        <v>161</v>
      </c>
      <c r="D147" s="12"/>
      <c r="E147" s="12" t="s">
        <v>13</v>
      </c>
      <c r="F147" s="14" t="n">
        <v>5</v>
      </c>
      <c r="G147" s="15"/>
      <c r="H147" s="16"/>
      <c r="I147" s="12" t="n">
        <v>8</v>
      </c>
      <c r="J147" s="17"/>
      <c r="K147" s="15" t="n">
        <f aca="false">ROUND(H147+(H147*0.08),2)</f>
        <v>0</v>
      </c>
      <c r="L147" s="2" t="s">
        <v>160</v>
      </c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</row>
    <row r="148" customFormat="false" ht="14.25" hidden="false" customHeight="true" outlineLevel="0" collapsed="false">
      <c r="A148" s="12" t="n">
        <v>146</v>
      </c>
      <c r="B148" s="12" t="n">
        <v>1</v>
      </c>
      <c r="C148" s="13" t="s">
        <v>162</v>
      </c>
      <c r="D148" s="12"/>
      <c r="E148" s="12" t="s">
        <v>13</v>
      </c>
      <c r="F148" s="14" t="n">
        <v>1</v>
      </c>
      <c r="G148" s="15"/>
      <c r="H148" s="16"/>
      <c r="I148" s="12" t="n">
        <v>8</v>
      </c>
      <c r="J148" s="17"/>
      <c r="K148" s="15" t="n">
        <f aca="false">ROUND(H148+(H148*0.08),2)</f>
        <v>0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</row>
    <row r="149" customFormat="false" ht="14.25" hidden="false" customHeight="true" outlineLevel="0" collapsed="false">
      <c r="A149" s="12" t="n">
        <v>147</v>
      </c>
      <c r="B149" s="12" t="n">
        <v>1</v>
      </c>
      <c r="C149" s="13" t="s">
        <v>163</v>
      </c>
      <c r="D149" s="12"/>
      <c r="E149" s="12" t="s">
        <v>13</v>
      </c>
      <c r="F149" s="14" t="n">
        <v>1</v>
      </c>
      <c r="G149" s="15"/>
      <c r="H149" s="16"/>
      <c r="I149" s="12" t="n">
        <v>8</v>
      </c>
      <c r="J149" s="17"/>
      <c r="K149" s="15" t="n">
        <f aca="false">ROUND(H149+(H149*0.08),2)</f>
        <v>0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</row>
    <row r="150" customFormat="false" ht="14.25" hidden="false" customHeight="true" outlineLevel="0" collapsed="false">
      <c r="A150" s="12" t="n">
        <v>148</v>
      </c>
      <c r="B150" s="12" t="n">
        <v>1</v>
      </c>
      <c r="C150" s="13" t="s">
        <v>164</v>
      </c>
      <c r="D150" s="12"/>
      <c r="E150" s="12" t="s">
        <v>13</v>
      </c>
      <c r="F150" s="14" t="n">
        <v>10</v>
      </c>
      <c r="G150" s="15"/>
      <c r="H150" s="16"/>
      <c r="I150" s="12" t="n">
        <v>8</v>
      </c>
      <c r="J150" s="17"/>
      <c r="K150" s="15" t="n">
        <f aca="false">ROUND(H150+(H150*0.08),2)</f>
        <v>0</v>
      </c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</row>
    <row r="151" customFormat="false" ht="14.25" hidden="false" customHeight="true" outlineLevel="0" collapsed="false">
      <c r="A151" s="12" t="n">
        <v>149</v>
      </c>
      <c r="B151" s="12" t="n">
        <v>1</v>
      </c>
      <c r="C151" s="13" t="s">
        <v>165</v>
      </c>
      <c r="D151" s="12"/>
      <c r="E151" s="12" t="s">
        <v>13</v>
      </c>
      <c r="F151" s="14" t="n">
        <v>3</v>
      </c>
      <c r="G151" s="15"/>
      <c r="H151" s="16"/>
      <c r="I151" s="12" t="n">
        <v>8</v>
      </c>
      <c r="J151" s="17"/>
      <c r="K151" s="15" t="n">
        <f aca="false">ROUND(H151+(H151*0.08),2)</f>
        <v>0</v>
      </c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</row>
    <row r="152" customFormat="false" ht="14.25" hidden="false" customHeight="true" outlineLevel="0" collapsed="false">
      <c r="A152" s="12" t="n">
        <v>150</v>
      </c>
      <c r="B152" s="12" t="n">
        <v>1</v>
      </c>
      <c r="C152" s="13" t="s">
        <v>166</v>
      </c>
      <c r="D152" s="12"/>
      <c r="E152" s="12" t="s">
        <v>13</v>
      </c>
      <c r="F152" s="14" t="n">
        <v>1</v>
      </c>
      <c r="G152" s="15"/>
      <c r="H152" s="16"/>
      <c r="I152" s="12" t="n">
        <v>8</v>
      </c>
      <c r="J152" s="17"/>
      <c r="K152" s="15" t="n">
        <f aca="false">ROUND(H152+(H152*0.08),2)</f>
        <v>0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</row>
    <row r="153" customFormat="false" ht="15.75" hidden="false" customHeight="true" outlineLevel="0" collapsed="false">
      <c r="A153" s="12" t="n">
        <v>151</v>
      </c>
      <c r="B153" s="12" t="n">
        <v>1</v>
      </c>
      <c r="C153" s="13" t="s">
        <v>167</v>
      </c>
      <c r="D153" s="12"/>
      <c r="E153" s="12" t="s">
        <v>13</v>
      </c>
      <c r="F153" s="14" t="n">
        <v>5</v>
      </c>
      <c r="G153" s="15"/>
      <c r="H153" s="16"/>
      <c r="I153" s="12" t="n">
        <v>8</v>
      </c>
      <c r="J153" s="17"/>
      <c r="K153" s="15" t="n">
        <f aca="false">ROUND(H153+(H153*0.08),2)</f>
        <v>0</v>
      </c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</row>
    <row r="154" customFormat="false" ht="14.25" hidden="false" customHeight="true" outlineLevel="0" collapsed="false">
      <c r="A154" s="12" t="n">
        <v>152</v>
      </c>
      <c r="B154" s="12" t="n">
        <v>1</v>
      </c>
      <c r="C154" s="13" t="s">
        <v>168</v>
      </c>
      <c r="D154" s="12"/>
      <c r="E154" s="12" t="s">
        <v>13</v>
      </c>
      <c r="F154" s="14" t="n">
        <v>52</v>
      </c>
      <c r="G154" s="15"/>
      <c r="H154" s="16"/>
      <c r="I154" s="12" t="n">
        <v>8</v>
      </c>
      <c r="J154" s="17"/>
      <c r="K154" s="15" t="n">
        <f aca="false">ROUND(H154+(H154*0.08),2)</f>
        <v>0</v>
      </c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</row>
    <row r="155" customFormat="false" ht="14.25" hidden="false" customHeight="true" outlineLevel="0" collapsed="false">
      <c r="A155" s="12" t="n">
        <v>153</v>
      </c>
      <c r="B155" s="12" t="n">
        <v>1</v>
      </c>
      <c r="C155" s="13" t="s">
        <v>169</v>
      </c>
      <c r="D155" s="12"/>
      <c r="E155" s="12" t="s">
        <v>13</v>
      </c>
      <c r="F155" s="14" t="n">
        <v>9</v>
      </c>
      <c r="G155" s="15"/>
      <c r="H155" s="16"/>
      <c r="I155" s="12" t="n">
        <v>8</v>
      </c>
      <c r="J155" s="17"/>
      <c r="K155" s="15" t="n">
        <f aca="false">ROUND(H155+(H155*0.08),2)</f>
        <v>0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</row>
    <row r="156" customFormat="false" ht="14.25" hidden="false" customHeight="true" outlineLevel="0" collapsed="false">
      <c r="A156" s="12" t="n">
        <v>154</v>
      </c>
      <c r="B156" s="12" t="n">
        <v>1</v>
      </c>
      <c r="C156" s="13" t="s">
        <v>170</v>
      </c>
      <c r="D156" s="12"/>
      <c r="E156" s="12" t="s">
        <v>13</v>
      </c>
      <c r="F156" s="14" t="n">
        <v>20</v>
      </c>
      <c r="G156" s="15"/>
      <c r="H156" s="16"/>
      <c r="I156" s="12" t="n">
        <v>8</v>
      </c>
      <c r="J156" s="17"/>
      <c r="K156" s="15" t="n">
        <f aca="false">ROUND(H156+(H156*0.08),2)</f>
        <v>0</v>
      </c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</row>
    <row r="157" customFormat="false" ht="14.25" hidden="false" customHeight="true" outlineLevel="0" collapsed="false">
      <c r="A157" s="12" t="n">
        <v>155</v>
      </c>
      <c r="B157" s="12" t="n">
        <v>1</v>
      </c>
      <c r="C157" s="13" t="s">
        <v>171</v>
      </c>
      <c r="D157" s="12"/>
      <c r="E157" s="12" t="s">
        <v>13</v>
      </c>
      <c r="F157" s="14" t="n">
        <v>6</v>
      </c>
      <c r="G157" s="15"/>
      <c r="H157" s="16"/>
      <c r="I157" s="12" t="n">
        <v>8</v>
      </c>
      <c r="J157" s="17"/>
      <c r="K157" s="15" t="n">
        <f aca="false">ROUND(H157+(H157*0.08),2)</f>
        <v>0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</row>
    <row r="158" customFormat="false" ht="14.25" hidden="false" customHeight="true" outlineLevel="0" collapsed="false">
      <c r="A158" s="12" t="n">
        <v>156</v>
      </c>
      <c r="B158" s="12" t="n">
        <v>1</v>
      </c>
      <c r="C158" s="13" t="s">
        <v>172</v>
      </c>
      <c r="D158" s="12"/>
      <c r="E158" s="12" t="s">
        <v>13</v>
      </c>
      <c r="F158" s="14" t="n">
        <v>50</v>
      </c>
      <c r="G158" s="15"/>
      <c r="H158" s="16"/>
      <c r="I158" s="12" t="n">
        <v>8</v>
      </c>
      <c r="J158" s="17"/>
      <c r="K158" s="15" t="n">
        <f aca="false">ROUND(H158+(H158*0.08),2)</f>
        <v>0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</row>
    <row r="159" customFormat="false" ht="14.25" hidden="false" customHeight="true" outlineLevel="0" collapsed="false">
      <c r="A159" s="12" t="n">
        <v>157</v>
      </c>
      <c r="B159" s="12" t="n">
        <v>1</v>
      </c>
      <c r="C159" s="13" t="s">
        <v>173</v>
      </c>
      <c r="D159" s="12"/>
      <c r="E159" s="12" t="s">
        <v>13</v>
      </c>
      <c r="F159" s="14" t="n">
        <v>15</v>
      </c>
      <c r="G159" s="15"/>
      <c r="H159" s="16"/>
      <c r="I159" s="12" t="n">
        <v>8</v>
      </c>
      <c r="J159" s="17"/>
      <c r="K159" s="15" t="n">
        <f aca="false">ROUND(H159+(H159*0.08),2)</f>
        <v>0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</row>
    <row r="160" customFormat="false" ht="14.25" hidden="false" customHeight="true" outlineLevel="0" collapsed="false">
      <c r="A160" s="12" t="n">
        <v>158</v>
      </c>
      <c r="B160" s="12" t="n">
        <v>1</v>
      </c>
      <c r="C160" s="13" t="s">
        <v>174</v>
      </c>
      <c r="D160" s="12"/>
      <c r="E160" s="12" t="s">
        <v>13</v>
      </c>
      <c r="F160" s="14" t="n">
        <v>5</v>
      </c>
      <c r="G160" s="15"/>
      <c r="H160" s="16"/>
      <c r="I160" s="12" t="n">
        <v>8</v>
      </c>
      <c r="J160" s="17"/>
      <c r="K160" s="15" t="n">
        <f aca="false">ROUND(H160+(H160*0.08),2)</f>
        <v>0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</row>
    <row r="161" customFormat="false" ht="14.25" hidden="false" customHeight="true" outlineLevel="0" collapsed="false">
      <c r="A161" s="12" t="n">
        <v>159</v>
      </c>
      <c r="B161" s="12" t="n">
        <v>1</v>
      </c>
      <c r="C161" s="13" t="s">
        <v>175</v>
      </c>
      <c r="D161" s="12"/>
      <c r="E161" s="12" t="s">
        <v>13</v>
      </c>
      <c r="F161" s="14" t="n">
        <v>2</v>
      </c>
      <c r="G161" s="15"/>
      <c r="H161" s="16"/>
      <c r="I161" s="12" t="n">
        <v>8</v>
      </c>
      <c r="J161" s="17"/>
      <c r="K161" s="15" t="n">
        <f aca="false">ROUND(H161+(H161*0.08),2)</f>
        <v>0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</row>
    <row r="162" customFormat="false" ht="14.25" hidden="false" customHeight="true" outlineLevel="0" collapsed="false">
      <c r="A162" s="12" t="n">
        <v>160</v>
      </c>
      <c r="B162" s="12" t="n">
        <v>1</v>
      </c>
      <c r="C162" s="13" t="s">
        <v>176</v>
      </c>
      <c r="D162" s="12"/>
      <c r="E162" s="12" t="s">
        <v>13</v>
      </c>
      <c r="F162" s="14" t="n">
        <v>7</v>
      </c>
      <c r="G162" s="15"/>
      <c r="H162" s="16"/>
      <c r="I162" s="12" t="n">
        <v>8</v>
      </c>
      <c r="J162" s="17"/>
      <c r="K162" s="15" t="n">
        <f aca="false">ROUND(H162+(H162*0.08),2)</f>
        <v>0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</row>
    <row r="163" customFormat="false" ht="14.25" hidden="false" customHeight="true" outlineLevel="0" collapsed="false">
      <c r="A163" s="12" t="n">
        <v>161</v>
      </c>
      <c r="B163" s="12" t="n">
        <v>1</v>
      </c>
      <c r="C163" s="13" t="s">
        <v>177</v>
      </c>
      <c r="D163" s="12"/>
      <c r="E163" s="12" t="s">
        <v>13</v>
      </c>
      <c r="F163" s="14" t="n">
        <v>1</v>
      </c>
      <c r="G163" s="15"/>
      <c r="H163" s="16"/>
      <c r="I163" s="12" t="n">
        <v>8</v>
      </c>
      <c r="J163" s="17"/>
      <c r="K163" s="15" t="n">
        <f aca="false">ROUND(H163+(H163*0.08),2)</f>
        <v>0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</row>
    <row r="164" customFormat="false" ht="14.25" hidden="false" customHeight="true" outlineLevel="0" collapsed="false">
      <c r="A164" s="12" t="n">
        <v>162</v>
      </c>
      <c r="B164" s="12" t="n">
        <v>1</v>
      </c>
      <c r="C164" s="13" t="s">
        <v>178</v>
      </c>
      <c r="D164" s="12"/>
      <c r="E164" s="12" t="s">
        <v>13</v>
      </c>
      <c r="F164" s="14" t="n">
        <v>34</v>
      </c>
      <c r="G164" s="15"/>
      <c r="H164" s="16"/>
      <c r="I164" s="12" t="n">
        <v>8</v>
      </c>
      <c r="J164" s="17"/>
      <c r="K164" s="15" t="n">
        <f aca="false">ROUND(H164+(H164*0.08),2)</f>
        <v>0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</row>
    <row r="165" customFormat="false" ht="14.25" hidden="false" customHeight="true" outlineLevel="0" collapsed="false">
      <c r="A165" s="12" t="n">
        <v>163</v>
      </c>
      <c r="B165" s="12" t="n">
        <v>1</v>
      </c>
      <c r="C165" s="13" t="s">
        <v>179</v>
      </c>
      <c r="D165" s="12"/>
      <c r="E165" s="12" t="s">
        <v>13</v>
      </c>
      <c r="F165" s="14" t="n">
        <v>4</v>
      </c>
      <c r="G165" s="15"/>
      <c r="H165" s="16"/>
      <c r="I165" s="12" t="n">
        <v>8</v>
      </c>
      <c r="J165" s="17"/>
      <c r="K165" s="15" t="n">
        <f aca="false">ROUND(H165+(H165*0.08),2)</f>
        <v>0</v>
      </c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</row>
    <row r="166" customFormat="false" ht="14.25" hidden="false" customHeight="true" outlineLevel="0" collapsed="false">
      <c r="A166" s="12" t="n">
        <v>164</v>
      </c>
      <c r="B166" s="12" t="n">
        <v>1</v>
      </c>
      <c r="C166" s="13" t="s">
        <v>180</v>
      </c>
      <c r="D166" s="12"/>
      <c r="E166" s="12" t="s">
        <v>13</v>
      </c>
      <c r="F166" s="14" t="n">
        <v>10</v>
      </c>
      <c r="G166" s="15"/>
      <c r="H166" s="16"/>
      <c r="I166" s="12" t="n">
        <v>8</v>
      </c>
      <c r="J166" s="17"/>
      <c r="K166" s="15" t="n">
        <f aca="false">ROUND(H166+(H166*0.08),2)</f>
        <v>0</v>
      </c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</row>
    <row r="167" customFormat="false" ht="14.25" hidden="false" customHeight="true" outlineLevel="0" collapsed="false">
      <c r="A167" s="12" t="n">
        <v>165</v>
      </c>
      <c r="B167" s="12" t="n">
        <v>1</v>
      </c>
      <c r="C167" s="13" t="s">
        <v>181</v>
      </c>
      <c r="D167" s="12"/>
      <c r="E167" s="12" t="s">
        <v>13</v>
      </c>
      <c r="F167" s="14" t="n">
        <v>5</v>
      </c>
      <c r="G167" s="15"/>
      <c r="H167" s="16"/>
      <c r="I167" s="12" t="n">
        <v>8</v>
      </c>
      <c r="J167" s="17"/>
      <c r="K167" s="15" t="n">
        <f aca="false">ROUND(H167+(H167*0.08),2)</f>
        <v>0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</row>
    <row r="168" customFormat="false" ht="14.25" hidden="false" customHeight="true" outlineLevel="0" collapsed="false">
      <c r="A168" s="12" t="n">
        <v>166</v>
      </c>
      <c r="B168" s="12" t="n">
        <v>1</v>
      </c>
      <c r="C168" s="13" t="s">
        <v>182</v>
      </c>
      <c r="D168" s="12"/>
      <c r="E168" s="12" t="s">
        <v>13</v>
      </c>
      <c r="F168" s="14" t="n">
        <v>1</v>
      </c>
      <c r="G168" s="15"/>
      <c r="H168" s="16"/>
      <c r="I168" s="12" t="n">
        <v>8</v>
      </c>
      <c r="J168" s="17"/>
      <c r="K168" s="15" t="n">
        <f aca="false">ROUND(H168+(H168*0.08),2)</f>
        <v>0</v>
      </c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</row>
    <row r="169" customFormat="false" ht="14.25" hidden="false" customHeight="true" outlineLevel="0" collapsed="false">
      <c r="A169" s="12" t="n">
        <v>167</v>
      </c>
      <c r="B169" s="12" t="n">
        <v>1</v>
      </c>
      <c r="C169" s="13" t="s">
        <v>183</v>
      </c>
      <c r="D169" s="12"/>
      <c r="E169" s="12" t="s">
        <v>13</v>
      </c>
      <c r="F169" s="14" t="n">
        <v>1</v>
      </c>
      <c r="G169" s="15"/>
      <c r="H169" s="16"/>
      <c r="I169" s="12" t="n">
        <v>8</v>
      </c>
      <c r="J169" s="17"/>
      <c r="K169" s="15" t="n">
        <f aca="false">ROUND(H169+(H169*0.08),2)</f>
        <v>0</v>
      </c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</row>
    <row r="170" customFormat="false" ht="14.25" hidden="false" customHeight="true" outlineLevel="0" collapsed="false">
      <c r="A170" s="12" t="n">
        <v>168</v>
      </c>
      <c r="B170" s="12" t="n">
        <v>1</v>
      </c>
      <c r="C170" s="13" t="s">
        <v>184</v>
      </c>
      <c r="D170" s="12"/>
      <c r="E170" s="12" t="s">
        <v>13</v>
      </c>
      <c r="F170" s="14" t="n">
        <v>26</v>
      </c>
      <c r="G170" s="15"/>
      <c r="H170" s="16"/>
      <c r="I170" s="12" t="n">
        <v>8</v>
      </c>
      <c r="J170" s="17"/>
      <c r="K170" s="15" t="n">
        <f aca="false">ROUND(H170+(H170*0.08),2)</f>
        <v>0</v>
      </c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</row>
    <row r="171" customFormat="false" ht="14.25" hidden="false" customHeight="true" outlineLevel="0" collapsed="false">
      <c r="A171" s="12" t="n">
        <v>169</v>
      </c>
      <c r="B171" s="12" t="n">
        <v>1</v>
      </c>
      <c r="C171" s="13" t="s">
        <v>185</v>
      </c>
      <c r="D171" s="12"/>
      <c r="E171" s="12" t="s">
        <v>13</v>
      </c>
      <c r="F171" s="14" t="n">
        <v>5</v>
      </c>
      <c r="G171" s="15"/>
      <c r="H171" s="16"/>
      <c r="I171" s="12" t="n">
        <v>8</v>
      </c>
      <c r="J171" s="17"/>
      <c r="K171" s="15" t="n">
        <f aca="false">ROUND(H171+(H171*0.08),2)</f>
        <v>0</v>
      </c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</row>
    <row r="172" customFormat="false" ht="14.25" hidden="false" customHeight="true" outlineLevel="0" collapsed="false">
      <c r="A172" s="12" t="n">
        <v>170</v>
      </c>
      <c r="B172" s="12" t="n">
        <v>1</v>
      </c>
      <c r="C172" s="13" t="s">
        <v>186</v>
      </c>
      <c r="D172" s="12"/>
      <c r="E172" s="12" t="s">
        <v>13</v>
      </c>
      <c r="F172" s="14" t="n">
        <v>1</v>
      </c>
      <c r="G172" s="15"/>
      <c r="H172" s="16"/>
      <c r="I172" s="12" t="n">
        <v>8</v>
      </c>
      <c r="J172" s="17"/>
      <c r="K172" s="15" t="n">
        <f aca="false">ROUND(H172+(H172*0.08),2)</f>
        <v>0</v>
      </c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</row>
    <row r="173" customFormat="false" ht="14.25" hidden="false" customHeight="true" outlineLevel="0" collapsed="false">
      <c r="A173" s="12" t="n">
        <v>171</v>
      </c>
      <c r="B173" s="12" t="n">
        <v>1</v>
      </c>
      <c r="C173" s="13" t="s">
        <v>187</v>
      </c>
      <c r="D173" s="12"/>
      <c r="E173" s="12" t="s">
        <v>13</v>
      </c>
      <c r="F173" s="14" t="n">
        <v>1</v>
      </c>
      <c r="G173" s="15"/>
      <c r="H173" s="16"/>
      <c r="I173" s="12" t="n">
        <v>8</v>
      </c>
      <c r="J173" s="17"/>
      <c r="K173" s="15" t="n">
        <f aca="false">ROUND(H173+(H173*0.08),2)</f>
        <v>0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</row>
    <row r="174" customFormat="false" ht="14.25" hidden="false" customHeight="true" outlineLevel="0" collapsed="false">
      <c r="A174" s="12" t="n">
        <v>172</v>
      </c>
      <c r="B174" s="12" t="n">
        <v>1</v>
      </c>
      <c r="C174" s="13" t="s">
        <v>188</v>
      </c>
      <c r="D174" s="12"/>
      <c r="E174" s="12" t="s">
        <v>189</v>
      </c>
      <c r="F174" s="14" t="n">
        <v>285</v>
      </c>
      <c r="G174" s="15"/>
      <c r="H174" s="16"/>
      <c r="I174" s="12" t="n">
        <v>8</v>
      </c>
      <c r="J174" s="17"/>
      <c r="K174" s="15" t="n">
        <f aca="false">ROUND(H174+(H174*0.08),2)</f>
        <v>0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</row>
    <row r="175" customFormat="false" ht="14.25" hidden="false" customHeight="true" outlineLevel="0" collapsed="false">
      <c r="A175" s="12" t="n">
        <v>173</v>
      </c>
      <c r="B175" s="12" t="n">
        <v>1</v>
      </c>
      <c r="C175" s="13" t="s">
        <v>190</v>
      </c>
      <c r="D175" s="12"/>
      <c r="E175" s="12" t="s">
        <v>13</v>
      </c>
      <c r="F175" s="14" t="n">
        <v>3</v>
      </c>
      <c r="G175" s="15"/>
      <c r="H175" s="16"/>
      <c r="I175" s="12" t="n">
        <v>8</v>
      </c>
      <c r="J175" s="17"/>
      <c r="K175" s="15" t="n">
        <f aca="false">ROUND(H175+(H175*0.08),2)</f>
        <v>0</v>
      </c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</row>
    <row r="176" customFormat="false" ht="14.25" hidden="false" customHeight="true" outlineLevel="0" collapsed="false">
      <c r="A176" s="12" t="n">
        <v>174</v>
      </c>
      <c r="B176" s="12" t="n">
        <v>1</v>
      </c>
      <c r="C176" s="13" t="s">
        <v>191</v>
      </c>
      <c r="D176" s="12"/>
      <c r="E176" s="12" t="s">
        <v>13</v>
      </c>
      <c r="F176" s="19" t="n">
        <v>1</v>
      </c>
      <c r="G176" s="15"/>
      <c r="H176" s="16"/>
      <c r="I176" s="12" t="n">
        <v>8</v>
      </c>
      <c r="J176" s="17"/>
      <c r="K176" s="15" t="n">
        <f aca="false">ROUND(H176+(H176*0.08),2)</f>
        <v>0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</row>
    <row r="177" customFormat="false" ht="14.25" hidden="false" customHeight="true" outlineLevel="0" collapsed="false">
      <c r="A177" s="12" t="n">
        <v>175</v>
      </c>
      <c r="B177" s="12" t="n">
        <v>1</v>
      </c>
      <c r="C177" s="13" t="s">
        <v>192</v>
      </c>
      <c r="D177" s="12"/>
      <c r="E177" s="12" t="s">
        <v>13</v>
      </c>
      <c r="F177" s="14" t="n">
        <v>5</v>
      </c>
      <c r="G177" s="15"/>
      <c r="H177" s="16"/>
      <c r="I177" s="12" t="n">
        <v>8</v>
      </c>
      <c r="J177" s="17"/>
      <c r="K177" s="15" t="n">
        <f aca="false">ROUND(H177+(H177*0.08),2)</f>
        <v>0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</row>
    <row r="178" customFormat="false" ht="14.25" hidden="false" customHeight="true" outlineLevel="0" collapsed="false">
      <c r="A178" s="12" t="n">
        <v>176</v>
      </c>
      <c r="B178" s="12" t="n">
        <v>1</v>
      </c>
      <c r="C178" s="13" t="s">
        <v>193</v>
      </c>
      <c r="D178" s="12"/>
      <c r="E178" s="12" t="s">
        <v>13</v>
      </c>
      <c r="F178" s="14" t="n">
        <v>5</v>
      </c>
      <c r="G178" s="15"/>
      <c r="H178" s="16"/>
      <c r="I178" s="12" t="n">
        <v>8</v>
      </c>
      <c r="J178" s="17"/>
      <c r="K178" s="15" t="n">
        <f aca="false">ROUND(H178+(H178*0.08),2)</f>
        <v>0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</row>
    <row r="179" customFormat="false" ht="14.25" hidden="false" customHeight="true" outlineLevel="0" collapsed="false">
      <c r="A179" s="12" t="n">
        <v>177</v>
      </c>
      <c r="B179" s="12" t="n">
        <v>1</v>
      </c>
      <c r="C179" s="13" t="s">
        <v>194</v>
      </c>
      <c r="D179" s="12"/>
      <c r="E179" s="12" t="s">
        <v>13</v>
      </c>
      <c r="F179" s="14" t="n">
        <v>5</v>
      </c>
      <c r="G179" s="15"/>
      <c r="H179" s="16"/>
      <c r="I179" s="12" t="n">
        <v>8</v>
      </c>
      <c r="J179" s="17"/>
      <c r="K179" s="15" t="n">
        <f aca="false">ROUND(H179+(H179*0.08),2)</f>
        <v>0</v>
      </c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</row>
    <row r="180" customFormat="false" ht="14.25" hidden="false" customHeight="true" outlineLevel="0" collapsed="false">
      <c r="A180" s="12" t="n">
        <v>178</v>
      </c>
      <c r="B180" s="12" t="n">
        <v>1</v>
      </c>
      <c r="C180" s="13" t="s">
        <v>195</v>
      </c>
      <c r="D180" s="12"/>
      <c r="E180" s="12" t="s">
        <v>13</v>
      </c>
      <c r="F180" s="14" t="n">
        <v>30</v>
      </c>
      <c r="G180" s="15"/>
      <c r="H180" s="16"/>
      <c r="I180" s="12" t="n">
        <v>8</v>
      </c>
      <c r="J180" s="17"/>
      <c r="K180" s="15" t="n">
        <f aca="false">ROUND(H180+(H180*0.08),2)</f>
        <v>0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</row>
    <row r="181" customFormat="false" ht="14.25" hidden="false" customHeight="true" outlineLevel="0" collapsed="false">
      <c r="A181" s="12" t="n">
        <v>179</v>
      </c>
      <c r="B181" s="12" t="n">
        <v>1</v>
      </c>
      <c r="C181" s="13" t="s">
        <v>196</v>
      </c>
      <c r="D181" s="12"/>
      <c r="E181" s="12" t="s">
        <v>13</v>
      </c>
      <c r="F181" s="14" t="n">
        <v>85</v>
      </c>
      <c r="G181" s="15"/>
      <c r="H181" s="16"/>
      <c r="I181" s="12" t="n">
        <v>8</v>
      </c>
      <c r="J181" s="17"/>
      <c r="K181" s="15" t="n">
        <f aca="false">ROUND(H181+(H181*0.08),2)</f>
        <v>0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</row>
    <row r="182" customFormat="false" ht="14.25" hidden="false" customHeight="true" outlineLevel="0" collapsed="false">
      <c r="A182" s="12" t="n">
        <v>180</v>
      </c>
      <c r="B182" s="12" t="n">
        <v>1</v>
      </c>
      <c r="C182" s="13" t="s">
        <v>197</v>
      </c>
      <c r="D182" s="12"/>
      <c r="E182" s="12" t="s">
        <v>13</v>
      </c>
      <c r="F182" s="14" t="n">
        <v>20</v>
      </c>
      <c r="G182" s="15"/>
      <c r="H182" s="16"/>
      <c r="I182" s="12" t="n">
        <v>8</v>
      </c>
      <c r="J182" s="17"/>
      <c r="K182" s="15" t="n">
        <f aca="false">ROUND(H182+(H182*0.08),2)</f>
        <v>0</v>
      </c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</row>
    <row r="183" customFormat="false" ht="14.25" hidden="false" customHeight="true" outlineLevel="0" collapsed="false">
      <c r="A183" s="12" t="n">
        <v>181</v>
      </c>
      <c r="B183" s="12" t="n">
        <v>1</v>
      </c>
      <c r="C183" s="13" t="s">
        <v>198</v>
      </c>
      <c r="D183" s="12"/>
      <c r="E183" s="12" t="s">
        <v>13</v>
      </c>
      <c r="F183" s="14" t="n">
        <v>2</v>
      </c>
      <c r="G183" s="15"/>
      <c r="H183" s="16"/>
      <c r="I183" s="12" t="n">
        <v>8</v>
      </c>
      <c r="J183" s="17"/>
      <c r="K183" s="15" t="n">
        <f aca="false">ROUND(H183+(H183*0.08),2)</f>
        <v>0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</row>
    <row r="184" customFormat="false" ht="14.25" hidden="false" customHeight="true" outlineLevel="0" collapsed="false">
      <c r="A184" s="12" t="n">
        <v>182</v>
      </c>
      <c r="B184" s="12" t="n">
        <v>1</v>
      </c>
      <c r="C184" s="13" t="s">
        <v>199</v>
      </c>
      <c r="D184" s="12"/>
      <c r="E184" s="12" t="s">
        <v>13</v>
      </c>
      <c r="F184" s="14" t="n">
        <v>1</v>
      </c>
      <c r="G184" s="15"/>
      <c r="H184" s="16"/>
      <c r="I184" s="12" t="n">
        <v>8</v>
      </c>
      <c r="J184" s="17"/>
      <c r="K184" s="15" t="n">
        <f aca="false">ROUND(H184+(H184*0.08),2)</f>
        <v>0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</row>
    <row r="185" customFormat="false" ht="14.25" hidden="false" customHeight="true" outlineLevel="0" collapsed="false">
      <c r="A185" s="12" t="n">
        <v>183</v>
      </c>
      <c r="B185" s="12" t="n">
        <v>1</v>
      </c>
      <c r="C185" s="13" t="s">
        <v>200</v>
      </c>
      <c r="D185" s="12"/>
      <c r="E185" s="12" t="s">
        <v>13</v>
      </c>
      <c r="F185" s="14" t="n">
        <v>1</v>
      </c>
      <c r="G185" s="15"/>
      <c r="H185" s="16"/>
      <c r="I185" s="12" t="n">
        <v>8</v>
      </c>
      <c r="J185" s="17"/>
      <c r="K185" s="15" t="n">
        <f aca="false">ROUND(H185+(H185*0.08),2)</f>
        <v>0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</row>
    <row r="186" customFormat="false" ht="14.25" hidden="false" customHeight="true" outlineLevel="0" collapsed="false">
      <c r="A186" s="12" t="n">
        <v>184</v>
      </c>
      <c r="B186" s="12" t="n">
        <v>1</v>
      </c>
      <c r="C186" s="13" t="s">
        <v>201</v>
      </c>
      <c r="D186" s="12"/>
      <c r="E186" s="12" t="s">
        <v>13</v>
      </c>
      <c r="F186" s="14" t="n">
        <v>3</v>
      </c>
      <c r="G186" s="15"/>
      <c r="H186" s="16"/>
      <c r="I186" s="12" t="n">
        <v>8</v>
      </c>
      <c r="J186" s="17"/>
      <c r="K186" s="15" t="n">
        <f aca="false">ROUND(H186+(H186*0.08),2)</f>
        <v>0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</row>
    <row r="187" customFormat="false" ht="14.25" hidden="false" customHeight="true" outlineLevel="0" collapsed="false">
      <c r="A187" s="12" t="n">
        <v>185</v>
      </c>
      <c r="B187" s="12" t="n">
        <v>1</v>
      </c>
      <c r="C187" s="13" t="s">
        <v>202</v>
      </c>
      <c r="D187" s="12"/>
      <c r="E187" s="12" t="s">
        <v>13</v>
      </c>
      <c r="F187" s="14" t="n">
        <v>25</v>
      </c>
      <c r="G187" s="15"/>
      <c r="H187" s="16"/>
      <c r="I187" s="12" t="n">
        <v>8</v>
      </c>
      <c r="J187" s="17"/>
      <c r="K187" s="15" t="n">
        <f aca="false">ROUND(H187+(H187*0.08),2)</f>
        <v>0</v>
      </c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</row>
    <row r="188" customFormat="false" ht="14.25" hidden="false" customHeight="true" outlineLevel="0" collapsed="false">
      <c r="A188" s="12" t="n">
        <v>186</v>
      </c>
      <c r="B188" s="12" t="n">
        <v>1</v>
      </c>
      <c r="C188" s="13" t="s">
        <v>203</v>
      </c>
      <c r="D188" s="12"/>
      <c r="E188" s="12" t="s">
        <v>13</v>
      </c>
      <c r="F188" s="14" t="n">
        <v>1</v>
      </c>
      <c r="G188" s="15"/>
      <c r="H188" s="16"/>
      <c r="I188" s="12" t="n">
        <v>8</v>
      </c>
      <c r="J188" s="17"/>
      <c r="K188" s="15" t="n">
        <f aca="false">ROUND(H188+(H188*0.08),2)</f>
        <v>0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</row>
    <row r="189" customFormat="false" ht="14.25" hidden="false" customHeight="true" outlineLevel="0" collapsed="false">
      <c r="A189" s="12" t="n">
        <v>187</v>
      </c>
      <c r="B189" s="12" t="n">
        <v>1</v>
      </c>
      <c r="C189" s="13" t="s">
        <v>204</v>
      </c>
      <c r="D189" s="12"/>
      <c r="E189" s="12" t="s">
        <v>13</v>
      </c>
      <c r="F189" s="14" t="n">
        <v>10</v>
      </c>
      <c r="G189" s="15"/>
      <c r="H189" s="16"/>
      <c r="I189" s="12" t="n">
        <v>8</v>
      </c>
      <c r="J189" s="17"/>
      <c r="K189" s="15" t="n">
        <f aca="false">ROUND(H189+(H189*0.08),2)</f>
        <v>0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</row>
    <row r="190" customFormat="false" ht="14.25" hidden="false" customHeight="true" outlineLevel="0" collapsed="false">
      <c r="A190" s="12" t="n">
        <v>188</v>
      </c>
      <c r="B190" s="12" t="n">
        <v>1</v>
      </c>
      <c r="C190" s="13" t="s">
        <v>205</v>
      </c>
      <c r="D190" s="12"/>
      <c r="E190" s="12" t="s">
        <v>13</v>
      </c>
      <c r="F190" s="14" t="n">
        <v>40</v>
      </c>
      <c r="G190" s="15"/>
      <c r="H190" s="16"/>
      <c r="I190" s="12" t="n">
        <v>8</v>
      </c>
      <c r="J190" s="17"/>
      <c r="K190" s="15" t="n">
        <f aca="false">ROUND(H190+(H190*0.08),2)</f>
        <v>0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</row>
    <row r="191" customFormat="false" ht="14.25" hidden="false" customHeight="true" outlineLevel="0" collapsed="false">
      <c r="A191" s="12" t="n">
        <v>189</v>
      </c>
      <c r="B191" s="12" t="n">
        <v>1</v>
      </c>
      <c r="C191" s="13" t="s">
        <v>206</v>
      </c>
      <c r="D191" s="12"/>
      <c r="E191" s="12" t="s">
        <v>13</v>
      </c>
      <c r="F191" s="14" t="n">
        <v>130</v>
      </c>
      <c r="G191" s="15"/>
      <c r="H191" s="16"/>
      <c r="I191" s="12" t="n">
        <v>8</v>
      </c>
      <c r="J191" s="17"/>
      <c r="K191" s="15" t="n">
        <f aca="false">ROUND(H191+(H191*0.08),2)</f>
        <v>0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</row>
    <row r="192" customFormat="false" ht="14.25" hidden="false" customHeight="true" outlineLevel="0" collapsed="false">
      <c r="A192" s="12" t="n">
        <v>190</v>
      </c>
      <c r="B192" s="12" t="n">
        <v>1</v>
      </c>
      <c r="C192" s="13" t="s">
        <v>207</v>
      </c>
      <c r="D192" s="12"/>
      <c r="E192" s="12" t="s">
        <v>13</v>
      </c>
      <c r="F192" s="14" t="n">
        <v>30</v>
      </c>
      <c r="G192" s="15"/>
      <c r="H192" s="16"/>
      <c r="I192" s="12" t="n">
        <v>8</v>
      </c>
      <c r="J192" s="17"/>
      <c r="K192" s="15" t="n">
        <f aca="false">ROUND(H192+(H192*0.08),2)</f>
        <v>0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</row>
    <row r="193" customFormat="false" ht="14.25" hidden="false" customHeight="true" outlineLevel="0" collapsed="false">
      <c r="A193" s="12" t="n">
        <v>191</v>
      </c>
      <c r="B193" s="12" t="n">
        <v>1</v>
      </c>
      <c r="C193" s="13" t="s">
        <v>208</v>
      </c>
      <c r="D193" s="12"/>
      <c r="E193" s="12" t="s">
        <v>13</v>
      </c>
      <c r="F193" s="14" t="n">
        <v>2</v>
      </c>
      <c r="G193" s="15"/>
      <c r="H193" s="16"/>
      <c r="I193" s="12" t="n">
        <v>8</v>
      </c>
      <c r="J193" s="17"/>
      <c r="K193" s="15" t="n">
        <f aca="false">ROUND(H193+(H193*0.08),2)</f>
        <v>0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</row>
    <row r="194" customFormat="false" ht="14.25" hidden="false" customHeight="true" outlineLevel="0" collapsed="false">
      <c r="A194" s="12" t="n">
        <v>192</v>
      </c>
      <c r="B194" s="12" t="n">
        <v>1</v>
      </c>
      <c r="C194" s="13" t="s">
        <v>209</v>
      </c>
      <c r="D194" s="12"/>
      <c r="E194" s="12" t="s">
        <v>13</v>
      </c>
      <c r="F194" s="14" t="n">
        <v>1</v>
      </c>
      <c r="G194" s="15"/>
      <c r="H194" s="16"/>
      <c r="I194" s="12" t="n">
        <v>8</v>
      </c>
      <c r="J194" s="17"/>
      <c r="K194" s="15" t="n">
        <f aca="false">ROUND(H194+(H194*0.08),2)</f>
        <v>0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</row>
    <row r="195" customFormat="false" ht="14.25" hidden="false" customHeight="true" outlineLevel="0" collapsed="false">
      <c r="A195" s="12" t="n">
        <v>193</v>
      </c>
      <c r="B195" s="12" t="n">
        <v>1</v>
      </c>
      <c r="C195" s="13" t="s">
        <v>210</v>
      </c>
      <c r="D195" s="12"/>
      <c r="E195" s="12" t="s">
        <v>13</v>
      </c>
      <c r="F195" s="14" t="n">
        <v>4</v>
      </c>
      <c r="G195" s="15"/>
      <c r="H195" s="16"/>
      <c r="I195" s="12" t="n">
        <v>8</v>
      </c>
      <c r="J195" s="17"/>
      <c r="K195" s="15" t="n">
        <f aca="false">ROUND(H195+(H195*0.08),2)</f>
        <v>0</v>
      </c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</row>
    <row r="196" customFormat="false" ht="14.25" hidden="false" customHeight="true" outlineLevel="0" collapsed="false">
      <c r="A196" s="12" t="n">
        <v>194</v>
      </c>
      <c r="B196" s="12" t="n">
        <v>1</v>
      </c>
      <c r="C196" s="13" t="s">
        <v>211</v>
      </c>
      <c r="D196" s="12"/>
      <c r="E196" s="12" t="s">
        <v>13</v>
      </c>
      <c r="F196" s="14" t="n">
        <v>3</v>
      </c>
      <c r="G196" s="15"/>
      <c r="H196" s="16"/>
      <c r="I196" s="12" t="n">
        <v>8</v>
      </c>
      <c r="J196" s="17"/>
      <c r="K196" s="15" t="n">
        <f aca="false">ROUND(H196+(H196*0.08),2)</f>
        <v>0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</row>
    <row r="197" customFormat="false" ht="14.25" hidden="false" customHeight="true" outlineLevel="0" collapsed="false">
      <c r="A197" s="12" t="n">
        <v>195</v>
      </c>
      <c r="B197" s="12" t="n">
        <v>1</v>
      </c>
      <c r="C197" s="13" t="s">
        <v>212</v>
      </c>
      <c r="D197" s="12"/>
      <c r="E197" s="12" t="s">
        <v>13</v>
      </c>
      <c r="F197" s="14" t="n">
        <v>190</v>
      </c>
      <c r="G197" s="15"/>
      <c r="H197" s="16"/>
      <c r="I197" s="12" t="n">
        <v>8</v>
      </c>
      <c r="J197" s="17"/>
      <c r="K197" s="15" t="n">
        <f aca="false">ROUND(H197+(H197*0.08),2)</f>
        <v>0</v>
      </c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</row>
    <row r="198" customFormat="false" ht="14.25" hidden="false" customHeight="true" outlineLevel="0" collapsed="false">
      <c r="A198" s="12" t="n">
        <v>196</v>
      </c>
      <c r="B198" s="12" t="n">
        <v>1</v>
      </c>
      <c r="C198" s="12" t="s">
        <v>213</v>
      </c>
      <c r="D198" s="12"/>
      <c r="E198" s="12" t="s">
        <v>13</v>
      </c>
      <c r="F198" s="14" t="n">
        <v>5</v>
      </c>
      <c r="G198" s="15"/>
      <c r="H198" s="16"/>
      <c r="I198" s="12" t="n">
        <v>8</v>
      </c>
      <c r="J198" s="17"/>
      <c r="K198" s="15" t="n">
        <f aca="false">ROUND(H198+(H198*0.08),2)</f>
        <v>0</v>
      </c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</row>
    <row r="199" customFormat="false" ht="14.25" hidden="false" customHeight="true" outlineLevel="0" collapsed="false">
      <c r="A199" s="12" t="n">
        <v>197</v>
      </c>
      <c r="B199" s="12" t="n">
        <v>1</v>
      </c>
      <c r="C199" s="12" t="s">
        <v>214</v>
      </c>
      <c r="D199" s="12"/>
      <c r="E199" s="26" t="s">
        <v>13</v>
      </c>
      <c r="F199" s="14" t="n">
        <v>30</v>
      </c>
      <c r="G199" s="15"/>
      <c r="H199" s="16"/>
      <c r="I199" s="12" t="n">
        <v>8</v>
      </c>
      <c r="J199" s="17"/>
      <c r="K199" s="15" t="n">
        <f aca="false">ROUND(H199+(H199*0.08),2)</f>
        <v>0</v>
      </c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</row>
    <row r="200" customFormat="false" ht="14.25" hidden="false" customHeight="true" outlineLevel="0" collapsed="false">
      <c r="A200" s="12" t="n">
        <v>198</v>
      </c>
      <c r="B200" s="12" t="n">
        <v>1</v>
      </c>
      <c r="C200" s="13" t="s">
        <v>215</v>
      </c>
      <c r="D200" s="12"/>
      <c r="E200" s="12" t="s">
        <v>13</v>
      </c>
      <c r="F200" s="14" t="n">
        <v>1</v>
      </c>
      <c r="G200" s="15"/>
      <c r="H200" s="16"/>
      <c r="I200" s="12" t="n">
        <v>8</v>
      </c>
      <c r="J200" s="17"/>
      <c r="K200" s="15" t="n">
        <f aca="false">ROUND(H200+(H200*0.08),2)</f>
        <v>0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</row>
    <row r="201" customFormat="false" ht="14.25" hidden="false" customHeight="true" outlineLevel="0" collapsed="false">
      <c r="A201" s="12" t="n">
        <v>199</v>
      </c>
      <c r="B201" s="12" t="n">
        <v>1</v>
      </c>
      <c r="C201" s="13" t="s">
        <v>216</v>
      </c>
      <c r="D201" s="12"/>
      <c r="E201" s="12" t="s">
        <v>13</v>
      </c>
      <c r="F201" s="14" t="n">
        <v>20</v>
      </c>
      <c r="G201" s="15"/>
      <c r="H201" s="16"/>
      <c r="I201" s="12" t="n">
        <v>8</v>
      </c>
      <c r="J201" s="17"/>
      <c r="K201" s="15" t="n">
        <f aca="false">ROUND(H201+(H201*0.08),2)</f>
        <v>0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</row>
    <row r="202" customFormat="false" ht="14.25" hidden="false" customHeight="true" outlineLevel="0" collapsed="false">
      <c r="A202" s="12" t="n">
        <v>200</v>
      </c>
      <c r="B202" s="12" t="n">
        <v>1</v>
      </c>
      <c r="C202" s="13" t="s">
        <v>217</v>
      </c>
      <c r="D202" s="12"/>
      <c r="E202" s="12" t="s">
        <v>13</v>
      </c>
      <c r="F202" s="14" t="n">
        <v>1</v>
      </c>
      <c r="G202" s="15"/>
      <c r="H202" s="16"/>
      <c r="I202" s="12" t="n">
        <v>8</v>
      </c>
      <c r="J202" s="17"/>
      <c r="K202" s="15" t="n">
        <f aca="false">ROUND(H202+(H202*0.08),2)</f>
        <v>0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</row>
    <row r="203" customFormat="false" ht="14.25" hidden="false" customHeight="true" outlineLevel="0" collapsed="false">
      <c r="A203" s="12" t="n">
        <v>201</v>
      </c>
      <c r="B203" s="12" t="n">
        <v>1</v>
      </c>
      <c r="C203" s="13" t="s">
        <v>218</v>
      </c>
      <c r="D203" s="12"/>
      <c r="E203" s="12" t="s">
        <v>13</v>
      </c>
      <c r="F203" s="14" t="n">
        <v>2</v>
      </c>
      <c r="G203" s="15"/>
      <c r="H203" s="16"/>
      <c r="I203" s="12" t="n">
        <v>8</v>
      </c>
      <c r="J203" s="17"/>
      <c r="K203" s="15" t="n">
        <f aca="false">ROUND(H203+(H203*0.08),2)</f>
        <v>0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</row>
    <row r="204" customFormat="false" ht="14.25" hidden="false" customHeight="true" outlineLevel="0" collapsed="false">
      <c r="A204" s="12" t="n">
        <v>202</v>
      </c>
      <c r="B204" s="12" t="n">
        <v>1</v>
      </c>
      <c r="C204" s="13" t="s">
        <v>219</v>
      </c>
      <c r="D204" s="12"/>
      <c r="E204" s="12" t="s">
        <v>13</v>
      </c>
      <c r="F204" s="14" t="n">
        <v>10</v>
      </c>
      <c r="G204" s="15"/>
      <c r="H204" s="16"/>
      <c r="I204" s="12" t="n">
        <v>8</v>
      </c>
      <c r="J204" s="17"/>
      <c r="K204" s="15" t="n">
        <f aca="false">ROUND(H204+(H204*0.08),2)</f>
        <v>0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</row>
    <row r="205" customFormat="false" ht="14.25" hidden="false" customHeight="true" outlineLevel="0" collapsed="false">
      <c r="A205" s="12" t="n">
        <v>203</v>
      </c>
      <c r="B205" s="12" t="n">
        <v>1</v>
      </c>
      <c r="C205" s="13" t="s">
        <v>220</v>
      </c>
      <c r="D205" s="12"/>
      <c r="E205" s="12" t="s">
        <v>13</v>
      </c>
      <c r="F205" s="14" t="n">
        <v>5</v>
      </c>
      <c r="G205" s="15"/>
      <c r="H205" s="16"/>
      <c r="I205" s="12" t="n">
        <v>8</v>
      </c>
      <c r="J205" s="17"/>
      <c r="K205" s="15" t="n">
        <f aca="false">ROUND(H205+(H205*0.08),2)</f>
        <v>0</v>
      </c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</row>
    <row r="206" customFormat="false" ht="14.25" hidden="false" customHeight="true" outlineLevel="0" collapsed="false">
      <c r="A206" s="12" t="n">
        <v>204</v>
      </c>
      <c r="B206" s="12" t="n">
        <v>1</v>
      </c>
      <c r="C206" s="13" t="s">
        <v>221</v>
      </c>
      <c r="D206" s="12"/>
      <c r="E206" s="12" t="s">
        <v>13</v>
      </c>
      <c r="F206" s="14" t="n">
        <v>90</v>
      </c>
      <c r="G206" s="15"/>
      <c r="H206" s="16"/>
      <c r="I206" s="12" t="n">
        <v>8</v>
      </c>
      <c r="J206" s="17"/>
      <c r="K206" s="15" t="n">
        <f aca="false">ROUND(H206+(H206*0.08),2)</f>
        <v>0</v>
      </c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</row>
    <row r="207" customFormat="false" ht="14.25" hidden="false" customHeight="true" outlineLevel="0" collapsed="false">
      <c r="A207" s="12" t="n">
        <v>205</v>
      </c>
      <c r="B207" s="12" t="n">
        <v>1</v>
      </c>
      <c r="C207" s="13" t="s">
        <v>222</v>
      </c>
      <c r="D207" s="12"/>
      <c r="E207" s="12" t="s">
        <v>223</v>
      </c>
      <c r="F207" s="14" t="n">
        <v>180</v>
      </c>
      <c r="G207" s="15"/>
      <c r="H207" s="16"/>
      <c r="I207" s="12" t="n">
        <v>8</v>
      </c>
      <c r="J207" s="17"/>
      <c r="K207" s="15" t="n">
        <f aca="false">ROUND(H207+(H207*0.08),2)</f>
        <v>0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</row>
    <row r="208" customFormat="false" ht="28.5" hidden="false" customHeight="true" outlineLevel="0" collapsed="false">
      <c r="A208" s="12" t="n">
        <v>206</v>
      </c>
      <c r="B208" s="12" t="n">
        <v>1</v>
      </c>
      <c r="C208" s="13" t="s">
        <v>224</v>
      </c>
      <c r="D208" s="12"/>
      <c r="E208" s="12" t="s">
        <v>223</v>
      </c>
      <c r="F208" s="14" t="n">
        <v>5</v>
      </c>
      <c r="G208" s="15"/>
      <c r="H208" s="16"/>
      <c r="I208" s="12" t="n">
        <v>8</v>
      </c>
      <c r="J208" s="17"/>
      <c r="K208" s="15" t="n">
        <f aca="false">ROUND(H208+(H208*0.08),2)</f>
        <v>0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</row>
    <row r="209" customFormat="false" ht="14.25" hidden="false" customHeight="true" outlineLevel="0" collapsed="false">
      <c r="A209" s="12" t="n">
        <v>207</v>
      </c>
      <c r="B209" s="12" t="n">
        <v>1</v>
      </c>
      <c r="C209" s="13" t="s">
        <v>225</v>
      </c>
      <c r="D209" s="12"/>
      <c r="E209" s="12" t="s">
        <v>223</v>
      </c>
      <c r="F209" s="14" t="n">
        <v>5</v>
      </c>
      <c r="G209" s="15"/>
      <c r="H209" s="16"/>
      <c r="I209" s="12" t="n">
        <v>8</v>
      </c>
      <c r="J209" s="17"/>
      <c r="K209" s="15" t="n">
        <f aca="false">ROUND(H209+(H209*0.08),2)</f>
        <v>0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</row>
    <row r="210" customFormat="false" ht="14.25" hidden="false" customHeight="true" outlineLevel="0" collapsed="false">
      <c r="A210" s="12" t="n">
        <v>208</v>
      </c>
      <c r="B210" s="12" t="n">
        <v>1</v>
      </c>
      <c r="C210" s="13" t="s">
        <v>226</v>
      </c>
      <c r="D210" s="12"/>
      <c r="E210" s="12" t="s">
        <v>13</v>
      </c>
      <c r="F210" s="14" t="n">
        <v>50</v>
      </c>
      <c r="G210" s="15"/>
      <c r="H210" s="16"/>
      <c r="I210" s="12" t="n">
        <v>8</v>
      </c>
      <c r="J210" s="17"/>
      <c r="K210" s="15" t="n">
        <f aca="false">ROUND(H210+(H210*0.08),2)</f>
        <v>0</v>
      </c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</row>
    <row r="211" customFormat="false" ht="14.25" hidden="false" customHeight="true" outlineLevel="0" collapsed="false">
      <c r="A211" s="12" t="n">
        <v>209</v>
      </c>
      <c r="B211" s="12" t="n">
        <v>1</v>
      </c>
      <c r="C211" s="13" t="s">
        <v>227</v>
      </c>
      <c r="D211" s="12"/>
      <c r="E211" s="12" t="s">
        <v>13</v>
      </c>
      <c r="F211" s="14" t="n">
        <v>15</v>
      </c>
      <c r="G211" s="15"/>
      <c r="H211" s="16"/>
      <c r="I211" s="12" t="n">
        <v>8</v>
      </c>
      <c r="J211" s="17"/>
      <c r="K211" s="15" t="n">
        <f aca="false">ROUND(H211+(H211*0.08),2)</f>
        <v>0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</row>
    <row r="212" customFormat="false" ht="14.25" hidden="false" customHeight="true" outlineLevel="0" collapsed="false">
      <c r="A212" s="12" t="n">
        <v>210</v>
      </c>
      <c r="B212" s="12" t="n">
        <v>1</v>
      </c>
      <c r="C212" s="13" t="s">
        <v>228</v>
      </c>
      <c r="D212" s="12"/>
      <c r="E212" s="12" t="s">
        <v>13</v>
      </c>
      <c r="F212" s="14" t="n">
        <v>2</v>
      </c>
      <c r="G212" s="15"/>
      <c r="H212" s="16"/>
      <c r="I212" s="12" t="n">
        <v>8</v>
      </c>
      <c r="J212" s="17"/>
      <c r="K212" s="15" t="n">
        <f aca="false">ROUND(H212+(H212*0.08),2)</f>
        <v>0</v>
      </c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</row>
    <row r="213" customFormat="false" ht="14.25" hidden="false" customHeight="true" outlineLevel="0" collapsed="false">
      <c r="A213" s="12" t="n">
        <v>211</v>
      </c>
      <c r="B213" s="12" t="n">
        <v>1</v>
      </c>
      <c r="C213" s="12" t="s">
        <v>229</v>
      </c>
      <c r="D213" s="12"/>
      <c r="E213" s="12" t="s">
        <v>13</v>
      </c>
      <c r="F213" s="14" t="n">
        <v>1</v>
      </c>
      <c r="G213" s="15"/>
      <c r="H213" s="16"/>
      <c r="I213" s="12" t="n">
        <v>8</v>
      </c>
      <c r="J213" s="17"/>
      <c r="K213" s="15" t="n">
        <f aca="false">ROUND(H213+(H213*0.08),2)</f>
        <v>0</v>
      </c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</row>
    <row r="214" customFormat="false" ht="14.25" hidden="false" customHeight="true" outlineLevel="0" collapsed="false">
      <c r="A214" s="12" t="n">
        <v>212</v>
      </c>
      <c r="B214" s="12" t="n">
        <v>1</v>
      </c>
      <c r="C214" s="13" t="s">
        <v>230</v>
      </c>
      <c r="D214" s="12"/>
      <c r="E214" s="12" t="s">
        <v>13</v>
      </c>
      <c r="F214" s="14" t="n">
        <v>2</v>
      </c>
      <c r="G214" s="15"/>
      <c r="H214" s="16"/>
      <c r="I214" s="12" t="n">
        <v>8</v>
      </c>
      <c r="J214" s="17"/>
      <c r="K214" s="15" t="n">
        <f aca="false">ROUND(H214+(H214*0.08),2)</f>
        <v>0</v>
      </c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</row>
    <row r="215" customFormat="false" ht="14.25" hidden="false" customHeight="true" outlineLevel="0" collapsed="false">
      <c r="A215" s="12" t="n">
        <v>213</v>
      </c>
      <c r="B215" s="12" t="n">
        <v>1</v>
      </c>
      <c r="C215" s="13" t="s">
        <v>231</v>
      </c>
      <c r="D215" s="12"/>
      <c r="E215" s="12" t="s">
        <v>13</v>
      </c>
      <c r="F215" s="14" t="n">
        <v>5</v>
      </c>
      <c r="G215" s="15"/>
      <c r="H215" s="16"/>
      <c r="I215" s="12" t="n">
        <v>8</v>
      </c>
      <c r="J215" s="17"/>
      <c r="K215" s="15" t="n">
        <f aca="false">ROUND(H215+(H215*0.08),2)</f>
        <v>0</v>
      </c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</row>
    <row r="216" customFormat="false" ht="14.25" hidden="false" customHeight="true" outlineLevel="0" collapsed="false">
      <c r="A216" s="12" t="n">
        <v>214</v>
      </c>
      <c r="B216" s="12" t="n">
        <v>1</v>
      </c>
      <c r="C216" s="13" t="s">
        <v>232</v>
      </c>
      <c r="D216" s="12"/>
      <c r="E216" s="12" t="s">
        <v>13</v>
      </c>
      <c r="F216" s="14" t="n">
        <v>26</v>
      </c>
      <c r="G216" s="15"/>
      <c r="H216" s="16"/>
      <c r="I216" s="12" t="n">
        <v>8</v>
      </c>
      <c r="J216" s="17"/>
      <c r="K216" s="15" t="n">
        <f aca="false">ROUND(H216+(H216*0.08),2)</f>
        <v>0</v>
      </c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</row>
    <row r="217" customFormat="false" ht="14.25" hidden="false" customHeight="true" outlineLevel="0" collapsed="false">
      <c r="A217" s="12" t="n">
        <v>215</v>
      </c>
      <c r="B217" s="12" t="n">
        <v>1</v>
      </c>
      <c r="C217" s="13" t="s">
        <v>233</v>
      </c>
      <c r="D217" s="12"/>
      <c r="E217" s="12" t="s">
        <v>13</v>
      </c>
      <c r="F217" s="14" t="n">
        <v>3</v>
      </c>
      <c r="G217" s="15"/>
      <c r="H217" s="16"/>
      <c r="I217" s="12" t="n">
        <v>8</v>
      </c>
      <c r="J217" s="17"/>
      <c r="K217" s="15" t="n">
        <f aca="false">ROUND(H217+(H217*0.08),2)</f>
        <v>0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</row>
    <row r="218" customFormat="false" ht="14.25" hidden="false" customHeight="true" outlineLevel="0" collapsed="false">
      <c r="A218" s="12" t="n">
        <v>216</v>
      </c>
      <c r="B218" s="12" t="n">
        <v>1</v>
      </c>
      <c r="C218" s="13" t="s">
        <v>234</v>
      </c>
      <c r="D218" s="12"/>
      <c r="E218" s="12" t="s">
        <v>13</v>
      </c>
      <c r="F218" s="14" t="n">
        <v>1</v>
      </c>
      <c r="G218" s="15"/>
      <c r="H218" s="16"/>
      <c r="I218" s="12" t="n">
        <v>8</v>
      </c>
      <c r="J218" s="17"/>
      <c r="K218" s="15" t="n">
        <f aca="false">ROUND(H218+(H218*0.08),2)</f>
        <v>0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</row>
    <row r="219" customFormat="false" ht="14.25" hidden="false" customHeight="true" outlineLevel="0" collapsed="false">
      <c r="A219" s="12" t="n">
        <v>217</v>
      </c>
      <c r="B219" s="12" t="n">
        <v>1</v>
      </c>
      <c r="C219" s="13" t="s">
        <v>235</v>
      </c>
      <c r="D219" s="12"/>
      <c r="E219" s="12" t="s">
        <v>13</v>
      </c>
      <c r="F219" s="14" t="n">
        <v>1</v>
      </c>
      <c r="G219" s="15"/>
      <c r="H219" s="16"/>
      <c r="I219" s="12" t="n">
        <v>8</v>
      </c>
      <c r="J219" s="17"/>
      <c r="K219" s="15" t="n">
        <f aca="false">ROUND(H219+(H219*0.08),2)</f>
        <v>0</v>
      </c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</row>
    <row r="220" customFormat="false" ht="14.25" hidden="false" customHeight="true" outlineLevel="0" collapsed="false">
      <c r="A220" s="12" t="n">
        <v>218</v>
      </c>
      <c r="B220" s="12" t="n">
        <v>1</v>
      </c>
      <c r="C220" s="13" t="s">
        <v>236</v>
      </c>
      <c r="D220" s="12"/>
      <c r="E220" s="12" t="s">
        <v>13</v>
      </c>
      <c r="F220" s="14" t="n">
        <v>1</v>
      </c>
      <c r="G220" s="15"/>
      <c r="H220" s="16"/>
      <c r="I220" s="12" t="n">
        <v>8</v>
      </c>
      <c r="J220" s="17"/>
      <c r="K220" s="15" t="n">
        <f aca="false">ROUND(H220+(H220*0.08),2)</f>
        <v>0</v>
      </c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</row>
    <row r="221" customFormat="false" ht="14.25" hidden="false" customHeight="true" outlineLevel="0" collapsed="false">
      <c r="A221" s="12" t="n">
        <v>219</v>
      </c>
      <c r="B221" s="12" t="n">
        <v>1</v>
      </c>
      <c r="C221" s="13" t="s">
        <v>237</v>
      </c>
      <c r="D221" s="12"/>
      <c r="E221" s="12" t="s">
        <v>13</v>
      </c>
      <c r="F221" s="19" t="n">
        <v>125</v>
      </c>
      <c r="G221" s="15"/>
      <c r="H221" s="16"/>
      <c r="I221" s="12" t="n">
        <v>8</v>
      </c>
      <c r="J221" s="17"/>
      <c r="K221" s="15" t="n">
        <f aca="false">ROUND(H221+(H221*0.08),2)</f>
        <v>0</v>
      </c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</row>
    <row r="222" customFormat="false" ht="14.25" hidden="false" customHeight="true" outlineLevel="0" collapsed="false">
      <c r="A222" s="12" t="n">
        <v>220</v>
      </c>
      <c r="B222" s="12" t="n">
        <v>1</v>
      </c>
      <c r="C222" s="13" t="s">
        <v>238</v>
      </c>
      <c r="D222" s="12"/>
      <c r="E222" s="12" t="s">
        <v>13</v>
      </c>
      <c r="F222" s="14" t="n">
        <v>3</v>
      </c>
      <c r="G222" s="15"/>
      <c r="H222" s="16"/>
      <c r="I222" s="12" t="n">
        <v>8</v>
      </c>
      <c r="J222" s="17"/>
      <c r="K222" s="15" t="n">
        <f aca="false">ROUND(H222+(H222*0.08),2)</f>
        <v>0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</row>
    <row r="223" customFormat="false" ht="14.25" hidden="false" customHeight="true" outlineLevel="0" collapsed="false">
      <c r="A223" s="12" t="n">
        <v>221</v>
      </c>
      <c r="B223" s="12" t="n">
        <v>1</v>
      </c>
      <c r="C223" s="13" t="s">
        <v>239</v>
      </c>
      <c r="D223" s="12"/>
      <c r="E223" s="12" t="s">
        <v>13</v>
      </c>
      <c r="F223" s="14" t="n">
        <v>60</v>
      </c>
      <c r="G223" s="15"/>
      <c r="H223" s="16"/>
      <c r="I223" s="12" t="n">
        <v>8</v>
      </c>
      <c r="J223" s="17"/>
      <c r="K223" s="15" t="n">
        <f aca="false">ROUND(H223+(H223*0.08),2)</f>
        <v>0</v>
      </c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</row>
    <row r="224" customFormat="false" ht="14.25" hidden="false" customHeight="true" outlineLevel="0" collapsed="false">
      <c r="A224" s="12" t="n">
        <v>222</v>
      </c>
      <c r="B224" s="12" t="n">
        <v>1</v>
      </c>
      <c r="C224" s="13" t="s">
        <v>240</v>
      </c>
      <c r="D224" s="12"/>
      <c r="E224" s="12" t="s">
        <v>13</v>
      </c>
      <c r="F224" s="14" t="n">
        <v>4</v>
      </c>
      <c r="G224" s="15"/>
      <c r="H224" s="16"/>
      <c r="I224" s="12" t="n">
        <v>8</v>
      </c>
      <c r="J224" s="17"/>
      <c r="K224" s="15" t="n">
        <f aca="false">ROUND(H224+(H224*0.08),2)</f>
        <v>0</v>
      </c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</row>
    <row r="225" customFormat="false" ht="14.25" hidden="false" customHeight="true" outlineLevel="0" collapsed="false">
      <c r="A225" s="12" t="n">
        <v>223</v>
      </c>
      <c r="B225" s="12" t="n">
        <v>1</v>
      </c>
      <c r="C225" s="13" t="s">
        <v>241</v>
      </c>
      <c r="D225" s="12"/>
      <c r="E225" s="12" t="s">
        <v>13</v>
      </c>
      <c r="F225" s="14" t="n">
        <v>5</v>
      </c>
      <c r="G225" s="15"/>
      <c r="H225" s="16"/>
      <c r="I225" s="12" t="n">
        <v>8</v>
      </c>
      <c r="J225" s="17"/>
      <c r="K225" s="15" t="n">
        <f aca="false">ROUND(H225+(H225*0.08),2)</f>
        <v>0</v>
      </c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</row>
    <row r="226" customFormat="false" ht="14.25" hidden="false" customHeight="true" outlineLevel="0" collapsed="false">
      <c r="A226" s="12" t="n">
        <v>224</v>
      </c>
      <c r="B226" s="12" t="n">
        <v>1</v>
      </c>
      <c r="C226" s="13" t="s">
        <v>242</v>
      </c>
      <c r="D226" s="12"/>
      <c r="E226" s="12" t="s">
        <v>13</v>
      </c>
      <c r="F226" s="14" t="n">
        <v>2</v>
      </c>
      <c r="G226" s="15"/>
      <c r="H226" s="16"/>
      <c r="I226" s="12" t="n">
        <v>8</v>
      </c>
      <c r="J226" s="17"/>
      <c r="K226" s="15" t="n">
        <f aca="false">ROUND(H226+(H226*0.08),2)</f>
        <v>0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</row>
    <row r="227" customFormat="false" ht="14.25" hidden="false" customHeight="true" outlineLevel="0" collapsed="false">
      <c r="A227" s="12" t="n">
        <v>225</v>
      </c>
      <c r="B227" s="12" t="n">
        <v>1</v>
      </c>
      <c r="C227" s="13" t="s">
        <v>243</v>
      </c>
      <c r="D227" s="12"/>
      <c r="E227" s="12" t="s">
        <v>76</v>
      </c>
      <c r="F227" s="14" t="n">
        <v>6</v>
      </c>
      <c r="G227" s="15"/>
      <c r="H227" s="16"/>
      <c r="I227" s="12" t="n">
        <v>8</v>
      </c>
      <c r="J227" s="17"/>
      <c r="K227" s="15" t="n">
        <f aca="false">ROUND(H227+(H227*0.08),2)</f>
        <v>0</v>
      </c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</row>
    <row r="228" customFormat="false" ht="14.25" hidden="false" customHeight="true" outlineLevel="0" collapsed="false">
      <c r="A228" s="12" t="n">
        <v>226</v>
      </c>
      <c r="B228" s="12" t="n">
        <v>1</v>
      </c>
      <c r="C228" s="13" t="s">
        <v>244</v>
      </c>
      <c r="D228" s="12"/>
      <c r="E228" s="12" t="s">
        <v>13</v>
      </c>
      <c r="F228" s="14" t="n">
        <v>2</v>
      </c>
      <c r="G228" s="15"/>
      <c r="H228" s="16"/>
      <c r="I228" s="12" t="n">
        <v>8</v>
      </c>
      <c r="J228" s="17"/>
      <c r="K228" s="15" t="n">
        <f aca="false">ROUND(H228+(H228*0.08),2)</f>
        <v>0</v>
      </c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</row>
    <row r="229" customFormat="false" ht="14.25" hidden="false" customHeight="true" outlineLevel="0" collapsed="false">
      <c r="A229" s="12" t="n">
        <v>227</v>
      </c>
      <c r="B229" s="12" t="n">
        <v>1</v>
      </c>
      <c r="C229" s="13" t="s">
        <v>245</v>
      </c>
      <c r="D229" s="12"/>
      <c r="E229" s="12" t="s">
        <v>13</v>
      </c>
      <c r="F229" s="14" t="n">
        <v>70</v>
      </c>
      <c r="G229" s="15"/>
      <c r="H229" s="16"/>
      <c r="I229" s="12" t="n">
        <v>8</v>
      </c>
      <c r="J229" s="17"/>
      <c r="K229" s="15" t="n">
        <f aca="false">ROUND(H229+(H229*0.08),2)</f>
        <v>0</v>
      </c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</row>
    <row r="230" customFormat="false" ht="14.25" hidden="false" customHeight="true" outlineLevel="0" collapsed="false">
      <c r="A230" s="12" t="n">
        <v>228</v>
      </c>
      <c r="B230" s="12" t="n">
        <v>1</v>
      </c>
      <c r="C230" s="13" t="s">
        <v>246</v>
      </c>
      <c r="D230" s="12"/>
      <c r="E230" s="12" t="s">
        <v>13</v>
      </c>
      <c r="F230" s="14" t="n">
        <v>5</v>
      </c>
      <c r="G230" s="15"/>
      <c r="H230" s="16"/>
      <c r="I230" s="12" t="n">
        <v>8</v>
      </c>
      <c r="J230" s="17"/>
      <c r="K230" s="15" t="n">
        <f aca="false">ROUND(H230+(H230*0.08),2)</f>
        <v>0</v>
      </c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</row>
    <row r="231" customFormat="false" ht="14.25" hidden="false" customHeight="true" outlineLevel="0" collapsed="false">
      <c r="A231" s="12" t="n">
        <v>229</v>
      </c>
      <c r="B231" s="12" t="n">
        <v>1</v>
      </c>
      <c r="C231" s="13" t="s">
        <v>247</v>
      </c>
      <c r="D231" s="12"/>
      <c r="E231" s="12" t="s">
        <v>13</v>
      </c>
      <c r="F231" s="14" t="n">
        <v>2</v>
      </c>
      <c r="G231" s="15"/>
      <c r="H231" s="16"/>
      <c r="I231" s="12" t="n">
        <v>8</v>
      </c>
      <c r="J231" s="17"/>
      <c r="K231" s="15" t="n">
        <f aca="false">ROUND(H231+(H231*0.08),2)</f>
        <v>0</v>
      </c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</row>
    <row r="232" customFormat="false" ht="14.25" hidden="false" customHeight="true" outlineLevel="0" collapsed="false">
      <c r="A232" s="12" t="n">
        <v>230</v>
      </c>
      <c r="B232" s="12" t="n">
        <v>1</v>
      </c>
      <c r="C232" s="13" t="s">
        <v>248</v>
      </c>
      <c r="D232" s="12"/>
      <c r="E232" s="12" t="s">
        <v>13</v>
      </c>
      <c r="F232" s="14" t="n">
        <v>2</v>
      </c>
      <c r="G232" s="15"/>
      <c r="H232" s="16"/>
      <c r="I232" s="12" t="n">
        <v>8</v>
      </c>
      <c r="J232" s="17"/>
      <c r="K232" s="15" t="n">
        <f aca="false">ROUND(H232+(H232*0.08),2)</f>
        <v>0</v>
      </c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</row>
    <row r="233" customFormat="false" ht="28.5" hidden="false" customHeight="true" outlineLevel="0" collapsed="false">
      <c r="A233" s="12" t="n">
        <v>231</v>
      </c>
      <c r="B233" s="12" t="n">
        <v>1</v>
      </c>
      <c r="C233" s="13" t="s">
        <v>249</v>
      </c>
      <c r="D233" s="12"/>
      <c r="E233" s="12" t="s">
        <v>13</v>
      </c>
      <c r="F233" s="14" t="n">
        <v>8</v>
      </c>
      <c r="G233" s="15"/>
      <c r="H233" s="16"/>
      <c r="I233" s="12" t="n">
        <v>8</v>
      </c>
      <c r="J233" s="17"/>
      <c r="K233" s="15" t="n">
        <f aca="false">ROUND(H233+(H233*0.08),2)</f>
        <v>0</v>
      </c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</row>
    <row r="234" customFormat="false" ht="14.25" hidden="false" customHeight="true" outlineLevel="0" collapsed="false">
      <c r="A234" s="12" t="n">
        <v>232</v>
      </c>
      <c r="B234" s="12" t="n">
        <v>1</v>
      </c>
      <c r="C234" s="13" t="s">
        <v>250</v>
      </c>
      <c r="D234" s="12"/>
      <c r="E234" s="12" t="s">
        <v>13</v>
      </c>
      <c r="F234" s="14" t="n">
        <v>49</v>
      </c>
      <c r="G234" s="15"/>
      <c r="H234" s="16"/>
      <c r="I234" s="12" t="n">
        <v>8</v>
      </c>
      <c r="J234" s="17"/>
      <c r="K234" s="15" t="n">
        <f aca="false">ROUND(H234+(H234*0.08),2)</f>
        <v>0</v>
      </c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</row>
    <row r="235" customFormat="false" ht="14.25" hidden="false" customHeight="true" outlineLevel="0" collapsed="false">
      <c r="A235" s="12" t="n">
        <v>233</v>
      </c>
      <c r="B235" s="12" t="n">
        <v>1</v>
      </c>
      <c r="C235" s="13" t="s">
        <v>251</v>
      </c>
      <c r="D235" s="12"/>
      <c r="E235" s="12" t="s">
        <v>13</v>
      </c>
      <c r="F235" s="14" t="n">
        <v>10</v>
      </c>
      <c r="G235" s="15"/>
      <c r="H235" s="16"/>
      <c r="I235" s="12" t="n">
        <v>8</v>
      </c>
      <c r="J235" s="17"/>
      <c r="K235" s="15" t="n">
        <f aca="false">ROUND(H235+(H235*0.08),2)</f>
        <v>0</v>
      </c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</row>
    <row r="236" customFormat="false" ht="14.25" hidden="false" customHeight="true" outlineLevel="0" collapsed="false">
      <c r="A236" s="12" t="n">
        <v>234</v>
      </c>
      <c r="B236" s="12" t="n">
        <v>1</v>
      </c>
      <c r="C236" s="13" t="s">
        <v>252</v>
      </c>
      <c r="D236" s="12"/>
      <c r="E236" s="12" t="s">
        <v>13</v>
      </c>
      <c r="F236" s="14" t="n">
        <v>27</v>
      </c>
      <c r="G236" s="15"/>
      <c r="H236" s="16"/>
      <c r="I236" s="12" t="n">
        <v>8</v>
      </c>
      <c r="J236" s="17"/>
      <c r="K236" s="15" t="n">
        <f aca="false">ROUND(H236+(H236*0.08),2)</f>
        <v>0</v>
      </c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</row>
    <row r="237" customFormat="false" ht="14.25" hidden="false" customHeight="true" outlineLevel="0" collapsed="false">
      <c r="A237" s="12" t="n">
        <v>235</v>
      </c>
      <c r="B237" s="12" t="n">
        <v>1</v>
      </c>
      <c r="C237" s="13" t="s">
        <v>253</v>
      </c>
      <c r="D237" s="12"/>
      <c r="E237" s="12" t="s">
        <v>13</v>
      </c>
      <c r="F237" s="14" t="n">
        <v>2</v>
      </c>
      <c r="G237" s="15"/>
      <c r="H237" s="16"/>
      <c r="I237" s="12" t="n">
        <v>8</v>
      </c>
      <c r="J237" s="17"/>
      <c r="K237" s="15" t="n">
        <f aca="false">ROUND(H237+(H237*0.08),2)</f>
        <v>0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</row>
    <row r="238" customFormat="false" ht="14.25" hidden="false" customHeight="true" outlineLevel="0" collapsed="false">
      <c r="A238" s="12" t="n">
        <v>236</v>
      </c>
      <c r="B238" s="12" t="n">
        <v>1</v>
      </c>
      <c r="C238" s="13" t="s">
        <v>254</v>
      </c>
      <c r="D238" s="12"/>
      <c r="E238" s="12" t="s">
        <v>13</v>
      </c>
      <c r="F238" s="14" t="n">
        <v>5</v>
      </c>
      <c r="G238" s="15"/>
      <c r="H238" s="16"/>
      <c r="I238" s="12" t="n">
        <v>8</v>
      </c>
      <c r="J238" s="17"/>
      <c r="K238" s="15" t="n">
        <f aca="false">ROUND(H238+(H238*0.08),2)</f>
        <v>0</v>
      </c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</row>
    <row r="239" customFormat="false" ht="14.25" hidden="false" customHeight="true" outlineLevel="0" collapsed="false">
      <c r="A239" s="12" t="n">
        <v>237</v>
      </c>
      <c r="B239" s="12" t="n">
        <v>1</v>
      </c>
      <c r="C239" s="13" t="s">
        <v>255</v>
      </c>
      <c r="D239" s="12"/>
      <c r="E239" s="12" t="s">
        <v>13</v>
      </c>
      <c r="F239" s="14" t="n">
        <v>55</v>
      </c>
      <c r="G239" s="15"/>
      <c r="H239" s="16"/>
      <c r="I239" s="12" t="n">
        <v>8</v>
      </c>
      <c r="J239" s="17"/>
      <c r="K239" s="15" t="n">
        <f aca="false">ROUND(H239+(H239*0.08),2)</f>
        <v>0</v>
      </c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</row>
    <row r="240" customFormat="false" ht="14.25" hidden="false" customHeight="true" outlineLevel="0" collapsed="false">
      <c r="A240" s="12" t="n">
        <v>238</v>
      </c>
      <c r="B240" s="12" t="n">
        <v>1</v>
      </c>
      <c r="C240" s="13" t="s">
        <v>256</v>
      </c>
      <c r="D240" s="12"/>
      <c r="E240" s="12" t="s">
        <v>13</v>
      </c>
      <c r="F240" s="14" t="n">
        <v>35</v>
      </c>
      <c r="G240" s="15"/>
      <c r="H240" s="16"/>
      <c r="I240" s="12" t="n">
        <v>8</v>
      </c>
      <c r="J240" s="17"/>
      <c r="K240" s="15" t="n">
        <f aca="false">ROUND(H240+(H240*0.08),2)</f>
        <v>0</v>
      </c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</row>
    <row r="241" customFormat="false" ht="14.25" hidden="false" customHeight="true" outlineLevel="0" collapsed="false">
      <c r="A241" s="12" t="n">
        <v>239</v>
      </c>
      <c r="B241" s="12" t="n">
        <v>1</v>
      </c>
      <c r="C241" s="13" t="s">
        <v>257</v>
      </c>
      <c r="D241" s="12"/>
      <c r="E241" s="12" t="s">
        <v>13</v>
      </c>
      <c r="F241" s="14" t="n">
        <v>2</v>
      </c>
      <c r="G241" s="15"/>
      <c r="H241" s="16"/>
      <c r="I241" s="12" t="n">
        <v>8</v>
      </c>
      <c r="J241" s="17"/>
      <c r="K241" s="15" t="n">
        <f aca="false">ROUND(H241+(H241*0.08),2)</f>
        <v>0</v>
      </c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</row>
    <row r="242" customFormat="false" ht="14.25" hidden="false" customHeight="true" outlineLevel="0" collapsed="false">
      <c r="A242" s="12" t="n">
        <v>240</v>
      </c>
      <c r="B242" s="12" t="n">
        <v>1</v>
      </c>
      <c r="C242" s="13" t="s">
        <v>258</v>
      </c>
      <c r="D242" s="12"/>
      <c r="E242" s="12" t="s">
        <v>13</v>
      </c>
      <c r="F242" s="14" t="n">
        <v>2</v>
      </c>
      <c r="G242" s="15"/>
      <c r="H242" s="16"/>
      <c r="I242" s="12" t="n">
        <v>8</v>
      </c>
      <c r="J242" s="17"/>
      <c r="K242" s="15" t="n">
        <f aca="false">ROUND(H242+(H242*0.08),2)</f>
        <v>0</v>
      </c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</row>
    <row r="243" customFormat="false" ht="14.25" hidden="false" customHeight="true" outlineLevel="0" collapsed="false">
      <c r="A243" s="12" t="n">
        <v>241</v>
      </c>
      <c r="B243" s="12" t="n">
        <v>1</v>
      </c>
      <c r="C243" s="13" t="s">
        <v>259</v>
      </c>
      <c r="D243" s="12"/>
      <c r="E243" s="12" t="s">
        <v>13</v>
      </c>
      <c r="F243" s="14" t="n">
        <v>15</v>
      </c>
      <c r="G243" s="15"/>
      <c r="H243" s="16"/>
      <c r="I243" s="12" t="n">
        <v>8</v>
      </c>
      <c r="J243" s="17"/>
      <c r="K243" s="15" t="n">
        <f aca="false">ROUND(H243+(H243*0.08),2)</f>
        <v>0</v>
      </c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</row>
    <row r="244" customFormat="false" ht="14.25" hidden="false" customHeight="true" outlineLevel="0" collapsed="false">
      <c r="A244" s="12" t="n">
        <v>242</v>
      </c>
      <c r="B244" s="12" t="n">
        <v>1</v>
      </c>
      <c r="C244" s="13" t="s">
        <v>260</v>
      </c>
      <c r="D244" s="12"/>
      <c r="E244" s="12" t="s">
        <v>13</v>
      </c>
      <c r="F244" s="14" t="n">
        <v>12</v>
      </c>
      <c r="G244" s="15"/>
      <c r="H244" s="16"/>
      <c r="I244" s="12" t="n">
        <v>8</v>
      </c>
      <c r="J244" s="17"/>
      <c r="K244" s="15" t="n">
        <f aca="false">ROUND(H244+(H244*0.08),2)</f>
        <v>0</v>
      </c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</row>
    <row r="245" customFormat="false" ht="14.25" hidden="false" customHeight="true" outlineLevel="0" collapsed="false">
      <c r="A245" s="12" t="n">
        <v>243</v>
      </c>
      <c r="B245" s="12" t="n">
        <v>1</v>
      </c>
      <c r="C245" s="13" t="s">
        <v>261</v>
      </c>
      <c r="D245" s="12"/>
      <c r="E245" s="12" t="s">
        <v>13</v>
      </c>
      <c r="F245" s="14" t="n">
        <v>7</v>
      </c>
      <c r="G245" s="15"/>
      <c r="H245" s="16"/>
      <c r="I245" s="12" t="n">
        <v>8</v>
      </c>
      <c r="J245" s="17"/>
      <c r="K245" s="15" t="n">
        <f aca="false">ROUND(H245+(H245*0.08),2)</f>
        <v>0</v>
      </c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</row>
    <row r="246" customFormat="false" ht="14.25" hidden="false" customHeight="true" outlineLevel="0" collapsed="false">
      <c r="A246" s="12" t="n">
        <v>244</v>
      </c>
      <c r="B246" s="12" t="n">
        <v>1</v>
      </c>
      <c r="C246" s="13" t="s">
        <v>262</v>
      </c>
      <c r="D246" s="12"/>
      <c r="E246" s="12" t="s">
        <v>13</v>
      </c>
      <c r="F246" s="14" t="n">
        <v>7</v>
      </c>
      <c r="G246" s="15"/>
      <c r="H246" s="16"/>
      <c r="I246" s="12" t="n">
        <v>8</v>
      </c>
      <c r="J246" s="17"/>
      <c r="K246" s="15" t="n">
        <f aca="false">ROUND(H246+(H246*0.08),2)</f>
        <v>0</v>
      </c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</row>
    <row r="247" customFormat="false" ht="14.25" hidden="false" customHeight="true" outlineLevel="0" collapsed="false">
      <c r="A247" s="12" t="n">
        <v>245</v>
      </c>
      <c r="B247" s="12" t="n">
        <v>1</v>
      </c>
      <c r="C247" s="13" t="s">
        <v>263</v>
      </c>
      <c r="D247" s="12"/>
      <c r="E247" s="12" t="s">
        <v>13</v>
      </c>
      <c r="F247" s="14" t="n">
        <v>5</v>
      </c>
      <c r="G247" s="15"/>
      <c r="H247" s="16"/>
      <c r="I247" s="12" t="n">
        <v>8</v>
      </c>
      <c r="J247" s="17"/>
      <c r="K247" s="15" t="n">
        <f aca="false">ROUND(H247+(H247*0.08),2)</f>
        <v>0</v>
      </c>
      <c r="L247" s="2" t="s">
        <v>160</v>
      </c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</row>
    <row r="248" customFormat="false" ht="14.25" hidden="false" customHeight="true" outlineLevel="0" collapsed="false">
      <c r="A248" s="12" t="n">
        <v>246</v>
      </c>
      <c r="B248" s="12" t="n">
        <v>1</v>
      </c>
      <c r="C248" s="13" t="s">
        <v>264</v>
      </c>
      <c r="D248" s="12"/>
      <c r="E248" s="12" t="s">
        <v>13</v>
      </c>
      <c r="F248" s="14" t="n">
        <v>5</v>
      </c>
      <c r="G248" s="15"/>
      <c r="H248" s="16"/>
      <c r="I248" s="12" t="n">
        <v>8</v>
      </c>
      <c r="J248" s="17"/>
      <c r="K248" s="15" t="n">
        <f aca="false">ROUND(H248+(H248*0.08),2)</f>
        <v>0</v>
      </c>
      <c r="L248" s="2" t="s">
        <v>160</v>
      </c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</row>
    <row r="249" customFormat="false" ht="14.25" hidden="false" customHeight="true" outlineLevel="0" collapsed="false">
      <c r="A249" s="12" t="n">
        <v>247</v>
      </c>
      <c r="B249" s="12" t="n">
        <v>1</v>
      </c>
      <c r="C249" s="13" t="s">
        <v>265</v>
      </c>
      <c r="D249" s="12"/>
      <c r="E249" s="12" t="s">
        <v>13</v>
      </c>
      <c r="F249" s="14" t="n">
        <v>1</v>
      </c>
      <c r="G249" s="15"/>
      <c r="H249" s="16"/>
      <c r="I249" s="12" t="n">
        <v>8</v>
      </c>
      <c r="J249" s="17"/>
      <c r="K249" s="15" t="n">
        <f aca="false">ROUND(H249+(H249*0.08),2)</f>
        <v>0</v>
      </c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</row>
    <row r="250" s="25" customFormat="true" ht="14.25" hidden="false" customHeight="true" outlineLevel="0" collapsed="false">
      <c r="A250" s="12" t="n">
        <v>248</v>
      </c>
      <c r="B250" s="20" t="n">
        <v>1</v>
      </c>
      <c r="C250" s="20" t="s">
        <v>266</v>
      </c>
      <c r="D250" s="20"/>
      <c r="E250" s="20" t="s">
        <v>76</v>
      </c>
      <c r="F250" s="21" t="n">
        <v>5</v>
      </c>
      <c r="G250" s="15"/>
      <c r="H250" s="16"/>
      <c r="I250" s="20" t="n">
        <v>8</v>
      </c>
      <c r="J250" s="22"/>
      <c r="K250" s="23" t="n">
        <f aca="false">ROUND(H250+(H250*0.08),2)</f>
        <v>0</v>
      </c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</row>
    <row r="251" customFormat="false" ht="12.75" hidden="false" customHeight="true" outlineLevel="0" collapsed="false">
      <c r="A251" s="12" t="n">
        <v>249</v>
      </c>
      <c r="B251" s="12" t="n">
        <v>1</v>
      </c>
      <c r="C251" s="13" t="s">
        <v>267</v>
      </c>
      <c r="D251" s="12"/>
      <c r="E251" s="12" t="s">
        <v>13</v>
      </c>
      <c r="F251" s="14" t="n">
        <v>3</v>
      </c>
      <c r="G251" s="15"/>
      <c r="H251" s="16"/>
      <c r="I251" s="12" t="n">
        <v>8</v>
      </c>
      <c r="J251" s="17"/>
      <c r="K251" s="15" t="n">
        <f aca="false">ROUND(H251+(H251*0.08),2)</f>
        <v>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</row>
    <row r="252" customFormat="false" ht="14.25" hidden="false" customHeight="true" outlineLevel="0" collapsed="false">
      <c r="A252" s="12" t="n">
        <v>250</v>
      </c>
      <c r="B252" s="12" t="n">
        <v>1</v>
      </c>
      <c r="C252" s="13" t="s">
        <v>268</v>
      </c>
      <c r="D252" s="12"/>
      <c r="E252" s="12" t="s">
        <v>13</v>
      </c>
      <c r="F252" s="14" t="n">
        <v>4</v>
      </c>
      <c r="G252" s="15"/>
      <c r="H252" s="16"/>
      <c r="I252" s="12" t="n">
        <v>8</v>
      </c>
      <c r="J252" s="17"/>
      <c r="K252" s="15" t="n">
        <f aca="false">ROUND(H252+(H252*0.08),2)</f>
        <v>0</v>
      </c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</row>
    <row r="253" customFormat="false" ht="14.25" hidden="false" customHeight="true" outlineLevel="0" collapsed="false">
      <c r="A253" s="12" t="n">
        <v>251</v>
      </c>
      <c r="B253" s="12" t="n">
        <v>1</v>
      </c>
      <c r="C253" s="13" t="s">
        <v>269</v>
      </c>
      <c r="D253" s="12"/>
      <c r="E253" s="12" t="s">
        <v>13</v>
      </c>
      <c r="F253" s="14" t="n">
        <v>5</v>
      </c>
      <c r="G253" s="15"/>
      <c r="H253" s="16"/>
      <c r="I253" s="12" t="n">
        <v>8</v>
      </c>
      <c r="J253" s="17"/>
      <c r="K253" s="15" t="n">
        <f aca="false">ROUND(H253+(H253*0.08),2)</f>
        <v>0</v>
      </c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</row>
    <row r="254" customFormat="false" ht="14.25" hidden="false" customHeight="true" outlineLevel="0" collapsed="false">
      <c r="A254" s="12" t="n">
        <v>252</v>
      </c>
      <c r="B254" s="12" t="n">
        <v>1</v>
      </c>
      <c r="C254" s="13" t="s">
        <v>270</v>
      </c>
      <c r="D254" s="12"/>
      <c r="E254" s="12" t="s">
        <v>13</v>
      </c>
      <c r="F254" s="14" t="n">
        <v>20</v>
      </c>
      <c r="G254" s="15"/>
      <c r="H254" s="16"/>
      <c r="I254" s="12" t="n">
        <v>8</v>
      </c>
      <c r="J254" s="17"/>
      <c r="K254" s="15" t="n">
        <f aca="false">ROUND(H254+(H254*0.08),2)</f>
        <v>0</v>
      </c>
      <c r="L254" s="2" t="s">
        <v>160</v>
      </c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</row>
    <row r="255" customFormat="false" ht="14.25" hidden="false" customHeight="true" outlineLevel="0" collapsed="false">
      <c r="A255" s="12" t="n">
        <v>253</v>
      </c>
      <c r="B255" s="12" t="n">
        <v>1</v>
      </c>
      <c r="C255" s="13" t="s">
        <v>271</v>
      </c>
      <c r="D255" s="12"/>
      <c r="E255" s="12" t="s">
        <v>13</v>
      </c>
      <c r="F255" s="14" t="n">
        <v>5</v>
      </c>
      <c r="G255" s="15"/>
      <c r="H255" s="16"/>
      <c r="I255" s="12" t="n">
        <v>8</v>
      </c>
      <c r="J255" s="17"/>
      <c r="K255" s="15" t="n">
        <f aca="false">ROUND(H255+(H255*0.08),2)</f>
        <v>0</v>
      </c>
      <c r="L255" s="2" t="s">
        <v>160</v>
      </c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</row>
    <row r="256" customFormat="false" ht="14.25" hidden="false" customHeight="true" outlineLevel="0" collapsed="false">
      <c r="A256" s="12" t="n">
        <v>254</v>
      </c>
      <c r="B256" s="12" t="n">
        <v>1</v>
      </c>
      <c r="C256" s="13" t="s">
        <v>272</v>
      </c>
      <c r="D256" s="12"/>
      <c r="E256" s="12" t="s">
        <v>13</v>
      </c>
      <c r="F256" s="14" t="n">
        <v>120</v>
      </c>
      <c r="G256" s="15"/>
      <c r="H256" s="16"/>
      <c r="I256" s="12" t="n">
        <v>8</v>
      </c>
      <c r="J256" s="17"/>
      <c r="K256" s="15" t="n">
        <f aca="false">ROUND(H256+(H256*0.08),2)</f>
        <v>0</v>
      </c>
      <c r="L256" s="2" t="s">
        <v>160</v>
      </c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</row>
    <row r="257" customFormat="false" ht="14.25" hidden="false" customHeight="true" outlineLevel="0" collapsed="false">
      <c r="A257" s="12" t="n">
        <v>255</v>
      </c>
      <c r="B257" s="12" t="n">
        <v>1</v>
      </c>
      <c r="C257" s="13" t="s">
        <v>273</v>
      </c>
      <c r="D257" s="12"/>
      <c r="E257" s="12" t="s">
        <v>13</v>
      </c>
      <c r="F257" s="14" t="n">
        <v>4</v>
      </c>
      <c r="G257" s="15"/>
      <c r="H257" s="16"/>
      <c r="I257" s="12" t="n">
        <v>8</v>
      </c>
      <c r="J257" s="17"/>
      <c r="K257" s="15" t="n">
        <f aca="false">ROUND(H257+(H257*0.08),2)</f>
        <v>0</v>
      </c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</row>
    <row r="258" customFormat="false" ht="14.25" hidden="false" customHeight="true" outlineLevel="0" collapsed="false">
      <c r="A258" s="12" t="n">
        <v>256</v>
      </c>
      <c r="B258" s="12" t="n">
        <v>1</v>
      </c>
      <c r="C258" s="13" t="s">
        <v>274</v>
      </c>
      <c r="D258" s="12"/>
      <c r="E258" s="12" t="s">
        <v>275</v>
      </c>
      <c r="F258" s="14" t="n">
        <v>5</v>
      </c>
      <c r="G258" s="15"/>
      <c r="H258" s="16"/>
      <c r="I258" s="12" t="n">
        <v>8</v>
      </c>
      <c r="J258" s="17"/>
      <c r="K258" s="15" t="n">
        <f aca="false">ROUND(H258+(H258*0.08),2)</f>
        <v>0</v>
      </c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</row>
    <row r="259" customFormat="false" ht="14.25" hidden="false" customHeight="true" outlineLevel="0" collapsed="false">
      <c r="A259" s="12" t="n">
        <v>257</v>
      </c>
      <c r="B259" s="12" t="n">
        <v>1</v>
      </c>
      <c r="C259" s="13" t="s">
        <v>276</v>
      </c>
      <c r="D259" s="12"/>
      <c r="E259" s="12" t="s">
        <v>275</v>
      </c>
      <c r="F259" s="14" t="n">
        <v>10</v>
      </c>
      <c r="G259" s="15"/>
      <c r="H259" s="16"/>
      <c r="I259" s="12" t="n">
        <v>8</v>
      </c>
      <c r="J259" s="17"/>
      <c r="K259" s="15" t="n">
        <f aca="false">ROUND(H259+(H259*0.08),2)</f>
        <v>0</v>
      </c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</row>
    <row r="260" customFormat="false" ht="14.25" hidden="false" customHeight="true" outlineLevel="0" collapsed="false">
      <c r="A260" s="12" t="n">
        <v>258</v>
      </c>
      <c r="B260" s="12" t="n">
        <v>1</v>
      </c>
      <c r="C260" s="13" t="s">
        <v>277</v>
      </c>
      <c r="D260" s="12"/>
      <c r="E260" s="12" t="s">
        <v>13</v>
      </c>
      <c r="F260" s="14" t="n">
        <v>28</v>
      </c>
      <c r="G260" s="15"/>
      <c r="H260" s="16"/>
      <c r="I260" s="12" t="n">
        <v>8</v>
      </c>
      <c r="J260" s="17"/>
      <c r="K260" s="15" t="n">
        <f aca="false">ROUND(H260+(H260*0.08),2)</f>
        <v>0</v>
      </c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</row>
    <row r="261" customFormat="false" ht="14.25" hidden="false" customHeight="true" outlineLevel="0" collapsed="false">
      <c r="A261" s="12" t="n">
        <v>259</v>
      </c>
      <c r="B261" s="12" t="n">
        <v>1</v>
      </c>
      <c r="C261" s="13" t="s">
        <v>278</v>
      </c>
      <c r="D261" s="12"/>
      <c r="E261" s="12" t="s">
        <v>13</v>
      </c>
      <c r="F261" s="14" t="n">
        <v>40</v>
      </c>
      <c r="G261" s="15"/>
      <c r="H261" s="16"/>
      <c r="I261" s="12" t="n">
        <v>8</v>
      </c>
      <c r="J261" s="17"/>
      <c r="K261" s="15" t="n">
        <f aca="false">ROUND(H261+(H261*0.08),2)</f>
        <v>0</v>
      </c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</row>
    <row r="262" customFormat="false" ht="14.25" hidden="false" customHeight="true" outlineLevel="0" collapsed="false">
      <c r="A262" s="12" t="n">
        <v>260</v>
      </c>
      <c r="B262" s="12" t="n">
        <v>1</v>
      </c>
      <c r="C262" s="13" t="s">
        <v>279</v>
      </c>
      <c r="D262" s="12"/>
      <c r="E262" s="12" t="s">
        <v>280</v>
      </c>
      <c r="F262" s="14" t="n">
        <v>2</v>
      </c>
      <c r="G262" s="15"/>
      <c r="H262" s="16"/>
      <c r="I262" s="12" t="n">
        <v>8</v>
      </c>
      <c r="J262" s="17"/>
      <c r="K262" s="15" t="n">
        <f aca="false">ROUND(H262+(H262*0.08),2)</f>
        <v>0</v>
      </c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</row>
    <row r="263" customFormat="false" ht="29.25" hidden="false" customHeight="true" outlineLevel="0" collapsed="false">
      <c r="A263" s="12" t="n">
        <v>261</v>
      </c>
      <c r="B263" s="12" t="n">
        <v>1</v>
      </c>
      <c r="C263" s="13" t="s">
        <v>281</v>
      </c>
      <c r="D263" s="12"/>
      <c r="E263" s="12" t="s">
        <v>280</v>
      </c>
      <c r="F263" s="14" t="n">
        <v>10</v>
      </c>
      <c r="G263" s="15"/>
      <c r="H263" s="16"/>
      <c r="I263" s="12" t="n">
        <v>8</v>
      </c>
      <c r="J263" s="17"/>
      <c r="K263" s="15" t="n">
        <f aca="false">ROUND(H263+(H263*0.08),2)</f>
        <v>0</v>
      </c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</row>
    <row r="264" customFormat="false" ht="29.25" hidden="false" customHeight="true" outlineLevel="0" collapsed="false">
      <c r="A264" s="12" t="n">
        <v>262</v>
      </c>
      <c r="B264" s="12" t="n">
        <v>1</v>
      </c>
      <c r="C264" s="13" t="s">
        <v>282</v>
      </c>
      <c r="D264" s="12"/>
      <c r="E264" s="12" t="s">
        <v>280</v>
      </c>
      <c r="F264" s="14" t="n">
        <v>10</v>
      </c>
      <c r="G264" s="15"/>
      <c r="H264" s="16"/>
      <c r="I264" s="12" t="n">
        <v>8</v>
      </c>
      <c r="J264" s="17"/>
      <c r="K264" s="15" t="n">
        <f aca="false">ROUND(H264+(H264*0.08),2)</f>
        <v>0</v>
      </c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</row>
    <row r="265" customFormat="false" ht="29.25" hidden="false" customHeight="true" outlineLevel="0" collapsed="false">
      <c r="A265" s="12" t="n">
        <v>263</v>
      </c>
      <c r="B265" s="12" t="n">
        <v>1</v>
      </c>
      <c r="C265" s="13" t="s">
        <v>283</v>
      </c>
      <c r="D265" s="12"/>
      <c r="E265" s="12" t="s">
        <v>280</v>
      </c>
      <c r="F265" s="14" t="n">
        <v>5</v>
      </c>
      <c r="G265" s="15"/>
      <c r="H265" s="16"/>
      <c r="I265" s="12" t="n">
        <v>8</v>
      </c>
      <c r="J265" s="17"/>
      <c r="K265" s="15" t="n">
        <f aca="false">ROUND(H265+(H265*0.08),2)</f>
        <v>0</v>
      </c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</row>
    <row r="266" customFormat="false" ht="14.25" hidden="false" customHeight="true" outlineLevel="0" collapsed="false">
      <c r="A266" s="12" t="n">
        <v>264</v>
      </c>
      <c r="B266" s="12" t="n">
        <v>1</v>
      </c>
      <c r="C266" s="13" t="s">
        <v>284</v>
      </c>
      <c r="D266" s="12"/>
      <c r="E266" s="12" t="s">
        <v>13</v>
      </c>
      <c r="F266" s="14" t="n">
        <v>2</v>
      </c>
      <c r="G266" s="15"/>
      <c r="H266" s="16"/>
      <c r="I266" s="12" t="n">
        <v>8</v>
      </c>
      <c r="J266" s="17"/>
      <c r="K266" s="15" t="n">
        <f aca="false">ROUND(H266+(H266*0.08),2)</f>
        <v>0</v>
      </c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</row>
    <row r="267" customFormat="false" ht="14.25" hidden="false" customHeight="true" outlineLevel="0" collapsed="false">
      <c r="A267" s="12" t="n">
        <v>265</v>
      </c>
      <c r="B267" s="12" t="n">
        <v>1</v>
      </c>
      <c r="C267" s="13" t="s">
        <v>285</v>
      </c>
      <c r="D267" s="12"/>
      <c r="E267" s="12" t="s">
        <v>13</v>
      </c>
      <c r="F267" s="14" t="n">
        <v>2</v>
      </c>
      <c r="G267" s="15"/>
      <c r="H267" s="16"/>
      <c r="I267" s="12" t="n">
        <v>8</v>
      </c>
      <c r="J267" s="17"/>
      <c r="K267" s="15" t="n">
        <f aca="false">ROUND(H267+(H267*0.08),2)</f>
        <v>0</v>
      </c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</row>
    <row r="268" customFormat="false" ht="14.25" hidden="false" customHeight="true" outlineLevel="0" collapsed="false">
      <c r="A268" s="12" t="n">
        <v>266</v>
      </c>
      <c r="B268" s="12" t="n">
        <v>1</v>
      </c>
      <c r="C268" s="13" t="s">
        <v>286</v>
      </c>
      <c r="D268" s="12"/>
      <c r="E268" s="12" t="s">
        <v>13</v>
      </c>
      <c r="F268" s="14" t="n">
        <v>5</v>
      </c>
      <c r="G268" s="15"/>
      <c r="H268" s="16"/>
      <c r="I268" s="12" t="n">
        <v>8</v>
      </c>
      <c r="J268" s="17"/>
      <c r="K268" s="15" t="n">
        <f aca="false">ROUND(H268+(H268*0.08),2)</f>
        <v>0</v>
      </c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</row>
    <row r="269" customFormat="false" ht="14.25" hidden="false" customHeight="true" outlineLevel="0" collapsed="false">
      <c r="A269" s="12" t="n">
        <v>267</v>
      </c>
      <c r="B269" s="12" t="n">
        <v>1</v>
      </c>
      <c r="C269" s="13" t="s">
        <v>287</v>
      </c>
      <c r="D269" s="12"/>
      <c r="E269" s="12" t="s">
        <v>13</v>
      </c>
      <c r="F269" s="14" t="n">
        <v>35</v>
      </c>
      <c r="G269" s="15"/>
      <c r="H269" s="16"/>
      <c r="I269" s="12" t="n">
        <v>8</v>
      </c>
      <c r="J269" s="17"/>
      <c r="K269" s="15" t="n">
        <f aca="false">ROUND(H269+(H269*0.08),2)</f>
        <v>0</v>
      </c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</row>
    <row r="270" customFormat="false" ht="14.25" hidden="false" customHeight="true" outlineLevel="0" collapsed="false">
      <c r="A270" s="12" t="n">
        <v>268</v>
      </c>
      <c r="B270" s="12" t="n">
        <v>1</v>
      </c>
      <c r="C270" s="13" t="s">
        <v>288</v>
      </c>
      <c r="D270" s="12"/>
      <c r="E270" s="12" t="s">
        <v>13</v>
      </c>
      <c r="F270" s="14" t="n">
        <v>6</v>
      </c>
      <c r="G270" s="15"/>
      <c r="H270" s="16"/>
      <c r="I270" s="12" t="n">
        <v>8</v>
      </c>
      <c r="J270" s="17"/>
      <c r="K270" s="15" t="n">
        <f aca="false">ROUND(H270+(H270*0.08),2)</f>
        <v>0</v>
      </c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</row>
    <row r="271" customFormat="false" ht="14.25" hidden="false" customHeight="true" outlineLevel="0" collapsed="false">
      <c r="A271" s="12" t="n">
        <v>269</v>
      </c>
      <c r="B271" s="12" t="n">
        <v>1</v>
      </c>
      <c r="C271" s="13" t="s">
        <v>289</v>
      </c>
      <c r="D271" s="12"/>
      <c r="E271" s="12" t="s">
        <v>13</v>
      </c>
      <c r="F271" s="14" t="n">
        <v>5</v>
      </c>
      <c r="G271" s="15"/>
      <c r="H271" s="16"/>
      <c r="I271" s="12" t="n">
        <v>8</v>
      </c>
      <c r="J271" s="17"/>
      <c r="K271" s="15" t="n">
        <f aca="false">ROUND(H271+(H271*0.08),2)</f>
        <v>0</v>
      </c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</row>
    <row r="272" customFormat="false" ht="29.25" hidden="false" customHeight="true" outlineLevel="0" collapsed="false">
      <c r="A272" s="12" t="n">
        <v>270</v>
      </c>
      <c r="B272" s="12" t="n">
        <v>1</v>
      </c>
      <c r="C272" s="13" t="s">
        <v>290</v>
      </c>
      <c r="D272" s="12"/>
      <c r="E272" s="12" t="s">
        <v>13</v>
      </c>
      <c r="F272" s="14" t="n">
        <v>1</v>
      </c>
      <c r="G272" s="15"/>
      <c r="H272" s="16"/>
      <c r="I272" s="12" t="n">
        <v>8</v>
      </c>
      <c r="J272" s="17"/>
      <c r="K272" s="15" t="n">
        <f aca="false">ROUND(H272+(H272*0.08),2)</f>
        <v>0</v>
      </c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</row>
    <row r="273" customFormat="false" ht="29.25" hidden="false" customHeight="true" outlineLevel="0" collapsed="false">
      <c r="A273" s="12" t="n">
        <v>271</v>
      </c>
      <c r="B273" s="12" t="n">
        <v>1</v>
      </c>
      <c r="C273" s="13" t="s">
        <v>291</v>
      </c>
      <c r="D273" s="12"/>
      <c r="E273" s="12" t="s">
        <v>13</v>
      </c>
      <c r="F273" s="14" t="n">
        <v>1</v>
      </c>
      <c r="G273" s="15"/>
      <c r="H273" s="16"/>
      <c r="I273" s="12" t="n">
        <v>8</v>
      </c>
      <c r="J273" s="17"/>
      <c r="K273" s="15" t="n">
        <f aca="false">ROUND(H273+(H273*0.08),2)</f>
        <v>0</v>
      </c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</row>
    <row r="274" customFormat="false" ht="29.25" hidden="false" customHeight="true" outlineLevel="0" collapsed="false">
      <c r="A274" s="12" t="n">
        <v>272</v>
      </c>
      <c r="B274" s="12" t="n">
        <v>1</v>
      </c>
      <c r="C274" s="13" t="s">
        <v>292</v>
      </c>
      <c r="D274" s="12"/>
      <c r="E274" s="12" t="s">
        <v>13</v>
      </c>
      <c r="F274" s="14" t="n">
        <v>1</v>
      </c>
      <c r="G274" s="15"/>
      <c r="H274" s="16"/>
      <c r="I274" s="12" t="n">
        <v>8</v>
      </c>
      <c r="J274" s="17"/>
      <c r="K274" s="15" t="n">
        <f aca="false">ROUND(H274+(H274*0.08),2)</f>
        <v>0</v>
      </c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</row>
    <row r="275" customFormat="false" ht="29.25" hidden="false" customHeight="true" outlineLevel="0" collapsed="false">
      <c r="A275" s="12" t="n">
        <v>273</v>
      </c>
      <c r="B275" s="12" t="n">
        <v>1</v>
      </c>
      <c r="C275" s="13" t="s">
        <v>293</v>
      </c>
      <c r="D275" s="12"/>
      <c r="E275" s="12" t="s">
        <v>13</v>
      </c>
      <c r="F275" s="14" t="n">
        <v>1</v>
      </c>
      <c r="G275" s="15"/>
      <c r="H275" s="16"/>
      <c r="I275" s="12" t="n">
        <v>8</v>
      </c>
      <c r="J275" s="17"/>
      <c r="K275" s="15" t="n">
        <f aca="false">ROUND(H275+(H275*0.08),2)</f>
        <v>0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</row>
    <row r="276" customFormat="false" ht="43.5" hidden="false" customHeight="true" outlineLevel="0" collapsed="false">
      <c r="A276" s="12" t="n">
        <v>274</v>
      </c>
      <c r="B276" s="12" t="n">
        <v>1</v>
      </c>
      <c r="C276" s="13" t="s">
        <v>294</v>
      </c>
      <c r="D276" s="12"/>
      <c r="E276" s="12" t="s">
        <v>13</v>
      </c>
      <c r="F276" s="14" t="n">
        <v>5</v>
      </c>
      <c r="G276" s="15"/>
      <c r="H276" s="16"/>
      <c r="I276" s="12" t="n">
        <v>8</v>
      </c>
      <c r="J276" s="17"/>
      <c r="K276" s="15" t="n">
        <f aca="false">ROUND(H276+(H276*0.08),2)</f>
        <v>0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</row>
    <row r="277" customFormat="false" ht="29.25" hidden="false" customHeight="true" outlineLevel="0" collapsed="false">
      <c r="A277" s="12" t="n">
        <v>275</v>
      </c>
      <c r="B277" s="12" t="n">
        <v>1</v>
      </c>
      <c r="C277" s="13" t="s">
        <v>295</v>
      </c>
      <c r="D277" s="12"/>
      <c r="E277" s="12" t="s">
        <v>296</v>
      </c>
      <c r="F277" s="14" t="n">
        <v>10</v>
      </c>
      <c r="G277" s="15"/>
      <c r="H277" s="16"/>
      <c r="I277" s="12" t="n">
        <v>8</v>
      </c>
      <c r="J277" s="17"/>
      <c r="K277" s="15" t="n">
        <f aca="false">ROUND(H277+(H277*0.08),2)</f>
        <v>0</v>
      </c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</row>
    <row r="278" customFormat="false" ht="43.5" hidden="false" customHeight="true" outlineLevel="0" collapsed="false">
      <c r="A278" s="12" t="n">
        <v>276</v>
      </c>
      <c r="B278" s="12" t="n">
        <v>1</v>
      </c>
      <c r="C278" s="13" t="s">
        <v>297</v>
      </c>
      <c r="D278" s="12"/>
      <c r="E278" s="12" t="s">
        <v>13</v>
      </c>
      <c r="F278" s="14" t="n">
        <v>1</v>
      </c>
      <c r="G278" s="15"/>
      <c r="H278" s="16"/>
      <c r="I278" s="12" t="n">
        <v>8</v>
      </c>
      <c r="J278" s="17"/>
      <c r="K278" s="15" t="n">
        <f aca="false">ROUND(H278+(H278*0.08),2)</f>
        <v>0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</row>
    <row r="279" customFormat="false" ht="33.4" hidden="false" customHeight="true" outlineLevel="0" collapsed="false">
      <c r="A279" s="12" t="n">
        <v>277</v>
      </c>
      <c r="B279" s="12" t="n">
        <v>1</v>
      </c>
      <c r="C279" s="13" t="s">
        <v>298</v>
      </c>
      <c r="D279" s="12"/>
      <c r="E279" s="12" t="s">
        <v>13</v>
      </c>
      <c r="F279" s="14" t="n">
        <v>5</v>
      </c>
      <c r="G279" s="15"/>
      <c r="H279" s="16"/>
      <c r="I279" s="12" t="n">
        <v>8</v>
      </c>
      <c r="J279" s="17"/>
      <c r="K279" s="15" t="n">
        <f aca="false">ROUND(H279+(H279*0.08),2)</f>
        <v>0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</row>
    <row r="280" customFormat="false" ht="14.25" hidden="false" customHeight="true" outlineLevel="0" collapsed="false">
      <c r="A280" s="12" t="n">
        <v>278</v>
      </c>
      <c r="B280" s="12" t="n">
        <v>1</v>
      </c>
      <c r="C280" s="13" t="s">
        <v>299</v>
      </c>
      <c r="D280" s="12"/>
      <c r="E280" s="12" t="s">
        <v>300</v>
      </c>
      <c r="F280" s="14" t="n">
        <v>6</v>
      </c>
      <c r="G280" s="15"/>
      <c r="H280" s="16"/>
      <c r="I280" s="12" t="n">
        <v>8</v>
      </c>
      <c r="J280" s="17"/>
      <c r="K280" s="15" t="n">
        <f aca="false">ROUND(H280+(H280*0.08),2)</f>
        <v>0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</row>
    <row r="281" customFormat="false" ht="14.25" hidden="false" customHeight="true" outlineLevel="0" collapsed="false">
      <c r="A281" s="12" t="n">
        <v>279</v>
      </c>
      <c r="B281" s="12" t="n">
        <v>1</v>
      </c>
      <c r="C281" s="13" t="s">
        <v>301</v>
      </c>
      <c r="D281" s="12"/>
      <c r="E281" s="12" t="s">
        <v>13</v>
      </c>
      <c r="F281" s="14" t="n">
        <v>6</v>
      </c>
      <c r="G281" s="15"/>
      <c r="H281" s="16"/>
      <c r="I281" s="12" t="n">
        <v>8</v>
      </c>
      <c r="J281" s="17"/>
      <c r="K281" s="15" t="n">
        <f aca="false">ROUND(H281+(H281*0.08),2)</f>
        <v>0</v>
      </c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</row>
    <row r="282" customFormat="false" ht="14.25" hidden="false" customHeight="true" outlineLevel="0" collapsed="false">
      <c r="A282" s="12" t="n">
        <v>280</v>
      </c>
      <c r="B282" s="12" t="n">
        <v>1</v>
      </c>
      <c r="C282" s="13" t="s">
        <v>302</v>
      </c>
      <c r="D282" s="12"/>
      <c r="E282" s="12" t="s">
        <v>13</v>
      </c>
      <c r="F282" s="14" t="n">
        <v>4</v>
      </c>
      <c r="G282" s="15"/>
      <c r="H282" s="16"/>
      <c r="I282" s="12" t="n">
        <v>8</v>
      </c>
      <c r="J282" s="17"/>
      <c r="K282" s="15" t="n">
        <f aca="false">ROUND(H282+(H282*0.08),2)</f>
        <v>0</v>
      </c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</row>
    <row r="283" customFormat="false" ht="14.25" hidden="false" customHeight="true" outlineLevel="0" collapsed="false">
      <c r="A283" s="12" t="n">
        <v>281</v>
      </c>
      <c r="B283" s="12" t="n">
        <v>1</v>
      </c>
      <c r="C283" s="13" t="s">
        <v>303</v>
      </c>
      <c r="D283" s="12"/>
      <c r="E283" s="12" t="s">
        <v>13</v>
      </c>
      <c r="F283" s="14" t="n">
        <v>4</v>
      </c>
      <c r="G283" s="15"/>
      <c r="H283" s="16"/>
      <c r="I283" s="12" t="n">
        <v>8</v>
      </c>
      <c r="J283" s="17"/>
      <c r="K283" s="15" t="n">
        <f aca="false">ROUND(H283+(H283*0.08),2)</f>
        <v>0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</row>
    <row r="284" customFormat="false" ht="14.25" hidden="false" customHeight="true" outlineLevel="0" collapsed="false">
      <c r="A284" s="12" t="n">
        <v>282</v>
      </c>
      <c r="B284" s="12" t="n">
        <v>1</v>
      </c>
      <c r="C284" s="13" t="s">
        <v>304</v>
      </c>
      <c r="D284" s="12"/>
      <c r="E284" s="12" t="s">
        <v>13</v>
      </c>
      <c r="F284" s="14" t="n">
        <v>4</v>
      </c>
      <c r="G284" s="15"/>
      <c r="H284" s="16"/>
      <c r="I284" s="12" t="n">
        <v>8</v>
      </c>
      <c r="J284" s="17"/>
      <c r="K284" s="15" t="n">
        <f aca="false">ROUND(H284+(H284*0.08),2)</f>
        <v>0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</row>
    <row r="285" customFormat="false" ht="14.25" hidden="false" customHeight="true" outlineLevel="0" collapsed="false">
      <c r="A285" s="12" t="n">
        <v>283</v>
      </c>
      <c r="B285" s="12" t="n">
        <v>1</v>
      </c>
      <c r="C285" s="13" t="s">
        <v>305</v>
      </c>
      <c r="D285" s="12"/>
      <c r="E285" s="12" t="s">
        <v>13</v>
      </c>
      <c r="F285" s="14" t="n">
        <v>1</v>
      </c>
      <c r="G285" s="15"/>
      <c r="H285" s="16"/>
      <c r="I285" s="12" t="n">
        <v>8</v>
      </c>
      <c r="J285" s="17"/>
      <c r="K285" s="15" t="n">
        <f aca="false">ROUND(H285+(H285*0.08),2)</f>
        <v>0</v>
      </c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</row>
    <row r="286" customFormat="false" ht="14.25" hidden="false" customHeight="true" outlineLevel="0" collapsed="false">
      <c r="A286" s="12" t="n">
        <v>284</v>
      </c>
      <c r="B286" s="12" t="n">
        <v>1</v>
      </c>
      <c r="C286" s="13" t="s">
        <v>306</v>
      </c>
      <c r="D286" s="12"/>
      <c r="E286" s="12" t="s">
        <v>13</v>
      </c>
      <c r="F286" s="14" t="n">
        <v>2</v>
      </c>
      <c r="G286" s="15"/>
      <c r="H286" s="16"/>
      <c r="I286" s="12" t="n">
        <v>8</v>
      </c>
      <c r="J286" s="17"/>
      <c r="K286" s="15" t="n">
        <f aca="false">ROUND(H286+(H286*0.08),2)</f>
        <v>0</v>
      </c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</row>
    <row r="287" customFormat="false" ht="14.25" hidden="false" customHeight="true" outlineLevel="0" collapsed="false">
      <c r="A287" s="12" t="n">
        <v>285</v>
      </c>
      <c r="B287" s="12" t="n">
        <v>1</v>
      </c>
      <c r="C287" s="13" t="s">
        <v>307</v>
      </c>
      <c r="D287" s="12"/>
      <c r="E287" s="12" t="s">
        <v>13</v>
      </c>
      <c r="F287" s="14" t="n">
        <v>2</v>
      </c>
      <c r="G287" s="15"/>
      <c r="H287" s="16"/>
      <c r="I287" s="12" t="n">
        <v>8</v>
      </c>
      <c r="J287" s="17"/>
      <c r="K287" s="15" t="n">
        <f aca="false">ROUND(H287+(H287*0.08),2)</f>
        <v>0</v>
      </c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</row>
    <row r="288" customFormat="false" ht="14.25" hidden="false" customHeight="true" outlineLevel="0" collapsed="false">
      <c r="A288" s="12" t="n">
        <v>286</v>
      </c>
      <c r="B288" s="12" t="n">
        <v>1</v>
      </c>
      <c r="C288" s="13" t="s">
        <v>308</v>
      </c>
      <c r="D288" s="12"/>
      <c r="E288" s="12" t="s">
        <v>13</v>
      </c>
      <c r="F288" s="14" t="n">
        <v>35</v>
      </c>
      <c r="G288" s="15"/>
      <c r="H288" s="16"/>
      <c r="I288" s="12" t="n">
        <v>8</v>
      </c>
      <c r="J288" s="17"/>
      <c r="K288" s="15" t="n">
        <f aca="false">ROUND(H288+(H288*0.08),2)</f>
        <v>0</v>
      </c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</row>
    <row r="289" s="25" customFormat="true" ht="14.25" hidden="false" customHeight="true" outlineLevel="0" collapsed="false">
      <c r="A289" s="12" t="n">
        <v>287</v>
      </c>
      <c r="B289" s="20" t="n">
        <v>1</v>
      </c>
      <c r="C289" s="20" t="s">
        <v>309</v>
      </c>
      <c r="D289" s="20"/>
      <c r="E289" s="20" t="s">
        <v>76</v>
      </c>
      <c r="F289" s="21" t="n">
        <v>4</v>
      </c>
      <c r="G289" s="15"/>
      <c r="H289" s="16"/>
      <c r="I289" s="20" t="n">
        <v>8</v>
      </c>
      <c r="J289" s="22"/>
      <c r="K289" s="23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</row>
    <row r="290" s="25" customFormat="true" ht="14.25" hidden="false" customHeight="true" outlineLevel="0" collapsed="false">
      <c r="A290" s="12" t="n">
        <v>288</v>
      </c>
      <c r="B290" s="20" t="n">
        <v>1</v>
      </c>
      <c r="C290" s="20" t="s">
        <v>310</v>
      </c>
      <c r="D290" s="20"/>
      <c r="E290" s="20" t="s">
        <v>76</v>
      </c>
      <c r="F290" s="21" t="n">
        <v>4</v>
      </c>
      <c r="G290" s="15"/>
      <c r="H290" s="16"/>
      <c r="I290" s="20" t="n">
        <v>8</v>
      </c>
      <c r="J290" s="22"/>
      <c r="K290" s="23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</row>
    <row r="291" customFormat="false" ht="14.25" hidden="false" customHeight="true" outlineLevel="0" collapsed="false">
      <c r="A291" s="12" t="n">
        <v>289</v>
      </c>
      <c r="B291" s="12" t="n">
        <v>1</v>
      </c>
      <c r="C291" s="13" t="s">
        <v>311</v>
      </c>
      <c r="D291" s="12"/>
      <c r="E291" s="12" t="s">
        <v>13</v>
      </c>
      <c r="F291" s="14" t="n">
        <v>3</v>
      </c>
      <c r="G291" s="15"/>
      <c r="H291" s="16"/>
      <c r="I291" s="12" t="n">
        <v>8</v>
      </c>
      <c r="J291" s="17"/>
      <c r="K291" s="15" t="n">
        <f aca="false">ROUND(H291+(H291*0.08),2)</f>
        <v>0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</row>
    <row r="292" customFormat="false" ht="14.25" hidden="false" customHeight="true" outlineLevel="0" collapsed="false">
      <c r="A292" s="12" t="n">
        <v>290</v>
      </c>
      <c r="B292" s="12" t="n">
        <v>1</v>
      </c>
      <c r="C292" s="13" t="s">
        <v>312</v>
      </c>
      <c r="D292" s="12"/>
      <c r="E292" s="12" t="s">
        <v>13</v>
      </c>
      <c r="F292" s="14" t="n">
        <v>1</v>
      </c>
      <c r="G292" s="15"/>
      <c r="H292" s="16"/>
      <c r="I292" s="12" t="n">
        <v>8</v>
      </c>
      <c r="J292" s="17"/>
      <c r="K292" s="15" t="n">
        <f aca="false">ROUND(H292+(H292*0.08),2)</f>
        <v>0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</row>
    <row r="293" customFormat="false" ht="14.25" hidden="false" customHeight="true" outlineLevel="0" collapsed="false">
      <c r="A293" s="12" t="n">
        <v>291</v>
      </c>
      <c r="B293" s="12" t="n">
        <v>1</v>
      </c>
      <c r="C293" s="13" t="s">
        <v>313</v>
      </c>
      <c r="D293" s="12"/>
      <c r="E293" s="12" t="s">
        <v>13</v>
      </c>
      <c r="F293" s="14" t="n">
        <v>4</v>
      </c>
      <c r="G293" s="15"/>
      <c r="H293" s="16"/>
      <c r="I293" s="12" t="n">
        <v>8</v>
      </c>
      <c r="J293" s="17"/>
      <c r="K293" s="15" t="n">
        <f aca="false">ROUND(H293+(H293*0.08),2)</f>
        <v>0</v>
      </c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</row>
    <row r="294" customFormat="false" ht="14.25" hidden="false" customHeight="true" outlineLevel="0" collapsed="false">
      <c r="A294" s="12" t="n">
        <v>292</v>
      </c>
      <c r="B294" s="12" t="n">
        <v>1</v>
      </c>
      <c r="C294" s="13" t="s">
        <v>314</v>
      </c>
      <c r="D294" s="12"/>
      <c r="E294" s="12" t="s">
        <v>13</v>
      </c>
      <c r="F294" s="14" t="n">
        <v>18</v>
      </c>
      <c r="G294" s="15"/>
      <c r="H294" s="16"/>
      <c r="I294" s="12" t="n">
        <v>8</v>
      </c>
      <c r="J294" s="17"/>
      <c r="K294" s="15" t="n">
        <f aca="false">ROUND(H294+(H294*0.08),2)</f>
        <v>0</v>
      </c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</row>
    <row r="295" customFormat="false" ht="14.25" hidden="false" customHeight="true" outlineLevel="0" collapsed="false">
      <c r="A295" s="12" t="n">
        <v>293</v>
      </c>
      <c r="B295" s="12" t="n">
        <v>1</v>
      </c>
      <c r="C295" s="12" t="s">
        <v>315</v>
      </c>
      <c r="D295" s="12"/>
      <c r="E295" s="12" t="s">
        <v>13</v>
      </c>
      <c r="F295" s="14" t="n">
        <v>3</v>
      </c>
      <c r="G295" s="15"/>
      <c r="H295" s="16"/>
      <c r="I295" s="12" t="n">
        <v>8</v>
      </c>
      <c r="J295" s="17"/>
      <c r="K295" s="15" t="n">
        <f aca="false">ROUND(H295+(H295*0.08),2)</f>
        <v>0</v>
      </c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</row>
    <row r="296" customFormat="false" ht="14.25" hidden="false" customHeight="true" outlineLevel="0" collapsed="false">
      <c r="A296" s="12" t="n">
        <v>294</v>
      </c>
      <c r="B296" s="12" t="n">
        <v>1</v>
      </c>
      <c r="C296" s="13" t="s">
        <v>316</v>
      </c>
      <c r="D296" s="12"/>
      <c r="E296" s="12" t="s">
        <v>13</v>
      </c>
      <c r="F296" s="14" t="n">
        <v>1</v>
      </c>
      <c r="G296" s="15"/>
      <c r="H296" s="16"/>
      <c r="I296" s="12" t="n">
        <v>8</v>
      </c>
      <c r="J296" s="17"/>
      <c r="K296" s="15" t="n">
        <f aca="false">ROUND(H296+(H296*0.08),2)</f>
        <v>0</v>
      </c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</row>
    <row r="297" customFormat="false" ht="14.25" hidden="false" customHeight="true" outlineLevel="0" collapsed="false">
      <c r="A297" s="12" t="n">
        <v>295</v>
      </c>
      <c r="B297" s="12" t="n">
        <v>1</v>
      </c>
      <c r="C297" s="13" t="s">
        <v>317</v>
      </c>
      <c r="D297" s="12"/>
      <c r="E297" s="12" t="s">
        <v>13</v>
      </c>
      <c r="F297" s="14" t="n">
        <v>2</v>
      </c>
      <c r="G297" s="15"/>
      <c r="H297" s="16"/>
      <c r="I297" s="12" t="n">
        <v>8</v>
      </c>
      <c r="J297" s="17"/>
      <c r="K297" s="15" t="n">
        <f aca="false">ROUND(H297+(H297*0.08),2)</f>
        <v>0</v>
      </c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</row>
    <row r="298" customFormat="false" ht="14.25" hidden="false" customHeight="true" outlineLevel="0" collapsed="false">
      <c r="A298" s="12" t="n">
        <v>296</v>
      </c>
      <c r="B298" s="12" t="n">
        <v>1</v>
      </c>
      <c r="C298" s="13" t="s">
        <v>318</v>
      </c>
      <c r="D298" s="12"/>
      <c r="E298" s="12" t="s">
        <v>13</v>
      </c>
      <c r="F298" s="14" t="n">
        <v>1</v>
      </c>
      <c r="G298" s="15"/>
      <c r="H298" s="16"/>
      <c r="I298" s="12" t="n">
        <v>8</v>
      </c>
      <c r="J298" s="17"/>
      <c r="K298" s="15" t="n">
        <f aca="false">ROUND(H298+(H298*0.08),2)</f>
        <v>0</v>
      </c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</row>
    <row r="299" customFormat="false" ht="14.25" hidden="false" customHeight="true" outlineLevel="0" collapsed="false">
      <c r="A299" s="12" t="n">
        <v>297</v>
      </c>
      <c r="B299" s="12" t="n">
        <v>1</v>
      </c>
      <c r="C299" s="13" t="s">
        <v>319</v>
      </c>
      <c r="D299" s="12"/>
      <c r="E299" s="12" t="s">
        <v>13</v>
      </c>
      <c r="F299" s="14" t="n">
        <v>1</v>
      </c>
      <c r="G299" s="15"/>
      <c r="H299" s="16"/>
      <c r="I299" s="12" t="n">
        <v>8</v>
      </c>
      <c r="J299" s="17"/>
      <c r="K299" s="15" t="n">
        <f aca="false">ROUND(H299+(H299*0.08),2)</f>
        <v>0</v>
      </c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</row>
    <row r="300" customFormat="false" ht="14.25" hidden="false" customHeight="true" outlineLevel="0" collapsed="false">
      <c r="A300" s="12" t="n">
        <v>298</v>
      </c>
      <c r="B300" s="12" t="n">
        <v>1</v>
      </c>
      <c r="C300" s="13" t="s">
        <v>320</v>
      </c>
      <c r="D300" s="12"/>
      <c r="E300" s="12" t="s">
        <v>13</v>
      </c>
      <c r="F300" s="14" t="n">
        <v>10</v>
      </c>
      <c r="G300" s="15"/>
      <c r="H300" s="16"/>
      <c r="I300" s="12" t="n">
        <v>8</v>
      </c>
      <c r="J300" s="17"/>
      <c r="K300" s="15" t="n">
        <f aca="false">ROUND(H300+(H300*0.08),2)</f>
        <v>0</v>
      </c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</row>
    <row r="301" customFormat="false" ht="14.25" hidden="false" customHeight="true" outlineLevel="0" collapsed="false">
      <c r="A301" s="12" t="n">
        <v>299</v>
      </c>
      <c r="B301" s="12" t="n">
        <v>1</v>
      </c>
      <c r="C301" s="12" t="s">
        <v>321</v>
      </c>
      <c r="D301" s="12"/>
      <c r="E301" s="12" t="s">
        <v>13</v>
      </c>
      <c r="F301" s="14" t="n">
        <v>50</v>
      </c>
      <c r="G301" s="15"/>
      <c r="H301" s="16"/>
      <c r="I301" s="12" t="n">
        <v>8</v>
      </c>
      <c r="J301" s="17"/>
      <c r="K301" s="15" t="n">
        <f aca="false">ROUND(H301+(H301*0.08),2)</f>
        <v>0</v>
      </c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</row>
    <row r="302" customFormat="false" ht="14.25" hidden="false" customHeight="true" outlineLevel="0" collapsed="false">
      <c r="A302" s="12" t="n">
        <v>300</v>
      </c>
      <c r="B302" s="12" t="n">
        <v>1</v>
      </c>
      <c r="C302" s="13" t="s">
        <v>322</v>
      </c>
      <c r="D302" s="12"/>
      <c r="E302" s="12" t="s">
        <v>13</v>
      </c>
      <c r="F302" s="14" t="n">
        <v>9</v>
      </c>
      <c r="G302" s="15"/>
      <c r="H302" s="16"/>
      <c r="I302" s="12" t="n">
        <v>8</v>
      </c>
      <c r="J302" s="17"/>
      <c r="K302" s="15" t="n">
        <f aca="false">ROUND(H302+(H302*0.08),2)</f>
        <v>0</v>
      </c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</row>
    <row r="303" customFormat="false" ht="14.25" hidden="false" customHeight="true" outlineLevel="0" collapsed="false">
      <c r="A303" s="12" t="n">
        <v>301</v>
      </c>
      <c r="B303" s="12" t="n">
        <v>1</v>
      </c>
      <c r="C303" s="13" t="s">
        <v>323</v>
      </c>
      <c r="D303" s="12"/>
      <c r="E303" s="12" t="s">
        <v>13</v>
      </c>
      <c r="F303" s="14" t="n">
        <v>22</v>
      </c>
      <c r="G303" s="15"/>
      <c r="H303" s="16"/>
      <c r="I303" s="12" t="n">
        <v>8</v>
      </c>
      <c r="J303" s="17"/>
      <c r="K303" s="15" t="n">
        <f aca="false">ROUND(H303+(H303*0.08),2)</f>
        <v>0</v>
      </c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</row>
    <row r="304" customFormat="false" ht="14.25" hidden="false" customHeight="true" outlineLevel="0" collapsed="false">
      <c r="A304" s="12" t="n">
        <v>302</v>
      </c>
      <c r="B304" s="12" t="n">
        <v>1</v>
      </c>
      <c r="C304" s="13" t="s">
        <v>324</v>
      </c>
      <c r="D304" s="12"/>
      <c r="E304" s="12" t="s">
        <v>13</v>
      </c>
      <c r="F304" s="14" t="n">
        <v>10</v>
      </c>
      <c r="G304" s="15"/>
      <c r="H304" s="16"/>
      <c r="I304" s="12" t="n">
        <v>8</v>
      </c>
      <c r="J304" s="17"/>
      <c r="K304" s="15" t="n">
        <f aca="false">ROUND(H304+(H304*0.08),2)</f>
        <v>0</v>
      </c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</row>
    <row r="305" customFormat="false" ht="14.25" hidden="false" customHeight="true" outlineLevel="0" collapsed="false">
      <c r="A305" s="12" t="n">
        <v>303</v>
      </c>
      <c r="B305" s="12" t="n">
        <v>1</v>
      </c>
      <c r="C305" s="13" t="s">
        <v>325</v>
      </c>
      <c r="D305" s="12"/>
      <c r="E305" s="12" t="s">
        <v>13</v>
      </c>
      <c r="F305" s="14" t="n">
        <v>1</v>
      </c>
      <c r="G305" s="15"/>
      <c r="H305" s="16"/>
      <c r="I305" s="12" t="n">
        <v>8</v>
      </c>
      <c r="J305" s="17"/>
      <c r="K305" s="15" t="n">
        <f aca="false">ROUND(H305+(H305*0.08),2)</f>
        <v>0</v>
      </c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</row>
    <row r="306" customFormat="false" ht="14.25" hidden="false" customHeight="true" outlineLevel="0" collapsed="false">
      <c r="A306" s="12" t="n">
        <v>304</v>
      </c>
      <c r="B306" s="12" t="n">
        <v>1</v>
      </c>
      <c r="C306" s="13" t="s">
        <v>326</v>
      </c>
      <c r="D306" s="12"/>
      <c r="E306" s="12" t="s">
        <v>13</v>
      </c>
      <c r="F306" s="14" t="n">
        <v>5</v>
      </c>
      <c r="G306" s="15"/>
      <c r="H306" s="16"/>
      <c r="I306" s="12" t="n">
        <v>8</v>
      </c>
      <c r="J306" s="17"/>
      <c r="K306" s="15" t="n">
        <f aca="false">ROUND(H306+(H306*0.08),2)</f>
        <v>0</v>
      </c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</row>
    <row r="307" customFormat="false" ht="14.25" hidden="false" customHeight="true" outlineLevel="0" collapsed="false">
      <c r="A307" s="12" t="n">
        <v>305</v>
      </c>
      <c r="B307" s="12" t="n">
        <v>1</v>
      </c>
      <c r="C307" s="13" t="s">
        <v>327</v>
      </c>
      <c r="D307" s="12"/>
      <c r="E307" s="12" t="s">
        <v>13</v>
      </c>
      <c r="F307" s="14" t="n">
        <v>190</v>
      </c>
      <c r="G307" s="15"/>
      <c r="H307" s="16"/>
      <c r="I307" s="12" t="n">
        <v>8</v>
      </c>
      <c r="J307" s="17"/>
      <c r="K307" s="15" t="n">
        <f aca="false">ROUND(H307+(H307*0.08),2)</f>
        <v>0</v>
      </c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</row>
    <row r="308" customFormat="false" ht="14.25" hidden="false" customHeight="true" outlineLevel="0" collapsed="false">
      <c r="A308" s="12" t="n">
        <v>306</v>
      </c>
      <c r="B308" s="12" t="n">
        <v>1</v>
      </c>
      <c r="C308" s="13" t="s">
        <v>328</v>
      </c>
      <c r="D308" s="12"/>
      <c r="E308" s="12" t="s">
        <v>13</v>
      </c>
      <c r="F308" s="14" t="n">
        <v>3</v>
      </c>
      <c r="G308" s="15"/>
      <c r="H308" s="16"/>
      <c r="I308" s="12" t="n">
        <v>8</v>
      </c>
      <c r="J308" s="17"/>
      <c r="K308" s="15" t="n">
        <f aca="false">ROUND(H308+(H308*0.08),2)</f>
        <v>0</v>
      </c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</row>
    <row r="309" customFormat="false" ht="14.25" hidden="false" customHeight="true" outlineLevel="0" collapsed="false">
      <c r="A309" s="12" t="n">
        <v>307</v>
      </c>
      <c r="B309" s="12" t="n">
        <v>1</v>
      </c>
      <c r="C309" s="13" t="s">
        <v>329</v>
      </c>
      <c r="D309" s="12"/>
      <c r="E309" s="12" t="s">
        <v>13</v>
      </c>
      <c r="F309" s="14" t="n">
        <v>120</v>
      </c>
      <c r="G309" s="15"/>
      <c r="H309" s="16"/>
      <c r="I309" s="12" t="n">
        <v>8</v>
      </c>
      <c r="J309" s="17"/>
      <c r="K309" s="15" t="n">
        <f aca="false">ROUND(H309+(H309*0.08),2)</f>
        <v>0</v>
      </c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</row>
    <row r="310" customFormat="false" ht="14.25" hidden="false" customHeight="true" outlineLevel="0" collapsed="false">
      <c r="A310" s="12" t="n">
        <v>308</v>
      </c>
      <c r="B310" s="12" t="n">
        <v>1</v>
      </c>
      <c r="C310" s="13" t="s">
        <v>330</v>
      </c>
      <c r="D310" s="12"/>
      <c r="E310" s="12" t="s">
        <v>13</v>
      </c>
      <c r="F310" s="14" t="n">
        <v>1</v>
      </c>
      <c r="G310" s="15"/>
      <c r="H310" s="16"/>
      <c r="I310" s="12" t="n">
        <v>8</v>
      </c>
      <c r="J310" s="17"/>
      <c r="K310" s="15" t="n">
        <f aca="false">ROUND(H310+(H310*0.08),2)</f>
        <v>0</v>
      </c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</row>
    <row r="311" customFormat="false" ht="14.25" hidden="false" customHeight="true" outlineLevel="0" collapsed="false">
      <c r="A311" s="12" t="n">
        <v>309</v>
      </c>
      <c r="B311" s="12" t="n">
        <v>1</v>
      </c>
      <c r="C311" s="13" t="s">
        <v>331</v>
      </c>
      <c r="D311" s="12"/>
      <c r="E311" s="12" t="s">
        <v>13</v>
      </c>
      <c r="F311" s="14" t="n">
        <v>3</v>
      </c>
      <c r="G311" s="15"/>
      <c r="H311" s="16"/>
      <c r="I311" s="12" t="n">
        <v>8</v>
      </c>
      <c r="J311" s="17"/>
      <c r="K311" s="15" t="n">
        <f aca="false">ROUND(H311+(H311*0.08),2)</f>
        <v>0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</row>
    <row r="312" customFormat="false" ht="14.25" hidden="false" customHeight="true" outlineLevel="0" collapsed="false">
      <c r="A312" s="12" t="n">
        <v>310</v>
      </c>
      <c r="B312" s="12" t="n">
        <v>1</v>
      </c>
      <c r="C312" s="13" t="s">
        <v>332</v>
      </c>
      <c r="D312" s="12"/>
      <c r="E312" s="12" t="s">
        <v>13</v>
      </c>
      <c r="F312" s="14" t="n">
        <v>45</v>
      </c>
      <c r="G312" s="15"/>
      <c r="H312" s="16"/>
      <c r="I312" s="12" t="n">
        <v>8</v>
      </c>
      <c r="J312" s="17"/>
      <c r="K312" s="15" t="n">
        <f aca="false">ROUND(H312+(H312*0.08),2)</f>
        <v>0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</row>
    <row r="313" customFormat="false" ht="14.25" hidden="false" customHeight="true" outlineLevel="0" collapsed="false">
      <c r="A313" s="12" t="n">
        <v>311</v>
      </c>
      <c r="B313" s="12" t="n">
        <v>1</v>
      </c>
      <c r="C313" s="13" t="s">
        <v>333</v>
      </c>
      <c r="D313" s="12"/>
      <c r="E313" s="12" t="s">
        <v>13</v>
      </c>
      <c r="F313" s="14" t="n">
        <v>13</v>
      </c>
      <c r="G313" s="15"/>
      <c r="H313" s="16"/>
      <c r="I313" s="12" t="n">
        <v>8</v>
      </c>
      <c r="J313" s="17"/>
      <c r="K313" s="15" t="n">
        <f aca="false">ROUND(H313+(H313*0.08),2)</f>
        <v>0</v>
      </c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</row>
    <row r="314" customFormat="false" ht="14.25" hidden="false" customHeight="true" outlineLevel="0" collapsed="false">
      <c r="A314" s="12" t="n">
        <v>312</v>
      </c>
      <c r="B314" s="12" t="n">
        <v>1</v>
      </c>
      <c r="C314" s="13" t="s">
        <v>334</v>
      </c>
      <c r="D314" s="12"/>
      <c r="E314" s="12" t="s">
        <v>13</v>
      </c>
      <c r="F314" s="14" t="n">
        <v>2</v>
      </c>
      <c r="G314" s="15"/>
      <c r="H314" s="16"/>
      <c r="I314" s="12" t="n">
        <v>8</v>
      </c>
      <c r="J314" s="17"/>
      <c r="K314" s="15" t="n">
        <f aca="false">ROUND(H314+(H314*0.08),2)</f>
        <v>0</v>
      </c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</row>
    <row r="315" customFormat="false" ht="14.25" hidden="false" customHeight="true" outlineLevel="0" collapsed="false">
      <c r="A315" s="12" t="n">
        <v>313</v>
      </c>
      <c r="B315" s="12" t="n">
        <v>1</v>
      </c>
      <c r="C315" s="13" t="s">
        <v>335</v>
      </c>
      <c r="D315" s="12"/>
      <c r="E315" s="12" t="s">
        <v>13</v>
      </c>
      <c r="F315" s="14" t="n">
        <v>20</v>
      </c>
      <c r="G315" s="15"/>
      <c r="H315" s="16"/>
      <c r="I315" s="12" t="n">
        <v>8</v>
      </c>
      <c r="J315" s="17"/>
      <c r="K315" s="15" t="n">
        <f aca="false">ROUND(H315+(H315*0.08),2)</f>
        <v>0</v>
      </c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</row>
    <row r="316" customFormat="false" ht="14.25" hidden="false" customHeight="true" outlineLevel="0" collapsed="false">
      <c r="A316" s="12" t="n">
        <v>314</v>
      </c>
      <c r="B316" s="12" t="n">
        <v>1</v>
      </c>
      <c r="C316" s="13" t="s">
        <v>336</v>
      </c>
      <c r="D316" s="12"/>
      <c r="E316" s="12" t="s">
        <v>13</v>
      </c>
      <c r="F316" s="14" t="n">
        <v>2</v>
      </c>
      <c r="G316" s="15"/>
      <c r="H316" s="16"/>
      <c r="I316" s="12" t="n">
        <v>8</v>
      </c>
      <c r="J316" s="17"/>
      <c r="K316" s="15" t="n">
        <f aca="false">ROUND(H316+(H316*0.08),2)</f>
        <v>0</v>
      </c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</row>
    <row r="317" customFormat="false" ht="14.25" hidden="false" customHeight="true" outlineLevel="0" collapsed="false">
      <c r="A317" s="12" t="n">
        <v>315</v>
      </c>
      <c r="B317" s="12" t="n">
        <v>1</v>
      </c>
      <c r="C317" s="13" t="s">
        <v>337</v>
      </c>
      <c r="D317" s="12"/>
      <c r="E317" s="12" t="s">
        <v>13</v>
      </c>
      <c r="F317" s="14" t="n">
        <v>2</v>
      </c>
      <c r="G317" s="15"/>
      <c r="H317" s="16"/>
      <c r="I317" s="12" t="n">
        <v>8</v>
      </c>
      <c r="J317" s="17"/>
      <c r="K317" s="15" t="n">
        <f aca="false">ROUND(H317+(H317*0.08),2)</f>
        <v>0</v>
      </c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</row>
    <row r="318" customFormat="false" ht="14.25" hidden="false" customHeight="true" outlineLevel="0" collapsed="false">
      <c r="A318" s="12" t="n">
        <v>316</v>
      </c>
      <c r="B318" s="12" t="n">
        <v>1</v>
      </c>
      <c r="C318" s="13" t="s">
        <v>338</v>
      </c>
      <c r="D318" s="12"/>
      <c r="E318" s="12" t="s">
        <v>13</v>
      </c>
      <c r="F318" s="14" t="n">
        <v>3</v>
      </c>
      <c r="G318" s="15"/>
      <c r="H318" s="16"/>
      <c r="I318" s="12" t="n">
        <v>8</v>
      </c>
      <c r="J318" s="17"/>
      <c r="K318" s="15" t="n">
        <f aca="false">ROUND(H318+(H318*0.08),2)</f>
        <v>0</v>
      </c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</row>
    <row r="319" customFormat="false" ht="14.25" hidden="false" customHeight="true" outlineLevel="0" collapsed="false">
      <c r="A319" s="12" t="n">
        <v>317</v>
      </c>
      <c r="B319" s="12" t="n">
        <v>1</v>
      </c>
      <c r="C319" s="13" t="s">
        <v>339</v>
      </c>
      <c r="D319" s="12"/>
      <c r="E319" s="12" t="s">
        <v>13</v>
      </c>
      <c r="F319" s="14" t="n">
        <v>5</v>
      </c>
      <c r="G319" s="15"/>
      <c r="H319" s="16"/>
      <c r="I319" s="12" t="n">
        <v>8</v>
      </c>
      <c r="J319" s="17"/>
      <c r="K319" s="15" t="n">
        <f aca="false">ROUND(H319+(H319*0.08),2)</f>
        <v>0</v>
      </c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</row>
    <row r="320" s="25" customFormat="true" ht="14.25" hidden="false" customHeight="true" outlineLevel="0" collapsed="false">
      <c r="A320" s="12" t="n">
        <v>318</v>
      </c>
      <c r="B320" s="20" t="n">
        <v>1</v>
      </c>
      <c r="C320" s="20" t="s">
        <v>340</v>
      </c>
      <c r="D320" s="20"/>
      <c r="E320" s="20" t="s">
        <v>13</v>
      </c>
      <c r="F320" s="21" t="n">
        <v>5</v>
      </c>
      <c r="G320" s="15"/>
      <c r="H320" s="16"/>
      <c r="I320" s="20" t="n">
        <v>8</v>
      </c>
      <c r="J320" s="22"/>
      <c r="K320" s="23" t="n">
        <f aca="false">ROUND(H320+(H320*0.08),2)</f>
        <v>0</v>
      </c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</row>
    <row r="321" customFormat="false" ht="14.25" hidden="false" customHeight="true" outlineLevel="0" collapsed="false">
      <c r="A321" s="12" t="n">
        <v>319</v>
      </c>
      <c r="B321" s="12" t="n">
        <v>1</v>
      </c>
      <c r="C321" s="13" t="s">
        <v>341</v>
      </c>
      <c r="D321" s="12"/>
      <c r="E321" s="12" t="s">
        <v>13</v>
      </c>
      <c r="F321" s="14" t="n">
        <v>1</v>
      </c>
      <c r="G321" s="15"/>
      <c r="H321" s="16"/>
      <c r="I321" s="12" t="n">
        <v>8</v>
      </c>
      <c r="J321" s="17"/>
      <c r="K321" s="15" t="n">
        <f aca="false">ROUND(H321+(H321*0.08),2)</f>
        <v>0</v>
      </c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</row>
    <row r="322" customFormat="false" ht="14.25" hidden="false" customHeight="true" outlineLevel="0" collapsed="false">
      <c r="A322" s="12" t="n">
        <v>320</v>
      </c>
      <c r="B322" s="12" t="n">
        <v>1</v>
      </c>
      <c r="C322" s="13" t="s">
        <v>342</v>
      </c>
      <c r="D322" s="12"/>
      <c r="E322" s="12" t="s">
        <v>13</v>
      </c>
      <c r="F322" s="14" t="n">
        <v>1</v>
      </c>
      <c r="G322" s="15"/>
      <c r="H322" s="16"/>
      <c r="I322" s="12" t="n">
        <v>8</v>
      </c>
      <c r="J322" s="17"/>
      <c r="K322" s="15" t="n">
        <f aca="false">ROUND(H322+(H322*0.08),2)</f>
        <v>0</v>
      </c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</row>
    <row r="323" customFormat="false" ht="14.25" hidden="false" customHeight="true" outlineLevel="0" collapsed="false">
      <c r="A323" s="12" t="n">
        <v>321</v>
      </c>
      <c r="B323" s="12" t="n">
        <v>1</v>
      </c>
      <c r="C323" s="13" t="s">
        <v>343</v>
      </c>
      <c r="D323" s="12"/>
      <c r="E323" s="12" t="s">
        <v>13</v>
      </c>
      <c r="F323" s="14" t="n">
        <v>4</v>
      </c>
      <c r="G323" s="15"/>
      <c r="H323" s="16"/>
      <c r="I323" s="12" t="n">
        <v>8</v>
      </c>
      <c r="J323" s="17"/>
      <c r="K323" s="15" t="n">
        <f aca="false">ROUND(H323+(H323*0.08),2)</f>
        <v>0</v>
      </c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</row>
    <row r="324" customFormat="false" ht="14.25" hidden="false" customHeight="true" outlineLevel="0" collapsed="false">
      <c r="A324" s="12" t="n">
        <v>322</v>
      </c>
      <c r="B324" s="12" t="n">
        <v>1</v>
      </c>
      <c r="C324" s="13" t="s">
        <v>344</v>
      </c>
      <c r="D324" s="12"/>
      <c r="E324" s="12" t="s">
        <v>13</v>
      </c>
      <c r="F324" s="14" t="n">
        <v>1</v>
      </c>
      <c r="G324" s="15"/>
      <c r="H324" s="16"/>
      <c r="I324" s="12" t="n">
        <v>8</v>
      </c>
      <c r="J324" s="17"/>
      <c r="K324" s="15" t="n">
        <f aca="false">ROUND(H324+(H324*0.08),2)</f>
        <v>0</v>
      </c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</row>
    <row r="325" customFormat="false" ht="14.25" hidden="false" customHeight="true" outlineLevel="0" collapsed="false">
      <c r="A325" s="12" t="n">
        <v>323</v>
      </c>
      <c r="B325" s="12" t="n">
        <v>1</v>
      </c>
      <c r="C325" s="13" t="s">
        <v>345</v>
      </c>
      <c r="D325" s="12"/>
      <c r="E325" s="12" t="s">
        <v>13</v>
      </c>
      <c r="F325" s="14" t="n">
        <v>20</v>
      </c>
      <c r="G325" s="15"/>
      <c r="H325" s="16"/>
      <c r="I325" s="12" t="n">
        <v>8</v>
      </c>
      <c r="J325" s="17"/>
      <c r="K325" s="15" t="n">
        <f aca="false">ROUND(H325+(H325*0.08),2)</f>
        <v>0</v>
      </c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</row>
    <row r="326" customFormat="false" ht="14.25" hidden="false" customHeight="true" outlineLevel="0" collapsed="false">
      <c r="A326" s="12" t="n">
        <v>324</v>
      </c>
      <c r="B326" s="12" t="n">
        <v>1</v>
      </c>
      <c r="C326" s="13" t="s">
        <v>346</v>
      </c>
      <c r="D326" s="12"/>
      <c r="E326" s="12" t="s">
        <v>13</v>
      </c>
      <c r="F326" s="14" t="n">
        <v>20</v>
      </c>
      <c r="G326" s="15"/>
      <c r="H326" s="16"/>
      <c r="I326" s="12" t="n">
        <v>8</v>
      </c>
      <c r="J326" s="17"/>
      <c r="K326" s="15" t="n">
        <f aca="false">ROUND(H326+(H326*0.08),2)</f>
        <v>0</v>
      </c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</row>
    <row r="327" customFormat="false" ht="14.25" hidden="false" customHeight="true" outlineLevel="0" collapsed="false">
      <c r="A327" s="12" t="n">
        <v>325</v>
      </c>
      <c r="B327" s="12" t="n">
        <v>1</v>
      </c>
      <c r="C327" s="13" t="s">
        <v>347</v>
      </c>
      <c r="D327" s="12"/>
      <c r="E327" s="12" t="s">
        <v>13</v>
      </c>
      <c r="F327" s="14" t="n">
        <v>12</v>
      </c>
      <c r="G327" s="15"/>
      <c r="H327" s="16"/>
      <c r="I327" s="12" t="n">
        <v>8</v>
      </c>
      <c r="J327" s="17"/>
      <c r="K327" s="15" t="n">
        <f aca="false">ROUND(H327+(H327*0.08),2)</f>
        <v>0</v>
      </c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</row>
    <row r="328" customFormat="false" ht="14.25" hidden="false" customHeight="true" outlineLevel="0" collapsed="false">
      <c r="A328" s="12" t="n">
        <v>326</v>
      </c>
      <c r="B328" s="12" t="n">
        <v>1</v>
      </c>
      <c r="C328" s="13" t="s">
        <v>348</v>
      </c>
      <c r="D328" s="12"/>
      <c r="E328" s="12" t="s">
        <v>13</v>
      </c>
      <c r="F328" s="14" t="n">
        <v>15</v>
      </c>
      <c r="G328" s="15"/>
      <c r="H328" s="16"/>
      <c r="I328" s="12" t="n">
        <v>8</v>
      </c>
      <c r="J328" s="17"/>
      <c r="K328" s="15" t="n">
        <f aca="false">ROUND(H328+(H328*0.08),2)</f>
        <v>0</v>
      </c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</row>
    <row r="329" customFormat="false" ht="14.25" hidden="false" customHeight="true" outlineLevel="0" collapsed="false">
      <c r="A329" s="12" t="n">
        <v>327</v>
      </c>
      <c r="B329" s="12" t="n">
        <v>1</v>
      </c>
      <c r="C329" s="13" t="s">
        <v>349</v>
      </c>
      <c r="D329" s="12"/>
      <c r="E329" s="12" t="s">
        <v>13</v>
      </c>
      <c r="F329" s="14" t="n">
        <v>18</v>
      </c>
      <c r="G329" s="15"/>
      <c r="H329" s="16"/>
      <c r="I329" s="12" t="n">
        <v>8</v>
      </c>
      <c r="J329" s="17"/>
      <c r="K329" s="15" t="n">
        <f aca="false">ROUND(H329+(H329*0.08),2)</f>
        <v>0</v>
      </c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</row>
    <row r="330" customFormat="false" ht="14.25" hidden="false" customHeight="true" outlineLevel="0" collapsed="false">
      <c r="A330" s="12" t="n">
        <v>328</v>
      </c>
      <c r="B330" s="12" t="n">
        <v>1</v>
      </c>
      <c r="C330" s="13" t="s">
        <v>350</v>
      </c>
      <c r="D330" s="12"/>
      <c r="E330" s="12" t="s">
        <v>13</v>
      </c>
      <c r="F330" s="14" t="n">
        <v>1</v>
      </c>
      <c r="G330" s="15"/>
      <c r="H330" s="16"/>
      <c r="I330" s="12" t="n">
        <v>8</v>
      </c>
      <c r="J330" s="17"/>
      <c r="K330" s="15" t="n">
        <f aca="false">ROUND(H330+(H330*0.08),2)</f>
        <v>0</v>
      </c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</row>
    <row r="331" customFormat="false" ht="14.25" hidden="false" customHeight="true" outlineLevel="0" collapsed="false">
      <c r="A331" s="12" t="n">
        <v>329</v>
      </c>
      <c r="B331" s="12" t="n">
        <v>1</v>
      </c>
      <c r="C331" s="13" t="s">
        <v>351</v>
      </c>
      <c r="D331" s="12"/>
      <c r="E331" s="12" t="s">
        <v>300</v>
      </c>
      <c r="F331" s="14" t="n">
        <v>50</v>
      </c>
      <c r="G331" s="15"/>
      <c r="H331" s="16"/>
      <c r="I331" s="12" t="n">
        <v>8</v>
      </c>
      <c r="J331" s="17"/>
      <c r="K331" s="15" t="n">
        <f aca="false">ROUND(H331+(H331*0.08),2)</f>
        <v>0</v>
      </c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</row>
    <row r="332" customFormat="false" ht="14.25" hidden="false" customHeight="true" outlineLevel="0" collapsed="false">
      <c r="A332" s="12" t="n">
        <v>330</v>
      </c>
      <c r="B332" s="12" t="n">
        <v>1</v>
      </c>
      <c r="C332" s="13" t="s">
        <v>352</v>
      </c>
      <c r="D332" s="12"/>
      <c r="E332" s="12" t="s">
        <v>13</v>
      </c>
      <c r="F332" s="14" t="n">
        <v>100</v>
      </c>
      <c r="G332" s="15"/>
      <c r="H332" s="16"/>
      <c r="I332" s="12" t="n">
        <v>8</v>
      </c>
      <c r="J332" s="17"/>
      <c r="K332" s="15" t="n">
        <f aca="false">ROUND(H332+(H332*0.08),2)</f>
        <v>0</v>
      </c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</row>
    <row r="333" customFormat="false" ht="14.25" hidden="false" customHeight="true" outlineLevel="0" collapsed="false">
      <c r="A333" s="12" t="n">
        <v>331</v>
      </c>
      <c r="B333" s="12" t="n">
        <v>1</v>
      </c>
      <c r="C333" s="13" t="s">
        <v>353</v>
      </c>
      <c r="D333" s="12"/>
      <c r="E333" s="12" t="s">
        <v>13</v>
      </c>
      <c r="F333" s="14" t="n">
        <v>12</v>
      </c>
      <c r="G333" s="15"/>
      <c r="H333" s="16"/>
      <c r="I333" s="12" t="n">
        <v>8</v>
      </c>
      <c r="J333" s="17"/>
      <c r="K333" s="15" t="n">
        <f aca="false">ROUND(H333+(H333*0.08),2)</f>
        <v>0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</row>
    <row r="334" customFormat="false" ht="14.25" hidden="false" customHeight="true" outlineLevel="0" collapsed="false">
      <c r="A334" s="12" t="n">
        <v>332</v>
      </c>
      <c r="B334" s="12" t="n">
        <v>1</v>
      </c>
      <c r="C334" s="13" t="s">
        <v>354</v>
      </c>
      <c r="D334" s="12"/>
      <c r="E334" s="12" t="s">
        <v>13</v>
      </c>
      <c r="F334" s="14" t="n">
        <v>70</v>
      </c>
      <c r="G334" s="15"/>
      <c r="H334" s="16"/>
      <c r="I334" s="12" t="n">
        <v>8</v>
      </c>
      <c r="J334" s="17"/>
      <c r="K334" s="15" t="n">
        <f aca="false">ROUND(H334+(H334*0.08),2)</f>
        <v>0</v>
      </c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</row>
    <row r="335" customFormat="false" ht="14.25" hidden="false" customHeight="true" outlineLevel="0" collapsed="false">
      <c r="A335" s="12" t="n">
        <v>333</v>
      </c>
      <c r="B335" s="12" t="n">
        <v>1</v>
      </c>
      <c r="C335" s="13" t="s">
        <v>355</v>
      </c>
      <c r="D335" s="12"/>
      <c r="E335" s="12" t="s">
        <v>13</v>
      </c>
      <c r="F335" s="14" t="n">
        <v>5</v>
      </c>
      <c r="G335" s="15"/>
      <c r="H335" s="16"/>
      <c r="I335" s="12" t="n">
        <v>8</v>
      </c>
      <c r="J335" s="17"/>
      <c r="K335" s="15" t="n">
        <f aca="false">ROUND(H335+(H335*0.08),2)</f>
        <v>0</v>
      </c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</row>
    <row r="336" customFormat="false" ht="14.25" hidden="false" customHeight="true" outlineLevel="0" collapsed="false">
      <c r="A336" s="12" t="n">
        <v>334</v>
      </c>
      <c r="B336" s="12" t="n">
        <v>1</v>
      </c>
      <c r="C336" s="13" t="s">
        <v>356</v>
      </c>
      <c r="D336" s="12"/>
      <c r="E336" s="12" t="s">
        <v>13</v>
      </c>
      <c r="F336" s="14" t="n">
        <v>10</v>
      </c>
      <c r="G336" s="15"/>
      <c r="H336" s="16"/>
      <c r="I336" s="12" t="n">
        <v>8</v>
      </c>
      <c r="J336" s="17"/>
      <c r="K336" s="15" t="n">
        <f aca="false">ROUND(H336+(H336*0.08),2)</f>
        <v>0</v>
      </c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</row>
    <row r="337" customFormat="false" ht="14.25" hidden="false" customHeight="true" outlineLevel="0" collapsed="false">
      <c r="A337" s="12" t="n">
        <v>335</v>
      </c>
      <c r="B337" s="12" t="n">
        <v>1</v>
      </c>
      <c r="C337" s="13" t="s">
        <v>357</v>
      </c>
      <c r="D337" s="12"/>
      <c r="E337" s="12" t="s">
        <v>13</v>
      </c>
      <c r="F337" s="14" t="n">
        <v>25</v>
      </c>
      <c r="G337" s="15"/>
      <c r="H337" s="16"/>
      <c r="I337" s="12" t="n">
        <v>8</v>
      </c>
      <c r="J337" s="17"/>
      <c r="K337" s="15" t="n">
        <f aca="false">ROUND(H337+(H337*0.08),2)</f>
        <v>0</v>
      </c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</row>
    <row r="338" customFormat="false" ht="14.25" hidden="false" customHeight="true" outlineLevel="0" collapsed="false">
      <c r="A338" s="12" t="n">
        <v>336</v>
      </c>
      <c r="B338" s="12" t="n">
        <v>1</v>
      </c>
      <c r="C338" s="13" t="s">
        <v>358</v>
      </c>
      <c r="D338" s="12"/>
      <c r="E338" s="12" t="s">
        <v>13</v>
      </c>
      <c r="F338" s="14" t="n">
        <v>5</v>
      </c>
      <c r="G338" s="15"/>
      <c r="H338" s="16"/>
      <c r="I338" s="12" t="n">
        <v>8</v>
      </c>
      <c r="J338" s="17"/>
      <c r="K338" s="15" t="n">
        <f aca="false">ROUND(H338+(H338*0.08),2)</f>
        <v>0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</row>
    <row r="339" customFormat="false" ht="14.25" hidden="false" customHeight="true" outlineLevel="0" collapsed="false">
      <c r="A339" s="12" t="n">
        <v>337</v>
      </c>
      <c r="B339" s="12" t="n">
        <v>1</v>
      </c>
      <c r="C339" s="13" t="s">
        <v>359</v>
      </c>
      <c r="D339" s="12"/>
      <c r="E339" s="12" t="s">
        <v>13</v>
      </c>
      <c r="F339" s="14" t="n">
        <v>15</v>
      </c>
      <c r="G339" s="15"/>
      <c r="H339" s="16"/>
      <c r="I339" s="12" t="n">
        <v>8</v>
      </c>
      <c r="J339" s="17"/>
      <c r="K339" s="15" t="n">
        <f aca="false">ROUND(H339+(H339*0.08),2)</f>
        <v>0</v>
      </c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</row>
    <row r="340" customFormat="false" ht="14.25" hidden="false" customHeight="true" outlineLevel="0" collapsed="false">
      <c r="A340" s="12" t="n">
        <v>338</v>
      </c>
      <c r="B340" s="12" t="n">
        <v>1</v>
      </c>
      <c r="C340" s="13" t="s">
        <v>360</v>
      </c>
      <c r="D340" s="12"/>
      <c r="E340" s="12" t="s">
        <v>13</v>
      </c>
      <c r="F340" s="14" t="n">
        <v>1</v>
      </c>
      <c r="G340" s="15"/>
      <c r="H340" s="16"/>
      <c r="I340" s="12" t="n">
        <v>8</v>
      </c>
      <c r="J340" s="17"/>
      <c r="K340" s="15" t="n">
        <f aca="false">ROUND(H340+(H340*0.08),2)</f>
        <v>0</v>
      </c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</row>
    <row r="341" customFormat="false" ht="14.25" hidden="false" customHeight="true" outlineLevel="0" collapsed="false">
      <c r="A341" s="12" t="n">
        <v>339</v>
      </c>
      <c r="B341" s="12" t="n">
        <v>1</v>
      </c>
      <c r="C341" s="13" t="s">
        <v>361</v>
      </c>
      <c r="D341" s="12"/>
      <c r="E341" s="12" t="s">
        <v>13</v>
      </c>
      <c r="F341" s="14" t="n">
        <v>15</v>
      </c>
      <c r="G341" s="15"/>
      <c r="H341" s="16"/>
      <c r="I341" s="12" t="n">
        <v>8</v>
      </c>
      <c r="J341" s="17"/>
      <c r="K341" s="15" t="n">
        <f aca="false">ROUND(H341+(H341*0.08),2)</f>
        <v>0</v>
      </c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</row>
    <row r="342" customFormat="false" ht="14.25" hidden="false" customHeight="true" outlineLevel="0" collapsed="false">
      <c r="A342" s="12" t="n">
        <v>340</v>
      </c>
      <c r="B342" s="12" t="n">
        <v>1</v>
      </c>
      <c r="C342" s="13" t="s">
        <v>362</v>
      </c>
      <c r="D342" s="12"/>
      <c r="E342" s="12" t="s">
        <v>13</v>
      </c>
      <c r="F342" s="14" t="n">
        <v>20</v>
      </c>
      <c r="G342" s="15"/>
      <c r="H342" s="16"/>
      <c r="I342" s="12" t="n">
        <v>8</v>
      </c>
      <c r="J342" s="17"/>
      <c r="K342" s="15" t="n">
        <f aca="false">ROUND(H342+(H342*0.08),2)</f>
        <v>0</v>
      </c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</row>
    <row r="343" s="25" customFormat="true" ht="14.25" hidden="false" customHeight="true" outlineLevel="0" collapsed="false">
      <c r="A343" s="12" t="n">
        <v>341</v>
      </c>
      <c r="B343" s="20" t="n">
        <v>1</v>
      </c>
      <c r="C343" s="20" t="s">
        <v>363</v>
      </c>
      <c r="D343" s="20"/>
      <c r="E343" s="20" t="s">
        <v>76</v>
      </c>
      <c r="F343" s="21" t="n">
        <v>8</v>
      </c>
      <c r="G343" s="15"/>
      <c r="H343" s="16"/>
      <c r="I343" s="20" t="n">
        <v>8</v>
      </c>
      <c r="J343" s="22"/>
      <c r="K343" s="23" t="n">
        <f aca="false">ROUND(H343+(H343*0.08),2)</f>
        <v>0</v>
      </c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</row>
    <row r="344" customFormat="false" ht="14.25" hidden="false" customHeight="true" outlineLevel="0" collapsed="false">
      <c r="A344" s="12" t="n">
        <v>342</v>
      </c>
      <c r="B344" s="12" t="n">
        <v>1</v>
      </c>
      <c r="C344" s="12" t="s">
        <v>364</v>
      </c>
      <c r="D344" s="12"/>
      <c r="E344" s="12" t="s">
        <v>13</v>
      </c>
      <c r="F344" s="14" t="n">
        <v>4</v>
      </c>
      <c r="G344" s="15"/>
      <c r="H344" s="16"/>
      <c r="I344" s="12" t="n">
        <v>8</v>
      </c>
      <c r="J344" s="17"/>
      <c r="K344" s="15" t="n">
        <f aca="false">ROUND(H344+(H344*0.08),2)</f>
        <v>0</v>
      </c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</row>
    <row r="345" customFormat="false" ht="14.25" hidden="false" customHeight="true" outlineLevel="0" collapsed="false">
      <c r="A345" s="12" t="n">
        <v>343</v>
      </c>
      <c r="B345" s="12" t="n">
        <v>1</v>
      </c>
      <c r="C345" s="13" t="s">
        <v>365</v>
      </c>
      <c r="D345" s="12"/>
      <c r="E345" s="12" t="s">
        <v>13</v>
      </c>
      <c r="F345" s="14" t="n">
        <v>2</v>
      </c>
      <c r="G345" s="15"/>
      <c r="H345" s="16"/>
      <c r="I345" s="12" t="n">
        <v>8</v>
      </c>
      <c r="J345" s="17"/>
      <c r="K345" s="15" t="n">
        <f aca="false">ROUND(H345+(H345*0.08),2)</f>
        <v>0</v>
      </c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</row>
    <row r="346" customFormat="false" ht="14.25" hidden="false" customHeight="true" outlineLevel="0" collapsed="false">
      <c r="A346" s="12" t="n">
        <v>344</v>
      </c>
      <c r="B346" s="12" t="n">
        <v>1</v>
      </c>
      <c r="C346" s="13" t="s">
        <v>366</v>
      </c>
      <c r="D346" s="12"/>
      <c r="E346" s="12" t="s">
        <v>13</v>
      </c>
      <c r="F346" s="14" t="n">
        <v>1</v>
      </c>
      <c r="G346" s="15"/>
      <c r="H346" s="16"/>
      <c r="I346" s="12" t="n">
        <v>8</v>
      </c>
      <c r="J346" s="17"/>
      <c r="K346" s="15" t="n">
        <f aca="false">ROUND(H346+(H346*0.08),2)</f>
        <v>0</v>
      </c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</row>
    <row r="347" customFormat="false" ht="14.25" hidden="false" customHeight="true" outlineLevel="0" collapsed="false">
      <c r="A347" s="12" t="n">
        <v>345</v>
      </c>
      <c r="B347" s="12" t="n">
        <v>1</v>
      </c>
      <c r="C347" s="13" t="s">
        <v>367</v>
      </c>
      <c r="D347" s="12"/>
      <c r="E347" s="12" t="s">
        <v>13</v>
      </c>
      <c r="F347" s="14" t="n">
        <v>2</v>
      </c>
      <c r="G347" s="15"/>
      <c r="H347" s="16"/>
      <c r="I347" s="12" t="n">
        <v>8</v>
      </c>
      <c r="J347" s="17"/>
      <c r="K347" s="15" t="n">
        <f aca="false">ROUND(H347+(H347*0.08),2)</f>
        <v>0</v>
      </c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</row>
    <row r="348" customFormat="false" ht="14.25" hidden="false" customHeight="true" outlineLevel="0" collapsed="false">
      <c r="A348" s="12" t="n">
        <v>346</v>
      </c>
      <c r="B348" s="12" t="n">
        <v>1</v>
      </c>
      <c r="C348" s="13" t="s">
        <v>368</v>
      </c>
      <c r="D348" s="12"/>
      <c r="E348" s="12" t="s">
        <v>13</v>
      </c>
      <c r="F348" s="14" t="n">
        <v>12</v>
      </c>
      <c r="G348" s="15"/>
      <c r="H348" s="16"/>
      <c r="I348" s="12" t="n">
        <v>8</v>
      </c>
      <c r="J348" s="17"/>
      <c r="K348" s="15" t="n">
        <f aca="false">ROUND(H348+(H348*0.08),2)</f>
        <v>0</v>
      </c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</row>
    <row r="349" customFormat="false" ht="14.25" hidden="false" customHeight="true" outlineLevel="0" collapsed="false">
      <c r="A349" s="12" t="n">
        <v>347</v>
      </c>
      <c r="B349" s="12" t="n">
        <v>1</v>
      </c>
      <c r="C349" s="13" t="s">
        <v>369</v>
      </c>
      <c r="D349" s="12"/>
      <c r="E349" s="12" t="s">
        <v>13</v>
      </c>
      <c r="F349" s="14" t="n">
        <v>20</v>
      </c>
      <c r="G349" s="15"/>
      <c r="H349" s="16"/>
      <c r="I349" s="12" t="n">
        <v>8</v>
      </c>
      <c r="J349" s="17"/>
      <c r="K349" s="15" t="n">
        <f aca="false">ROUND(H349+(H349*0.08),2)</f>
        <v>0</v>
      </c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</row>
    <row r="350" customFormat="false" ht="14.25" hidden="false" customHeight="true" outlineLevel="0" collapsed="false">
      <c r="A350" s="12" t="n">
        <v>348</v>
      </c>
      <c r="B350" s="12" t="n">
        <v>1</v>
      </c>
      <c r="C350" s="13" t="s">
        <v>370</v>
      </c>
      <c r="D350" s="12"/>
      <c r="E350" s="12" t="s">
        <v>13</v>
      </c>
      <c r="F350" s="14" t="n">
        <v>6</v>
      </c>
      <c r="G350" s="15"/>
      <c r="H350" s="16"/>
      <c r="I350" s="12" t="n">
        <v>8</v>
      </c>
      <c r="J350" s="17"/>
      <c r="K350" s="15" t="n">
        <f aca="false">ROUND(H350+(H350*0.08),2)</f>
        <v>0</v>
      </c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</row>
    <row r="351" customFormat="false" ht="14.25" hidden="false" customHeight="true" outlineLevel="0" collapsed="false">
      <c r="A351" s="12" t="n">
        <v>349</v>
      </c>
      <c r="B351" s="12" t="n">
        <v>1</v>
      </c>
      <c r="C351" s="13" t="s">
        <v>371</v>
      </c>
      <c r="D351" s="12"/>
      <c r="E351" s="12" t="s">
        <v>13</v>
      </c>
      <c r="F351" s="14" t="n">
        <v>8</v>
      </c>
      <c r="G351" s="15"/>
      <c r="H351" s="16"/>
      <c r="I351" s="12" t="n">
        <v>8</v>
      </c>
      <c r="J351" s="17"/>
      <c r="K351" s="15" t="n">
        <f aca="false">ROUND(H351+(H351*0.08),2)</f>
        <v>0</v>
      </c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</row>
    <row r="352" customFormat="false" ht="14.25" hidden="false" customHeight="true" outlineLevel="0" collapsed="false">
      <c r="A352" s="12" t="n">
        <v>350</v>
      </c>
      <c r="B352" s="12" t="n">
        <v>1</v>
      </c>
      <c r="C352" s="13" t="s">
        <v>372</v>
      </c>
      <c r="D352" s="12"/>
      <c r="E352" s="12" t="s">
        <v>13</v>
      </c>
      <c r="F352" s="14" t="n">
        <v>4</v>
      </c>
      <c r="G352" s="15"/>
      <c r="H352" s="16"/>
      <c r="I352" s="12" t="n">
        <v>8</v>
      </c>
      <c r="J352" s="17"/>
      <c r="K352" s="15" t="n">
        <f aca="false">ROUND(H352+(H352*0.08),2)</f>
        <v>0</v>
      </c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</row>
    <row r="353" customFormat="false" ht="14.25" hidden="false" customHeight="true" outlineLevel="0" collapsed="false">
      <c r="A353" s="12" t="n">
        <v>351</v>
      </c>
      <c r="B353" s="12" t="n">
        <v>1</v>
      </c>
      <c r="C353" s="13" t="s">
        <v>373</v>
      </c>
      <c r="D353" s="12"/>
      <c r="E353" s="12" t="s">
        <v>13</v>
      </c>
      <c r="F353" s="14" t="n">
        <v>4</v>
      </c>
      <c r="G353" s="15"/>
      <c r="H353" s="16"/>
      <c r="I353" s="12" t="n">
        <v>8</v>
      </c>
      <c r="J353" s="17"/>
      <c r="K353" s="15" t="n">
        <f aca="false">ROUND(H353+(H353*0.08),2)</f>
        <v>0</v>
      </c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</row>
    <row r="354" customFormat="false" ht="14.25" hidden="false" customHeight="true" outlineLevel="0" collapsed="false">
      <c r="A354" s="12" t="n">
        <v>352</v>
      </c>
      <c r="B354" s="12" t="n">
        <v>1</v>
      </c>
      <c r="C354" s="13" t="s">
        <v>374</v>
      </c>
      <c r="D354" s="12"/>
      <c r="E354" s="12" t="s">
        <v>13</v>
      </c>
      <c r="F354" s="14" t="n">
        <v>12</v>
      </c>
      <c r="G354" s="15"/>
      <c r="H354" s="16"/>
      <c r="I354" s="12" t="n">
        <v>8</v>
      </c>
      <c r="J354" s="17"/>
      <c r="K354" s="15" t="n">
        <f aca="false">ROUND(H354+(H354*0.08),2)</f>
        <v>0</v>
      </c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</row>
    <row r="355" customFormat="false" ht="14.25" hidden="false" customHeight="true" outlineLevel="0" collapsed="false">
      <c r="A355" s="12" t="n">
        <v>353</v>
      </c>
      <c r="B355" s="12" t="n">
        <v>1</v>
      </c>
      <c r="C355" s="13" t="s">
        <v>375</v>
      </c>
      <c r="D355" s="12"/>
      <c r="E355" s="12" t="s">
        <v>13</v>
      </c>
      <c r="F355" s="14" t="n">
        <v>6</v>
      </c>
      <c r="G355" s="15"/>
      <c r="H355" s="16"/>
      <c r="I355" s="12" t="n">
        <v>8</v>
      </c>
      <c r="J355" s="17"/>
      <c r="K355" s="15" t="n">
        <f aca="false">ROUND(H355+(H355*0.08),2)</f>
        <v>0</v>
      </c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</row>
    <row r="356" customFormat="false" ht="14.25" hidden="false" customHeight="true" outlineLevel="0" collapsed="false">
      <c r="A356" s="12" t="n">
        <v>354</v>
      </c>
      <c r="B356" s="12" t="n">
        <v>1</v>
      </c>
      <c r="C356" s="13" t="s">
        <v>376</v>
      </c>
      <c r="D356" s="12"/>
      <c r="E356" s="12" t="s">
        <v>13</v>
      </c>
      <c r="F356" s="14" t="n">
        <v>4</v>
      </c>
      <c r="G356" s="15"/>
      <c r="H356" s="16"/>
      <c r="I356" s="12" t="n">
        <v>8</v>
      </c>
      <c r="J356" s="17"/>
      <c r="K356" s="15" t="n">
        <f aca="false">ROUND(H356+(H356*0.08),2)</f>
        <v>0</v>
      </c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</row>
    <row r="357" customFormat="false" ht="14.25" hidden="false" customHeight="true" outlineLevel="0" collapsed="false">
      <c r="A357" s="12" t="n">
        <v>355</v>
      </c>
      <c r="B357" s="12" t="n">
        <v>1</v>
      </c>
      <c r="C357" s="13" t="s">
        <v>377</v>
      </c>
      <c r="D357" s="12"/>
      <c r="E357" s="12" t="s">
        <v>13</v>
      </c>
      <c r="F357" s="14" t="n">
        <v>4</v>
      </c>
      <c r="G357" s="15"/>
      <c r="H357" s="16"/>
      <c r="I357" s="12" t="n">
        <v>8</v>
      </c>
      <c r="J357" s="17"/>
      <c r="K357" s="15" t="n">
        <f aca="false">ROUND(H357+(H357*0.08),2)</f>
        <v>0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</row>
    <row r="358" customFormat="false" ht="14.25" hidden="false" customHeight="true" outlineLevel="0" collapsed="false">
      <c r="A358" s="12" t="n">
        <v>356</v>
      </c>
      <c r="B358" s="12" t="n">
        <v>1</v>
      </c>
      <c r="C358" s="13" t="s">
        <v>378</v>
      </c>
      <c r="D358" s="12"/>
      <c r="E358" s="12" t="s">
        <v>13</v>
      </c>
      <c r="F358" s="14" t="n">
        <v>2</v>
      </c>
      <c r="G358" s="15"/>
      <c r="H358" s="16"/>
      <c r="I358" s="12" t="n">
        <v>8</v>
      </c>
      <c r="J358" s="17"/>
      <c r="K358" s="15" t="n">
        <f aca="false">ROUND(H358+(H358*0.08),2)</f>
        <v>0</v>
      </c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</row>
    <row r="359" customFormat="false" ht="14.25" hidden="false" customHeight="true" outlineLevel="0" collapsed="false">
      <c r="A359" s="12" t="n">
        <v>357</v>
      </c>
      <c r="B359" s="12" t="n">
        <v>1</v>
      </c>
      <c r="C359" s="12" t="s">
        <v>379</v>
      </c>
      <c r="D359" s="12"/>
      <c r="E359" s="12" t="s">
        <v>13</v>
      </c>
      <c r="F359" s="19" t="n">
        <v>60</v>
      </c>
      <c r="G359" s="15"/>
      <c r="H359" s="16"/>
      <c r="I359" s="12" t="n">
        <v>8</v>
      </c>
      <c r="J359" s="17"/>
      <c r="K359" s="15" t="n">
        <f aca="false">ROUND(H359+(H359*0.08),2)</f>
        <v>0</v>
      </c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</row>
    <row r="360" customFormat="false" ht="14.25" hidden="false" customHeight="true" outlineLevel="0" collapsed="false">
      <c r="A360" s="12" t="n">
        <v>358</v>
      </c>
      <c r="B360" s="12" t="n">
        <v>1</v>
      </c>
      <c r="C360" s="13" t="s">
        <v>380</v>
      </c>
      <c r="D360" s="12"/>
      <c r="E360" s="12" t="s">
        <v>13</v>
      </c>
      <c r="F360" s="14" t="n">
        <v>4</v>
      </c>
      <c r="G360" s="15"/>
      <c r="H360" s="16"/>
      <c r="I360" s="12" t="n">
        <v>8</v>
      </c>
      <c r="J360" s="17"/>
      <c r="K360" s="15" t="n">
        <f aca="false">ROUND(H360+(H360*0.08),2)</f>
        <v>0</v>
      </c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</row>
    <row r="361" customFormat="false" ht="14.25" hidden="false" customHeight="true" outlineLevel="0" collapsed="false">
      <c r="A361" s="12" t="n">
        <v>359</v>
      </c>
      <c r="B361" s="12" t="n">
        <v>1</v>
      </c>
      <c r="C361" s="13" t="s">
        <v>381</v>
      </c>
      <c r="D361" s="12"/>
      <c r="E361" s="12" t="s">
        <v>13</v>
      </c>
      <c r="F361" s="14" t="n">
        <v>2</v>
      </c>
      <c r="G361" s="15"/>
      <c r="H361" s="16"/>
      <c r="I361" s="12" t="n">
        <v>8</v>
      </c>
      <c r="J361" s="17"/>
      <c r="K361" s="15" t="n">
        <f aca="false">ROUND(H361+(H361*0.08),2)</f>
        <v>0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</row>
    <row r="362" customFormat="false" ht="14.25" hidden="false" customHeight="true" outlineLevel="0" collapsed="false">
      <c r="A362" s="12" t="n">
        <v>360</v>
      </c>
      <c r="B362" s="12" t="n">
        <v>1</v>
      </c>
      <c r="C362" s="13" t="s">
        <v>382</v>
      </c>
      <c r="D362" s="12"/>
      <c r="E362" s="12" t="s">
        <v>13</v>
      </c>
      <c r="F362" s="14" t="n">
        <v>1</v>
      </c>
      <c r="G362" s="15"/>
      <c r="H362" s="16"/>
      <c r="I362" s="12" t="n">
        <v>8</v>
      </c>
      <c r="J362" s="17"/>
      <c r="K362" s="15" t="n">
        <f aca="false">ROUND(H362+(H362*0.08),2)</f>
        <v>0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</row>
    <row r="363" customFormat="false" ht="114.75" hidden="false" customHeight="true" outlineLevel="0" collapsed="false">
      <c r="A363" s="12" t="n">
        <v>361</v>
      </c>
      <c r="B363" s="12" t="n">
        <v>1</v>
      </c>
      <c r="C363" s="27" t="s">
        <v>383</v>
      </c>
      <c r="D363" s="12"/>
      <c r="E363" s="12" t="s">
        <v>13</v>
      </c>
      <c r="F363" s="14" t="n">
        <v>20</v>
      </c>
      <c r="G363" s="15"/>
      <c r="H363" s="16"/>
      <c r="I363" s="12" t="n">
        <v>8</v>
      </c>
      <c r="J363" s="17"/>
      <c r="K363" s="15" t="n">
        <f aca="false">ROUND(H363+(H363*0.08),2)</f>
        <v>0</v>
      </c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</row>
    <row r="364" customFormat="false" ht="43.5" hidden="false" customHeight="true" outlineLevel="0" collapsed="false">
      <c r="A364" s="12" t="n">
        <v>362</v>
      </c>
      <c r="B364" s="12" t="n">
        <v>1</v>
      </c>
      <c r="C364" s="13" t="s">
        <v>384</v>
      </c>
      <c r="D364" s="12"/>
      <c r="E364" s="12" t="s">
        <v>13</v>
      </c>
      <c r="F364" s="14" t="n">
        <v>30</v>
      </c>
      <c r="G364" s="15"/>
      <c r="H364" s="16"/>
      <c r="I364" s="12" t="n">
        <v>8</v>
      </c>
      <c r="J364" s="17"/>
      <c r="K364" s="15" t="n">
        <f aca="false">ROUND(H364+(H364*0.08),2)</f>
        <v>0</v>
      </c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</row>
    <row r="365" customFormat="false" ht="101.25" hidden="false" customHeight="true" outlineLevel="0" collapsed="false">
      <c r="A365" s="12" t="n">
        <v>363</v>
      </c>
      <c r="B365" s="12" t="n">
        <v>1</v>
      </c>
      <c r="C365" s="12" t="s">
        <v>385</v>
      </c>
      <c r="D365" s="12"/>
      <c r="E365" s="12" t="s">
        <v>13</v>
      </c>
      <c r="F365" s="14" t="n">
        <v>90</v>
      </c>
      <c r="G365" s="15"/>
      <c r="H365" s="16"/>
      <c r="I365" s="12" t="n">
        <v>8</v>
      </c>
      <c r="J365" s="17"/>
      <c r="K365" s="15" t="n">
        <f aca="false">ROUND(H365+(H365*0.08),2)</f>
        <v>0</v>
      </c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</row>
    <row r="366" customFormat="false" ht="156.75" hidden="false" customHeight="true" outlineLevel="0" collapsed="false">
      <c r="A366" s="12" t="n">
        <v>364</v>
      </c>
      <c r="B366" s="12" t="n">
        <v>1</v>
      </c>
      <c r="C366" s="12" t="s">
        <v>386</v>
      </c>
      <c r="D366" s="12"/>
      <c r="E366" s="12" t="s">
        <v>13</v>
      </c>
      <c r="F366" s="14" t="n">
        <v>5</v>
      </c>
      <c r="G366" s="15"/>
      <c r="H366" s="16"/>
      <c r="I366" s="12" t="n">
        <v>8</v>
      </c>
      <c r="J366" s="17"/>
      <c r="K366" s="15" t="n">
        <f aca="false">ROUND(H366+(H366*0.08),2)</f>
        <v>0</v>
      </c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</row>
    <row r="367" customFormat="false" ht="14.25" hidden="false" customHeight="true" outlineLevel="0" collapsed="false">
      <c r="A367" s="12" t="n">
        <v>365</v>
      </c>
      <c r="B367" s="12" t="n">
        <v>1</v>
      </c>
      <c r="C367" s="13" t="s">
        <v>387</v>
      </c>
      <c r="D367" s="12"/>
      <c r="E367" s="12" t="s">
        <v>13</v>
      </c>
      <c r="F367" s="14" t="n">
        <v>3</v>
      </c>
      <c r="G367" s="15"/>
      <c r="H367" s="16"/>
      <c r="I367" s="12" t="n">
        <v>8</v>
      </c>
      <c r="J367" s="17"/>
      <c r="K367" s="15" t="n">
        <f aca="false">ROUND(H367+(H367*0.08),2)</f>
        <v>0</v>
      </c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</row>
    <row r="368" customFormat="false" ht="14.25" hidden="false" customHeight="true" outlineLevel="0" collapsed="false">
      <c r="A368" s="12" t="n">
        <v>366</v>
      </c>
      <c r="B368" s="12" t="n">
        <v>1</v>
      </c>
      <c r="C368" s="13" t="s">
        <v>388</v>
      </c>
      <c r="D368" s="12"/>
      <c r="E368" s="12" t="s">
        <v>13</v>
      </c>
      <c r="F368" s="14" t="n">
        <v>3</v>
      </c>
      <c r="G368" s="15"/>
      <c r="H368" s="16"/>
      <c r="I368" s="12" t="n">
        <v>8</v>
      </c>
      <c r="J368" s="17"/>
      <c r="K368" s="15" t="n">
        <f aca="false">ROUND(H368+(H368*0.08),2)</f>
        <v>0</v>
      </c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</row>
    <row r="369" customFormat="false" ht="14.25" hidden="false" customHeight="true" outlineLevel="0" collapsed="false">
      <c r="A369" s="12" t="n">
        <v>367</v>
      </c>
      <c r="B369" s="12" t="n">
        <v>1</v>
      </c>
      <c r="C369" s="13" t="s">
        <v>389</v>
      </c>
      <c r="D369" s="12"/>
      <c r="E369" s="12" t="s">
        <v>13</v>
      </c>
      <c r="F369" s="14" t="n">
        <v>10</v>
      </c>
      <c r="G369" s="15"/>
      <c r="H369" s="16"/>
      <c r="I369" s="12" t="n">
        <v>8</v>
      </c>
      <c r="J369" s="17"/>
      <c r="K369" s="15" t="n">
        <f aca="false">ROUND(H369+(H369*0.08),2)</f>
        <v>0</v>
      </c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</row>
    <row r="370" customFormat="false" ht="14.25" hidden="false" customHeight="true" outlineLevel="0" collapsed="false">
      <c r="A370" s="12" t="n">
        <v>368</v>
      </c>
      <c r="B370" s="12" t="n">
        <v>1</v>
      </c>
      <c r="C370" s="13" t="s">
        <v>390</v>
      </c>
      <c r="D370" s="12"/>
      <c r="E370" s="12" t="s">
        <v>13</v>
      </c>
      <c r="F370" s="14" t="n">
        <v>35</v>
      </c>
      <c r="G370" s="15"/>
      <c r="H370" s="16"/>
      <c r="I370" s="12" t="n">
        <v>8</v>
      </c>
      <c r="J370" s="17"/>
      <c r="K370" s="15" t="n">
        <f aca="false">ROUND(H370+(H370*0.08),2)</f>
        <v>0</v>
      </c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</row>
    <row r="371" customFormat="false" ht="14.25" hidden="false" customHeight="true" outlineLevel="0" collapsed="false">
      <c r="A371" s="12" t="n">
        <v>369</v>
      </c>
      <c r="B371" s="12" t="n">
        <v>1</v>
      </c>
      <c r="C371" s="13" t="s">
        <v>391</v>
      </c>
      <c r="D371" s="12"/>
      <c r="E371" s="12" t="s">
        <v>13</v>
      </c>
      <c r="F371" s="14" t="n">
        <v>20</v>
      </c>
      <c r="G371" s="15"/>
      <c r="H371" s="16"/>
      <c r="I371" s="12" t="n">
        <v>8</v>
      </c>
      <c r="J371" s="17"/>
      <c r="K371" s="15" t="n">
        <f aca="false">ROUND(H371+(H371*0.08),2)</f>
        <v>0</v>
      </c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</row>
    <row r="372" customFormat="false" ht="14.25" hidden="false" customHeight="true" outlineLevel="0" collapsed="false">
      <c r="A372" s="12" t="n">
        <v>370</v>
      </c>
      <c r="B372" s="12" t="n">
        <v>1</v>
      </c>
      <c r="C372" s="13" t="s">
        <v>392</v>
      </c>
      <c r="D372" s="12"/>
      <c r="E372" s="12" t="s">
        <v>13</v>
      </c>
      <c r="F372" s="14" t="n">
        <v>1</v>
      </c>
      <c r="G372" s="15"/>
      <c r="H372" s="16"/>
      <c r="I372" s="12" t="n">
        <v>8</v>
      </c>
      <c r="J372" s="17"/>
      <c r="K372" s="15" t="n">
        <f aca="false">ROUND(H372+(H372*0.08),2)</f>
        <v>0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</row>
    <row r="373" customFormat="false" ht="14.25" hidden="false" customHeight="true" outlineLevel="0" collapsed="false">
      <c r="A373" s="12" t="n">
        <v>371</v>
      </c>
      <c r="B373" s="12" t="n">
        <v>1</v>
      </c>
      <c r="C373" s="13" t="s">
        <v>393</v>
      </c>
      <c r="D373" s="12"/>
      <c r="E373" s="12" t="s">
        <v>13</v>
      </c>
      <c r="F373" s="14" t="n">
        <v>4</v>
      </c>
      <c r="G373" s="15"/>
      <c r="H373" s="16"/>
      <c r="I373" s="12" t="n">
        <v>8</v>
      </c>
      <c r="J373" s="17"/>
      <c r="K373" s="15" t="n">
        <f aca="false">ROUND(H373+(H373*0.08),2)</f>
        <v>0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</row>
    <row r="374" customFormat="false" ht="14.25" hidden="false" customHeight="true" outlineLevel="0" collapsed="false">
      <c r="A374" s="12" t="n">
        <v>372</v>
      </c>
      <c r="B374" s="12" t="n">
        <v>1</v>
      </c>
      <c r="C374" s="13" t="s">
        <v>394</v>
      </c>
      <c r="D374" s="12"/>
      <c r="E374" s="12" t="s">
        <v>13</v>
      </c>
      <c r="F374" s="14" t="n">
        <v>1</v>
      </c>
      <c r="G374" s="15"/>
      <c r="H374" s="16"/>
      <c r="I374" s="12" t="n">
        <v>8</v>
      </c>
      <c r="J374" s="17"/>
      <c r="K374" s="15" t="n">
        <f aca="false">ROUND(H374+(H374*0.08),2)</f>
        <v>0</v>
      </c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</row>
    <row r="375" customFormat="false" ht="14.25" hidden="false" customHeight="true" outlineLevel="0" collapsed="false">
      <c r="A375" s="12" t="n">
        <v>373</v>
      </c>
      <c r="B375" s="12" t="n">
        <v>1</v>
      </c>
      <c r="C375" s="13" t="s">
        <v>395</v>
      </c>
      <c r="D375" s="12"/>
      <c r="E375" s="12" t="s">
        <v>13</v>
      </c>
      <c r="F375" s="14" t="n">
        <v>13</v>
      </c>
      <c r="G375" s="15"/>
      <c r="H375" s="16"/>
      <c r="I375" s="12" t="n">
        <v>8</v>
      </c>
      <c r="J375" s="17"/>
      <c r="K375" s="15" t="n">
        <f aca="false">ROUND(H375+(H375*0.08),2)</f>
        <v>0</v>
      </c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</row>
    <row r="376" customFormat="false" ht="14.25" hidden="false" customHeight="true" outlineLevel="0" collapsed="false">
      <c r="A376" s="12" t="n">
        <v>374</v>
      </c>
      <c r="B376" s="12" t="n">
        <v>1</v>
      </c>
      <c r="C376" s="13" t="s">
        <v>396</v>
      </c>
      <c r="D376" s="12"/>
      <c r="E376" s="12" t="s">
        <v>13</v>
      </c>
      <c r="F376" s="14" t="n">
        <v>7</v>
      </c>
      <c r="G376" s="15"/>
      <c r="H376" s="16"/>
      <c r="I376" s="12" t="n">
        <v>8</v>
      </c>
      <c r="J376" s="17"/>
      <c r="K376" s="15" t="n">
        <f aca="false">ROUND(H376+(H376*0.08),2)</f>
        <v>0</v>
      </c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</row>
    <row r="377" customFormat="false" ht="14.25" hidden="false" customHeight="true" outlineLevel="0" collapsed="false">
      <c r="A377" s="12" t="n">
        <v>375</v>
      </c>
      <c r="B377" s="12" t="n">
        <v>1</v>
      </c>
      <c r="C377" s="13" t="s">
        <v>397</v>
      </c>
      <c r="D377" s="12"/>
      <c r="E377" s="12" t="s">
        <v>13</v>
      </c>
      <c r="F377" s="14" t="n">
        <v>12</v>
      </c>
      <c r="G377" s="15"/>
      <c r="H377" s="16"/>
      <c r="I377" s="12" t="n">
        <v>8</v>
      </c>
      <c r="J377" s="17"/>
      <c r="K377" s="15" t="n">
        <f aca="false">ROUND(H377+(H377*0.08),2)</f>
        <v>0</v>
      </c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</row>
    <row r="378" customFormat="false" ht="14.25" hidden="false" customHeight="true" outlineLevel="0" collapsed="false">
      <c r="A378" s="12" t="n">
        <v>376</v>
      </c>
      <c r="B378" s="12" t="n">
        <v>1</v>
      </c>
      <c r="C378" s="13" t="s">
        <v>398</v>
      </c>
      <c r="D378" s="12"/>
      <c r="E378" s="12" t="s">
        <v>13</v>
      </c>
      <c r="F378" s="14" t="n">
        <v>120</v>
      </c>
      <c r="G378" s="15"/>
      <c r="H378" s="16"/>
      <c r="I378" s="12" t="n">
        <v>8</v>
      </c>
      <c r="J378" s="17"/>
      <c r="K378" s="15" t="n">
        <f aca="false">ROUND(H378+(H378*0.08),2)</f>
        <v>0</v>
      </c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</row>
    <row r="379" customFormat="false" ht="14.25" hidden="false" customHeight="true" outlineLevel="0" collapsed="false">
      <c r="A379" s="12" t="n">
        <v>377</v>
      </c>
      <c r="B379" s="12" t="n">
        <v>1</v>
      </c>
      <c r="C379" s="13" t="s">
        <v>399</v>
      </c>
      <c r="D379" s="12"/>
      <c r="E379" s="12" t="s">
        <v>13</v>
      </c>
      <c r="F379" s="14" t="n">
        <v>1</v>
      </c>
      <c r="G379" s="15"/>
      <c r="H379" s="16"/>
      <c r="I379" s="12" t="n">
        <v>8</v>
      </c>
      <c r="J379" s="17"/>
      <c r="K379" s="15" t="n">
        <f aca="false">ROUND(H379+(H379*0.08),2)</f>
        <v>0</v>
      </c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</row>
    <row r="380" customFormat="false" ht="14.25" hidden="false" customHeight="true" outlineLevel="0" collapsed="false">
      <c r="A380" s="12" t="n">
        <v>378</v>
      </c>
      <c r="B380" s="12" t="n">
        <v>1</v>
      </c>
      <c r="C380" s="13" t="s">
        <v>400</v>
      </c>
      <c r="D380" s="12"/>
      <c r="E380" s="12" t="s">
        <v>13</v>
      </c>
      <c r="F380" s="14" t="n">
        <v>1</v>
      </c>
      <c r="G380" s="15"/>
      <c r="H380" s="16"/>
      <c r="I380" s="12" t="n">
        <v>8</v>
      </c>
      <c r="J380" s="17"/>
      <c r="K380" s="15" t="n">
        <f aca="false">ROUND(H380+(H380*0.08),2)</f>
        <v>0</v>
      </c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</row>
    <row r="381" customFormat="false" ht="14.25" hidden="false" customHeight="true" outlineLevel="0" collapsed="false">
      <c r="A381" s="12" t="n">
        <v>379</v>
      </c>
      <c r="B381" s="12" t="n">
        <v>1</v>
      </c>
      <c r="C381" s="13" t="s">
        <v>401</v>
      </c>
      <c r="D381" s="12"/>
      <c r="E381" s="12" t="s">
        <v>13</v>
      </c>
      <c r="F381" s="14" t="n">
        <v>10</v>
      </c>
      <c r="G381" s="15"/>
      <c r="H381" s="16"/>
      <c r="I381" s="12" t="n">
        <v>8</v>
      </c>
      <c r="J381" s="17"/>
      <c r="K381" s="15" t="n">
        <f aca="false">ROUND(H381+(H381*0.08),2)</f>
        <v>0</v>
      </c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</row>
    <row r="382" customFormat="false" ht="14.25" hidden="false" customHeight="true" outlineLevel="0" collapsed="false">
      <c r="A382" s="12" t="n">
        <v>380</v>
      </c>
      <c r="B382" s="12" t="n">
        <v>1</v>
      </c>
      <c r="C382" s="13" t="s">
        <v>402</v>
      </c>
      <c r="D382" s="12"/>
      <c r="E382" s="12" t="s">
        <v>13</v>
      </c>
      <c r="F382" s="14" t="n">
        <v>3</v>
      </c>
      <c r="G382" s="15"/>
      <c r="H382" s="16"/>
      <c r="I382" s="12" t="n">
        <v>8</v>
      </c>
      <c r="J382" s="17"/>
      <c r="K382" s="15" t="n">
        <f aca="false">ROUND(H382+(H382*0.08),2)</f>
        <v>0</v>
      </c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</row>
    <row r="383" customFormat="false" ht="14.25" hidden="false" customHeight="true" outlineLevel="0" collapsed="false">
      <c r="A383" s="12" t="n">
        <v>381</v>
      </c>
      <c r="B383" s="12" t="n">
        <v>1</v>
      </c>
      <c r="C383" s="13" t="s">
        <v>403</v>
      </c>
      <c r="D383" s="12"/>
      <c r="E383" s="12" t="s">
        <v>13</v>
      </c>
      <c r="F383" s="14" t="n">
        <v>32</v>
      </c>
      <c r="G383" s="15"/>
      <c r="H383" s="16"/>
      <c r="I383" s="12" t="n">
        <v>8</v>
      </c>
      <c r="J383" s="17"/>
      <c r="K383" s="15" t="n">
        <f aca="false">ROUND(H383+(H383*0.08),2)</f>
        <v>0</v>
      </c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</row>
    <row r="384" customFormat="false" ht="14.25" hidden="false" customHeight="true" outlineLevel="0" collapsed="false">
      <c r="A384" s="12" t="n">
        <v>382</v>
      </c>
      <c r="B384" s="12" t="n">
        <v>1</v>
      </c>
      <c r="C384" s="13" t="s">
        <v>404</v>
      </c>
      <c r="D384" s="12"/>
      <c r="E384" s="12" t="s">
        <v>13</v>
      </c>
      <c r="F384" s="14" t="n">
        <v>80</v>
      </c>
      <c r="G384" s="15"/>
      <c r="H384" s="16"/>
      <c r="I384" s="12" t="n">
        <v>8</v>
      </c>
      <c r="J384" s="17"/>
      <c r="K384" s="15" t="n">
        <f aca="false">ROUND(H384+(H384*0.08),2)</f>
        <v>0</v>
      </c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</row>
    <row r="385" customFormat="false" ht="14.25" hidden="false" customHeight="true" outlineLevel="0" collapsed="false">
      <c r="A385" s="12" t="n">
        <v>383</v>
      </c>
      <c r="B385" s="12" t="n">
        <v>1</v>
      </c>
      <c r="C385" s="13" t="s">
        <v>405</v>
      </c>
      <c r="D385" s="12"/>
      <c r="E385" s="12" t="s">
        <v>13</v>
      </c>
      <c r="F385" s="14" t="n">
        <v>1</v>
      </c>
      <c r="G385" s="15"/>
      <c r="H385" s="16"/>
      <c r="I385" s="12" t="n">
        <v>8</v>
      </c>
      <c r="J385" s="17"/>
      <c r="K385" s="15" t="n">
        <f aca="false">ROUND(H385+(H385*0.08),2)</f>
        <v>0</v>
      </c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</row>
    <row r="386" customFormat="false" ht="14.25" hidden="false" customHeight="true" outlineLevel="0" collapsed="false">
      <c r="A386" s="12" t="n">
        <v>384</v>
      </c>
      <c r="B386" s="12" t="n">
        <v>1</v>
      </c>
      <c r="C386" s="13" t="s">
        <v>406</v>
      </c>
      <c r="D386" s="12"/>
      <c r="E386" s="12" t="s">
        <v>13</v>
      </c>
      <c r="F386" s="14" t="n">
        <v>60</v>
      </c>
      <c r="G386" s="15"/>
      <c r="H386" s="16"/>
      <c r="I386" s="12" t="n">
        <v>8</v>
      </c>
      <c r="J386" s="17"/>
      <c r="K386" s="15" t="n">
        <f aca="false">ROUND(H386+(H386*0.08),2)</f>
        <v>0</v>
      </c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</row>
    <row r="387" customFormat="false" ht="14.25" hidden="false" customHeight="true" outlineLevel="0" collapsed="false">
      <c r="A387" s="12" t="n">
        <v>385</v>
      </c>
      <c r="B387" s="12" t="n">
        <v>1</v>
      </c>
      <c r="C387" s="13" t="s">
        <v>407</v>
      </c>
      <c r="D387" s="12"/>
      <c r="E387" s="12" t="s">
        <v>13</v>
      </c>
      <c r="F387" s="14" t="n">
        <v>8</v>
      </c>
      <c r="G387" s="15"/>
      <c r="H387" s="16"/>
      <c r="I387" s="12" t="n">
        <v>8</v>
      </c>
      <c r="J387" s="17"/>
      <c r="K387" s="15" t="n">
        <f aca="false">ROUND(H387+(H387*0.08),2)</f>
        <v>0</v>
      </c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</row>
    <row r="388" customFormat="false" ht="14.25" hidden="false" customHeight="true" outlineLevel="0" collapsed="false">
      <c r="A388" s="12" t="n">
        <v>386</v>
      </c>
      <c r="B388" s="12" t="n">
        <v>1</v>
      </c>
      <c r="C388" s="13" t="s">
        <v>408</v>
      </c>
      <c r="D388" s="12"/>
      <c r="E388" s="12" t="s">
        <v>13</v>
      </c>
      <c r="F388" s="14" t="n">
        <v>8</v>
      </c>
      <c r="G388" s="15"/>
      <c r="H388" s="16"/>
      <c r="I388" s="12" t="n">
        <v>8</v>
      </c>
      <c r="J388" s="17"/>
      <c r="K388" s="15" t="n">
        <f aca="false">ROUND(H388+(H388*0.08),2)</f>
        <v>0</v>
      </c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</row>
    <row r="389" customFormat="false" ht="14.25" hidden="false" customHeight="true" outlineLevel="0" collapsed="false">
      <c r="A389" s="12" t="n">
        <v>387</v>
      </c>
      <c r="B389" s="12" t="n">
        <v>1</v>
      </c>
      <c r="C389" s="13" t="s">
        <v>409</v>
      </c>
      <c r="D389" s="12"/>
      <c r="E389" s="12" t="s">
        <v>13</v>
      </c>
      <c r="F389" s="14" t="n">
        <v>2</v>
      </c>
      <c r="G389" s="15"/>
      <c r="H389" s="16"/>
      <c r="I389" s="12" t="n">
        <v>8</v>
      </c>
      <c r="J389" s="17"/>
      <c r="K389" s="15" t="n">
        <f aca="false">ROUND(H389+(H389*0.08),2)</f>
        <v>0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</row>
    <row r="390" customFormat="false" ht="14.25" hidden="false" customHeight="true" outlineLevel="0" collapsed="false">
      <c r="A390" s="12" t="n">
        <v>388</v>
      </c>
      <c r="B390" s="12" t="n">
        <v>1</v>
      </c>
      <c r="C390" s="13" t="s">
        <v>410</v>
      </c>
      <c r="D390" s="12"/>
      <c r="E390" s="12" t="s">
        <v>13</v>
      </c>
      <c r="F390" s="14" t="n">
        <v>1</v>
      </c>
      <c r="G390" s="15"/>
      <c r="H390" s="16"/>
      <c r="I390" s="12" t="n">
        <v>8</v>
      </c>
      <c r="J390" s="17"/>
      <c r="K390" s="15" t="n">
        <f aca="false">ROUND(H390+(H390*0.08),2)</f>
        <v>0</v>
      </c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</row>
    <row r="391" customFormat="false" ht="14.25" hidden="false" customHeight="true" outlineLevel="0" collapsed="false">
      <c r="A391" s="12" t="n">
        <v>389</v>
      </c>
      <c r="B391" s="12" t="n">
        <v>1</v>
      </c>
      <c r="C391" s="12" t="s">
        <v>411</v>
      </c>
      <c r="D391" s="12"/>
      <c r="E391" s="12" t="s">
        <v>13</v>
      </c>
      <c r="F391" s="14" t="n">
        <v>1</v>
      </c>
      <c r="G391" s="15"/>
      <c r="H391" s="16"/>
      <c r="I391" s="12" t="n">
        <v>8</v>
      </c>
      <c r="J391" s="17"/>
      <c r="K391" s="15" t="n">
        <f aca="false">ROUND(H391+(H391*0.08),2)</f>
        <v>0</v>
      </c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</row>
    <row r="392" customFormat="false" ht="14.25" hidden="false" customHeight="true" outlineLevel="0" collapsed="false">
      <c r="A392" s="12" t="n">
        <v>390</v>
      </c>
      <c r="B392" s="12" t="n">
        <v>1</v>
      </c>
      <c r="C392" s="13" t="s">
        <v>412</v>
      </c>
      <c r="D392" s="12"/>
      <c r="E392" s="12" t="s">
        <v>13</v>
      </c>
      <c r="F392" s="14" t="n">
        <v>3</v>
      </c>
      <c r="G392" s="15"/>
      <c r="H392" s="16"/>
      <c r="I392" s="12" t="n">
        <v>8</v>
      </c>
      <c r="J392" s="17"/>
      <c r="K392" s="15" t="n">
        <f aca="false">ROUND(H392+(H392*0.08),2)</f>
        <v>0</v>
      </c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</row>
    <row r="393" customFormat="false" ht="14.25" hidden="false" customHeight="true" outlineLevel="0" collapsed="false">
      <c r="A393" s="12" t="n">
        <v>391</v>
      </c>
      <c r="B393" s="12" t="n">
        <v>1</v>
      </c>
      <c r="C393" s="13" t="s">
        <v>413</v>
      </c>
      <c r="D393" s="12"/>
      <c r="E393" s="12" t="s">
        <v>13</v>
      </c>
      <c r="F393" s="14" t="n">
        <v>40</v>
      </c>
      <c r="G393" s="15"/>
      <c r="H393" s="16"/>
      <c r="I393" s="12" t="n">
        <v>8</v>
      </c>
      <c r="J393" s="17"/>
      <c r="K393" s="15" t="n">
        <f aca="false">ROUND(H393+(H393*0.08),2)</f>
        <v>0</v>
      </c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</row>
    <row r="394" customFormat="false" ht="14.25" hidden="false" customHeight="true" outlineLevel="0" collapsed="false">
      <c r="A394" s="12" t="n">
        <v>392</v>
      </c>
      <c r="B394" s="12" t="n">
        <v>1</v>
      </c>
      <c r="C394" s="13" t="s">
        <v>414</v>
      </c>
      <c r="D394" s="12"/>
      <c r="E394" s="12" t="s">
        <v>13</v>
      </c>
      <c r="F394" s="14" t="n">
        <v>15</v>
      </c>
      <c r="G394" s="15"/>
      <c r="H394" s="16"/>
      <c r="I394" s="12" t="n">
        <v>8</v>
      </c>
      <c r="J394" s="17"/>
      <c r="K394" s="15" t="n">
        <f aca="false">ROUND(H394+(H394*0.08),2)</f>
        <v>0</v>
      </c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</row>
    <row r="395" customFormat="false" ht="14.25" hidden="false" customHeight="true" outlineLevel="0" collapsed="false">
      <c r="A395" s="12" t="n">
        <v>393</v>
      </c>
      <c r="B395" s="12" t="n">
        <v>1</v>
      </c>
      <c r="C395" s="13" t="s">
        <v>415</v>
      </c>
      <c r="D395" s="12"/>
      <c r="E395" s="12" t="s">
        <v>13</v>
      </c>
      <c r="F395" s="14" t="n">
        <v>76</v>
      </c>
      <c r="G395" s="15"/>
      <c r="H395" s="16"/>
      <c r="I395" s="12" t="n">
        <v>8</v>
      </c>
      <c r="J395" s="17"/>
      <c r="K395" s="15" t="n">
        <f aca="false">ROUND(H395+(H395*0.08),2)</f>
        <v>0</v>
      </c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</row>
    <row r="396" customFormat="false" ht="14.25" hidden="false" customHeight="true" outlineLevel="0" collapsed="false">
      <c r="A396" s="12" t="n">
        <v>394</v>
      </c>
      <c r="B396" s="12" t="n">
        <v>1</v>
      </c>
      <c r="C396" s="13" t="s">
        <v>416</v>
      </c>
      <c r="D396" s="12"/>
      <c r="E396" s="12" t="s">
        <v>13</v>
      </c>
      <c r="F396" s="14" t="n">
        <v>4</v>
      </c>
      <c r="G396" s="15"/>
      <c r="H396" s="16"/>
      <c r="I396" s="12" t="n">
        <v>8</v>
      </c>
      <c r="J396" s="17"/>
      <c r="K396" s="15" t="n">
        <f aca="false">ROUND(H396+(H396*0.08),2)</f>
        <v>0</v>
      </c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</row>
    <row r="397" customFormat="false" ht="28.5" hidden="false" customHeight="true" outlineLevel="0" collapsed="false">
      <c r="A397" s="12" t="n">
        <v>395</v>
      </c>
      <c r="B397" s="12" t="n">
        <v>1</v>
      </c>
      <c r="C397" s="13" t="s">
        <v>417</v>
      </c>
      <c r="D397" s="12"/>
      <c r="E397" s="12" t="s">
        <v>189</v>
      </c>
      <c r="F397" s="14" t="n">
        <v>800</v>
      </c>
      <c r="G397" s="15"/>
      <c r="H397" s="16"/>
      <c r="I397" s="12" t="n">
        <v>8</v>
      </c>
      <c r="J397" s="17"/>
      <c r="K397" s="15" t="n">
        <f aca="false">ROUND(H397+(H397*0.08),2)</f>
        <v>0</v>
      </c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</row>
    <row r="398" customFormat="false" ht="14.25" hidden="false" customHeight="true" outlineLevel="0" collapsed="false">
      <c r="A398" s="12" t="n">
        <v>396</v>
      </c>
      <c r="B398" s="12" t="n">
        <v>1</v>
      </c>
      <c r="C398" s="13" t="s">
        <v>418</v>
      </c>
      <c r="D398" s="12"/>
      <c r="E398" s="12" t="s">
        <v>94</v>
      </c>
      <c r="F398" s="14" t="n">
        <v>10</v>
      </c>
      <c r="G398" s="15"/>
      <c r="H398" s="16"/>
      <c r="I398" s="12" t="n">
        <v>8</v>
      </c>
      <c r="J398" s="17"/>
      <c r="K398" s="15" t="n">
        <f aca="false">ROUND(H398+(H398*0.08),2)</f>
        <v>0</v>
      </c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</row>
    <row r="399" customFormat="false" ht="14.25" hidden="false" customHeight="true" outlineLevel="0" collapsed="false">
      <c r="A399" s="12" t="n">
        <v>397</v>
      </c>
      <c r="B399" s="12" t="n">
        <v>1</v>
      </c>
      <c r="C399" s="13" t="s">
        <v>419</v>
      </c>
      <c r="D399" s="12"/>
      <c r="E399" s="12" t="s">
        <v>13</v>
      </c>
      <c r="F399" s="14" t="n">
        <v>2</v>
      </c>
      <c r="G399" s="15"/>
      <c r="H399" s="16"/>
      <c r="I399" s="12" t="n">
        <v>8</v>
      </c>
      <c r="J399" s="17"/>
      <c r="K399" s="15" t="n">
        <f aca="false">ROUND(H399+(H399*0.08),2)</f>
        <v>0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</row>
    <row r="400" customFormat="false" ht="14.25" hidden="false" customHeight="true" outlineLevel="0" collapsed="false">
      <c r="A400" s="12" t="n">
        <v>398</v>
      </c>
      <c r="B400" s="12" t="n">
        <v>1</v>
      </c>
      <c r="C400" s="13" t="s">
        <v>420</v>
      </c>
      <c r="D400" s="12"/>
      <c r="E400" s="12" t="s">
        <v>13</v>
      </c>
      <c r="F400" s="14" t="n">
        <v>15</v>
      </c>
      <c r="G400" s="15"/>
      <c r="H400" s="16"/>
      <c r="I400" s="12" t="n">
        <v>8</v>
      </c>
      <c r="J400" s="17"/>
      <c r="K400" s="15" t="n">
        <f aca="false">ROUND(H400+(H400*0.08),2)</f>
        <v>0</v>
      </c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</row>
    <row r="401" customFormat="false" ht="14.25" hidden="false" customHeight="true" outlineLevel="0" collapsed="false">
      <c r="A401" s="12" t="n">
        <v>399</v>
      </c>
      <c r="B401" s="12" t="n">
        <v>1</v>
      </c>
      <c r="C401" s="13" t="s">
        <v>421</v>
      </c>
      <c r="D401" s="12"/>
      <c r="E401" s="12" t="s">
        <v>13</v>
      </c>
      <c r="F401" s="14" t="n">
        <v>10</v>
      </c>
      <c r="G401" s="15"/>
      <c r="H401" s="16"/>
      <c r="I401" s="12" t="n">
        <v>8</v>
      </c>
      <c r="J401" s="17"/>
      <c r="K401" s="15" t="n">
        <f aca="false">ROUND(H401+(H401*0.08),2)</f>
        <v>0</v>
      </c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</row>
    <row r="402" customFormat="false" ht="14.25" hidden="false" customHeight="true" outlineLevel="0" collapsed="false">
      <c r="A402" s="12" t="n">
        <v>400</v>
      </c>
      <c r="B402" s="12" t="n">
        <v>1</v>
      </c>
      <c r="C402" s="13" t="s">
        <v>422</v>
      </c>
      <c r="D402" s="12"/>
      <c r="E402" s="12" t="s">
        <v>13</v>
      </c>
      <c r="F402" s="14" t="n">
        <v>30</v>
      </c>
      <c r="G402" s="15"/>
      <c r="H402" s="16"/>
      <c r="I402" s="12" t="n">
        <v>8</v>
      </c>
      <c r="J402" s="17"/>
      <c r="K402" s="15" t="n">
        <f aca="false">ROUND(H402+(H402*0.08),2)</f>
        <v>0</v>
      </c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</row>
    <row r="403" customFormat="false" ht="14.25" hidden="false" customHeight="true" outlineLevel="0" collapsed="false">
      <c r="A403" s="12" t="n">
        <v>401</v>
      </c>
      <c r="B403" s="12" t="n">
        <v>1</v>
      </c>
      <c r="C403" s="13" t="s">
        <v>423</v>
      </c>
      <c r="D403" s="12"/>
      <c r="E403" s="12" t="s">
        <v>13</v>
      </c>
      <c r="F403" s="14" t="n">
        <v>2</v>
      </c>
      <c r="G403" s="15"/>
      <c r="H403" s="16"/>
      <c r="I403" s="12" t="n">
        <v>8</v>
      </c>
      <c r="J403" s="17"/>
      <c r="K403" s="15" t="n">
        <f aca="false">ROUND(H403+(H403*0.08),2)</f>
        <v>0</v>
      </c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</row>
    <row r="404" customFormat="false" ht="14.25" hidden="false" customHeight="true" outlineLevel="0" collapsed="false">
      <c r="A404" s="12" t="n">
        <v>402</v>
      </c>
      <c r="B404" s="12" t="n">
        <v>1</v>
      </c>
      <c r="C404" s="13" t="s">
        <v>424</v>
      </c>
      <c r="D404" s="12"/>
      <c r="E404" s="12" t="s">
        <v>13</v>
      </c>
      <c r="F404" s="14" t="n">
        <v>5</v>
      </c>
      <c r="G404" s="15"/>
      <c r="H404" s="16"/>
      <c r="I404" s="12" t="n">
        <v>8</v>
      </c>
      <c r="J404" s="17"/>
      <c r="K404" s="15" t="n">
        <f aca="false">ROUND(H404+(H404*0.08),2)</f>
        <v>0</v>
      </c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customFormat="false" ht="14.25" hidden="false" customHeight="true" outlineLevel="0" collapsed="false">
      <c r="A405" s="12" t="n">
        <v>403</v>
      </c>
      <c r="B405" s="12" t="n">
        <v>1</v>
      </c>
      <c r="C405" s="13" t="s">
        <v>425</v>
      </c>
      <c r="D405" s="12"/>
      <c r="E405" s="12" t="s">
        <v>76</v>
      </c>
      <c r="F405" s="14" t="n">
        <v>2</v>
      </c>
      <c r="G405" s="15"/>
      <c r="H405" s="16"/>
      <c r="I405" s="12" t="n">
        <v>8</v>
      </c>
      <c r="J405" s="17"/>
      <c r="K405" s="15" t="n">
        <f aca="false">ROUND(H405+(H405*0.08),2)</f>
        <v>0</v>
      </c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customFormat="false" ht="14.25" hidden="false" customHeight="true" outlineLevel="0" collapsed="false">
      <c r="A406" s="12" t="n">
        <v>404</v>
      </c>
      <c r="B406" s="12" t="n">
        <v>1</v>
      </c>
      <c r="C406" s="13" t="s">
        <v>426</v>
      </c>
      <c r="D406" s="12"/>
      <c r="E406" s="12" t="s">
        <v>13</v>
      </c>
      <c r="F406" s="14" t="n">
        <v>4</v>
      </c>
      <c r="G406" s="15"/>
      <c r="H406" s="16"/>
      <c r="I406" s="12" t="n">
        <v>8</v>
      </c>
      <c r="J406" s="17"/>
      <c r="K406" s="15" t="n">
        <f aca="false">ROUND(H406+(H406*0.08),2)</f>
        <v>0</v>
      </c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customFormat="false" ht="14.25" hidden="false" customHeight="true" outlineLevel="0" collapsed="false">
      <c r="A407" s="12" t="n">
        <v>405</v>
      </c>
      <c r="B407" s="12" t="n">
        <v>1</v>
      </c>
      <c r="C407" s="13" t="s">
        <v>427</v>
      </c>
      <c r="D407" s="12"/>
      <c r="E407" s="12" t="s">
        <v>13</v>
      </c>
      <c r="F407" s="14" t="n">
        <v>70</v>
      </c>
      <c r="G407" s="15"/>
      <c r="H407" s="16"/>
      <c r="I407" s="12" t="n">
        <v>8</v>
      </c>
      <c r="J407" s="17"/>
      <c r="K407" s="15" t="n">
        <f aca="false">ROUND(H407+(H407*0.08),2)</f>
        <v>0</v>
      </c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customFormat="false" ht="14.25" hidden="false" customHeight="true" outlineLevel="0" collapsed="false">
      <c r="A408" s="12" t="n">
        <v>406</v>
      </c>
      <c r="B408" s="12" t="n">
        <v>1</v>
      </c>
      <c r="C408" s="13" t="s">
        <v>428</v>
      </c>
      <c r="D408" s="12"/>
      <c r="E408" s="12" t="s">
        <v>13</v>
      </c>
      <c r="F408" s="14" t="n">
        <v>15</v>
      </c>
      <c r="G408" s="15"/>
      <c r="H408" s="16"/>
      <c r="I408" s="12" t="n">
        <v>8</v>
      </c>
      <c r="J408" s="17"/>
      <c r="K408" s="15" t="n">
        <f aca="false">ROUND(H408+(H408*0.08),2)</f>
        <v>0</v>
      </c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customFormat="false" ht="18" hidden="false" customHeight="true" outlineLevel="0" collapsed="false">
      <c r="A409" s="12" t="n">
        <v>407</v>
      </c>
      <c r="B409" s="12" t="n">
        <v>1</v>
      </c>
      <c r="C409" s="13" t="s">
        <v>429</v>
      </c>
      <c r="D409" s="12"/>
      <c r="E409" s="12" t="s">
        <v>13</v>
      </c>
      <c r="F409" s="14" t="n">
        <v>5</v>
      </c>
      <c r="G409" s="15"/>
      <c r="H409" s="16"/>
      <c r="I409" s="12" t="n">
        <v>8</v>
      </c>
      <c r="J409" s="17"/>
      <c r="K409" s="15" t="n">
        <f aca="false">ROUND(H409+(H409*0.08),2)</f>
        <v>0</v>
      </c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customFormat="false" ht="14.25" hidden="false" customHeight="true" outlineLevel="0" collapsed="false">
      <c r="A410" s="12" t="n">
        <v>408</v>
      </c>
      <c r="B410" s="12" t="n">
        <v>1</v>
      </c>
      <c r="C410" s="13" t="s">
        <v>430</v>
      </c>
      <c r="D410" s="12"/>
      <c r="E410" s="12" t="s">
        <v>13</v>
      </c>
      <c r="F410" s="14" t="n">
        <v>150</v>
      </c>
      <c r="G410" s="15"/>
      <c r="H410" s="16"/>
      <c r="I410" s="12" t="n">
        <v>8</v>
      </c>
      <c r="J410" s="17"/>
      <c r="K410" s="15" t="n">
        <f aca="false">ROUND(H410+(H410*0.08),2)</f>
        <v>0</v>
      </c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4.25" hidden="false" customHeight="true" outlineLevel="0" collapsed="false">
      <c r="A411" s="12" t="n">
        <v>409</v>
      </c>
      <c r="B411" s="12" t="n">
        <v>1</v>
      </c>
      <c r="C411" s="13" t="s">
        <v>431</v>
      </c>
      <c r="D411" s="12"/>
      <c r="E411" s="12" t="s">
        <v>13</v>
      </c>
      <c r="F411" s="14" t="n">
        <v>15</v>
      </c>
      <c r="G411" s="15"/>
      <c r="H411" s="16"/>
      <c r="I411" s="12" t="n">
        <v>8</v>
      </c>
      <c r="J411" s="17"/>
      <c r="K411" s="15" t="n">
        <f aca="false">ROUND(H411+(H411*0.08),2)</f>
        <v>0</v>
      </c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</row>
    <row r="412" customFormat="false" ht="14.25" hidden="false" customHeight="true" outlineLevel="0" collapsed="false">
      <c r="A412" s="12" t="n">
        <v>410</v>
      </c>
      <c r="B412" s="12" t="n">
        <v>1</v>
      </c>
      <c r="C412" s="13" t="s">
        <v>432</v>
      </c>
      <c r="D412" s="12"/>
      <c r="E412" s="12" t="s">
        <v>13</v>
      </c>
      <c r="F412" s="14" t="n">
        <v>15</v>
      </c>
      <c r="G412" s="15"/>
      <c r="H412" s="16"/>
      <c r="I412" s="12" t="n">
        <v>8</v>
      </c>
      <c r="J412" s="17"/>
      <c r="K412" s="15" t="n">
        <f aca="false">ROUND(H412+(H412*0.08),2)</f>
        <v>0</v>
      </c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</row>
    <row r="413" customFormat="false" ht="14.25" hidden="false" customHeight="true" outlineLevel="0" collapsed="false">
      <c r="A413" s="12" t="n">
        <v>411</v>
      </c>
      <c r="B413" s="12" t="n">
        <v>1</v>
      </c>
      <c r="C413" s="13" t="s">
        <v>433</v>
      </c>
      <c r="D413" s="12"/>
      <c r="E413" s="12" t="s">
        <v>13</v>
      </c>
      <c r="F413" s="14" t="n">
        <v>27</v>
      </c>
      <c r="G413" s="15"/>
      <c r="H413" s="16"/>
      <c r="I413" s="12" t="n">
        <v>8</v>
      </c>
      <c r="J413" s="17"/>
      <c r="K413" s="15" t="n">
        <f aca="false">ROUND(H413+(H413*0.08),2)</f>
        <v>0</v>
      </c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</row>
    <row r="414" customFormat="false" ht="14.25" hidden="false" customHeight="true" outlineLevel="0" collapsed="false">
      <c r="A414" s="12" t="n">
        <v>412</v>
      </c>
      <c r="B414" s="12" t="n">
        <v>1</v>
      </c>
      <c r="C414" s="13" t="s">
        <v>434</v>
      </c>
      <c r="D414" s="12"/>
      <c r="E414" s="12" t="s">
        <v>13</v>
      </c>
      <c r="F414" s="14" t="n">
        <v>2</v>
      </c>
      <c r="G414" s="15"/>
      <c r="H414" s="16"/>
      <c r="I414" s="12" t="n">
        <v>8</v>
      </c>
      <c r="J414" s="17"/>
      <c r="K414" s="15" t="n">
        <f aca="false">ROUND(H414+(H414*0.08),2)</f>
        <v>0</v>
      </c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</row>
    <row r="415" customFormat="false" ht="14.25" hidden="false" customHeight="true" outlineLevel="0" collapsed="false">
      <c r="A415" s="12" t="n">
        <v>413</v>
      </c>
      <c r="B415" s="12" t="n">
        <v>1</v>
      </c>
      <c r="C415" s="13" t="s">
        <v>435</v>
      </c>
      <c r="D415" s="12"/>
      <c r="E415" s="12" t="s">
        <v>13</v>
      </c>
      <c r="F415" s="14" t="n">
        <v>500</v>
      </c>
      <c r="G415" s="15"/>
      <c r="H415" s="16"/>
      <c r="I415" s="12" t="n">
        <v>8</v>
      </c>
      <c r="J415" s="17"/>
      <c r="K415" s="15" t="n">
        <f aca="false">ROUND(H415+(H415*0.08),2)</f>
        <v>0</v>
      </c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</row>
    <row r="416" customFormat="false" ht="14.25" hidden="false" customHeight="true" outlineLevel="0" collapsed="false">
      <c r="A416" s="12" t="n">
        <v>414</v>
      </c>
      <c r="B416" s="12" t="n">
        <v>1</v>
      </c>
      <c r="C416" s="13" t="s">
        <v>436</v>
      </c>
      <c r="D416" s="12"/>
      <c r="E416" s="12" t="s">
        <v>13</v>
      </c>
      <c r="F416" s="14" t="n">
        <v>5</v>
      </c>
      <c r="G416" s="15"/>
      <c r="H416" s="16"/>
      <c r="I416" s="12" t="n">
        <v>8</v>
      </c>
      <c r="J416" s="17"/>
      <c r="K416" s="15" t="n">
        <f aca="false">ROUND(H416+(H416*0.08),2)</f>
        <v>0</v>
      </c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</row>
    <row r="417" customFormat="false" ht="14.25" hidden="false" customHeight="true" outlineLevel="0" collapsed="false">
      <c r="A417" s="12" t="n">
        <v>415</v>
      </c>
      <c r="B417" s="12" t="n">
        <v>1</v>
      </c>
      <c r="C417" s="13" t="s">
        <v>437</v>
      </c>
      <c r="D417" s="12"/>
      <c r="E417" s="12" t="s">
        <v>13</v>
      </c>
      <c r="F417" s="14" t="n">
        <v>5</v>
      </c>
      <c r="G417" s="15"/>
      <c r="H417" s="16"/>
      <c r="I417" s="12" t="n">
        <v>8</v>
      </c>
      <c r="J417" s="17"/>
      <c r="K417" s="15" t="n">
        <f aca="false">ROUND(H417+(H417*0.08),2)</f>
        <v>0</v>
      </c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</row>
    <row r="418" customFormat="false" ht="14.25" hidden="false" customHeight="true" outlineLevel="0" collapsed="false">
      <c r="A418" s="12" t="n">
        <v>416</v>
      </c>
      <c r="B418" s="12" t="n">
        <v>1</v>
      </c>
      <c r="C418" s="13" t="s">
        <v>438</v>
      </c>
      <c r="D418" s="12"/>
      <c r="E418" s="12" t="s">
        <v>13</v>
      </c>
      <c r="F418" s="14" t="n">
        <v>95</v>
      </c>
      <c r="G418" s="15"/>
      <c r="H418" s="16"/>
      <c r="I418" s="12" t="n">
        <v>8</v>
      </c>
      <c r="J418" s="17"/>
      <c r="K418" s="15" t="n">
        <f aca="false">ROUND(H418+(H418*0.08),2)</f>
        <v>0</v>
      </c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</row>
    <row r="419" customFormat="false" ht="14.25" hidden="false" customHeight="true" outlineLevel="0" collapsed="false">
      <c r="A419" s="12" t="n">
        <v>417</v>
      </c>
      <c r="B419" s="12" t="n">
        <v>1</v>
      </c>
      <c r="C419" s="13" t="s">
        <v>439</v>
      </c>
      <c r="D419" s="12"/>
      <c r="E419" s="12" t="s">
        <v>13</v>
      </c>
      <c r="F419" s="14" t="n">
        <v>20</v>
      </c>
      <c r="G419" s="15"/>
      <c r="H419" s="16"/>
      <c r="I419" s="12" t="n">
        <v>8</v>
      </c>
      <c r="J419" s="17"/>
      <c r="K419" s="15" t="n">
        <f aca="false">ROUND(H419+(H419*0.08),2)</f>
        <v>0</v>
      </c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</row>
    <row r="420" customFormat="false" ht="14.25" hidden="false" customHeight="true" outlineLevel="0" collapsed="false">
      <c r="A420" s="12" t="n">
        <v>418</v>
      </c>
      <c r="B420" s="12" t="n">
        <v>1</v>
      </c>
      <c r="C420" s="13" t="s">
        <v>440</v>
      </c>
      <c r="D420" s="12"/>
      <c r="E420" s="12" t="s">
        <v>13</v>
      </c>
      <c r="F420" s="14" t="n">
        <v>1</v>
      </c>
      <c r="G420" s="15"/>
      <c r="H420" s="16"/>
      <c r="I420" s="12" t="n">
        <v>8</v>
      </c>
      <c r="J420" s="17"/>
      <c r="K420" s="15" t="n">
        <f aca="false">ROUND(H420+(H420*0.08),2)</f>
        <v>0</v>
      </c>
      <c r="L420" s="2"/>
      <c r="M420" s="2"/>
      <c r="N420" s="2"/>
      <c r="O420" s="2"/>
      <c r="P420" s="2"/>
      <c r="Q420" s="15"/>
      <c r="R420" s="16"/>
      <c r="S420" s="28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</row>
    <row r="421" customFormat="false" ht="14.25" hidden="false" customHeight="true" outlineLevel="0" collapsed="false">
      <c r="A421" s="12" t="n">
        <v>419</v>
      </c>
      <c r="B421" s="12" t="n">
        <v>1</v>
      </c>
      <c r="C421" s="13" t="s">
        <v>441</v>
      </c>
      <c r="D421" s="12"/>
      <c r="E421" s="12" t="s">
        <v>13</v>
      </c>
      <c r="F421" s="14" t="n">
        <v>15</v>
      </c>
      <c r="G421" s="15"/>
      <c r="H421" s="16"/>
      <c r="I421" s="12" t="n">
        <v>8</v>
      </c>
      <c r="J421" s="17"/>
      <c r="K421" s="15" t="n">
        <f aca="false">ROUND(H421+(H421*0.08),2)</f>
        <v>0</v>
      </c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</row>
    <row r="422" customFormat="false" ht="14.25" hidden="false" customHeight="true" outlineLevel="0" collapsed="false">
      <c r="A422" s="12" t="n">
        <v>420</v>
      </c>
      <c r="B422" s="12" t="n">
        <v>1</v>
      </c>
      <c r="C422" s="13" t="s">
        <v>442</v>
      </c>
      <c r="D422" s="12"/>
      <c r="E422" s="12" t="s">
        <v>13</v>
      </c>
      <c r="F422" s="14" t="n">
        <v>5</v>
      </c>
      <c r="G422" s="15"/>
      <c r="H422" s="16"/>
      <c r="I422" s="12" t="n">
        <v>8</v>
      </c>
      <c r="J422" s="17"/>
      <c r="K422" s="15" t="n">
        <f aca="false">ROUND(H422+(H422*0.08),2)</f>
        <v>0</v>
      </c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</row>
    <row r="423" customFormat="false" ht="14.25" hidden="false" customHeight="true" outlineLevel="0" collapsed="false">
      <c r="A423" s="12" t="n">
        <v>421</v>
      </c>
      <c r="B423" s="12" t="n">
        <v>1</v>
      </c>
      <c r="C423" s="13" t="s">
        <v>443</v>
      </c>
      <c r="D423" s="12"/>
      <c r="E423" s="12" t="s">
        <v>13</v>
      </c>
      <c r="F423" s="14" t="n">
        <v>80</v>
      </c>
      <c r="G423" s="15"/>
      <c r="H423" s="16"/>
      <c r="I423" s="12" t="n">
        <v>8</v>
      </c>
      <c r="J423" s="17"/>
      <c r="K423" s="15" t="n">
        <f aca="false">ROUND(H423+(H423*0.08),2)</f>
        <v>0</v>
      </c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</row>
    <row r="424" customFormat="false" ht="14.25" hidden="false" customHeight="true" outlineLevel="0" collapsed="false">
      <c r="A424" s="12" t="n">
        <v>422</v>
      </c>
      <c r="B424" s="12" t="n">
        <v>1</v>
      </c>
      <c r="C424" s="13" t="s">
        <v>444</v>
      </c>
      <c r="D424" s="12"/>
      <c r="E424" s="12" t="s">
        <v>76</v>
      </c>
      <c r="F424" s="14" t="n">
        <v>2</v>
      </c>
      <c r="G424" s="15"/>
      <c r="H424" s="16"/>
      <c r="I424" s="12" t="n">
        <v>8</v>
      </c>
      <c r="J424" s="17"/>
      <c r="K424" s="15" t="n">
        <f aca="false">ROUND(H424+(H424*0.08),2)</f>
        <v>0</v>
      </c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</row>
    <row r="425" customFormat="false" ht="14.25" hidden="false" customHeight="true" outlineLevel="0" collapsed="false">
      <c r="A425" s="12" t="n">
        <v>423</v>
      </c>
      <c r="B425" s="12" t="n">
        <v>1</v>
      </c>
      <c r="C425" s="13" t="s">
        <v>445</v>
      </c>
      <c r="D425" s="12"/>
      <c r="E425" s="12" t="s">
        <v>13</v>
      </c>
      <c r="F425" s="14" t="n">
        <v>5</v>
      </c>
      <c r="G425" s="15"/>
      <c r="H425" s="16"/>
      <c r="I425" s="12" t="n">
        <v>8</v>
      </c>
      <c r="J425" s="17"/>
      <c r="K425" s="15" t="n">
        <f aca="false">ROUND(H425+(H425*0.08),2)</f>
        <v>0</v>
      </c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</row>
    <row r="426" customFormat="false" ht="14.25" hidden="false" customHeight="true" outlineLevel="0" collapsed="false">
      <c r="A426" s="12" t="n">
        <v>424</v>
      </c>
      <c r="B426" s="12" t="n">
        <v>1</v>
      </c>
      <c r="C426" s="13" t="s">
        <v>446</v>
      </c>
      <c r="D426" s="12"/>
      <c r="E426" s="12" t="s">
        <v>13</v>
      </c>
      <c r="F426" s="14" t="n">
        <v>20</v>
      </c>
      <c r="G426" s="15"/>
      <c r="H426" s="16"/>
      <c r="I426" s="12" t="n">
        <v>8</v>
      </c>
      <c r="J426" s="17"/>
      <c r="K426" s="15" t="n">
        <f aca="false">ROUND(H426+(H426*0.08),2)</f>
        <v>0</v>
      </c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</row>
    <row r="427" customFormat="false" ht="14.25" hidden="false" customHeight="true" outlineLevel="0" collapsed="false">
      <c r="A427" s="12" t="n">
        <v>425</v>
      </c>
      <c r="B427" s="12" t="n">
        <v>1</v>
      </c>
      <c r="C427" s="13" t="s">
        <v>447</v>
      </c>
      <c r="D427" s="12"/>
      <c r="E427" s="12" t="s">
        <v>13</v>
      </c>
      <c r="F427" s="14" t="n">
        <v>20</v>
      </c>
      <c r="G427" s="15"/>
      <c r="H427" s="16"/>
      <c r="I427" s="12" t="n">
        <v>8</v>
      </c>
      <c r="J427" s="17"/>
      <c r="K427" s="15" t="n">
        <f aca="false">ROUND(H427+(H427*0.08),2)</f>
        <v>0</v>
      </c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</row>
    <row r="428" customFormat="false" ht="14.25" hidden="false" customHeight="true" outlineLevel="0" collapsed="false">
      <c r="A428" s="12" t="n">
        <v>426</v>
      </c>
      <c r="B428" s="12" t="n">
        <v>1</v>
      </c>
      <c r="C428" s="13" t="s">
        <v>448</v>
      </c>
      <c r="D428" s="12"/>
      <c r="E428" s="12" t="s">
        <v>13</v>
      </c>
      <c r="F428" s="14" t="n">
        <v>1</v>
      </c>
      <c r="G428" s="15"/>
      <c r="H428" s="16"/>
      <c r="I428" s="12" t="n">
        <v>8</v>
      </c>
      <c r="J428" s="17"/>
      <c r="K428" s="15" t="n">
        <f aca="false">ROUND(H428+(H428*0.08),2)</f>
        <v>0</v>
      </c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</row>
    <row r="429" customFormat="false" ht="14.25" hidden="false" customHeight="true" outlineLevel="0" collapsed="false">
      <c r="A429" s="12" t="n">
        <v>427</v>
      </c>
      <c r="B429" s="12" t="n">
        <v>1</v>
      </c>
      <c r="C429" s="13" t="s">
        <v>449</v>
      </c>
      <c r="D429" s="12"/>
      <c r="E429" s="12" t="s">
        <v>13</v>
      </c>
      <c r="F429" s="14" t="n">
        <v>1</v>
      </c>
      <c r="G429" s="15"/>
      <c r="H429" s="16"/>
      <c r="I429" s="12" t="n">
        <v>8</v>
      </c>
      <c r="J429" s="17"/>
      <c r="K429" s="15" t="n">
        <f aca="false">ROUND(H429+(H429*0.08),2)</f>
        <v>0</v>
      </c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</row>
    <row r="430" customFormat="false" ht="14.25" hidden="false" customHeight="true" outlineLevel="0" collapsed="false">
      <c r="A430" s="12" t="n">
        <v>428</v>
      </c>
      <c r="B430" s="12" t="n">
        <v>1</v>
      </c>
      <c r="C430" s="13" t="s">
        <v>450</v>
      </c>
      <c r="D430" s="12"/>
      <c r="E430" s="12" t="s">
        <v>13</v>
      </c>
      <c r="F430" s="14" t="n">
        <v>8</v>
      </c>
      <c r="G430" s="15"/>
      <c r="H430" s="16"/>
      <c r="I430" s="12" t="n">
        <v>8</v>
      </c>
      <c r="J430" s="17"/>
      <c r="K430" s="15" t="n">
        <f aca="false">ROUND(H430+(H430*0.08),2)</f>
        <v>0</v>
      </c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</row>
    <row r="431" customFormat="false" ht="14.25" hidden="false" customHeight="true" outlineLevel="0" collapsed="false">
      <c r="A431" s="12" t="n">
        <v>429</v>
      </c>
      <c r="B431" s="12" t="n">
        <v>1</v>
      </c>
      <c r="C431" s="13" t="s">
        <v>451</v>
      </c>
      <c r="D431" s="12"/>
      <c r="E431" s="12" t="s">
        <v>13</v>
      </c>
      <c r="F431" s="14" t="n">
        <v>10</v>
      </c>
      <c r="G431" s="15"/>
      <c r="H431" s="16"/>
      <c r="I431" s="12" t="n">
        <v>8</v>
      </c>
      <c r="J431" s="17"/>
      <c r="K431" s="15" t="n">
        <f aca="false">ROUND(H431+(H431*0.08),2)</f>
        <v>0</v>
      </c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</row>
    <row r="432" customFormat="false" ht="14.25" hidden="false" customHeight="true" outlineLevel="0" collapsed="false">
      <c r="A432" s="12" t="n">
        <v>430</v>
      </c>
      <c r="B432" s="12" t="n">
        <v>1</v>
      </c>
      <c r="C432" s="13" t="s">
        <v>452</v>
      </c>
      <c r="D432" s="12"/>
      <c r="E432" s="12" t="s">
        <v>13</v>
      </c>
      <c r="F432" s="14" t="n">
        <v>10</v>
      </c>
      <c r="G432" s="15"/>
      <c r="H432" s="16"/>
      <c r="I432" s="12" t="n">
        <v>8</v>
      </c>
      <c r="J432" s="17"/>
      <c r="K432" s="15" t="n">
        <f aca="false">ROUND(H432+(H432*0.08),2)</f>
        <v>0</v>
      </c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</row>
    <row r="433" customFormat="false" ht="14.25" hidden="false" customHeight="true" outlineLevel="0" collapsed="false">
      <c r="A433" s="12" t="n">
        <v>431</v>
      </c>
      <c r="B433" s="12" t="n">
        <v>1</v>
      </c>
      <c r="C433" s="13" t="s">
        <v>453</v>
      </c>
      <c r="D433" s="12"/>
      <c r="E433" s="12" t="s">
        <v>13</v>
      </c>
      <c r="F433" s="14" t="n">
        <v>1</v>
      </c>
      <c r="G433" s="15"/>
      <c r="H433" s="16"/>
      <c r="I433" s="12" t="n">
        <v>8</v>
      </c>
      <c r="J433" s="17"/>
      <c r="K433" s="15" t="n">
        <f aca="false">ROUND(H433+(H433*0.08),2)</f>
        <v>0</v>
      </c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</row>
    <row r="434" customFormat="false" ht="14.25" hidden="false" customHeight="true" outlineLevel="0" collapsed="false">
      <c r="A434" s="12" t="n">
        <v>432</v>
      </c>
      <c r="B434" s="12" t="n">
        <v>1</v>
      </c>
      <c r="C434" s="13" t="s">
        <v>454</v>
      </c>
      <c r="D434" s="12"/>
      <c r="E434" s="12" t="s">
        <v>13</v>
      </c>
      <c r="F434" s="14" t="n">
        <v>50</v>
      </c>
      <c r="G434" s="15"/>
      <c r="H434" s="16"/>
      <c r="I434" s="12" t="n">
        <v>8</v>
      </c>
      <c r="J434" s="17"/>
      <c r="K434" s="15" t="n">
        <f aca="false">ROUND(H434+(H434*0.08),2)</f>
        <v>0</v>
      </c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</row>
    <row r="435" customFormat="false" ht="14.25" hidden="false" customHeight="true" outlineLevel="0" collapsed="false">
      <c r="A435" s="12" t="n">
        <v>433</v>
      </c>
      <c r="B435" s="12" t="n">
        <v>1</v>
      </c>
      <c r="C435" s="13" t="s">
        <v>455</v>
      </c>
      <c r="D435" s="12"/>
      <c r="E435" s="12" t="s">
        <v>13</v>
      </c>
      <c r="F435" s="14" t="n">
        <v>3</v>
      </c>
      <c r="G435" s="15"/>
      <c r="H435" s="16"/>
      <c r="I435" s="12" t="n">
        <v>8</v>
      </c>
      <c r="J435" s="17"/>
      <c r="K435" s="15" t="n">
        <f aca="false">ROUND(H435+(H435*0.08),2)</f>
        <v>0</v>
      </c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</row>
    <row r="436" customFormat="false" ht="14.25" hidden="false" customHeight="true" outlineLevel="0" collapsed="false">
      <c r="A436" s="12" t="n">
        <v>434</v>
      </c>
      <c r="B436" s="12" t="n">
        <v>1</v>
      </c>
      <c r="C436" s="13" t="s">
        <v>456</v>
      </c>
      <c r="D436" s="12"/>
      <c r="E436" s="12" t="s">
        <v>13</v>
      </c>
      <c r="F436" s="14" t="n">
        <v>1</v>
      </c>
      <c r="G436" s="15"/>
      <c r="H436" s="16"/>
      <c r="I436" s="12" t="n">
        <v>8</v>
      </c>
      <c r="J436" s="17"/>
      <c r="K436" s="15" t="n">
        <f aca="false">ROUND(H436+(H436*0.08),2)</f>
        <v>0</v>
      </c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</row>
    <row r="437" customFormat="false" ht="14.25" hidden="false" customHeight="true" outlineLevel="0" collapsed="false">
      <c r="A437" s="12" t="n">
        <v>435</v>
      </c>
      <c r="B437" s="12" t="n">
        <v>1</v>
      </c>
      <c r="C437" s="13" t="s">
        <v>457</v>
      </c>
      <c r="D437" s="12"/>
      <c r="E437" s="12" t="s">
        <v>13</v>
      </c>
      <c r="F437" s="14" t="n">
        <v>8</v>
      </c>
      <c r="G437" s="15"/>
      <c r="H437" s="16"/>
      <c r="I437" s="12" t="n">
        <v>8</v>
      </c>
      <c r="J437" s="17"/>
      <c r="K437" s="15" t="n">
        <f aca="false">ROUND(H437+(H437*0.08),2)</f>
        <v>0</v>
      </c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</row>
    <row r="438" customFormat="false" ht="14.25" hidden="false" customHeight="true" outlineLevel="0" collapsed="false">
      <c r="A438" s="12" t="n">
        <v>436</v>
      </c>
      <c r="B438" s="12" t="n">
        <v>1</v>
      </c>
      <c r="C438" s="13" t="s">
        <v>458</v>
      </c>
      <c r="D438" s="12"/>
      <c r="E438" s="12" t="s">
        <v>13</v>
      </c>
      <c r="F438" s="14" t="n">
        <v>5</v>
      </c>
      <c r="G438" s="15"/>
      <c r="H438" s="16"/>
      <c r="I438" s="12" t="n">
        <v>8</v>
      </c>
      <c r="J438" s="17"/>
      <c r="K438" s="15" t="n">
        <f aca="false">ROUND(H438+(H438*0.08),2)</f>
        <v>0</v>
      </c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</row>
    <row r="439" customFormat="false" ht="14.25" hidden="false" customHeight="true" outlineLevel="0" collapsed="false">
      <c r="A439" s="12" t="n">
        <v>437</v>
      </c>
      <c r="B439" s="12" t="n">
        <v>1</v>
      </c>
      <c r="C439" s="13" t="s">
        <v>459</v>
      </c>
      <c r="D439" s="12"/>
      <c r="E439" s="12" t="s">
        <v>13</v>
      </c>
      <c r="F439" s="14" t="n">
        <v>5</v>
      </c>
      <c r="G439" s="15"/>
      <c r="H439" s="16"/>
      <c r="I439" s="12" t="n">
        <v>8</v>
      </c>
      <c r="J439" s="17"/>
      <c r="K439" s="15" t="n">
        <f aca="false">ROUND(H439+(H439*0.08),2)</f>
        <v>0</v>
      </c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</row>
    <row r="440" customFormat="false" ht="14.25" hidden="false" customHeight="true" outlineLevel="0" collapsed="false">
      <c r="A440" s="12" t="n">
        <v>438</v>
      </c>
      <c r="B440" s="12" t="n">
        <v>1</v>
      </c>
      <c r="C440" s="13" t="s">
        <v>460</v>
      </c>
      <c r="D440" s="12"/>
      <c r="E440" s="12" t="s">
        <v>13</v>
      </c>
      <c r="F440" s="14" t="n">
        <v>6</v>
      </c>
      <c r="G440" s="15"/>
      <c r="H440" s="16"/>
      <c r="I440" s="12" t="n">
        <v>8</v>
      </c>
      <c r="J440" s="17"/>
      <c r="K440" s="15" t="n">
        <f aca="false">ROUND(H440+(H440*0.08),2)</f>
        <v>0</v>
      </c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</row>
    <row r="441" customFormat="false" ht="14.25" hidden="false" customHeight="true" outlineLevel="0" collapsed="false">
      <c r="A441" s="12" t="n">
        <v>439</v>
      </c>
      <c r="B441" s="12" t="n">
        <v>1</v>
      </c>
      <c r="C441" s="13" t="s">
        <v>461</v>
      </c>
      <c r="D441" s="12"/>
      <c r="E441" s="12" t="s">
        <v>13</v>
      </c>
      <c r="F441" s="14" t="n">
        <v>5</v>
      </c>
      <c r="G441" s="15"/>
      <c r="H441" s="16"/>
      <c r="I441" s="12" t="n">
        <v>8</v>
      </c>
      <c r="J441" s="17"/>
      <c r="K441" s="15" t="n">
        <f aca="false">ROUND(H441+(H441*0.08),2)</f>
        <v>0</v>
      </c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customFormat="false" ht="14.25" hidden="false" customHeight="true" outlineLevel="0" collapsed="false">
      <c r="A442" s="12" t="n">
        <v>440</v>
      </c>
      <c r="B442" s="12" t="n">
        <v>1</v>
      </c>
      <c r="C442" s="13" t="s">
        <v>462</v>
      </c>
      <c r="D442" s="12"/>
      <c r="E442" s="12" t="s">
        <v>13</v>
      </c>
      <c r="F442" s="14" t="n">
        <v>10</v>
      </c>
      <c r="G442" s="15"/>
      <c r="H442" s="16"/>
      <c r="I442" s="12" t="n">
        <v>8</v>
      </c>
      <c r="J442" s="17"/>
      <c r="K442" s="15" t="n">
        <f aca="false">ROUND(H442+(H442*0.08),2)</f>
        <v>0</v>
      </c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customFormat="false" ht="14.25" hidden="false" customHeight="true" outlineLevel="0" collapsed="false">
      <c r="A443" s="12" t="n">
        <v>441</v>
      </c>
      <c r="B443" s="12" t="n">
        <v>1</v>
      </c>
      <c r="C443" s="13" t="s">
        <v>463</v>
      </c>
      <c r="D443" s="12"/>
      <c r="E443" s="12" t="s">
        <v>13</v>
      </c>
      <c r="F443" s="14" t="n">
        <v>8</v>
      </c>
      <c r="G443" s="15"/>
      <c r="H443" s="16"/>
      <c r="I443" s="12" t="n">
        <v>8</v>
      </c>
      <c r="J443" s="17"/>
      <c r="K443" s="15" t="n">
        <f aca="false">ROUND(H443+(H443*0.08),2)</f>
        <v>0</v>
      </c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customFormat="false" ht="14.25" hidden="false" customHeight="true" outlineLevel="0" collapsed="false">
      <c r="A444" s="12" t="n">
        <v>442</v>
      </c>
      <c r="B444" s="12" t="n">
        <v>1</v>
      </c>
      <c r="C444" s="13" t="s">
        <v>464</v>
      </c>
      <c r="D444" s="12"/>
      <c r="E444" s="12" t="s">
        <v>13</v>
      </c>
      <c r="F444" s="14" t="n">
        <v>5</v>
      </c>
      <c r="G444" s="15"/>
      <c r="H444" s="16"/>
      <c r="I444" s="12" t="n">
        <v>8</v>
      </c>
      <c r="J444" s="17"/>
      <c r="K444" s="15" t="n">
        <f aca="false">ROUND(H444+(H444*0.08),2)</f>
        <v>0</v>
      </c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customFormat="false" ht="14.25" hidden="false" customHeight="true" outlineLevel="0" collapsed="false">
      <c r="A445" s="12" t="n">
        <v>443</v>
      </c>
      <c r="B445" s="12" t="n">
        <v>1</v>
      </c>
      <c r="C445" s="13" t="s">
        <v>465</v>
      </c>
      <c r="D445" s="12"/>
      <c r="E445" s="12" t="s">
        <v>13</v>
      </c>
      <c r="F445" s="14" t="n">
        <v>10</v>
      </c>
      <c r="G445" s="15"/>
      <c r="H445" s="16"/>
      <c r="I445" s="12" t="n">
        <v>8</v>
      </c>
      <c r="J445" s="17"/>
      <c r="K445" s="15" t="n">
        <f aca="false">ROUND(H445+(H445*0.08),2)</f>
        <v>0</v>
      </c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customFormat="false" ht="14.25" hidden="false" customHeight="true" outlineLevel="0" collapsed="false">
      <c r="A446" s="12" t="n">
        <v>444</v>
      </c>
      <c r="B446" s="12" t="n">
        <v>1</v>
      </c>
      <c r="C446" s="13" t="s">
        <v>466</v>
      </c>
      <c r="D446" s="12"/>
      <c r="E446" s="12" t="s">
        <v>13</v>
      </c>
      <c r="F446" s="14" t="n">
        <v>2</v>
      </c>
      <c r="G446" s="15"/>
      <c r="H446" s="16"/>
      <c r="I446" s="12" t="n">
        <v>8</v>
      </c>
      <c r="J446" s="17"/>
      <c r="K446" s="15" t="n">
        <f aca="false">ROUND(H446+(H446*0.08),2)</f>
        <v>0</v>
      </c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customFormat="false" ht="14.25" hidden="false" customHeight="true" outlineLevel="0" collapsed="false">
      <c r="A447" s="12" t="n">
        <v>445</v>
      </c>
      <c r="B447" s="12" t="n">
        <v>1</v>
      </c>
      <c r="C447" s="13" t="s">
        <v>467</v>
      </c>
      <c r="D447" s="12"/>
      <c r="E447" s="12" t="s">
        <v>13</v>
      </c>
      <c r="F447" s="14" t="n">
        <v>2</v>
      </c>
      <c r="G447" s="15"/>
      <c r="H447" s="16"/>
      <c r="I447" s="12" t="n">
        <v>8</v>
      </c>
      <c r="J447" s="17"/>
      <c r="K447" s="15" t="n">
        <f aca="false">ROUND(H447+(H447*0.08),2)</f>
        <v>0</v>
      </c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customFormat="false" ht="14.25" hidden="false" customHeight="true" outlineLevel="0" collapsed="false">
      <c r="A448" s="12" t="n">
        <v>446</v>
      </c>
      <c r="B448" s="12" t="n">
        <v>1</v>
      </c>
      <c r="C448" s="13" t="s">
        <v>468</v>
      </c>
      <c r="D448" s="12"/>
      <c r="E448" s="12" t="s">
        <v>13</v>
      </c>
      <c r="F448" s="14" t="n">
        <v>35</v>
      </c>
      <c r="G448" s="15"/>
      <c r="H448" s="16"/>
      <c r="I448" s="12" t="n">
        <v>8</v>
      </c>
      <c r="J448" s="17"/>
      <c r="K448" s="15" t="n">
        <f aca="false">ROUND(H448+(H448*0.08),2)</f>
        <v>0</v>
      </c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customFormat="false" ht="14.25" hidden="false" customHeight="true" outlineLevel="0" collapsed="false">
      <c r="A449" s="12" t="n">
        <v>447</v>
      </c>
      <c r="B449" s="12" t="n">
        <v>1</v>
      </c>
      <c r="C449" s="13" t="s">
        <v>469</v>
      </c>
      <c r="D449" s="12"/>
      <c r="E449" s="12" t="s">
        <v>13</v>
      </c>
      <c r="F449" s="14" t="n">
        <v>6</v>
      </c>
      <c r="G449" s="15"/>
      <c r="H449" s="16"/>
      <c r="I449" s="12" t="n">
        <v>8</v>
      </c>
      <c r="J449" s="17"/>
      <c r="K449" s="15" t="n">
        <f aca="false">ROUND(H449+(H449*0.08),2)</f>
        <v>0</v>
      </c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customFormat="false" ht="14.25" hidden="false" customHeight="true" outlineLevel="0" collapsed="false">
      <c r="A450" s="12" t="n">
        <v>448</v>
      </c>
      <c r="B450" s="12" t="n">
        <v>1</v>
      </c>
      <c r="C450" s="13" t="s">
        <v>470</v>
      </c>
      <c r="D450" s="12"/>
      <c r="E450" s="12" t="s">
        <v>13</v>
      </c>
      <c r="F450" s="14" t="n">
        <v>110</v>
      </c>
      <c r="G450" s="15"/>
      <c r="H450" s="16"/>
      <c r="I450" s="12" t="n">
        <v>8</v>
      </c>
      <c r="J450" s="17"/>
      <c r="K450" s="15" t="n">
        <f aca="false">ROUND(H450+(H450*0.08),2)</f>
        <v>0</v>
      </c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customFormat="false" ht="14.25" hidden="false" customHeight="true" outlineLevel="0" collapsed="false">
      <c r="A451" s="12" t="n">
        <v>449</v>
      </c>
      <c r="B451" s="12" t="n">
        <v>1</v>
      </c>
      <c r="C451" s="13" t="s">
        <v>471</v>
      </c>
      <c r="D451" s="12"/>
      <c r="E451" s="12" t="s">
        <v>13</v>
      </c>
      <c r="F451" s="14" t="n">
        <v>2</v>
      </c>
      <c r="G451" s="15"/>
      <c r="H451" s="16"/>
      <c r="I451" s="12" t="n">
        <v>8</v>
      </c>
      <c r="J451" s="17"/>
      <c r="K451" s="15" t="n">
        <f aca="false">ROUND(H451+(H451*0.08),2)</f>
        <v>0</v>
      </c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customFormat="false" ht="13.15" hidden="false" customHeight="true" outlineLevel="0" collapsed="false">
      <c r="A452" s="12" t="n">
        <v>450</v>
      </c>
      <c r="B452" s="12" t="n">
        <v>1</v>
      </c>
      <c r="C452" s="12" t="s">
        <v>472</v>
      </c>
      <c r="D452" s="12"/>
      <c r="E452" s="12" t="s">
        <v>13</v>
      </c>
      <c r="F452" s="14" t="n">
        <v>8</v>
      </c>
      <c r="G452" s="15"/>
      <c r="H452" s="16"/>
      <c r="I452" s="12" t="n">
        <v>8</v>
      </c>
      <c r="J452" s="17"/>
      <c r="K452" s="15" t="n">
        <f aca="false">ROUND(H452+(H452*0.08),2)</f>
        <v>0</v>
      </c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customFormat="false" ht="14.25" hidden="false" customHeight="true" outlineLevel="0" collapsed="false">
      <c r="A453" s="12" t="n">
        <v>451</v>
      </c>
      <c r="B453" s="12" t="n">
        <v>1</v>
      </c>
      <c r="C453" s="13" t="s">
        <v>473</v>
      </c>
      <c r="D453" s="12"/>
      <c r="E453" s="12" t="s">
        <v>13</v>
      </c>
      <c r="F453" s="14" t="n">
        <v>3</v>
      </c>
      <c r="G453" s="15"/>
      <c r="H453" s="16"/>
      <c r="I453" s="12" t="n">
        <v>8</v>
      </c>
      <c r="J453" s="17"/>
      <c r="K453" s="15" t="n">
        <f aca="false">ROUND(H453+(H453*0.08),2)</f>
        <v>0</v>
      </c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customFormat="false" ht="14.25" hidden="false" customHeight="true" outlineLevel="0" collapsed="false">
      <c r="A454" s="12" t="n">
        <v>452</v>
      </c>
      <c r="B454" s="12" t="n">
        <v>1</v>
      </c>
      <c r="C454" s="13" t="s">
        <v>474</v>
      </c>
      <c r="D454" s="12"/>
      <c r="E454" s="12" t="s">
        <v>13</v>
      </c>
      <c r="F454" s="14" t="n">
        <v>5</v>
      </c>
      <c r="G454" s="15"/>
      <c r="H454" s="16"/>
      <c r="I454" s="12" t="n">
        <v>8</v>
      </c>
      <c r="J454" s="17"/>
      <c r="K454" s="15" t="n">
        <f aca="false">ROUND(H454+(H454*0.08),2)</f>
        <v>0</v>
      </c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customFormat="false" ht="14.25" hidden="false" customHeight="true" outlineLevel="0" collapsed="false">
      <c r="A455" s="12" t="n">
        <v>453</v>
      </c>
      <c r="B455" s="12" t="n">
        <v>1</v>
      </c>
      <c r="C455" s="13" t="s">
        <v>475</v>
      </c>
      <c r="D455" s="12"/>
      <c r="E455" s="12" t="s">
        <v>13</v>
      </c>
      <c r="F455" s="14" t="n">
        <v>1</v>
      </c>
      <c r="G455" s="15"/>
      <c r="H455" s="16"/>
      <c r="I455" s="12" t="n">
        <v>8</v>
      </c>
      <c r="J455" s="17"/>
      <c r="K455" s="15" t="n">
        <f aca="false">ROUND(H455+(H455*0.08),2)</f>
        <v>0</v>
      </c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customFormat="false" ht="14.25" hidden="false" customHeight="true" outlineLevel="0" collapsed="false">
      <c r="A456" s="12" t="n">
        <v>454</v>
      </c>
      <c r="B456" s="12" t="n">
        <v>1</v>
      </c>
      <c r="C456" s="13" t="s">
        <v>476</v>
      </c>
      <c r="D456" s="12"/>
      <c r="E456" s="12" t="s">
        <v>13</v>
      </c>
      <c r="F456" s="14" t="n">
        <v>2</v>
      </c>
      <c r="G456" s="15"/>
      <c r="H456" s="16"/>
      <c r="I456" s="12" t="n">
        <v>8</v>
      </c>
      <c r="J456" s="17"/>
      <c r="K456" s="15" t="n">
        <f aca="false">ROUND(H456+(H456*0.08),2)</f>
        <v>0</v>
      </c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customFormat="false" ht="14.25" hidden="false" customHeight="true" outlineLevel="0" collapsed="false">
      <c r="A457" s="12" t="n">
        <v>455</v>
      </c>
      <c r="B457" s="12" t="n">
        <v>1</v>
      </c>
      <c r="C457" s="13" t="s">
        <v>477</v>
      </c>
      <c r="D457" s="12"/>
      <c r="E457" s="12" t="s">
        <v>13</v>
      </c>
      <c r="F457" s="14" t="n">
        <v>1</v>
      </c>
      <c r="G457" s="15"/>
      <c r="H457" s="16"/>
      <c r="I457" s="12" t="n">
        <v>8</v>
      </c>
      <c r="J457" s="17"/>
      <c r="K457" s="15" t="n">
        <f aca="false">ROUND(H457+(H457*0.08),2)</f>
        <v>0</v>
      </c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customFormat="false" ht="14.25" hidden="false" customHeight="true" outlineLevel="0" collapsed="false">
      <c r="A458" s="12" t="n">
        <v>456</v>
      </c>
      <c r="B458" s="12" t="n">
        <v>1</v>
      </c>
      <c r="C458" s="13" t="s">
        <v>478</v>
      </c>
      <c r="D458" s="12"/>
      <c r="E458" s="12" t="s">
        <v>13</v>
      </c>
      <c r="F458" s="14" t="n">
        <v>7</v>
      </c>
      <c r="G458" s="15"/>
      <c r="H458" s="16"/>
      <c r="I458" s="12" t="n">
        <v>8</v>
      </c>
      <c r="J458" s="17"/>
      <c r="K458" s="15" t="n">
        <f aca="false">ROUND(H458+(H458*0.08),2)</f>
        <v>0</v>
      </c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customFormat="false" ht="14.25" hidden="false" customHeight="true" outlineLevel="0" collapsed="false">
      <c r="A459" s="12" t="n">
        <v>457</v>
      </c>
      <c r="B459" s="12" t="n">
        <v>1</v>
      </c>
      <c r="C459" s="13" t="s">
        <v>479</v>
      </c>
      <c r="D459" s="12"/>
      <c r="E459" s="12" t="s">
        <v>13</v>
      </c>
      <c r="F459" s="14" t="n">
        <v>7</v>
      </c>
      <c r="G459" s="15"/>
      <c r="H459" s="16"/>
      <c r="I459" s="12" t="n">
        <v>8</v>
      </c>
      <c r="J459" s="17"/>
      <c r="K459" s="15" t="n">
        <f aca="false">ROUND(H459+(H459*0.08),2)</f>
        <v>0</v>
      </c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customFormat="false" ht="14.25" hidden="false" customHeight="true" outlineLevel="0" collapsed="false">
      <c r="A460" s="12" t="n">
        <v>458</v>
      </c>
      <c r="B460" s="12" t="n">
        <v>1</v>
      </c>
      <c r="C460" s="13" t="s">
        <v>480</v>
      </c>
      <c r="D460" s="12"/>
      <c r="E460" s="12" t="s">
        <v>13</v>
      </c>
      <c r="F460" s="14" t="n">
        <v>2</v>
      </c>
      <c r="G460" s="15"/>
      <c r="H460" s="16"/>
      <c r="I460" s="12" t="n">
        <v>8</v>
      </c>
      <c r="J460" s="17"/>
      <c r="K460" s="15" t="n">
        <f aca="false">ROUND(H460+(H460*0.08),2)</f>
        <v>0</v>
      </c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5" customFormat="true" ht="14.25" hidden="false" customHeight="true" outlineLevel="0" collapsed="false">
      <c r="A461" s="12" t="n">
        <v>459</v>
      </c>
      <c r="B461" s="20" t="n">
        <v>1</v>
      </c>
      <c r="C461" s="20" t="s">
        <v>481</v>
      </c>
      <c r="D461" s="20"/>
      <c r="E461" s="20" t="s">
        <v>76</v>
      </c>
      <c r="F461" s="14" t="n">
        <v>15</v>
      </c>
      <c r="G461" s="15"/>
      <c r="H461" s="16"/>
      <c r="I461" s="20" t="n">
        <v>8</v>
      </c>
      <c r="J461" s="17"/>
      <c r="K461" s="23" t="n">
        <f aca="false">ROUND(H461+(H461*0.08),2)</f>
        <v>0</v>
      </c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</row>
    <row r="462" customFormat="false" ht="22.9" hidden="false" customHeight="true" outlineLevel="0" collapsed="false">
      <c r="A462" s="12" t="n">
        <v>460</v>
      </c>
      <c r="B462" s="12" t="n">
        <v>1</v>
      </c>
      <c r="C462" s="12" t="s">
        <v>482</v>
      </c>
      <c r="D462" s="12"/>
      <c r="E462" s="12" t="s">
        <v>13</v>
      </c>
      <c r="F462" s="14" t="n">
        <v>130</v>
      </c>
      <c r="G462" s="15"/>
      <c r="H462" s="16"/>
      <c r="I462" s="12" t="n">
        <v>8</v>
      </c>
      <c r="J462" s="17"/>
      <c r="K462" s="15" t="n">
        <f aca="false">ROUND(H462+(H462*0.08),2)</f>
        <v>0</v>
      </c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customFormat="false" ht="28.5" hidden="false" customHeight="true" outlineLevel="0" collapsed="false">
      <c r="A463" s="12" t="n">
        <v>461</v>
      </c>
      <c r="B463" s="12" t="n">
        <v>1</v>
      </c>
      <c r="C463" s="13" t="s">
        <v>483</v>
      </c>
      <c r="D463" s="12"/>
      <c r="E463" s="12" t="s">
        <v>13</v>
      </c>
      <c r="F463" s="14" t="n">
        <v>170</v>
      </c>
      <c r="G463" s="15"/>
      <c r="H463" s="16"/>
      <c r="I463" s="12" t="n">
        <v>8</v>
      </c>
      <c r="J463" s="17"/>
      <c r="K463" s="15" t="n">
        <f aca="false">ROUND(H463+(H463*0.08),2)</f>
        <v>0</v>
      </c>
      <c r="L463" s="2"/>
      <c r="M463" s="29" t="s">
        <v>484</v>
      </c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customFormat="false" ht="20.1" hidden="false" customHeight="true" outlineLevel="0" collapsed="false">
      <c r="A464" s="12" t="n">
        <v>462</v>
      </c>
      <c r="B464" s="12" t="n">
        <v>1</v>
      </c>
      <c r="C464" s="13" t="s">
        <v>485</v>
      </c>
      <c r="D464" s="12"/>
      <c r="E464" s="12" t="s">
        <v>13</v>
      </c>
      <c r="F464" s="14" t="n">
        <v>50</v>
      </c>
      <c r="G464" s="15"/>
      <c r="H464" s="16"/>
      <c r="I464" s="12" t="n">
        <v>8</v>
      </c>
      <c r="J464" s="17"/>
      <c r="K464" s="15" t="n">
        <f aca="false">ROUND(H464+(H464*0.08),2)</f>
        <v>0</v>
      </c>
      <c r="L464" s="2"/>
      <c r="M464" s="29" t="s">
        <v>484</v>
      </c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5" customFormat="true" ht="12.75" hidden="false" customHeight="true" outlineLevel="0" collapsed="false">
      <c r="A465" s="12" t="n">
        <v>463</v>
      </c>
      <c r="B465" s="30" t="n">
        <v>1</v>
      </c>
      <c r="C465" s="24" t="s">
        <v>486</v>
      </c>
      <c r="D465" s="24"/>
      <c r="E465" s="30" t="s">
        <v>76</v>
      </c>
      <c r="F465" s="31" t="n">
        <v>50</v>
      </c>
      <c r="G465" s="15"/>
      <c r="H465" s="16"/>
      <c r="I465" s="32" t="n">
        <v>8</v>
      </c>
      <c r="J465" s="31"/>
      <c r="K465" s="32" t="n">
        <f aca="false">ROUND(H465+(H465*0.08),2)</f>
        <v>0</v>
      </c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</row>
    <row r="466" customFormat="false" ht="14.25" hidden="false" customHeight="true" outlineLevel="0" collapsed="false">
      <c r="A466" s="12" t="n">
        <v>464</v>
      </c>
      <c r="B466" s="12" t="n">
        <v>1</v>
      </c>
      <c r="C466" s="13" t="s">
        <v>487</v>
      </c>
      <c r="D466" s="12"/>
      <c r="E466" s="12" t="s">
        <v>13</v>
      </c>
      <c r="F466" s="14" t="n">
        <v>1</v>
      </c>
      <c r="G466" s="15"/>
      <c r="H466" s="16"/>
      <c r="I466" s="12" t="n">
        <v>8</v>
      </c>
      <c r="J466" s="17"/>
      <c r="K466" s="15" t="n">
        <f aca="false">ROUND(H466+(H466*0.08),2)</f>
        <v>0</v>
      </c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customFormat="false" ht="14.25" hidden="false" customHeight="true" outlineLevel="0" collapsed="false">
      <c r="A467" s="12" t="n">
        <v>465</v>
      </c>
      <c r="B467" s="12" t="n">
        <v>1</v>
      </c>
      <c r="C467" s="13" t="s">
        <v>488</v>
      </c>
      <c r="D467" s="12"/>
      <c r="E467" s="12" t="s">
        <v>13</v>
      </c>
      <c r="F467" s="14" t="n">
        <v>10</v>
      </c>
      <c r="G467" s="15"/>
      <c r="H467" s="16"/>
      <c r="I467" s="12" t="n">
        <v>8</v>
      </c>
      <c r="J467" s="17"/>
      <c r="K467" s="15" t="n">
        <f aca="false">ROUND(H467+(H467*0.08),2)</f>
        <v>0</v>
      </c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customFormat="false" ht="14.25" hidden="false" customHeight="true" outlineLevel="0" collapsed="false">
      <c r="A468" s="12" t="n">
        <v>466</v>
      </c>
      <c r="B468" s="12" t="n">
        <v>1</v>
      </c>
      <c r="C468" s="13" t="s">
        <v>489</v>
      </c>
      <c r="D468" s="12"/>
      <c r="E468" s="12" t="s">
        <v>13</v>
      </c>
      <c r="F468" s="14" t="n">
        <v>5</v>
      </c>
      <c r="G468" s="15"/>
      <c r="H468" s="16"/>
      <c r="I468" s="12" t="n">
        <v>8</v>
      </c>
      <c r="J468" s="17"/>
      <c r="K468" s="15" t="n">
        <f aca="false">ROUND(H468+(H468*0.08),2)</f>
        <v>0</v>
      </c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customFormat="false" ht="14.25" hidden="false" customHeight="true" outlineLevel="0" collapsed="false">
      <c r="A469" s="12" t="n">
        <v>467</v>
      </c>
      <c r="B469" s="12" t="n">
        <v>1</v>
      </c>
      <c r="C469" s="13" t="s">
        <v>490</v>
      </c>
      <c r="D469" s="12"/>
      <c r="E469" s="12" t="s">
        <v>13</v>
      </c>
      <c r="F469" s="14" t="n">
        <v>15</v>
      </c>
      <c r="G469" s="15"/>
      <c r="H469" s="16"/>
      <c r="I469" s="12" t="n">
        <v>8</v>
      </c>
      <c r="J469" s="17"/>
      <c r="K469" s="15" t="n">
        <f aca="false">ROUND(H469+(H469*0.08),2)</f>
        <v>0</v>
      </c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customFormat="false" ht="14.25" hidden="false" customHeight="true" outlineLevel="0" collapsed="false">
      <c r="A470" s="12" t="n">
        <v>468</v>
      </c>
      <c r="B470" s="12" t="n">
        <v>1</v>
      </c>
      <c r="C470" s="13" t="s">
        <v>491</v>
      </c>
      <c r="D470" s="12"/>
      <c r="E470" s="12" t="s">
        <v>13</v>
      </c>
      <c r="F470" s="14" t="n">
        <v>1</v>
      </c>
      <c r="G470" s="15"/>
      <c r="H470" s="16"/>
      <c r="I470" s="12" t="n">
        <v>8</v>
      </c>
      <c r="J470" s="17"/>
      <c r="K470" s="15" t="n">
        <f aca="false">ROUND(H470+(H470*0.08),2)</f>
        <v>0</v>
      </c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customFormat="false" ht="14.25" hidden="false" customHeight="true" outlineLevel="0" collapsed="false">
      <c r="A471" s="12" t="n">
        <v>469</v>
      </c>
      <c r="B471" s="12" t="n">
        <v>1</v>
      </c>
      <c r="C471" s="13" t="s">
        <v>492</v>
      </c>
      <c r="D471" s="12"/>
      <c r="E471" s="12" t="s">
        <v>13</v>
      </c>
      <c r="F471" s="14" t="n">
        <v>8</v>
      </c>
      <c r="G471" s="15"/>
      <c r="H471" s="16"/>
      <c r="I471" s="12" t="n">
        <v>8</v>
      </c>
      <c r="J471" s="17"/>
      <c r="K471" s="15" t="n">
        <f aca="false">ROUND(H471+(H471*0.08),2)</f>
        <v>0</v>
      </c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customFormat="false" ht="14.25" hidden="false" customHeight="true" outlineLevel="0" collapsed="false">
      <c r="A472" s="12" t="n">
        <v>470</v>
      </c>
      <c r="B472" s="12" t="n">
        <v>1</v>
      </c>
      <c r="C472" s="13" t="s">
        <v>493</v>
      </c>
      <c r="D472" s="12"/>
      <c r="E472" s="12" t="s">
        <v>13</v>
      </c>
      <c r="F472" s="14" t="n">
        <v>25</v>
      </c>
      <c r="G472" s="15"/>
      <c r="H472" s="16"/>
      <c r="I472" s="12" t="n">
        <v>8</v>
      </c>
      <c r="J472" s="17"/>
      <c r="K472" s="15" t="n">
        <f aca="false">ROUND(H472+(H472*0.08),2)</f>
        <v>0</v>
      </c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customFormat="false" ht="14.25" hidden="false" customHeight="true" outlineLevel="0" collapsed="false">
      <c r="A473" s="12" t="n">
        <v>471</v>
      </c>
      <c r="B473" s="12" t="n">
        <v>1</v>
      </c>
      <c r="C473" s="13" t="s">
        <v>494</v>
      </c>
      <c r="D473" s="12"/>
      <c r="E473" s="12" t="s">
        <v>13</v>
      </c>
      <c r="F473" s="14" t="n">
        <v>1</v>
      </c>
      <c r="G473" s="15"/>
      <c r="H473" s="16"/>
      <c r="I473" s="12" t="n">
        <v>8</v>
      </c>
      <c r="J473" s="17"/>
      <c r="K473" s="15" t="n">
        <f aca="false">ROUND(H473+(H473*0.08),2)</f>
        <v>0</v>
      </c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customFormat="false" ht="14.25" hidden="false" customHeight="true" outlineLevel="0" collapsed="false">
      <c r="A474" s="12" t="n">
        <v>472</v>
      </c>
      <c r="B474" s="12" t="n">
        <v>1</v>
      </c>
      <c r="C474" s="13" t="s">
        <v>495</v>
      </c>
      <c r="D474" s="12"/>
      <c r="E474" s="12" t="s">
        <v>13</v>
      </c>
      <c r="F474" s="14" t="n">
        <v>400</v>
      </c>
      <c r="G474" s="15"/>
      <c r="H474" s="16"/>
      <c r="I474" s="12" t="n">
        <v>8</v>
      </c>
      <c r="J474" s="17"/>
      <c r="K474" s="15" t="n">
        <f aca="false">ROUND(H474+(H474*0.08),2)</f>
        <v>0</v>
      </c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customFormat="false" ht="14.25" hidden="false" customHeight="true" outlineLevel="0" collapsed="false">
      <c r="A475" s="12" t="n">
        <v>473</v>
      </c>
      <c r="B475" s="12" t="n">
        <v>1</v>
      </c>
      <c r="C475" s="13" t="s">
        <v>496</v>
      </c>
      <c r="D475" s="12"/>
      <c r="E475" s="12" t="s">
        <v>13</v>
      </c>
      <c r="F475" s="14" t="n">
        <v>1</v>
      </c>
      <c r="G475" s="15"/>
      <c r="H475" s="16"/>
      <c r="I475" s="12" t="n">
        <v>8</v>
      </c>
      <c r="J475" s="17"/>
      <c r="K475" s="15" t="n">
        <f aca="false">ROUND(H475+(H475*0.08),2)</f>
        <v>0</v>
      </c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customFormat="false" ht="14.25" hidden="false" customHeight="true" outlineLevel="0" collapsed="false">
      <c r="A476" s="12" t="n">
        <v>474</v>
      </c>
      <c r="B476" s="12" t="n">
        <v>1</v>
      </c>
      <c r="C476" s="13" t="s">
        <v>497</v>
      </c>
      <c r="D476" s="12"/>
      <c r="E476" s="12" t="s">
        <v>280</v>
      </c>
      <c r="F476" s="14" t="n">
        <v>2</v>
      </c>
      <c r="G476" s="15"/>
      <c r="H476" s="16"/>
      <c r="I476" s="12" t="n">
        <v>8</v>
      </c>
      <c r="J476" s="17"/>
      <c r="K476" s="15" t="n">
        <f aca="false">ROUND(H476+(H476*0.08),2)</f>
        <v>0</v>
      </c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customFormat="false" ht="14.25" hidden="false" customHeight="true" outlineLevel="0" collapsed="false">
      <c r="A477" s="12" t="n">
        <v>475</v>
      </c>
      <c r="B477" s="12" t="n">
        <v>1</v>
      </c>
      <c r="C477" s="13" t="s">
        <v>498</v>
      </c>
      <c r="D477" s="12"/>
      <c r="E477" s="12" t="s">
        <v>13</v>
      </c>
      <c r="F477" s="14" t="n">
        <v>5</v>
      </c>
      <c r="G477" s="15"/>
      <c r="H477" s="16"/>
      <c r="I477" s="12" t="n">
        <v>8</v>
      </c>
      <c r="J477" s="17"/>
      <c r="K477" s="15" t="n">
        <f aca="false">ROUND(H477+(H477*0.08),2)</f>
        <v>0</v>
      </c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customFormat="false" ht="14.25" hidden="false" customHeight="true" outlineLevel="0" collapsed="false">
      <c r="A478" s="12" t="n">
        <v>476</v>
      </c>
      <c r="B478" s="12" t="n">
        <v>1</v>
      </c>
      <c r="C478" s="13" t="s">
        <v>499</v>
      </c>
      <c r="D478" s="12"/>
      <c r="E478" s="12" t="s">
        <v>13</v>
      </c>
      <c r="F478" s="14" t="n">
        <v>2</v>
      </c>
      <c r="G478" s="15"/>
      <c r="H478" s="16"/>
      <c r="I478" s="12" t="n">
        <v>8</v>
      </c>
      <c r="J478" s="17"/>
      <c r="K478" s="15" t="n">
        <f aca="false">ROUND(H478+(H478*0.08),2)</f>
        <v>0</v>
      </c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customFormat="false" ht="14.25" hidden="false" customHeight="true" outlineLevel="0" collapsed="false">
      <c r="A479" s="12" t="n">
        <v>477</v>
      </c>
      <c r="B479" s="12" t="n">
        <v>1</v>
      </c>
      <c r="C479" s="13" t="s">
        <v>500</v>
      </c>
      <c r="D479" s="12"/>
      <c r="E479" s="12" t="s">
        <v>13</v>
      </c>
      <c r="F479" s="14" t="n">
        <v>30</v>
      </c>
      <c r="G479" s="15"/>
      <c r="H479" s="16"/>
      <c r="I479" s="12" t="n">
        <v>8</v>
      </c>
      <c r="J479" s="17"/>
      <c r="K479" s="15" t="n">
        <f aca="false">ROUND(H479+(H479*0.08),2)</f>
        <v>0</v>
      </c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customFormat="false" ht="14.25" hidden="false" customHeight="true" outlineLevel="0" collapsed="false">
      <c r="A480" s="12" t="n">
        <v>478</v>
      </c>
      <c r="B480" s="12" t="n">
        <v>1</v>
      </c>
      <c r="C480" s="13" t="s">
        <v>501</v>
      </c>
      <c r="D480" s="12"/>
      <c r="E480" s="12" t="s">
        <v>13</v>
      </c>
      <c r="F480" s="14" t="n">
        <v>30</v>
      </c>
      <c r="G480" s="15"/>
      <c r="H480" s="16"/>
      <c r="I480" s="12" t="n">
        <v>8</v>
      </c>
      <c r="J480" s="17"/>
      <c r="K480" s="15" t="n">
        <f aca="false">ROUND(H480+(H480*0.08),2)</f>
        <v>0</v>
      </c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customFormat="false" ht="14.25" hidden="false" customHeight="true" outlineLevel="0" collapsed="false">
      <c r="A481" s="12" t="n">
        <v>479</v>
      </c>
      <c r="B481" s="12" t="n">
        <v>1</v>
      </c>
      <c r="C481" s="13" t="s">
        <v>502</v>
      </c>
      <c r="D481" s="12"/>
      <c r="E481" s="12" t="s">
        <v>13</v>
      </c>
      <c r="F481" s="14" t="n">
        <v>10</v>
      </c>
      <c r="G481" s="15"/>
      <c r="H481" s="16"/>
      <c r="I481" s="12" t="n">
        <v>8</v>
      </c>
      <c r="J481" s="17"/>
      <c r="K481" s="15" t="n">
        <f aca="false">ROUND(H481+(H481*0.08),2)</f>
        <v>0</v>
      </c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customFormat="false" ht="14.25" hidden="false" customHeight="true" outlineLevel="0" collapsed="false">
      <c r="A482" s="12" t="n">
        <v>480</v>
      </c>
      <c r="B482" s="12" t="n">
        <v>1</v>
      </c>
      <c r="C482" s="13" t="s">
        <v>503</v>
      </c>
      <c r="D482" s="12"/>
      <c r="E482" s="12" t="s">
        <v>13</v>
      </c>
      <c r="F482" s="14" t="n">
        <v>5</v>
      </c>
      <c r="G482" s="15"/>
      <c r="H482" s="16"/>
      <c r="I482" s="12" t="n">
        <v>8</v>
      </c>
      <c r="J482" s="17"/>
      <c r="K482" s="15" t="n">
        <f aca="false">ROUND(H482+(H482*0.08),2)</f>
        <v>0</v>
      </c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customFormat="false" ht="14.25" hidden="false" customHeight="true" outlineLevel="0" collapsed="false">
      <c r="A483" s="12" t="n">
        <v>481</v>
      </c>
      <c r="B483" s="12" t="n">
        <v>1</v>
      </c>
      <c r="C483" s="13" t="s">
        <v>504</v>
      </c>
      <c r="D483" s="12"/>
      <c r="E483" s="12" t="s">
        <v>13</v>
      </c>
      <c r="F483" s="14" t="n">
        <v>12</v>
      </c>
      <c r="G483" s="15"/>
      <c r="H483" s="16"/>
      <c r="I483" s="12" t="n">
        <v>8</v>
      </c>
      <c r="J483" s="17"/>
      <c r="K483" s="15" t="n">
        <f aca="false">ROUND(H483+(H483*0.08),2)</f>
        <v>0</v>
      </c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customFormat="false" ht="14.25" hidden="false" customHeight="true" outlineLevel="0" collapsed="false">
      <c r="A484" s="12" t="n">
        <v>482</v>
      </c>
      <c r="B484" s="12" t="n">
        <v>1</v>
      </c>
      <c r="C484" s="13" t="s">
        <v>505</v>
      </c>
      <c r="D484" s="12"/>
      <c r="E484" s="12" t="s">
        <v>13</v>
      </c>
      <c r="F484" s="14" t="n">
        <v>1</v>
      </c>
      <c r="G484" s="15"/>
      <c r="H484" s="16"/>
      <c r="I484" s="12" t="n">
        <v>8</v>
      </c>
      <c r="J484" s="17"/>
      <c r="K484" s="15" t="n">
        <f aca="false">ROUND(H484+(H484*0.08),2)</f>
        <v>0</v>
      </c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customFormat="false" ht="14.25" hidden="false" customHeight="true" outlineLevel="0" collapsed="false">
      <c r="A485" s="12" t="n">
        <v>483</v>
      </c>
      <c r="B485" s="12" t="n">
        <v>1</v>
      </c>
      <c r="C485" s="13" t="s">
        <v>506</v>
      </c>
      <c r="D485" s="12"/>
      <c r="E485" s="12" t="s">
        <v>13</v>
      </c>
      <c r="F485" s="14" t="n">
        <v>2</v>
      </c>
      <c r="G485" s="15"/>
      <c r="H485" s="16"/>
      <c r="I485" s="12" t="n">
        <v>8</v>
      </c>
      <c r="J485" s="17"/>
      <c r="K485" s="15" t="n">
        <f aca="false">ROUND(H485+(H485*0.08),2)</f>
        <v>0</v>
      </c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customFormat="false" ht="14.25" hidden="false" customHeight="true" outlineLevel="0" collapsed="false">
      <c r="A486" s="12" t="n">
        <v>484</v>
      </c>
      <c r="B486" s="12" t="n">
        <v>1</v>
      </c>
      <c r="C486" s="13" t="s">
        <v>507</v>
      </c>
      <c r="D486" s="12"/>
      <c r="E486" s="12" t="s">
        <v>13</v>
      </c>
      <c r="F486" s="14" t="n">
        <v>3</v>
      </c>
      <c r="G486" s="15"/>
      <c r="H486" s="16"/>
      <c r="I486" s="12" t="n">
        <v>8</v>
      </c>
      <c r="J486" s="17"/>
      <c r="K486" s="15" t="n">
        <f aca="false">ROUND(H486+(H486*0.08),2)</f>
        <v>0</v>
      </c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customFormat="false" ht="14.25" hidden="false" customHeight="true" outlineLevel="0" collapsed="false">
      <c r="A487" s="12" t="n">
        <v>485</v>
      </c>
      <c r="B487" s="12" t="n">
        <v>1</v>
      </c>
      <c r="C487" s="13" t="s">
        <v>508</v>
      </c>
      <c r="D487" s="12"/>
      <c r="E487" s="12" t="s">
        <v>13</v>
      </c>
      <c r="F487" s="14" t="n">
        <v>10</v>
      </c>
      <c r="G487" s="15"/>
      <c r="H487" s="16"/>
      <c r="I487" s="12" t="n">
        <v>8</v>
      </c>
      <c r="J487" s="17"/>
      <c r="K487" s="15" t="n">
        <f aca="false">ROUND(H487+(H487*0.08),2)</f>
        <v>0</v>
      </c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customFormat="false" ht="14.25" hidden="false" customHeight="true" outlineLevel="0" collapsed="false">
      <c r="A488" s="12" t="n">
        <v>486</v>
      </c>
      <c r="B488" s="12" t="n">
        <v>1</v>
      </c>
      <c r="C488" s="13" t="s">
        <v>509</v>
      </c>
      <c r="D488" s="12"/>
      <c r="E488" s="12" t="s">
        <v>13</v>
      </c>
      <c r="F488" s="14" t="n">
        <v>3</v>
      </c>
      <c r="G488" s="15"/>
      <c r="H488" s="16"/>
      <c r="I488" s="12" t="n">
        <v>8</v>
      </c>
      <c r="J488" s="17"/>
      <c r="K488" s="15" t="n">
        <f aca="false">ROUND(H488+(H488*0.08),2)</f>
        <v>0</v>
      </c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customFormat="false" ht="14.25" hidden="false" customHeight="true" outlineLevel="0" collapsed="false">
      <c r="A489" s="12" t="n">
        <v>487</v>
      </c>
      <c r="B489" s="12" t="n">
        <v>1</v>
      </c>
      <c r="C489" s="13" t="s">
        <v>510</v>
      </c>
      <c r="D489" s="12"/>
      <c r="E489" s="12" t="s">
        <v>13</v>
      </c>
      <c r="F489" s="14" t="n">
        <v>10</v>
      </c>
      <c r="G489" s="15"/>
      <c r="H489" s="16"/>
      <c r="I489" s="12" t="n">
        <v>8</v>
      </c>
      <c r="J489" s="17"/>
      <c r="K489" s="15" t="n">
        <f aca="false">ROUND(H489+(H489*0.08),2)</f>
        <v>0</v>
      </c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customFormat="false" ht="14.25" hidden="false" customHeight="true" outlineLevel="0" collapsed="false">
      <c r="A490" s="12" t="n">
        <v>488</v>
      </c>
      <c r="B490" s="12" t="n">
        <v>1</v>
      </c>
      <c r="C490" s="13" t="s">
        <v>511</v>
      </c>
      <c r="D490" s="12"/>
      <c r="E490" s="12" t="s">
        <v>13</v>
      </c>
      <c r="F490" s="14" t="n">
        <v>10</v>
      </c>
      <c r="G490" s="15"/>
      <c r="H490" s="16"/>
      <c r="I490" s="12" t="n">
        <v>8</v>
      </c>
      <c r="J490" s="17"/>
      <c r="K490" s="15" t="n">
        <f aca="false">ROUND(H490+(H490*0.08),2)</f>
        <v>0</v>
      </c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customFormat="false" ht="14.25" hidden="false" customHeight="true" outlineLevel="0" collapsed="false">
      <c r="A491" s="12" t="n">
        <v>489</v>
      </c>
      <c r="B491" s="12" t="n">
        <v>1</v>
      </c>
      <c r="C491" s="13" t="s">
        <v>512</v>
      </c>
      <c r="D491" s="12"/>
      <c r="E491" s="12" t="s">
        <v>13</v>
      </c>
      <c r="F491" s="14" t="n">
        <v>28</v>
      </c>
      <c r="G491" s="15"/>
      <c r="H491" s="16"/>
      <c r="I491" s="12" t="n">
        <v>8</v>
      </c>
      <c r="J491" s="17"/>
      <c r="K491" s="15" t="n">
        <f aca="false">ROUND(H491+(H491*0.08),2)</f>
        <v>0</v>
      </c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</row>
    <row r="492" customFormat="false" ht="14.25" hidden="false" customHeight="true" outlineLevel="0" collapsed="false">
      <c r="A492" s="12" t="n">
        <v>490</v>
      </c>
      <c r="B492" s="12" t="n">
        <v>1</v>
      </c>
      <c r="C492" s="13" t="s">
        <v>513</v>
      </c>
      <c r="D492" s="12"/>
      <c r="E492" s="12" t="s">
        <v>13</v>
      </c>
      <c r="F492" s="14" t="n">
        <v>30</v>
      </c>
      <c r="G492" s="15"/>
      <c r="H492" s="16"/>
      <c r="I492" s="12" t="n">
        <v>8</v>
      </c>
      <c r="J492" s="17"/>
      <c r="K492" s="15" t="n">
        <f aca="false">ROUND(H492+(H492*0.08),2)</f>
        <v>0</v>
      </c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</row>
    <row r="493" customFormat="false" ht="28.5" hidden="false" customHeight="true" outlineLevel="0" collapsed="false">
      <c r="A493" s="12" t="n">
        <v>491</v>
      </c>
      <c r="B493" s="12" t="n">
        <v>1</v>
      </c>
      <c r="C493" s="12" t="s">
        <v>514</v>
      </c>
      <c r="D493" s="12"/>
      <c r="E493" s="12" t="s">
        <v>13</v>
      </c>
      <c r="F493" s="14" t="n">
        <v>30</v>
      </c>
      <c r="G493" s="15"/>
      <c r="H493" s="16"/>
      <c r="I493" s="12" t="n">
        <v>8</v>
      </c>
      <c r="J493" s="17"/>
      <c r="K493" s="15" t="n">
        <f aca="false">ROUND(H493+(H493*0.08),2)</f>
        <v>0</v>
      </c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customFormat="false" ht="28.5" hidden="false" customHeight="true" outlineLevel="0" collapsed="false">
      <c r="A494" s="12" t="n">
        <v>492</v>
      </c>
      <c r="B494" s="12" t="n">
        <v>1</v>
      </c>
      <c r="C494" s="12" t="s">
        <v>515</v>
      </c>
      <c r="D494" s="12"/>
      <c r="E494" s="12" t="s">
        <v>13</v>
      </c>
      <c r="F494" s="14" t="n">
        <v>55</v>
      </c>
      <c r="G494" s="15"/>
      <c r="H494" s="16"/>
      <c r="I494" s="12" t="n">
        <v>8</v>
      </c>
      <c r="J494" s="17"/>
      <c r="K494" s="15" t="n">
        <f aca="false">ROUND(H494+(H494*0.08),2)</f>
        <v>0</v>
      </c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customFormat="false" ht="28.5" hidden="false" customHeight="true" outlineLevel="0" collapsed="false">
      <c r="A495" s="12" t="n">
        <v>493</v>
      </c>
      <c r="B495" s="12" t="n">
        <v>1</v>
      </c>
      <c r="C495" s="13" t="s">
        <v>516</v>
      </c>
      <c r="D495" s="12"/>
      <c r="E495" s="12" t="s">
        <v>13</v>
      </c>
      <c r="F495" s="14" t="n">
        <v>1</v>
      </c>
      <c r="G495" s="15"/>
      <c r="H495" s="16"/>
      <c r="I495" s="12" t="n">
        <v>8</v>
      </c>
      <c r="J495" s="17"/>
      <c r="K495" s="15" t="n">
        <f aca="false">ROUND(H495+(H495*0.08),2)</f>
        <v>0</v>
      </c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</row>
    <row r="496" s="25" customFormat="true" ht="14.25" hidden="false" customHeight="true" outlineLevel="0" collapsed="false">
      <c r="A496" s="12" t="n">
        <v>494</v>
      </c>
      <c r="B496" s="20" t="n">
        <v>1</v>
      </c>
      <c r="C496" s="20" t="s">
        <v>517</v>
      </c>
      <c r="D496" s="20"/>
      <c r="E496" s="20" t="s">
        <v>13</v>
      </c>
      <c r="F496" s="14" t="n">
        <v>20</v>
      </c>
      <c r="G496" s="15"/>
      <c r="H496" s="16"/>
      <c r="I496" s="20" t="n">
        <v>8</v>
      </c>
      <c r="J496" s="17"/>
      <c r="K496" s="23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</row>
    <row r="497" customFormat="false" ht="14.25" hidden="false" customHeight="true" outlineLevel="0" collapsed="false">
      <c r="A497" s="12" t="n">
        <v>495</v>
      </c>
      <c r="B497" s="12" t="n">
        <v>1</v>
      </c>
      <c r="C497" s="13" t="s">
        <v>518</v>
      </c>
      <c r="D497" s="12"/>
      <c r="E497" s="12" t="s">
        <v>13</v>
      </c>
      <c r="F497" s="14" t="n">
        <v>6</v>
      </c>
      <c r="G497" s="15"/>
      <c r="H497" s="16"/>
      <c r="I497" s="12" t="n">
        <v>8</v>
      </c>
      <c r="J497" s="17"/>
      <c r="K497" s="15" t="n">
        <f aca="false">ROUND(H497+(H497*0.08),2)</f>
        <v>0</v>
      </c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</row>
    <row r="498" customFormat="false" ht="14.25" hidden="false" customHeight="true" outlineLevel="0" collapsed="false">
      <c r="A498" s="12" t="n">
        <v>496</v>
      </c>
      <c r="B498" s="12" t="n">
        <v>1</v>
      </c>
      <c r="C498" s="13" t="s">
        <v>519</v>
      </c>
      <c r="D498" s="12"/>
      <c r="E498" s="12" t="s">
        <v>13</v>
      </c>
      <c r="F498" s="14" t="n">
        <v>5</v>
      </c>
      <c r="G498" s="15"/>
      <c r="H498" s="16"/>
      <c r="I498" s="12" t="n">
        <v>8</v>
      </c>
      <c r="J498" s="17"/>
      <c r="K498" s="15" t="n">
        <f aca="false">ROUND(H498+(H498*0.08),2)</f>
        <v>0</v>
      </c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customFormat="false" ht="14.25" hidden="false" customHeight="true" outlineLevel="0" collapsed="false">
      <c r="A499" s="12" t="n">
        <v>497</v>
      </c>
      <c r="B499" s="12" t="n">
        <v>1</v>
      </c>
      <c r="C499" s="13" t="s">
        <v>520</v>
      </c>
      <c r="D499" s="12"/>
      <c r="E499" s="12" t="s">
        <v>13</v>
      </c>
      <c r="F499" s="14" t="n">
        <v>35</v>
      </c>
      <c r="G499" s="15"/>
      <c r="H499" s="16"/>
      <c r="I499" s="12" t="n">
        <v>8</v>
      </c>
      <c r="J499" s="17"/>
      <c r="K499" s="15" t="n">
        <f aca="false">ROUND(H499+(H499*0.08),2)</f>
        <v>0</v>
      </c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customFormat="false" ht="14.25" hidden="false" customHeight="true" outlineLevel="0" collapsed="false">
      <c r="A500" s="12" t="n">
        <v>498</v>
      </c>
      <c r="B500" s="12" t="n">
        <v>1</v>
      </c>
      <c r="C500" s="13" t="s">
        <v>521</v>
      </c>
      <c r="D500" s="12"/>
      <c r="E500" s="12" t="s">
        <v>13</v>
      </c>
      <c r="F500" s="14" t="n">
        <v>15</v>
      </c>
      <c r="G500" s="15"/>
      <c r="H500" s="16"/>
      <c r="I500" s="12" t="n">
        <v>8</v>
      </c>
      <c r="J500" s="14"/>
      <c r="K500" s="15" t="n">
        <f aca="false">ROUND(H500+(H500*0.08),2)</f>
        <v>0</v>
      </c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customFormat="false" ht="14.25" hidden="false" customHeight="true" outlineLevel="0" collapsed="false">
      <c r="A501" s="12" t="n">
        <v>499</v>
      </c>
      <c r="B501" s="12" t="n">
        <v>1</v>
      </c>
      <c r="C501" s="12" t="s">
        <v>522</v>
      </c>
      <c r="D501" s="12"/>
      <c r="E501" s="12" t="s">
        <v>13</v>
      </c>
      <c r="F501" s="14" t="n">
        <v>6</v>
      </c>
      <c r="G501" s="15"/>
      <c r="H501" s="16"/>
      <c r="I501" s="12" t="n">
        <v>8</v>
      </c>
      <c r="J501" s="17"/>
      <c r="K501" s="15" t="n">
        <f aca="false">ROUND(H501+(H501*0.08),2)</f>
        <v>0</v>
      </c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customFormat="false" ht="14.25" hidden="false" customHeight="true" outlineLevel="0" collapsed="false">
      <c r="A502" s="12" t="n">
        <v>500</v>
      </c>
      <c r="B502" s="12" t="n">
        <v>1</v>
      </c>
      <c r="C502" s="13" t="s">
        <v>523</v>
      </c>
      <c r="D502" s="12"/>
      <c r="E502" s="12" t="s">
        <v>13</v>
      </c>
      <c r="F502" s="14" t="n">
        <v>13</v>
      </c>
      <c r="G502" s="15"/>
      <c r="H502" s="16"/>
      <c r="I502" s="12" t="n">
        <v>8</v>
      </c>
      <c r="J502" s="17"/>
      <c r="K502" s="15" t="n">
        <f aca="false">ROUND(H502+(H502*0.08),2)</f>
        <v>0</v>
      </c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customFormat="false" ht="14.25" hidden="false" customHeight="true" outlineLevel="0" collapsed="false">
      <c r="A503" s="12" t="n">
        <v>501</v>
      </c>
      <c r="B503" s="12" t="n">
        <v>1</v>
      </c>
      <c r="C503" s="13" t="s">
        <v>524</v>
      </c>
      <c r="D503" s="12"/>
      <c r="E503" s="12" t="s">
        <v>13</v>
      </c>
      <c r="F503" s="14" t="n">
        <v>5</v>
      </c>
      <c r="G503" s="15"/>
      <c r="H503" s="16"/>
      <c r="I503" s="12" t="n">
        <v>8</v>
      </c>
      <c r="J503" s="17"/>
      <c r="K503" s="15" t="n">
        <f aca="false">ROUND(H503+(H503*0.08),2)</f>
        <v>0</v>
      </c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customFormat="false" ht="14.25" hidden="false" customHeight="true" outlineLevel="0" collapsed="false">
      <c r="A504" s="12" t="n">
        <v>502</v>
      </c>
      <c r="B504" s="12" t="n">
        <v>1</v>
      </c>
      <c r="C504" s="13" t="s">
        <v>525</v>
      </c>
      <c r="D504" s="12"/>
      <c r="E504" s="12" t="s">
        <v>13</v>
      </c>
      <c r="F504" s="19" t="n">
        <v>1200</v>
      </c>
      <c r="G504" s="15"/>
      <c r="H504" s="16"/>
      <c r="I504" s="12" t="n">
        <v>8</v>
      </c>
      <c r="J504" s="17"/>
      <c r="K504" s="15" t="n">
        <f aca="false">ROUND(H504+(H504*0.08),2)</f>
        <v>0</v>
      </c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customFormat="false" ht="14.25" hidden="false" customHeight="true" outlineLevel="0" collapsed="false">
      <c r="A505" s="12" t="n">
        <v>503</v>
      </c>
      <c r="B505" s="12" t="n">
        <v>1</v>
      </c>
      <c r="C505" s="13" t="s">
        <v>526</v>
      </c>
      <c r="D505" s="12"/>
      <c r="E505" s="12" t="s">
        <v>13</v>
      </c>
      <c r="F505" s="14" t="n">
        <v>2</v>
      </c>
      <c r="G505" s="15"/>
      <c r="H505" s="16"/>
      <c r="I505" s="12" t="n">
        <v>8</v>
      </c>
      <c r="J505" s="17"/>
      <c r="K505" s="15" t="n">
        <f aca="false">ROUND(H505+(H505*0.08),2)</f>
        <v>0</v>
      </c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customFormat="false" ht="14.25" hidden="false" customHeight="true" outlineLevel="0" collapsed="false">
      <c r="A506" s="12" t="n">
        <v>504</v>
      </c>
      <c r="B506" s="12" t="n">
        <v>1</v>
      </c>
      <c r="C506" s="13" t="s">
        <v>527</v>
      </c>
      <c r="D506" s="12"/>
      <c r="E506" s="12" t="s">
        <v>13</v>
      </c>
      <c r="F506" s="14" t="n">
        <v>12</v>
      </c>
      <c r="G506" s="15"/>
      <c r="H506" s="16"/>
      <c r="I506" s="12" t="n">
        <v>8</v>
      </c>
      <c r="J506" s="17"/>
      <c r="K506" s="15" t="n">
        <f aca="false">ROUND(H506+(H506*0.08),2)</f>
        <v>0</v>
      </c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customFormat="false" ht="14.25" hidden="false" customHeight="true" outlineLevel="0" collapsed="false">
      <c r="A507" s="12" t="n">
        <v>505</v>
      </c>
      <c r="B507" s="12" t="n">
        <v>1</v>
      </c>
      <c r="C507" s="13" t="s">
        <v>528</v>
      </c>
      <c r="D507" s="12"/>
      <c r="E507" s="12" t="s">
        <v>13</v>
      </c>
      <c r="F507" s="14" t="n">
        <v>1</v>
      </c>
      <c r="G507" s="15"/>
      <c r="H507" s="16"/>
      <c r="I507" s="12" t="n">
        <v>8</v>
      </c>
      <c r="J507" s="17"/>
      <c r="K507" s="15" t="n">
        <f aca="false">ROUND(H507+(H507*0.08),2)</f>
        <v>0</v>
      </c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customFormat="false" ht="14.25" hidden="false" customHeight="true" outlineLevel="0" collapsed="false">
      <c r="A508" s="12" t="n">
        <v>506</v>
      </c>
      <c r="B508" s="12" t="n">
        <v>1</v>
      </c>
      <c r="C508" s="13" t="s">
        <v>529</v>
      </c>
      <c r="D508" s="12"/>
      <c r="E508" s="12" t="s">
        <v>13</v>
      </c>
      <c r="F508" s="14" t="n">
        <v>10</v>
      </c>
      <c r="G508" s="15"/>
      <c r="H508" s="16"/>
      <c r="I508" s="12" t="n">
        <v>8</v>
      </c>
      <c r="J508" s="17"/>
      <c r="K508" s="15" t="n">
        <f aca="false">ROUND(H508+(H508*0.08),2)</f>
        <v>0</v>
      </c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customFormat="false" ht="14.25" hidden="false" customHeight="true" outlineLevel="0" collapsed="false">
      <c r="A509" s="12" t="n">
        <v>507</v>
      </c>
      <c r="B509" s="12" t="n">
        <v>1</v>
      </c>
      <c r="C509" s="13" t="s">
        <v>530</v>
      </c>
      <c r="D509" s="12"/>
      <c r="E509" s="12" t="s">
        <v>13</v>
      </c>
      <c r="F509" s="14" t="n">
        <v>6</v>
      </c>
      <c r="G509" s="15"/>
      <c r="H509" s="16"/>
      <c r="I509" s="12" t="n">
        <v>8</v>
      </c>
      <c r="J509" s="17"/>
      <c r="K509" s="15" t="n">
        <f aca="false">ROUND(H509+(H509*0.08),2)</f>
        <v>0</v>
      </c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customFormat="false" ht="14.25" hidden="false" customHeight="true" outlineLevel="0" collapsed="false">
      <c r="A510" s="12" t="n">
        <v>508</v>
      </c>
      <c r="B510" s="12" t="n">
        <v>1</v>
      </c>
      <c r="C510" s="13" t="s">
        <v>531</v>
      </c>
      <c r="D510" s="12"/>
      <c r="E510" s="12" t="s">
        <v>13</v>
      </c>
      <c r="F510" s="14" t="n">
        <v>6</v>
      </c>
      <c r="G510" s="15"/>
      <c r="H510" s="16"/>
      <c r="I510" s="12" t="n">
        <v>8</v>
      </c>
      <c r="J510" s="17"/>
      <c r="K510" s="15" t="n">
        <f aca="false">ROUND(H510+(H510*0.08),2)</f>
        <v>0</v>
      </c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customFormat="false" ht="14.25" hidden="false" customHeight="true" outlineLevel="0" collapsed="false">
      <c r="A511" s="12" t="n">
        <v>509</v>
      </c>
      <c r="B511" s="12" t="n">
        <v>1</v>
      </c>
      <c r="C511" s="13" t="s">
        <v>532</v>
      </c>
      <c r="D511" s="12"/>
      <c r="E511" s="12" t="s">
        <v>13</v>
      </c>
      <c r="F511" s="14" t="n">
        <v>25</v>
      </c>
      <c r="G511" s="15"/>
      <c r="H511" s="16"/>
      <c r="I511" s="12" t="n">
        <v>8</v>
      </c>
      <c r="J511" s="17"/>
      <c r="K511" s="15" t="n">
        <f aca="false">ROUND(H511+(H511*0.08),2)</f>
        <v>0</v>
      </c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customFormat="false" ht="14.25" hidden="false" customHeight="true" outlineLevel="0" collapsed="false">
      <c r="A512" s="12" t="n">
        <v>510</v>
      </c>
      <c r="B512" s="12" t="n">
        <v>1</v>
      </c>
      <c r="C512" s="13" t="s">
        <v>533</v>
      </c>
      <c r="D512" s="12"/>
      <c r="E512" s="12" t="s">
        <v>13</v>
      </c>
      <c r="F512" s="14" t="n">
        <v>25</v>
      </c>
      <c r="G512" s="15"/>
      <c r="H512" s="16"/>
      <c r="I512" s="12" t="n">
        <v>8</v>
      </c>
      <c r="J512" s="17"/>
      <c r="K512" s="15" t="n">
        <f aca="false">ROUND(H512+(H512*0.08),2)</f>
        <v>0</v>
      </c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customFormat="false" ht="14.25" hidden="false" customHeight="true" outlineLevel="0" collapsed="false">
      <c r="A513" s="12" t="n">
        <v>511</v>
      </c>
      <c r="B513" s="12" t="n">
        <v>1</v>
      </c>
      <c r="C513" s="13" t="s">
        <v>534</v>
      </c>
      <c r="D513" s="12"/>
      <c r="E513" s="12" t="s">
        <v>13</v>
      </c>
      <c r="F513" s="14" t="n">
        <v>10</v>
      </c>
      <c r="G513" s="15"/>
      <c r="H513" s="16"/>
      <c r="I513" s="12" t="n">
        <v>8</v>
      </c>
      <c r="J513" s="17"/>
      <c r="K513" s="15" t="n">
        <f aca="false">ROUND(H513+(H513*0.08),2)</f>
        <v>0</v>
      </c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customFormat="false" ht="14.25" hidden="false" customHeight="true" outlineLevel="0" collapsed="false">
      <c r="A514" s="12" t="n">
        <v>512</v>
      </c>
      <c r="B514" s="12" t="n">
        <v>1</v>
      </c>
      <c r="C514" s="13" t="s">
        <v>535</v>
      </c>
      <c r="D514" s="12"/>
      <c r="E514" s="12" t="s">
        <v>13</v>
      </c>
      <c r="F514" s="14" t="n">
        <v>20</v>
      </c>
      <c r="G514" s="15"/>
      <c r="H514" s="16"/>
      <c r="I514" s="12" t="n">
        <v>8</v>
      </c>
      <c r="J514" s="17"/>
      <c r="K514" s="15" t="n">
        <f aca="false">ROUND(H514+(H514*0.08),2)</f>
        <v>0</v>
      </c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customFormat="false" ht="14.25" hidden="false" customHeight="true" outlineLevel="0" collapsed="false">
      <c r="A515" s="12" t="n">
        <v>513</v>
      </c>
      <c r="B515" s="12" t="n">
        <v>1</v>
      </c>
      <c r="C515" s="13" t="s">
        <v>536</v>
      </c>
      <c r="D515" s="12"/>
      <c r="E515" s="12" t="s">
        <v>13</v>
      </c>
      <c r="F515" s="14" t="n">
        <v>6</v>
      </c>
      <c r="G515" s="15"/>
      <c r="H515" s="16"/>
      <c r="I515" s="12" t="n">
        <v>8</v>
      </c>
      <c r="J515" s="17"/>
      <c r="K515" s="15" t="n">
        <f aca="false">ROUND(H515+(H515*0.08),2)</f>
        <v>0</v>
      </c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customFormat="false" ht="14.25" hidden="false" customHeight="true" outlineLevel="0" collapsed="false">
      <c r="A516" s="12" t="n">
        <v>514</v>
      </c>
      <c r="B516" s="12" t="n">
        <v>1</v>
      </c>
      <c r="C516" s="13" t="s">
        <v>537</v>
      </c>
      <c r="D516" s="12"/>
      <c r="E516" s="12" t="s">
        <v>13</v>
      </c>
      <c r="F516" s="14" t="n">
        <v>25</v>
      </c>
      <c r="G516" s="15"/>
      <c r="H516" s="16"/>
      <c r="I516" s="12" t="n">
        <v>8</v>
      </c>
      <c r="J516" s="17"/>
      <c r="K516" s="15" t="n">
        <f aca="false">ROUND(H516+(H516*0.08),2)</f>
        <v>0</v>
      </c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customFormat="false" ht="14.25" hidden="false" customHeight="true" outlineLevel="0" collapsed="false">
      <c r="A517" s="12" t="n">
        <v>515</v>
      </c>
      <c r="B517" s="12" t="n">
        <v>1</v>
      </c>
      <c r="C517" s="13" t="s">
        <v>538</v>
      </c>
      <c r="D517" s="12"/>
      <c r="E517" s="12" t="s">
        <v>13</v>
      </c>
      <c r="F517" s="14" t="n">
        <v>2</v>
      </c>
      <c r="G517" s="15"/>
      <c r="H517" s="16"/>
      <c r="I517" s="12" t="n">
        <v>8</v>
      </c>
      <c r="J517" s="17"/>
      <c r="K517" s="15" t="n">
        <f aca="false">ROUND(H517+(H517*0.08),2)</f>
        <v>0</v>
      </c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customFormat="false" ht="14.25" hidden="false" customHeight="true" outlineLevel="0" collapsed="false">
      <c r="A518" s="12" t="n">
        <v>516</v>
      </c>
      <c r="B518" s="12" t="n">
        <v>1</v>
      </c>
      <c r="C518" s="13" t="s">
        <v>539</v>
      </c>
      <c r="D518" s="12"/>
      <c r="E518" s="12" t="s">
        <v>13</v>
      </c>
      <c r="F518" s="14" t="n">
        <v>25</v>
      </c>
      <c r="G518" s="15"/>
      <c r="H518" s="16"/>
      <c r="I518" s="12" t="n">
        <v>8</v>
      </c>
      <c r="J518" s="17"/>
      <c r="K518" s="15" t="n">
        <f aca="false">ROUND(H518+(H518*0.08),2)</f>
        <v>0</v>
      </c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customFormat="false" ht="14.25" hidden="false" customHeight="true" outlineLevel="0" collapsed="false">
      <c r="A519" s="12" t="n">
        <v>517</v>
      </c>
      <c r="B519" s="12" t="n">
        <v>1</v>
      </c>
      <c r="C519" s="13" t="s">
        <v>540</v>
      </c>
      <c r="D519" s="12"/>
      <c r="E519" s="12" t="s">
        <v>56</v>
      </c>
      <c r="F519" s="14" t="n">
        <v>10</v>
      </c>
      <c r="G519" s="15"/>
      <c r="H519" s="16"/>
      <c r="I519" s="12" t="n">
        <v>8</v>
      </c>
      <c r="J519" s="17"/>
      <c r="K519" s="15" t="n">
        <f aca="false">ROUND(H519+(H519*0.08),2)</f>
        <v>0</v>
      </c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customFormat="false" ht="14.25" hidden="false" customHeight="true" outlineLevel="0" collapsed="false">
      <c r="A520" s="12" t="n">
        <v>518</v>
      </c>
      <c r="B520" s="12" t="n">
        <v>1</v>
      </c>
      <c r="C520" s="13" t="s">
        <v>541</v>
      </c>
      <c r="D520" s="12"/>
      <c r="E520" s="12" t="s">
        <v>13</v>
      </c>
      <c r="F520" s="14" t="n">
        <v>15</v>
      </c>
      <c r="G520" s="15"/>
      <c r="H520" s="16"/>
      <c r="I520" s="12" t="n">
        <v>8</v>
      </c>
      <c r="J520" s="17"/>
      <c r="K520" s="15" t="n">
        <f aca="false">ROUND(H520+(H520*0.08),2)</f>
        <v>0</v>
      </c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customFormat="false" ht="14.25" hidden="false" customHeight="true" outlineLevel="0" collapsed="false">
      <c r="A521" s="12" t="n">
        <v>519</v>
      </c>
      <c r="B521" s="12" t="n">
        <v>1</v>
      </c>
      <c r="C521" s="13" t="s">
        <v>542</v>
      </c>
      <c r="D521" s="12"/>
      <c r="E521" s="12" t="s">
        <v>189</v>
      </c>
      <c r="F521" s="14" t="n">
        <v>2</v>
      </c>
      <c r="G521" s="15"/>
      <c r="H521" s="16"/>
      <c r="I521" s="12" t="n">
        <v>8</v>
      </c>
      <c r="J521" s="17"/>
      <c r="K521" s="15" t="n">
        <f aca="false">ROUND(H521+(H521*0.08),2)</f>
        <v>0</v>
      </c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customFormat="false" ht="14.25" hidden="false" customHeight="true" outlineLevel="0" collapsed="false">
      <c r="A522" s="12" t="n">
        <v>520</v>
      </c>
      <c r="B522" s="12" t="n">
        <v>1</v>
      </c>
      <c r="C522" s="12" t="s">
        <v>543</v>
      </c>
      <c r="D522" s="12"/>
      <c r="E522" s="12" t="s">
        <v>76</v>
      </c>
      <c r="F522" s="14" t="n">
        <v>2</v>
      </c>
      <c r="G522" s="15"/>
      <c r="H522" s="16"/>
      <c r="I522" s="12" t="n">
        <v>8</v>
      </c>
      <c r="J522" s="17"/>
      <c r="K522" s="15" t="n">
        <f aca="false">ROUND(H522+(H522*0.08),2)</f>
        <v>0</v>
      </c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customFormat="false" ht="14.25" hidden="false" customHeight="true" outlineLevel="0" collapsed="false">
      <c r="A523" s="12" t="n">
        <v>521</v>
      </c>
      <c r="B523" s="12" t="n">
        <v>1</v>
      </c>
      <c r="C523" s="13" t="s">
        <v>544</v>
      </c>
      <c r="D523" s="12"/>
      <c r="E523" s="12" t="s">
        <v>13</v>
      </c>
      <c r="F523" s="14" t="n">
        <v>10</v>
      </c>
      <c r="G523" s="15"/>
      <c r="H523" s="16"/>
      <c r="I523" s="12" t="n">
        <v>8</v>
      </c>
      <c r="J523" s="17"/>
      <c r="K523" s="15" t="n">
        <f aca="false">ROUND(H523+(H523*0.08),2)</f>
        <v>0</v>
      </c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customFormat="false" ht="14.25" hidden="false" customHeight="true" outlineLevel="0" collapsed="false">
      <c r="A524" s="12" t="n">
        <v>522</v>
      </c>
      <c r="B524" s="12" t="n">
        <v>1</v>
      </c>
      <c r="C524" s="13" t="s">
        <v>545</v>
      </c>
      <c r="D524" s="12"/>
      <c r="E524" s="12" t="s">
        <v>13</v>
      </c>
      <c r="F524" s="14" t="n">
        <v>15</v>
      </c>
      <c r="G524" s="15"/>
      <c r="H524" s="16"/>
      <c r="I524" s="12" t="n">
        <v>8</v>
      </c>
      <c r="J524" s="17"/>
      <c r="K524" s="15" t="n">
        <f aca="false">ROUND(H524+(H524*0.08),2)</f>
        <v>0</v>
      </c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customFormat="false" ht="14.25" hidden="false" customHeight="true" outlineLevel="0" collapsed="false">
      <c r="A525" s="12" t="n">
        <v>523</v>
      </c>
      <c r="B525" s="12" t="n">
        <v>1</v>
      </c>
      <c r="C525" s="13" t="s">
        <v>546</v>
      </c>
      <c r="D525" s="12"/>
      <c r="E525" s="12" t="s">
        <v>13</v>
      </c>
      <c r="F525" s="14" t="n">
        <v>10</v>
      </c>
      <c r="G525" s="15"/>
      <c r="H525" s="16"/>
      <c r="I525" s="12" t="n">
        <v>8</v>
      </c>
      <c r="J525" s="17"/>
      <c r="K525" s="15" t="n">
        <f aca="false">ROUND(H525+(H525*0.08),2)</f>
        <v>0</v>
      </c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customFormat="false" ht="14.25" hidden="false" customHeight="true" outlineLevel="0" collapsed="false">
      <c r="A526" s="12" t="n">
        <v>524</v>
      </c>
      <c r="B526" s="12" t="n">
        <v>1</v>
      </c>
      <c r="C526" s="13" t="s">
        <v>547</v>
      </c>
      <c r="D526" s="12"/>
      <c r="E526" s="12" t="s">
        <v>280</v>
      </c>
      <c r="F526" s="14" t="n">
        <v>450</v>
      </c>
      <c r="G526" s="15"/>
      <c r="H526" s="16"/>
      <c r="I526" s="12" t="n">
        <v>8</v>
      </c>
      <c r="J526" s="17"/>
      <c r="K526" s="15" t="n">
        <f aca="false">ROUND(H526+(H526*0.08),2)</f>
        <v>0</v>
      </c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customFormat="false" ht="14.25" hidden="false" customHeight="true" outlineLevel="0" collapsed="false">
      <c r="A527" s="12" t="n">
        <v>525</v>
      </c>
      <c r="B527" s="12" t="n">
        <v>1</v>
      </c>
      <c r="C527" s="13" t="s">
        <v>548</v>
      </c>
      <c r="D527" s="12"/>
      <c r="E527" s="12" t="s">
        <v>13</v>
      </c>
      <c r="F527" s="14" t="n">
        <v>450</v>
      </c>
      <c r="G527" s="15"/>
      <c r="H527" s="16"/>
      <c r="I527" s="12" t="n">
        <v>8</v>
      </c>
      <c r="J527" s="17"/>
      <c r="K527" s="15" t="n">
        <f aca="false">ROUND(H527+(H527*0.08),2)</f>
        <v>0</v>
      </c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customFormat="false" ht="14.25" hidden="false" customHeight="true" outlineLevel="0" collapsed="false">
      <c r="A528" s="12" t="n">
        <v>526</v>
      </c>
      <c r="B528" s="12" t="n">
        <v>1</v>
      </c>
      <c r="C528" s="13" t="s">
        <v>549</v>
      </c>
      <c r="D528" s="12"/>
      <c r="E528" s="12" t="s">
        <v>13</v>
      </c>
      <c r="F528" s="14" t="n">
        <v>1</v>
      </c>
      <c r="G528" s="15"/>
      <c r="H528" s="16"/>
      <c r="I528" s="12" t="n">
        <v>8</v>
      </c>
      <c r="J528" s="17"/>
      <c r="K528" s="15" t="n">
        <f aca="false">ROUND(H528+(H528*0.08),2)</f>
        <v>0</v>
      </c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customFormat="false" ht="14.25" hidden="false" customHeight="true" outlineLevel="0" collapsed="false">
      <c r="A529" s="12" t="n">
        <v>527</v>
      </c>
      <c r="B529" s="12" t="n">
        <v>1</v>
      </c>
      <c r="C529" s="13" t="s">
        <v>550</v>
      </c>
      <c r="D529" s="12"/>
      <c r="E529" s="12" t="s">
        <v>13</v>
      </c>
      <c r="F529" s="14" t="n">
        <v>3</v>
      </c>
      <c r="G529" s="15"/>
      <c r="H529" s="16"/>
      <c r="I529" s="12" t="n">
        <v>8</v>
      </c>
      <c r="J529" s="17"/>
      <c r="K529" s="15" t="n">
        <f aca="false">ROUND(H529+(H529*0.08),2)</f>
        <v>0</v>
      </c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customFormat="false" ht="14.25" hidden="false" customHeight="true" outlineLevel="0" collapsed="false">
      <c r="A530" s="12" t="n">
        <v>528</v>
      </c>
      <c r="B530" s="12" t="n">
        <v>1</v>
      </c>
      <c r="C530" s="13" t="s">
        <v>551</v>
      </c>
      <c r="D530" s="12"/>
      <c r="E530" s="12" t="s">
        <v>13</v>
      </c>
      <c r="F530" s="14" t="n">
        <v>10</v>
      </c>
      <c r="G530" s="15"/>
      <c r="H530" s="16"/>
      <c r="I530" s="12" t="n">
        <v>8</v>
      </c>
      <c r="J530" s="17"/>
      <c r="K530" s="15" t="n">
        <f aca="false">ROUND(H530+(H530*0.08),2)</f>
        <v>0</v>
      </c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customFormat="false" ht="14.25" hidden="false" customHeight="true" outlineLevel="0" collapsed="false">
      <c r="A531" s="12" t="n">
        <v>529</v>
      </c>
      <c r="B531" s="12" t="n">
        <v>1</v>
      </c>
      <c r="C531" s="13" t="s">
        <v>552</v>
      </c>
      <c r="D531" s="12"/>
      <c r="E531" s="12" t="s">
        <v>13</v>
      </c>
      <c r="F531" s="14" t="n">
        <v>2</v>
      </c>
      <c r="G531" s="15"/>
      <c r="H531" s="16"/>
      <c r="I531" s="12" t="n">
        <v>8</v>
      </c>
      <c r="J531" s="17"/>
      <c r="K531" s="15" t="n">
        <f aca="false">ROUND(H531+(H531*0.08),2)</f>
        <v>0</v>
      </c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customFormat="false" ht="14.25" hidden="false" customHeight="true" outlineLevel="0" collapsed="false">
      <c r="A532" s="12" t="n">
        <v>530</v>
      </c>
      <c r="B532" s="12" t="n">
        <v>1</v>
      </c>
      <c r="C532" s="13" t="s">
        <v>553</v>
      </c>
      <c r="D532" s="12"/>
      <c r="E532" s="12" t="s">
        <v>13</v>
      </c>
      <c r="F532" s="14" t="n">
        <v>3</v>
      </c>
      <c r="G532" s="15"/>
      <c r="H532" s="16"/>
      <c r="I532" s="12" t="n">
        <v>8</v>
      </c>
      <c r="J532" s="17"/>
      <c r="K532" s="15" t="n">
        <f aca="false">ROUND(H532+(H532*0.08),2)</f>
        <v>0</v>
      </c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customFormat="false" ht="28.5" hidden="false" customHeight="true" outlineLevel="0" collapsed="false">
      <c r="A533" s="12" t="n">
        <v>531</v>
      </c>
      <c r="B533" s="12" t="n">
        <v>1</v>
      </c>
      <c r="C533" s="13" t="s">
        <v>554</v>
      </c>
      <c r="D533" s="12"/>
      <c r="E533" s="12" t="s">
        <v>13</v>
      </c>
      <c r="F533" s="14" t="n">
        <v>15</v>
      </c>
      <c r="G533" s="15"/>
      <c r="H533" s="16"/>
      <c r="I533" s="12" t="n">
        <v>8</v>
      </c>
      <c r="J533" s="17"/>
      <c r="K533" s="15" t="n">
        <f aca="false">ROUND(H533+(H533*0.08),2)</f>
        <v>0</v>
      </c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customFormat="false" ht="28.5" hidden="false" customHeight="true" outlineLevel="0" collapsed="false">
      <c r="A534" s="12" t="n">
        <v>532</v>
      </c>
      <c r="B534" s="12" t="n">
        <v>1</v>
      </c>
      <c r="C534" s="13" t="s">
        <v>555</v>
      </c>
      <c r="D534" s="12"/>
      <c r="E534" s="12" t="s">
        <v>13</v>
      </c>
      <c r="F534" s="14" t="n">
        <v>10</v>
      </c>
      <c r="G534" s="15"/>
      <c r="H534" s="16"/>
      <c r="I534" s="12" t="n">
        <v>8</v>
      </c>
      <c r="J534" s="17"/>
      <c r="K534" s="15" t="n">
        <f aca="false">ROUND(H534+(H534*0.08),2)</f>
        <v>0</v>
      </c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customFormat="false" ht="14.25" hidden="false" customHeight="true" outlineLevel="0" collapsed="false">
      <c r="A535" s="12" t="n">
        <v>533</v>
      </c>
      <c r="B535" s="12" t="n">
        <v>1</v>
      </c>
      <c r="C535" s="13" t="s">
        <v>556</v>
      </c>
      <c r="D535" s="12"/>
      <c r="E535" s="12" t="s">
        <v>13</v>
      </c>
      <c r="F535" s="14" t="n">
        <v>2</v>
      </c>
      <c r="G535" s="15"/>
      <c r="H535" s="16"/>
      <c r="I535" s="12" t="n">
        <v>8</v>
      </c>
      <c r="J535" s="17"/>
      <c r="K535" s="15" t="n">
        <f aca="false">ROUND(H535+(H535*0.08),2)</f>
        <v>0</v>
      </c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customFormat="false" ht="14.25" hidden="false" customHeight="true" outlineLevel="0" collapsed="false">
      <c r="A536" s="12" t="n">
        <v>534</v>
      </c>
      <c r="B536" s="12" t="n">
        <v>1</v>
      </c>
      <c r="C536" s="13" t="s">
        <v>557</v>
      </c>
      <c r="D536" s="12"/>
      <c r="E536" s="12" t="s">
        <v>13</v>
      </c>
      <c r="F536" s="14" t="n">
        <v>1</v>
      </c>
      <c r="G536" s="15"/>
      <c r="H536" s="16"/>
      <c r="I536" s="12" t="n">
        <v>8</v>
      </c>
      <c r="J536" s="17"/>
      <c r="K536" s="15" t="n">
        <f aca="false">ROUND(H536+(H536*0.08),2)</f>
        <v>0</v>
      </c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5" customFormat="true" ht="14.25" hidden="false" customHeight="true" outlineLevel="0" collapsed="false">
      <c r="A537" s="12" t="n">
        <v>535</v>
      </c>
      <c r="B537" s="20" t="n">
        <v>1</v>
      </c>
      <c r="C537" s="20" t="s">
        <v>558</v>
      </c>
      <c r="D537" s="20"/>
      <c r="E537" s="20" t="s">
        <v>76</v>
      </c>
      <c r="F537" s="14" t="n">
        <v>1</v>
      </c>
      <c r="G537" s="15"/>
      <c r="H537" s="16"/>
      <c r="I537" s="20" t="n">
        <v>8</v>
      </c>
      <c r="J537" s="17"/>
      <c r="K537" s="23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</row>
    <row r="538" customFormat="false" ht="14.25" hidden="false" customHeight="true" outlineLevel="0" collapsed="false">
      <c r="A538" s="12" t="n">
        <v>536</v>
      </c>
      <c r="B538" s="12" t="n">
        <v>1</v>
      </c>
      <c r="C538" s="13" t="s">
        <v>559</v>
      </c>
      <c r="D538" s="12"/>
      <c r="E538" s="12" t="s">
        <v>13</v>
      </c>
      <c r="F538" s="14" t="n">
        <v>6</v>
      </c>
      <c r="G538" s="15"/>
      <c r="H538" s="16"/>
      <c r="I538" s="12" t="n">
        <v>8</v>
      </c>
      <c r="J538" s="17"/>
      <c r="K538" s="15" t="n">
        <f aca="false">ROUND(H538+(H538*0.08),2)</f>
        <v>0</v>
      </c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customFormat="false" ht="14.25" hidden="false" customHeight="true" outlineLevel="0" collapsed="false">
      <c r="A539" s="12" t="n">
        <v>537</v>
      </c>
      <c r="B539" s="12" t="n">
        <v>1</v>
      </c>
      <c r="C539" s="13" t="s">
        <v>560</v>
      </c>
      <c r="D539" s="12"/>
      <c r="E539" s="12" t="s">
        <v>13</v>
      </c>
      <c r="F539" s="14" t="n">
        <v>10</v>
      </c>
      <c r="G539" s="15"/>
      <c r="H539" s="16"/>
      <c r="I539" s="12" t="n">
        <v>8</v>
      </c>
      <c r="J539" s="17"/>
      <c r="K539" s="15" t="n">
        <f aca="false">ROUND(H539+(H539*0.08),2)</f>
        <v>0</v>
      </c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customFormat="false" ht="14.25" hidden="false" customHeight="true" outlineLevel="0" collapsed="false">
      <c r="A540" s="12" t="n">
        <v>538</v>
      </c>
      <c r="B540" s="12" t="n">
        <v>1</v>
      </c>
      <c r="C540" s="13" t="s">
        <v>561</v>
      </c>
      <c r="D540" s="12"/>
      <c r="E540" s="12" t="s">
        <v>13</v>
      </c>
      <c r="F540" s="14" t="n">
        <v>5</v>
      </c>
      <c r="G540" s="15"/>
      <c r="H540" s="16"/>
      <c r="I540" s="12" t="n">
        <v>8</v>
      </c>
      <c r="J540" s="17"/>
      <c r="K540" s="15" t="n">
        <f aca="false">ROUND(H540+(H540*0.08),2)</f>
        <v>0</v>
      </c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customFormat="false" ht="14.25" hidden="false" customHeight="true" outlineLevel="0" collapsed="false">
      <c r="A541" s="12" t="n">
        <v>539</v>
      </c>
      <c r="B541" s="12" t="n">
        <v>1</v>
      </c>
      <c r="C541" s="13" t="s">
        <v>562</v>
      </c>
      <c r="D541" s="12"/>
      <c r="E541" s="18" t="s">
        <v>13</v>
      </c>
      <c r="F541" s="14" t="n">
        <v>1</v>
      </c>
      <c r="G541" s="15"/>
      <c r="H541" s="16"/>
      <c r="I541" s="12" t="n">
        <v>8</v>
      </c>
      <c r="J541" s="17"/>
      <c r="K541" s="15" t="n">
        <f aca="false">ROUND(H541+(H541*0.08),2)</f>
        <v>0</v>
      </c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customFormat="false" ht="14.25" hidden="false" customHeight="true" outlineLevel="0" collapsed="false">
      <c r="A542" s="12" t="n">
        <v>540</v>
      </c>
      <c r="B542" s="12" t="n">
        <v>1</v>
      </c>
      <c r="C542" s="13" t="s">
        <v>563</v>
      </c>
      <c r="D542" s="12"/>
      <c r="E542" s="12" t="s">
        <v>13</v>
      </c>
      <c r="F542" s="14" t="n">
        <v>4</v>
      </c>
      <c r="G542" s="15"/>
      <c r="H542" s="16"/>
      <c r="I542" s="12" t="n">
        <v>8</v>
      </c>
      <c r="J542" s="17"/>
      <c r="K542" s="15" t="n">
        <f aca="false">ROUND(H542+(H542*0.08),2)</f>
        <v>0</v>
      </c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customFormat="false" ht="14.25" hidden="false" customHeight="true" outlineLevel="0" collapsed="false">
      <c r="A543" s="12" t="n">
        <v>541</v>
      </c>
      <c r="B543" s="12" t="n">
        <v>1</v>
      </c>
      <c r="C543" s="13" t="s">
        <v>564</v>
      </c>
      <c r="D543" s="12"/>
      <c r="E543" s="12" t="s">
        <v>13</v>
      </c>
      <c r="F543" s="14" t="n">
        <v>60</v>
      </c>
      <c r="G543" s="15"/>
      <c r="H543" s="16"/>
      <c r="I543" s="12" t="n">
        <v>8</v>
      </c>
      <c r="J543" s="17"/>
      <c r="K543" s="15" t="n">
        <f aca="false">ROUND(H543+(H543*0.08),2)</f>
        <v>0</v>
      </c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customFormat="false" ht="14.25" hidden="false" customHeight="true" outlineLevel="0" collapsed="false">
      <c r="A544" s="12" t="n">
        <v>542</v>
      </c>
      <c r="B544" s="12" t="n">
        <v>1</v>
      </c>
      <c r="C544" s="13" t="s">
        <v>565</v>
      </c>
      <c r="D544" s="12"/>
      <c r="E544" s="12" t="s">
        <v>13</v>
      </c>
      <c r="F544" s="14" t="n">
        <v>2</v>
      </c>
      <c r="G544" s="15"/>
      <c r="H544" s="16"/>
      <c r="I544" s="12" t="n">
        <v>8</v>
      </c>
      <c r="J544" s="17"/>
      <c r="K544" s="15" t="n">
        <f aca="false">ROUND(H544+(H544*0.08),2)</f>
        <v>0</v>
      </c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customFormat="false" ht="14.25" hidden="false" customHeight="true" outlineLevel="0" collapsed="false">
      <c r="A545" s="12" t="n">
        <v>543</v>
      </c>
      <c r="B545" s="12" t="n">
        <v>1</v>
      </c>
      <c r="C545" s="13" t="s">
        <v>566</v>
      </c>
      <c r="D545" s="12"/>
      <c r="E545" s="12" t="s">
        <v>13</v>
      </c>
      <c r="F545" s="14" t="n">
        <v>4</v>
      </c>
      <c r="G545" s="15"/>
      <c r="H545" s="16"/>
      <c r="I545" s="12" t="n">
        <v>8</v>
      </c>
      <c r="J545" s="17"/>
      <c r="K545" s="15" t="n">
        <f aca="false">ROUND(H545+(H545*0.08),2)</f>
        <v>0</v>
      </c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customFormat="false" ht="14.25" hidden="false" customHeight="true" outlineLevel="0" collapsed="false">
      <c r="A546" s="12" t="n">
        <v>544</v>
      </c>
      <c r="B546" s="12" t="n">
        <v>1</v>
      </c>
      <c r="C546" s="13" t="s">
        <v>567</v>
      </c>
      <c r="D546" s="12"/>
      <c r="E546" s="12" t="s">
        <v>13</v>
      </c>
      <c r="F546" s="14" t="n">
        <v>1</v>
      </c>
      <c r="G546" s="15"/>
      <c r="H546" s="16"/>
      <c r="I546" s="12" t="n">
        <v>8</v>
      </c>
      <c r="J546" s="17"/>
      <c r="K546" s="15" t="n">
        <f aca="false">ROUND(H546+(H546*0.08),2)</f>
        <v>0</v>
      </c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customFormat="false" ht="14.25" hidden="false" customHeight="true" outlineLevel="0" collapsed="false">
      <c r="A547" s="12" t="n">
        <v>545</v>
      </c>
      <c r="B547" s="12" t="n">
        <v>1</v>
      </c>
      <c r="C547" s="13" t="s">
        <v>568</v>
      </c>
      <c r="D547" s="12"/>
      <c r="E547" s="12" t="s">
        <v>13</v>
      </c>
      <c r="F547" s="14" t="n">
        <v>2</v>
      </c>
      <c r="G547" s="15"/>
      <c r="H547" s="16"/>
      <c r="I547" s="12" t="n">
        <v>8</v>
      </c>
      <c r="J547" s="17"/>
      <c r="K547" s="15" t="n">
        <f aca="false">ROUND(H547+(H547*0.08),2)</f>
        <v>0</v>
      </c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customFormat="false" ht="14.25" hidden="false" customHeight="true" outlineLevel="0" collapsed="false">
      <c r="A548" s="12" t="n">
        <v>546</v>
      </c>
      <c r="B548" s="12" t="n">
        <v>1</v>
      </c>
      <c r="C548" s="13" t="s">
        <v>569</v>
      </c>
      <c r="D548" s="12"/>
      <c r="E548" s="12" t="s">
        <v>13</v>
      </c>
      <c r="F548" s="14" t="n">
        <v>6</v>
      </c>
      <c r="G548" s="15"/>
      <c r="H548" s="16"/>
      <c r="I548" s="12" t="n">
        <v>8</v>
      </c>
      <c r="J548" s="17"/>
      <c r="K548" s="15" t="n">
        <f aca="false">ROUND(H548+(H548*0.08),2)</f>
        <v>0</v>
      </c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customFormat="false" ht="14.25" hidden="false" customHeight="true" outlineLevel="0" collapsed="false">
      <c r="A549" s="12" t="n">
        <v>547</v>
      </c>
      <c r="B549" s="12" t="n">
        <v>1</v>
      </c>
      <c r="C549" s="13" t="s">
        <v>570</v>
      </c>
      <c r="D549" s="12"/>
      <c r="E549" s="12" t="s">
        <v>13</v>
      </c>
      <c r="F549" s="14" t="n">
        <v>1</v>
      </c>
      <c r="G549" s="15"/>
      <c r="H549" s="16"/>
      <c r="I549" s="12" t="n">
        <v>8</v>
      </c>
      <c r="J549" s="17"/>
      <c r="K549" s="15" t="n">
        <f aca="false">ROUND(H549+(H549*0.08),2)</f>
        <v>0</v>
      </c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customFormat="false" ht="14.25" hidden="false" customHeight="true" outlineLevel="0" collapsed="false">
      <c r="A550" s="12" t="n">
        <v>548</v>
      </c>
      <c r="B550" s="12" t="n">
        <v>1</v>
      </c>
      <c r="C550" s="13" t="s">
        <v>571</v>
      </c>
      <c r="D550" s="12"/>
      <c r="E550" s="12" t="s">
        <v>13</v>
      </c>
      <c r="F550" s="14" t="n">
        <v>320</v>
      </c>
      <c r="G550" s="15"/>
      <c r="H550" s="16"/>
      <c r="I550" s="12" t="n">
        <v>8</v>
      </c>
      <c r="J550" s="17"/>
      <c r="K550" s="15" t="n">
        <f aca="false">ROUND(H550+(H550*0.08),2)</f>
        <v>0</v>
      </c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customFormat="false" ht="14.25" hidden="false" customHeight="true" outlineLevel="0" collapsed="false">
      <c r="A551" s="12" t="n">
        <v>549</v>
      </c>
      <c r="B551" s="12" t="n">
        <v>1</v>
      </c>
      <c r="C551" s="13" t="s">
        <v>572</v>
      </c>
      <c r="D551" s="12"/>
      <c r="E551" s="12" t="s">
        <v>13</v>
      </c>
      <c r="F551" s="14" t="n">
        <v>170</v>
      </c>
      <c r="G551" s="15"/>
      <c r="H551" s="16"/>
      <c r="I551" s="12" t="n">
        <v>8</v>
      </c>
      <c r="J551" s="17"/>
      <c r="K551" s="15" t="n">
        <f aca="false">ROUND(H551+(H551*0.08),2)</f>
        <v>0</v>
      </c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customFormat="false" ht="14.25" hidden="false" customHeight="true" outlineLevel="0" collapsed="false">
      <c r="A552" s="12" t="n">
        <v>550</v>
      </c>
      <c r="B552" s="12" t="n">
        <v>1</v>
      </c>
      <c r="C552" s="12" t="s">
        <v>573</v>
      </c>
      <c r="D552" s="12"/>
      <c r="E552" s="12" t="s">
        <v>13</v>
      </c>
      <c r="F552" s="14" t="n">
        <v>10</v>
      </c>
      <c r="G552" s="15"/>
      <c r="H552" s="16"/>
      <c r="I552" s="12" t="n">
        <v>8</v>
      </c>
      <c r="J552" s="17"/>
      <c r="K552" s="15" t="n">
        <f aca="false">ROUND(H552+(H552*0.08),2)</f>
        <v>0</v>
      </c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customFormat="false" ht="14.25" hidden="false" customHeight="true" outlineLevel="0" collapsed="false">
      <c r="A553" s="12" t="n">
        <v>551</v>
      </c>
      <c r="B553" s="12" t="n">
        <v>1</v>
      </c>
      <c r="C553" s="13" t="s">
        <v>574</v>
      </c>
      <c r="D553" s="12"/>
      <c r="E553" s="12" t="s">
        <v>13</v>
      </c>
      <c r="F553" s="14" t="n">
        <v>5</v>
      </c>
      <c r="G553" s="15"/>
      <c r="H553" s="16"/>
      <c r="I553" s="12" t="n">
        <v>8</v>
      </c>
      <c r="J553" s="17"/>
      <c r="K553" s="15" t="n">
        <f aca="false">ROUND(H553+(H553*0.08),2)</f>
        <v>0</v>
      </c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customFormat="false" ht="21.95" hidden="false" customHeight="true" outlineLevel="0" collapsed="false">
      <c r="A554" s="12" t="n">
        <v>552</v>
      </c>
      <c r="B554" s="12" t="n">
        <v>1</v>
      </c>
      <c r="C554" s="13" t="s">
        <v>575</v>
      </c>
      <c r="D554" s="12"/>
      <c r="E554" s="12" t="s">
        <v>13</v>
      </c>
      <c r="F554" s="14" t="n">
        <v>4</v>
      </c>
      <c r="G554" s="15"/>
      <c r="H554" s="16"/>
      <c r="I554" s="12" t="n">
        <v>8</v>
      </c>
      <c r="J554" s="17"/>
      <c r="K554" s="15" t="n">
        <f aca="false">ROUND(H554+(H554*0.08),2)</f>
        <v>0</v>
      </c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customFormat="false" ht="24.6" hidden="false" customHeight="true" outlineLevel="0" collapsed="false">
      <c r="A555" s="12" t="n">
        <v>553</v>
      </c>
      <c r="B555" s="12" t="n">
        <v>1</v>
      </c>
      <c r="C555" s="13" t="s">
        <v>576</v>
      </c>
      <c r="D555" s="12"/>
      <c r="E555" s="12" t="s">
        <v>13</v>
      </c>
      <c r="F555" s="14" t="n">
        <v>1</v>
      </c>
      <c r="G555" s="15"/>
      <c r="H555" s="16"/>
      <c r="I555" s="12" t="n">
        <v>8</v>
      </c>
      <c r="J555" s="17"/>
      <c r="K555" s="15" t="n">
        <f aca="false">ROUND(H555+(H555*0.08),2)</f>
        <v>0</v>
      </c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customFormat="false" ht="14.25" hidden="false" customHeight="true" outlineLevel="0" collapsed="false">
      <c r="A556" s="12" t="n">
        <v>554</v>
      </c>
      <c r="B556" s="12" t="n">
        <v>1</v>
      </c>
      <c r="C556" s="13" t="s">
        <v>577</v>
      </c>
      <c r="D556" s="12"/>
      <c r="E556" s="12" t="s">
        <v>13</v>
      </c>
      <c r="F556" s="14" t="n">
        <v>1</v>
      </c>
      <c r="G556" s="15"/>
      <c r="H556" s="16"/>
      <c r="I556" s="12" t="n">
        <v>8</v>
      </c>
      <c r="J556" s="17"/>
      <c r="K556" s="15" t="n">
        <f aca="false">ROUND(H556+(H556*0.08),2)</f>
        <v>0</v>
      </c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customFormat="false" ht="14.25" hidden="false" customHeight="true" outlineLevel="0" collapsed="false">
      <c r="A557" s="12" t="n">
        <v>555</v>
      </c>
      <c r="B557" s="12" t="n">
        <v>1</v>
      </c>
      <c r="C557" s="13" t="s">
        <v>578</v>
      </c>
      <c r="D557" s="12"/>
      <c r="E557" s="12" t="s">
        <v>13</v>
      </c>
      <c r="F557" s="14" t="n">
        <v>15</v>
      </c>
      <c r="G557" s="15"/>
      <c r="H557" s="16"/>
      <c r="I557" s="12" t="n">
        <v>8</v>
      </c>
      <c r="J557" s="17"/>
      <c r="K557" s="15" t="n">
        <f aca="false">ROUND(H557+(H557*0.08),2)</f>
        <v>0</v>
      </c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customFormat="false" ht="14.25" hidden="false" customHeight="true" outlineLevel="0" collapsed="false">
      <c r="A558" s="12" t="n">
        <v>556</v>
      </c>
      <c r="B558" s="12" t="n">
        <v>1</v>
      </c>
      <c r="C558" s="13" t="s">
        <v>579</v>
      </c>
      <c r="D558" s="12"/>
      <c r="E558" s="12" t="s">
        <v>13</v>
      </c>
      <c r="F558" s="14" t="n">
        <v>35</v>
      </c>
      <c r="G558" s="15"/>
      <c r="H558" s="16"/>
      <c r="I558" s="12" t="n">
        <v>8</v>
      </c>
      <c r="J558" s="17"/>
      <c r="K558" s="15" t="n">
        <f aca="false">ROUND(H558+(H558*0.08),2)</f>
        <v>0</v>
      </c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customFormat="false" ht="14.25" hidden="false" customHeight="true" outlineLevel="0" collapsed="false">
      <c r="A559" s="12" t="n">
        <v>557</v>
      </c>
      <c r="B559" s="12" t="n">
        <v>1</v>
      </c>
      <c r="C559" s="13" t="s">
        <v>580</v>
      </c>
      <c r="D559" s="12"/>
      <c r="E559" s="12" t="s">
        <v>13</v>
      </c>
      <c r="F559" s="14" t="n">
        <v>5</v>
      </c>
      <c r="G559" s="15"/>
      <c r="H559" s="16"/>
      <c r="I559" s="12" t="n">
        <v>8</v>
      </c>
      <c r="J559" s="17"/>
      <c r="K559" s="15" t="n">
        <f aca="false">ROUND(H559+(H559*0.08),2)</f>
        <v>0</v>
      </c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customFormat="false" ht="14.25" hidden="false" customHeight="true" outlineLevel="0" collapsed="false">
      <c r="A560" s="12" t="n">
        <v>558</v>
      </c>
      <c r="B560" s="12" t="n">
        <v>1</v>
      </c>
      <c r="C560" s="13" t="s">
        <v>581</v>
      </c>
      <c r="D560" s="12"/>
      <c r="E560" s="12" t="s">
        <v>13</v>
      </c>
      <c r="F560" s="14" t="n">
        <v>1</v>
      </c>
      <c r="G560" s="15"/>
      <c r="H560" s="16"/>
      <c r="I560" s="12" t="n">
        <v>8</v>
      </c>
      <c r="J560" s="17"/>
      <c r="K560" s="15" t="n">
        <f aca="false">ROUND(H560+(H560*0.08),2)</f>
        <v>0</v>
      </c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customFormat="false" ht="14.25" hidden="false" customHeight="true" outlineLevel="0" collapsed="false">
      <c r="A561" s="12" t="n">
        <v>559</v>
      </c>
      <c r="B561" s="12" t="n">
        <v>1</v>
      </c>
      <c r="C561" s="13" t="s">
        <v>582</v>
      </c>
      <c r="D561" s="12"/>
      <c r="E561" s="12" t="s">
        <v>13</v>
      </c>
      <c r="F561" s="14" t="n">
        <v>5</v>
      </c>
      <c r="G561" s="15"/>
      <c r="H561" s="16"/>
      <c r="I561" s="12" t="n">
        <v>8</v>
      </c>
      <c r="J561" s="17"/>
      <c r="K561" s="15" t="n">
        <f aca="false">ROUND(H561+(H561*0.08),2)</f>
        <v>0</v>
      </c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customFormat="false" ht="14.25" hidden="false" customHeight="true" outlineLevel="0" collapsed="false">
      <c r="A562" s="12" t="n">
        <v>560</v>
      </c>
      <c r="B562" s="12" t="n">
        <v>1</v>
      </c>
      <c r="C562" s="12" t="s">
        <v>583</v>
      </c>
      <c r="D562" s="12"/>
      <c r="E562" s="12" t="s">
        <v>13</v>
      </c>
      <c r="F562" s="14" t="n">
        <v>1</v>
      </c>
      <c r="G562" s="15"/>
      <c r="H562" s="16"/>
      <c r="I562" s="12" t="n">
        <v>8</v>
      </c>
      <c r="J562" s="17"/>
      <c r="K562" s="15" t="n">
        <f aca="false">ROUND(H562+(H562*0.08),2)</f>
        <v>0</v>
      </c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customFormat="false" ht="14.25" hidden="false" customHeight="true" outlineLevel="0" collapsed="false">
      <c r="A563" s="12" t="n">
        <v>561</v>
      </c>
      <c r="B563" s="12" t="n">
        <v>1</v>
      </c>
      <c r="C563" s="12" t="s">
        <v>584</v>
      </c>
      <c r="D563" s="12"/>
      <c r="E563" s="12" t="s">
        <v>13</v>
      </c>
      <c r="F563" s="14" t="n">
        <v>1</v>
      </c>
      <c r="G563" s="15"/>
      <c r="H563" s="16"/>
      <c r="I563" s="12" t="n">
        <v>8</v>
      </c>
      <c r="J563" s="17"/>
      <c r="K563" s="15" t="n">
        <f aca="false">ROUND(H563+(H563*0.08),2)</f>
        <v>0</v>
      </c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</row>
    <row r="564" customFormat="false" ht="14.25" hidden="false" customHeight="true" outlineLevel="0" collapsed="false">
      <c r="A564" s="12" t="n">
        <v>562</v>
      </c>
      <c r="B564" s="12" t="n">
        <v>1</v>
      </c>
      <c r="C564" s="13" t="s">
        <v>585</v>
      </c>
      <c r="D564" s="12"/>
      <c r="E564" s="12" t="s">
        <v>13</v>
      </c>
      <c r="F564" s="14" t="n">
        <v>30</v>
      </c>
      <c r="G564" s="15"/>
      <c r="H564" s="16"/>
      <c r="I564" s="12" t="n">
        <v>8</v>
      </c>
      <c r="J564" s="17"/>
      <c r="K564" s="15" t="n">
        <f aca="false">ROUND(H564+(H564*0.08),2)</f>
        <v>0</v>
      </c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customFormat="false" ht="14.25" hidden="false" customHeight="true" outlineLevel="0" collapsed="false">
      <c r="A565" s="12" t="n">
        <v>563</v>
      </c>
      <c r="B565" s="12" t="n">
        <v>1</v>
      </c>
      <c r="C565" s="12" t="s">
        <v>586</v>
      </c>
      <c r="D565" s="12"/>
      <c r="E565" s="12" t="s">
        <v>13</v>
      </c>
      <c r="F565" s="14" t="n">
        <v>20</v>
      </c>
      <c r="G565" s="15"/>
      <c r="H565" s="16"/>
      <c r="I565" s="12" t="n">
        <v>8</v>
      </c>
      <c r="J565" s="17"/>
      <c r="K565" s="15" t="n">
        <f aca="false">ROUND(H565+(H565*0.08),2)</f>
        <v>0</v>
      </c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customFormat="false" ht="14.25" hidden="false" customHeight="true" outlineLevel="0" collapsed="false">
      <c r="A566" s="12" t="n">
        <v>564</v>
      </c>
      <c r="B566" s="12" t="n">
        <v>1</v>
      </c>
      <c r="C566" s="12" t="s">
        <v>587</v>
      </c>
      <c r="D566" s="12"/>
      <c r="E566" s="12" t="s">
        <v>13</v>
      </c>
      <c r="F566" s="14" t="n">
        <v>20</v>
      </c>
      <c r="G566" s="15"/>
      <c r="H566" s="16"/>
      <c r="I566" s="12" t="n">
        <v>8</v>
      </c>
      <c r="J566" s="17"/>
      <c r="K566" s="15" t="n">
        <f aca="false">ROUND(H566+(H566*0.08),2)</f>
        <v>0</v>
      </c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customFormat="false" ht="14.25" hidden="false" customHeight="true" outlineLevel="0" collapsed="false">
      <c r="A567" s="12" t="n">
        <v>565</v>
      </c>
      <c r="B567" s="12" t="n">
        <v>1</v>
      </c>
      <c r="C567" s="13" t="s">
        <v>588</v>
      </c>
      <c r="D567" s="12"/>
      <c r="E567" s="12" t="s">
        <v>13</v>
      </c>
      <c r="F567" s="14" t="n">
        <v>10</v>
      </c>
      <c r="G567" s="15"/>
      <c r="H567" s="16"/>
      <c r="I567" s="12" t="n">
        <v>8</v>
      </c>
      <c r="J567" s="17"/>
      <c r="K567" s="15" t="n">
        <f aca="false">ROUND(H567+(H567*0.08),2)</f>
        <v>0</v>
      </c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customFormat="false" ht="14.25" hidden="false" customHeight="true" outlineLevel="0" collapsed="false">
      <c r="A568" s="12" t="n">
        <v>566</v>
      </c>
      <c r="B568" s="12" t="n">
        <v>1</v>
      </c>
      <c r="C568" s="13" t="s">
        <v>589</v>
      </c>
      <c r="D568" s="12"/>
      <c r="E568" s="12" t="s">
        <v>13</v>
      </c>
      <c r="F568" s="14" t="n">
        <v>5</v>
      </c>
      <c r="G568" s="15"/>
      <c r="H568" s="16"/>
      <c r="I568" s="12" t="n">
        <v>8</v>
      </c>
      <c r="J568" s="17"/>
      <c r="K568" s="15" t="n">
        <f aca="false">ROUND(H568+(H568*0.08),2)</f>
        <v>0</v>
      </c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customFormat="false" ht="14.25" hidden="false" customHeight="true" outlineLevel="0" collapsed="false">
      <c r="A569" s="12" t="n">
        <v>567</v>
      </c>
      <c r="B569" s="12" t="n">
        <v>1</v>
      </c>
      <c r="C569" s="13" t="s">
        <v>590</v>
      </c>
      <c r="D569" s="12"/>
      <c r="E569" s="12" t="s">
        <v>13</v>
      </c>
      <c r="F569" s="14" t="n">
        <v>4</v>
      </c>
      <c r="G569" s="15"/>
      <c r="H569" s="16"/>
      <c r="I569" s="12" t="n">
        <v>8</v>
      </c>
      <c r="J569" s="17"/>
      <c r="K569" s="15" t="n">
        <f aca="false">ROUND(H569+(H569*0.08),2)</f>
        <v>0</v>
      </c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customFormat="false" ht="14.25" hidden="false" customHeight="true" outlineLevel="0" collapsed="false">
      <c r="A570" s="12" t="n">
        <v>568</v>
      </c>
      <c r="B570" s="12" t="n">
        <v>1</v>
      </c>
      <c r="C570" s="13" t="s">
        <v>591</v>
      </c>
      <c r="D570" s="12"/>
      <c r="E570" s="12" t="s">
        <v>13</v>
      </c>
      <c r="F570" s="14" t="n">
        <v>1</v>
      </c>
      <c r="G570" s="15"/>
      <c r="H570" s="16"/>
      <c r="I570" s="12" t="n">
        <v>8</v>
      </c>
      <c r="J570" s="17"/>
      <c r="K570" s="15" t="n">
        <f aca="false">ROUND(H570+(H570*0.08),2)</f>
        <v>0</v>
      </c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customFormat="false" ht="14.25" hidden="false" customHeight="true" outlineLevel="0" collapsed="false">
      <c r="A571" s="12" t="n">
        <v>569</v>
      </c>
      <c r="B571" s="12" t="n">
        <v>1</v>
      </c>
      <c r="C571" s="13" t="s">
        <v>592</v>
      </c>
      <c r="D571" s="12"/>
      <c r="E571" s="12" t="s">
        <v>13</v>
      </c>
      <c r="F571" s="14" t="n">
        <v>1</v>
      </c>
      <c r="G571" s="15"/>
      <c r="H571" s="16"/>
      <c r="I571" s="12" t="n">
        <v>8</v>
      </c>
      <c r="J571" s="17"/>
      <c r="K571" s="15" t="n">
        <f aca="false">ROUND(H571+(H571*0.08),2)</f>
        <v>0</v>
      </c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customFormat="false" ht="14.25" hidden="false" customHeight="true" outlineLevel="0" collapsed="false">
      <c r="A572" s="12" t="n">
        <v>570</v>
      </c>
      <c r="B572" s="12" t="n">
        <v>1</v>
      </c>
      <c r="C572" s="13" t="s">
        <v>593</v>
      </c>
      <c r="D572" s="12"/>
      <c r="E572" s="12" t="s">
        <v>13</v>
      </c>
      <c r="F572" s="14" t="n">
        <v>2</v>
      </c>
      <c r="G572" s="15"/>
      <c r="H572" s="16"/>
      <c r="I572" s="12" t="n">
        <v>8</v>
      </c>
      <c r="J572" s="17"/>
      <c r="K572" s="15" t="n">
        <f aca="false">ROUND(H572+(H572*0.08),2)</f>
        <v>0</v>
      </c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customFormat="false" ht="14.25" hidden="false" customHeight="true" outlineLevel="0" collapsed="false">
      <c r="A573" s="12" t="n">
        <v>571</v>
      </c>
      <c r="B573" s="12" t="n">
        <v>1</v>
      </c>
      <c r="C573" s="13" t="s">
        <v>594</v>
      </c>
      <c r="D573" s="12"/>
      <c r="E573" s="12" t="s">
        <v>13</v>
      </c>
      <c r="F573" s="14" t="n">
        <v>150</v>
      </c>
      <c r="G573" s="15"/>
      <c r="H573" s="16"/>
      <c r="I573" s="12" t="n">
        <v>8</v>
      </c>
      <c r="J573" s="17"/>
      <c r="K573" s="15" t="n">
        <f aca="false">ROUND(H573+(H573*0.08),2)</f>
        <v>0</v>
      </c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customFormat="false" ht="14.25" hidden="false" customHeight="true" outlineLevel="0" collapsed="false">
      <c r="A574" s="12" t="n">
        <v>572</v>
      </c>
      <c r="B574" s="12" t="n">
        <v>1</v>
      </c>
      <c r="C574" s="13" t="s">
        <v>595</v>
      </c>
      <c r="D574" s="12"/>
      <c r="E574" s="12" t="s">
        <v>13</v>
      </c>
      <c r="F574" s="14" t="n">
        <v>2</v>
      </c>
      <c r="G574" s="15"/>
      <c r="H574" s="16"/>
      <c r="I574" s="12" t="n">
        <v>8</v>
      </c>
      <c r="J574" s="17"/>
      <c r="K574" s="15" t="n">
        <f aca="false">ROUND(H574+(H574*0.08),2)</f>
        <v>0</v>
      </c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customFormat="false" ht="14.25" hidden="false" customHeight="true" outlineLevel="0" collapsed="false">
      <c r="A575" s="12" t="n">
        <v>573</v>
      </c>
      <c r="B575" s="12" t="n">
        <v>1</v>
      </c>
      <c r="C575" s="13" t="s">
        <v>596</v>
      </c>
      <c r="D575" s="12"/>
      <c r="E575" s="12" t="s">
        <v>13</v>
      </c>
      <c r="F575" s="14" t="n">
        <v>10</v>
      </c>
      <c r="G575" s="15"/>
      <c r="H575" s="16"/>
      <c r="I575" s="12" t="n">
        <v>8</v>
      </c>
      <c r="J575" s="17"/>
      <c r="K575" s="15" t="n">
        <f aca="false">ROUND(H575+(H575*0.08),2)</f>
        <v>0</v>
      </c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customFormat="false" ht="14.25" hidden="false" customHeight="true" outlineLevel="0" collapsed="false">
      <c r="A576" s="12" t="n">
        <v>574</v>
      </c>
      <c r="B576" s="12" t="n">
        <v>1</v>
      </c>
      <c r="C576" s="13" t="s">
        <v>597</v>
      </c>
      <c r="D576" s="12"/>
      <c r="E576" s="12" t="s">
        <v>13</v>
      </c>
      <c r="F576" s="14" t="n">
        <v>5</v>
      </c>
      <c r="G576" s="15"/>
      <c r="H576" s="16"/>
      <c r="I576" s="12" t="n">
        <v>8</v>
      </c>
      <c r="J576" s="17"/>
      <c r="K576" s="15" t="n">
        <f aca="false">ROUND(H576+(H576*0.08),2)</f>
        <v>0</v>
      </c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39" customFormat="true" ht="18" hidden="false" customHeight="true" outlineLevel="0" collapsed="false">
      <c r="A577" s="33"/>
      <c r="B577" s="33"/>
      <c r="C577" s="34" t="s">
        <v>598</v>
      </c>
      <c r="D577" s="35"/>
      <c r="E577" s="36"/>
      <c r="F577" s="36"/>
      <c r="G577" s="37"/>
      <c r="H577" s="38" t="n">
        <f aca="false">SUM(H3:H576)</f>
        <v>0</v>
      </c>
      <c r="I577" s="36"/>
      <c r="J577" s="37"/>
      <c r="K577" s="37"/>
    </row>
    <row r="579" customFormat="false" ht="12.75" hidden="false" customHeight="true" outlineLevel="0" collapsed="false">
      <c r="C579" s="2" t="s">
        <v>599</v>
      </c>
    </row>
    <row r="584" customFormat="false" ht="41.65" hidden="false" customHeight="true" outlineLevel="0" collapsed="false">
      <c r="A584" s="6" t="s">
        <v>0</v>
      </c>
      <c r="B584" s="6" t="s">
        <v>1</v>
      </c>
      <c r="C584" s="7" t="s">
        <v>2</v>
      </c>
      <c r="D584" s="7" t="s">
        <v>3</v>
      </c>
      <c r="E584" s="6" t="s">
        <v>4</v>
      </c>
      <c r="F584" s="8" t="s">
        <v>5</v>
      </c>
      <c r="G584" s="6" t="s">
        <v>6</v>
      </c>
      <c r="H584" s="9" t="s">
        <v>7</v>
      </c>
      <c r="I584" s="6" t="s">
        <v>8</v>
      </c>
      <c r="J584" s="8" t="s">
        <v>9</v>
      </c>
      <c r="K584" s="6" t="s">
        <v>10</v>
      </c>
    </row>
    <row r="585" s="11" customFormat="true" ht="24.4" hidden="false" customHeight="true" outlineLevel="0" collapsed="false">
      <c r="A585" s="10" t="s">
        <v>600</v>
      </c>
      <c r="B585" s="10"/>
      <c r="C585" s="10"/>
      <c r="D585" s="10"/>
      <c r="E585" s="10"/>
      <c r="F585" s="10"/>
      <c r="G585" s="10"/>
      <c r="H585" s="10"/>
      <c r="I585" s="10"/>
      <c r="J585" s="10"/>
      <c r="K585" s="10"/>
    </row>
    <row r="586" customFormat="false" ht="99.75" hidden="false" customHeight="true" outlineLevel="0" collapsed="false">
      <c r="A586" s="12" t="n">
        <v>1</v>
      </c>
      <c r="B586" s="12" t="n">
        <v>2</v>
      </c>
      <c r="C586" s="13" t="s">
        <v>601</v>
      </c>
      <c r="D586" s="12"/>
      <c r="E586" s="12" t="s">
        <v>13</v>
      </c>
      <c r="F586" s="14" t="n">
        <v>150</v>
      </c>
      <c r="G586" s="15"/>
      <c r="H586" s="16"/>
      <c r="I586" s="12" t="n">
        <v>8</v>
      </c>
      <c r="J586" s="17"/>
      <c r="K586" s="15" t="n">
        <f aca="false">ROUND(H586+(H586*0.08),2)</f>
        <v>0</v>
      </c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customFormat="false" ht="12.75" hidden="false" customHeight="true" outlineLevel="0" collapsed="false">
      <c r="C587" s="5"/>
    </row>
    <row r="588" s="48" customFormat="true" ht="12.75" hidden="false" customHeight="true" outlineLevel="0" collapsed="false">
      <c r="A588" s="40"/>
      <c r="B588" s="41"/>
      <c r="C588" s="42" t="s">
        <v>598</v>
      </c>
      <c r="D588" s="43"/>
      <c r="E588" s="41"/>
      <c r="F588" s="44"/>
      <c r="G588" s="41"/>
      <c r="H588" s="45"/>
      <c r="I588" s="41"/>
      <c r="J588" s="44"/>
      <c r="K588" s="46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</row>
    <row r="591" customFormat="false" ht="12.75" hidden="false" customHeight="true" outlineLevel="0" collapsed="false">
      <c r="C591" s="2" t="s">
        <v>598</v>
      </c>
      <c r="D591" s="1"/>
      <c r="H591" s="1"/>
      <c r="J591" s="1"/>
      <c r="BE591" s="5"/>
      <c r="BF591" s="5"/>
      <c r="BG591" s="5"/>
      <c r="BH591" s="5"/>
      <c r="BI591" s="5"/>
      <c r="BJ591" s="5"/>
      <c r="BK591" s="5"/>
      <c r="BL591" s="5"/>
    </row>
    <row r="592" customFormat="false" ht="12.75" hidden="false" customHeight="true" outlineLevel="0" collapsed="false">
      <c r="D592" s="1"/>
      <c r="F592" s="1"/>
      <c r="H592" s="1"/>
      <c r="J592" s="1"/>
      <c r="BE592" s="5"/>
      <c r="BF592" s="5"/>
      <c r="BG592" s="5"/>
      <c r="BH592" s="5"/>
      <c r="BI592" s="5"/>
      <c r="BJ592" s="5"/>
      <c r="BK592" s="5"/>
      <c r="BL592" s="5"/>
    </row>
    <row r="593" customFormat="false" ht="12.75" hidden="false" customHeight="true" outlineLevel="0" collapsed="false">
      <c r="D593" s="1"/>
      <c r="F593" s="1"/>
      <c r="H593" s="1"/>
      <c r="J593" s="1"/>
      <c r="BE593" s="5"/>
      <c r="BF593" s="5"/>
      <c r="BG593" s="5"/>
      <c r="BH593" s="5"/>
      <c r="BI593" s="5"/>
      <c r="BJ593" s="5"/>
      <c r="BK593" s="5"/>
      <c r="BL593" s="5"/>
    </row>
    <row r="594" customFormat="false" ht="12.75" hidden="false" customHeight="true" outlineLevel="0" collapsed="false">
      <c r="D594" s="1"/>
      <c r="F594" s="1"/>
      <c r="H594" s="1"/>
      <c r="J594" s="1"/>
      <c r="BE594" s="5"/>
      <c r="BF594" s="5"/>
      <c r="BG594" s="5"/>
      <c r="BH594" s="5"/>
      <c r="BI594" s="5"/>
      <c r="BJ594" s="5"/>
      <c r="BK594" s="5"/>
      <c r="BL594" s="5"/>
    </row>
    <row r="595" customFormat="false" ht="12.75" hidden="false" customHeight="true" outlineLevel="0" collapsed="false">
      <c r="D595" s="1"/>
      <c r="F595" s="1"/>
      <c r="G595" s="49"/>
      <c r="H595" s="1"/>
      <c r="J595" s="1"/>
      <c r="BE595" s="5"/>
      <c r="BF595" s="5"/>
      <c r="BG595" s="5"/>
      <c r="BH595" s="5"/>
      <c r="BI595" s="5"/>
      <c r="BJ595" s="5"/>
      <c r="BK595" s="5"/>
      <c r="BL595" s="5"/>
    </row>
    <row r="596" customFormat="false" ht="12.75" hidden="false" customHeight="true" outlineLevel="0" collapsed="false">
      <c r="D596" s="1"/>
      <c r="F596" s="1"/>
      <c r="H596" s="1"/>
      <c r="J596" s="1"/>
      <c r="BE596" s="5"/>
      <c r="BF596" s="5"/>
      <c r="BG596" s="5"/>
      <c r="BH596" s="5"/>
      <c r="BI596" s="5"/>
      <c r="BJ596" s="5"/>
      <c r="BK596" s="5"/>
      <c r="BL596" s="5"/>
    </row>
    <row r="597" customFormat="false" ht="12.75" hidden="false" customHeight="true" outlineLevel="0" collapsed="false">
      <c r="D597" s="1"/>
      <c r="F597" s="1"/>
      <c r="H597" s="1"/>
      <c r="J597" s="1"/>
      <c r="BE597" s="5"/>
      <c r="BF597" s="5"/>
      <c r="BG597" s="5"/>
      <c r="BH597" s="5"/>
      <c r="BI597" s="5"/>
      <c r="BJ597" s="5"/>
      <c r="BK597" s="5"/>
      <c r="BL597" s="5"/>
    </row>
    <row r="598" customFormat="false" ht="12.75" hidden="false" customHeight="true" outlineLevel="0" collapsed="false">
      <c r="D598" s="1"/>
      <c r="F598" s="1"/>
      <c r="H598" s="1"/>
      <c r="J598" s="1"/>
      <c r="BE598" s="5"/>
      <c r="BF598" s="5"/>
      <c r="BG598" s="5"/>
      <c r="BH598" s="5"/>
      <c r="BI598" s="5"/>
      <c r="BJ598" s="5"/>
      <c r="BK598" s="5"/>
      <c r="BL598" s="5"/>
    </row>
    <row r="599" customFormat="false" ht="12.75" hidden="false" customHeight="true" outlineLevel="0" collapsed="false">
      <c r="D599" s="1"/>
      <c r="F599" s="1"/>
      <c r="H599" s="1"/>
      <c r="J599" s="1"/>
      <c r="BE599" s="5"/>
      <c r="BF599" s="5"/>
      <c r="BG599" s="5"/>
      <c r="BH599" s="5"/>
      <c r="BI599" s="5"/>
      <c r="BJ599" s="5"/>
      <c r="BK599" s="5"/>
      <c r="BL599" s="5"/>
    </row>
    <row r="600" customFormat="false" ht="12.75" hidden="false" customHeight="true" outlineLevel="0" collapsed="false">
      <c r="D600" s="1"/>
      <c r="F600" s="1"/>
      <c r="H600" s="1"/>
      <c r="J600" s="1"/>
      <c r="BE600" s="5"/>
      <c r="BF600" s="5"/>
      <c r="BG600" s="5"/>
      <c r="BH600" s="5"/>
      <c r="BI600" s="5"/>
      <c r="BJ600" s="5"/>
      <c r="BK600" s="5"/>
      <c r="BL600" s="5"/>
    </row>
    <row r="601" customFormat="false" ht="12.75" hidden="false" customHeight="true" outlineLevel="0" collapsed="false">
      <c r="D601" s="1"/>
      <c r="F601" s="1"/>
      <c r="H601" s="1"/>
      <c r="J601" s="1"/>
      <c r="BE601" s="5"/>
      <c r="BF601" s="5"/>
      <c r="BG601" s="5"/>
      <c r="BH601" s="5"/>
      <c r="BI601" s="5"/>
      <c r="BJ601" s="5"/>
      <c r="BK601" s="5"/>
      <c r="BL601" s="5"/>
    </row>
    <row r="602" customFormat="false" ht="12.75" hidden="false" customHeight="true" outlineLevel="0" collapsed="false">
      <c r="D602" s="1"/>
      <c r="F602" s="1"/>
      <c r="H602" s="1"/>
      <c r="J602" s="1"/>
      <c r="BE602" s="5"/>
      <c r="BF602" s="5"/>
      <c r="BG602" s="5"/>
      <c r="BH602" s="5"/>
      <c r="BI602" s="5"/>
      <c r="BJ602" s="5"/>
      <c r="BK602" s="5"/>
      <c r="BL602" s="5"/>
    </row>
    <row r="603" customFormat="false" ht="12.75" hidden="false" customHeight="true" outlineLevel="0" collapsed="false">
      <c r="D603" s="1"/>
      <c r="F603" s="1"/>
      <c r="H603" s="1"/>
      <c r="J603" s="1"/>
      <c r="BE603" s="5"/>
      <c r="BF603" s="5"/>
      <c r="BG603" s="5"/>
      <c r="BH603" s="5"/>
      <c r="BI603" s="5"/>
      <c r="BJ603" s="5"/>
      <c r="BK603" s="5"/>
      <c r="BL603" s="5"/>
    </row>
    <row r="604" customFormat="false" ht="12.75" hidden="false" customHeight="true" outlineLevel="0" collapsed="false">
      <c r="D604" s="1"/>
      <c r="F604" s="1"/>
      <c r="H604" s="1"/>
      <c r="J604" s="1"/>
      <c r="BE604" s="5"/>
      <c r="BF604" s="5"/>
      <c r="BG604" s="5"/>
      <c r="BH604" s="5"/>
      <c r="BI604" s="5"/>
      <c r="BJ604" s="5"/>
      <c r="BK604" s="5"/>
      <c r="BL604" s="5"/>
    </row>
    <row r="605" customFormat="false" ht="12.75" hidden="false" customHeight="true" outlineLevel="0" collapsed="false">
      <c r="D605" s="1"/>
      <c r="F605" s="1"/>
      <c r="H605" s="1"/>
      <c r="J605" s="1"/>
      <c r="BE605" s="5"/>
      <c r="BF605" s="5"/>
      <c r="BG605" s="5"/>
      <c r="BH605" s="5"/>
      <c r="BI605" s="5"/>
      <c r="BJ605" s="5"/>
      <c r="BK605" s="5"/>
      <c r="BL605" s="5"/>
    </row>
    <row r="606" customFormat="false" ht="12.75" hidden="false" customHeight="true" outlineLevel="0" collapsed="false">
      <c r="D606" s="1"/>
      <c r="F606" s="1"/>
      <c r="H606" s="1"/>
      <c r="J606" s="1"/>
      <c r="BE606" s="5"/>
      <c r="BF606" s="5"/>
      <c r="BG606" s="5"/>
      <c r="BH606" s="5"/>
      <c r="BI606" s="5"/>
      <c r="BJ606" s="5"/>
      <c r="BK606" s="5"/>
      <c r="BL606" s="5"/>
    </row>
    <row r="607" customFormat="false" ht="12.75" hidden="false" customHeight="true" outlineLevel="0" collapsed="false">
      <c r="D607" s="1"/>
      <c r="F607" s="1"/>
      <c r="H607" s="1"/>
      <c r="J607" s="1"/>
      <c r="BE607" s="5"/>
      <c r="BF607" s="5"/>
      <c r="BG607" s="5"/>
      <c r="BH607" s="5"/>
      <c r="BI607" s="5"/>
      <c r="BJ607" s="5"/>
      <c r="BK607" s="5"/>
      <c r="BL607" s="5"/>
    </row>
    <row r="608" customFormat="false" ht="12.75" hidden="false" customHeight="true" outlineLevel="0" collapsed="false">
      <c r="D608" s="1"/>
      <c r="F608" s="1"/>
      <c r="H608" s="1"/>
      <c r="J608" s="1"/>
      <c r="BE608" s="5"/>
      <c r="BF608" s="5"/>
      <c r="BG608" s="5"/>
      <c r="BH608" s="5"/>
      <c r="BI608" s="5"/>
      <c r="BJ608" s="5"/>
      <c r="BK608" s="5"/>
      <c r="BL608" s="5"/>
    </row>
    <row r="609" customFormat="false" ht="12.75" hidden="false" customHeight="true" outlineLevel="0" collapsed="false">
      <c r="D609" s="1"/>
      <c r="F609" s="1"/>
      <c r="H609" s="1"/>
      <c r="J609" s="1"/>
      <c r="BE609" s="5"/>
      <c r="BF609" s="5"/>
      <c r="BG609" s="5"/>
      <c r="BH609" s="5"/>
      <c r="BI609" s="5"/>
      <c r="BJ609" s="5"/>
      <c r="BK609" s="5"/>
      <c r="BL609" s="5"/>
    </row>
  </sheetData>
  <mergeCells count="2">
    <mergeCell ref="A2:K2"/>
    <mergeCell ref="A585:K585"/>
  </mergeCells>
  <printOptions headings="false" gridLines="false" gridLinesSet="true" horizontalCentered="false" verticalCentered="false"/>
  <pageMargins left="0.315277777777778" right="0.354166666666667" top="0.984027777777778" bottom="1.14166666666667" header="0.511811023622047" footer="0.984027777777778"/>
  <pageSetup paperSize="9" scale="100" fitToWidth="1" fitToHeight="36" pageOrder="overThenDown" orientation="landscape" blackAndWhite="false" draft="false" cellComments="none" horizontalDpi="300" verticalDpi="300" copies="1"/>
  <headerFooter differentFirst="false" differentOddEven="false">
    <oddHeader/>
    <oddFooter>&amp;R&amp;"Arial,Regular"&amp;1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3" activeCellId="0" sqref="G3:H35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2" width="69.37"/>
    <col collapsed="false" customWidth="true" hidden="false" outlineLevel="0" max="4" min="4" style="2" width="10.49"/>
    <col collapsed="false" customWidth="true" hidden="false" outlineLevel="0" max="5" min="5" style="1" width="9.37"/>
    <col collapsed="false" customWidth="true" hidden="false" outlineLevel="0" max="6" min="6" style="3" width="5.99"/>
    <col collapsed="false" customWidth="true" hidden="false" outlineLevel="0" max="7" min="7" style="1" width="11.49"/>
    <col collapsed="false" customWidth="true" hidden="false" outlineLevel="0" max="8" min="8" style="4" width="14.49"/>
    <col collapsed="false" customWidth="true" hidden="false" outlineLevel="0" max="9" min="9" style="1" width="4.87"/>
    <col collapsed="false" customWidth="true" hidden="false" outlineLevel="0" max="10" min="10" style="3" width="12.75"/>
    <col collapsed="false" customWidth="true" hidden="false" outlineLevel="0" max="11" min="11" style="1" width="15.12"/>
    <col collapsed="false" customWidth="false" hidden="false" outlineLevel="0" max="15" min="12" style="1" width="8.24"/>
    <col collapsed="false" customWidth="true" hidden="false" outlineLevel="0" max="17" min="16" style="1" width="9.74"/>
    <col collapsed="false" customWidth="false" hidden="false" outlineLevel="0" max="64" min="18" style="1" width="8.24"/>
    <col collapsed="false" customWidth="false" hidden="false" outlineLevel="0" max="257" min="65" style="5" width="8.2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8" t="s">
        <v>9</v>
      </c>
      <c r="K1" s="6" t="s">
        <v>10</v>
      </c>
      <c r="L1" s="5"/>
      <c r="M1" s="5"/>
    </row>
    <row r="2" customFormat="false" ht="27.4" hidden="false" customHeight="true" outlineLevel="0" collapsed="false">
      <c r="A2" s="50" t="s">
        <v>6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"/>
      <c r="M2" s="5"/>
    </row>
    <row r="3" customFormat="false" ht="12.75" hidden="false" customHeight="true" outlineLevel="0" collapsed="false">
      <c r="A3" s="12" t="n">
        <v>1</v>
      </c>
      <c r="B3" s="12" t="n">
        <v>3</v>
      </c>
      <c r="C3" s="13" t="s">
        <v>603</v>
      </c>
      <c r="D3" s="12"/>
      <c r="E3" s="12" t="s">
        <v>13</v>
      </c>
      <c r="F3" s="51" t="n">
        <v>1</v>
      </c>
      <c r="G3" s="15"/>
      <c r="H3" s="16"/>
      <c r="I3" s="12" t="n">
        <v>8</v>
      </c>
      <c r="J3" s="52" t="n">
        <f aca="false">ROUND(G3*1.08,2)</f>
        <v>0</v>
      </c>
      <c r="K3" s="15" t="n">
        <f aca="false">ROUND(H3+(H3*0.08),2)</f>
        <v>0</v>
      </c>
      <c r="P3" s="53"/>
      <c r="Q3" s="53"/>
    </row>
    <row r="4" customFormat="false" ht="14.25" hidden="false" customHeight="true" outlineLevel="0" collapsed="false">
      <c r="A4" s="12" t="n">
        <v>2</v>
      </c>
      <c r="B4" s="12" t="n">
        <v>3</v>
      </c>
      <c r="C4" s="12" t="s">
        <v>604</v>
      </c>
      <c r="D4" s="12"/>
      <c r="E4" s="12" t="s">
        <v>13</v>
      </c>
      <c r="F4" s="51" t="n">
        <v>110</v>
      </c>
      <c r="G4" s="15"/>
      <c r="H4" s="16"/>
      <c r="I4" s="12" t="n">
        <v>8</v>
      </c>
      <c r="J4" s="52" t="n">
        <f aca="false">ROUND(G4*1.08,2)</f>
        <v>0</v>
      </c>
      <c r="K4" s="15" t="n">
        <f aca="false">ROUND(H4+(H4*0.08),2)</f>
        <v>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4.25" hidden="false" customHeight="true" outlineLevel="0" collapsed="false">
      <c r="A5" s="12" t="n">
        <v>3</v>
      </c>
      <c r="B5" s="12" t="n">
        <v>3</v>
      </c>
      <c r="C5" s="13" t="s">
        <v>605</v>
      </c>
      <c r="D5" s="12"/>
      <c r="E5" s="12" t="s">
        <v>13</v>
      </c>
      <c r="F5" s="51" t="n">
        <v>20</v>
      </c>
      <c r="G5" s="15"/>
      <c r="H5" s="16"/>
      <c r="I5" s="12" t="n">
        <v>8</v>
      </c>
      <c r="J5" s="52" t="n">
        <f aca="false">ROUND(G5*1.08,2)</f>
        <v>0</v>
      </c>
      <c r="K5" s="15" t="n">
        <f aca="false">ROUND(H5+(H5*0.08),2)</f>
        <v>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2.75" hidden="false" customHeight="true" outlineLevel="0" collapsed="false">
      <c r="A6" s="12" t="n">
        <v>4</v>
      </c>
      <c r="B6" s="12" t="n">
        <v>3</v>
      </c>
      <c r="C6" s="12" t="s">
        <v>606</v>
      </c>
      <c r="D6" s="12"/>
      <c r="E6" s="12" t="s">
        <v>13</v>
      </c>
      <c r="F6" s="51" t="n">
        <v>8</v>
      </c>
      <c r="G6" s="15"/>
      <c r="H6" s="16"/>
      <c r="I6" s="12" t="n">
        <v>8</v>
      </c>
      <c r="J6" s="52" t="n">
        <f aca="false">ROUND(G6*1.08,2)</f>
        <v>0</v>
      </c>
      <c r="K6" s="15" t="n">
        <f aca="false">ROUND(H6+(H6*0.08),2)</f>
        <v>0</v>
      </c>
    </row>
    <row r="7" customFormat="false" ht="12.75" hidden="false" customHeight="true" outlineLevel="0" collapsed="false">
      <c r="A7" s="12" t="n">
        <v>5</v>
      </c>
      <c r="B7" s="12" t="n">
        <v>3</v>
      </c>
      <c r="C7" s="12" t="s">
        <v>607</v>
      </c>
      <c r="D7" s="12"/>
      <c r="E7" s="12" t="s">
        <v>13</v>
      </c>
      <c r="F7" s="51" t="n">
        <v>30</v>
      </c>
      <c r="G7" s="15"/>
      <c r="H7" s="16"/>
      <c r="I7" s="12" t="n">
        <v>8</v>
      </c>
      <c r="J7" s="52" t="n">
        <f aca="false">ROUND(G7*1.08,2)</f>
        <v>0</v>
      </c>
      <c r="K7" s="15" t="n">
        <f aca="false">ROUND(H7+(H7*0.08),2)</f>
        <v>0</v>
      </c>
    </row>
    <row r="8" customFormat="false" ht="12.75" hidden="false" customHeight="true" outlineLevel="0" collapsed="false">
      <c r="A8" s="12" t="n">
        <v>6</v>
      </c>
      <c r="B8" s="12" t="n">
        <v>3</v>
      </c>
      <c r="C8" s="12" t="s">
        <v>608</v>
      </c>
      <c r="D8" s="12"/>
      <c r="E8" s="12" t="s">
        <v>13</v>
      </c>
      <c r="F8" s="51" t="n">
        <v>40</v>
      </c>
      <c r="G8" s="15"/>
      <c r="H8" s="16"/>
      <c r="I8" s="12" t="n">
        <v>8</v>
      </c>
      <c r="J8" s="52" t="n">
        <f aca="false">ROUND(G8*1.08,2)</f>
        <v>0</v>
      </c>
      <c r="K8" s="15" t="n">
        <f aca="false">ROUND(H8+(H8*0.08),2)</f>
        <v>0</v>
      </c>
    </row>
    <row r="9" customFormat="false" ht="12.75" hidden="false" customHeight="true" outlineLevel="0" collapsed="false">
      <c r="A9" s="12" t="n">
        <v>7</v>
      </c>
      <c r="B9" s="12" t="n">
        <v>3</v>
      </c>
      <c r="C9" s="12" t="s">
        <v>609</v>
      </c>
      <c r="D9" s="12"/>
      <c r="E9" s="12" t="s">
        <v>13</v>
      </c>
      <c r="F9" s="51" t="n">
        <v>4</v>
      </c>
      <c r="G9" s="15"/>
      <c r="H9" s="16"/>
      <c r="I9" s="12" t="n">
        <v>8</v>
      </c>
      <c r="J9" s="52" t="n">
        <f aca="false">ROUND(G9*1.08,2)</f>
        <v>0</v>
      </c>
      <c r="K9" s="15" t="n">
        <f aca="false">ROUND(H9+(H9*0.08),2)</f>
        <v>0</v>
      </c>
    </row>
    <row r="10" customFormat="false" ht="12.75" hidden="false" customHeight="true" outlineLevel="0" collapsed="false">
      <c r="A10" s="12" t="n">
        <v>8</v>
      </c>
      <c r="B10" s="12" t="n">
        <v>3</v>
      </c>
      <c r="C10" s="12" t="s">
        <v>610</v>
      </c>
      <c r="D10" s="12"/>
      <c r="E10" s="12" t="s">
        <v>13</v>
      </c>
      <c r="F10" s="51" t="n">
        <v>17</v>
      </c>
      <c r="G10" s="15"/>
      <c r="H10" s="16"/>
      <c r="I10" s="12" t="n">
        <v>8</v>
      </c>
      <c r="J10" s="52" t="n">
        <f aca="false">ROUND(G10*1.08,2)</f>
        <v>0</v>
      </c>
      <c r="K10" s="15" t="n">
        <f aca="false">ROUND(H10+(H10*0.08),2)</f>
        <v>0</v>
      </c>
    </row>
    <row r="11" customFormat="false" ht="12.75" hidden="false" customHeight="true" outlineLevel="0" collapsed="false">
      <c r="A11" s="12" t="n">
        <v>9</v>
      </c>
      <c r="B11" s="12" t="n">
        <v>3</v>
      </c>
      <c r="C11" s="12" t="s">
        <v>611</v>
      </c>
      <c r="D11" s="12"/>
      <c r="E11" s="18" t="s">
        <v>13</v>
      </c>
      <c r="F11" s="51" t="n">
        <v>700</v>
      </c>
      <c r="G11" s="15"/>
      <c r="H11" s="16"/>
      <c r="I11" s="12" t="n">
        <v>8</v>
      </c>
      <c r="J11" s="52" t="n">
        <f aca="false">ROUND(G11*1.08,2)</f>
        <v>0</v>
      </c>
      <c r="K11" s="15" t="n">
        <f aca="false">ROUND(H11+(H11*0.08),2)</f>
        <v>0</v>
      </c>
    </row>
    <row r="12" customFormat="false" ht="12.75" hidden="false" customHeight="true" outlineLevel="0" collapsed="false">
      <c r="A12" s="12" t="n">
        <v>10</v>
      </c>
      <c r="B12" s="12" t="n">
        <v>3</v>
      </c>
      <c r="C12" s="12" t="s">
        <v>612</v>
      </c>
      <c r="D12" s="12"/>
      <c r="E12" s="12" t="s">
        <v>13</v>
      </c>
      <c r="F12" s="51" t="n">
        <v>50</v>
      </c>
      <c r="G12" s="15"/>
      <c r="H12" s="16"/>
      <c r="I12" s="12" t="n">
        <v>8</v>
      </c>
      <c r="J12" s="52" t="n">
        <f aca="false">ROUND(G12*1.08,2)</f>
        <v>0</v>
      </c>
      <c r="K12" s="15" t="n">
        <f aca="false">ROUND(H12+(H12*0.08),2)</f>
        <v>0</v>
      </c>
    </row>
    <row r="13" customFormat="false" ht="12.75" hidden="false" customHeight="true" outlineLevel="0" collapsed="false">
      <c r="A13" s="12" t="n">
        <v>11</v>
      </c>
      <c r="B13" s="12" t="n">
        <v>3</v>
      </c>
      <c r="C13" s="12" t="s">
        <v>613</v>
      </c>
      <c r="D13" s="12"/>
      <c r="E13" s="12" t="s">
        <v>13</v>
      </c>
      <c r="F13" s="51" t="n">
        <v>10</v>
      </c>
      <c r="G13" s="15"/>
      <c r="H13" s="16"/>
      <c r="I13" s="12" t="n">
        <v>8</v>
      </c>
      <c r="J13" s="52" t="n">
        <f aca="false">ROUND(G13*1.08,2)</f>
        <v>0</v>
      </c>
      <c r="K13" s="15" t="n">
        <f aca="false">ROUND(H13+(H13*0.08),2)</f>
        <v>0</v>
      </c>
    </row>
    <row r="14" customFormat="false" ht="12.75" hidden="false" customHeight="true" outlineLevel="0" collapsed="false">
      <c r="A14" s="12" t="n">
        <v>12</v>
      </c>
      <c r="B14" s="12" t="n">
        <v>3</v>
      </c>
      <c r="C14" s="12" t="s">
        <v>614</v>
      </c>
      <c r="D14" s="12"/>
      <c r="E14" s="12" t="s">
        <v>13</v>
      </c>
      <c r="F14" s="51" t="n">
        <v>20</v>
      </c>
      <c r="G14" s="15"/>
      <c r="H14" s="16"/>
      <c r="I14" s="12" t="n">
        <v>8</v>
      </c>
      <c r="J14" s="52" t="n">
        <f aca="false">ROUND(G14*1.08,2)</f>
        <v>0</v>
      </c>
      <c r="K14" s="15" t="n">
        <f aca="false">ROUND(H14+(H14*0.08),2)</f>
        <v>0</v>
      </c>
    </row>
    <row r="15" customFormat="false" ht="12.75" hidden="false" customHeight="true" outlineLevel="0" collapsed="false">
      <c r="A15" s="12" t="n">
        <v>13</v>
      </c>
      <c r="B15" s="12" t="n">
        <v>3</v>
      </c>
      <c r="C15" s="12" t="s">
        <v>615</v>
      </c>
      <c r="D15" s="12"/>
      <c r="E15" s="12" t="s">
        <v>13</v>
      </c>
      <c r="F15" s="51" t="n">
        <v>43</v>
      </c>
      <c r="G15" s="15"/>
      <c r="H15" s="16"/>
      <c r="I15" s="12" t="n">
        <v>8</v>
      </c>
      <c r="J15" s="52" t="n">
        <f aca="false">ROUND(G15*1.08,2)</f>
        <v>0</v>
      </c>
      <c r="K15" s="15" t="n">
        <f aca="false">ROUND(H15+(H15*0.08),2)</f>
        <v>0</v>
      </c>
    </row>
    <row r="16" customFormat="false" ht="12.75" hidden="false" customHeight="true" outlineLevel="0" collapsed="false">
      <c r="A16" s="12" t="n">
        <v>14</v>
      </c>
      <c r="B16" s="12" t="n">
        <v>3</v>
      </c>
      <c r="C16" s="12" t="s">
        <v>616</v>
      </c>
      <c r="D16" s="12"/>
      <c r="E16" s="12" t="s">
        <v>13</v>
      </c>
      <c r="F16" s="51" t="n">
        <v>105</v>
      </c>
      <c r="G16" s="15"/>
      <c r="H16" s="16"/>
      <c r="I16" s="12" t="n">
        <v>8</v>
      </c>
      <c r="J16" s="52" t="n">
        <f aca="false">ROUND(G16*1.08,2)</f>
        <v>0</v>
      </c>
      <c r="K16" s="15" t="n">
        <f aca="false">ROUND(H16+(H16*0.08),2)</f>
        <v>0</v>
      </c>
    </row>
    <row r="17" customFormat="false" ht="12.75" hidden="false" customHeight="true" outlineLevel="0" collapsed="false">
      <c r="A17" s="12" t="n">
        <v>15</v>
      </c>
      <c r="B17" s="12" t="n">
        <v>3</v>
      </c>
      <c r="C17" s="12" t="s">
        <v>617</v>
      </c>
      <c r="D17" s="12"/>
      <c r="E17" s="12" t="s">
        <v>76</v>
      </c>
      <c r="F17" s="51" t="n">
        <v>300</v>
      </c>
      <c r="G17" s="15"/>
      <c r="H17" s="16"/>
      <c r="I17" s="12" t="n">
        <v>8</v>
      </c>
      <c r="J17" s="52" t="n">
        <f aca="false">ROUND(G17*1.08,2)</f>
        <v>0</v>
      </c>
      <c r="K17" s="15" t="n">
        <f aca="false">ROUND(H17+(H17*0.08),2)</f>
        <v>0</v>
      </c>
    </row>
    <row r="18" customFormat="false" ht="12.75" hidden="false" customHeight="true" outlineLevel="0" collapsed="false">
      <c r="A18" s="12" t="n">
        <v>16</v>
      </c>
      <c r="B18" s="12" t="n">
        <v>3</v>
      </c>
      <c r="C18" s="12" t="s">
        <v>618</v>
      </c>
      <c r="D18" s="12"/>
      <c r="E18" s="12" t="s">
        <v>13</v>
      </c>
      <c r="F18" s="51" t="n">
        <v>5</v>
      </c>
      <c r="G18" s="15"/>
      <c r="H18" s="16"/>
      <c r="I18" s="12" t="n">
        <v>8</v>
      </c>
      <c r="J18" s="52" t="n">
        <f aca="false">ROUND(G18*1.08,2)</f>
        <v>0</v>
      </c>
      <c r="K18" s="15" t="n">
        <f aca="false">ROUND(H18+(H18*0.08),2)</f>
        <v>0</v>
      </c>
    </row>
    <row r="19" customFormat="false" ht="12.75" hidden="false" customHeight="true" outlineLevel="0" collapsed="false">
      <c r="A19" s="12" t="n">
        <v>17</v>
      </c>
      <c r="B19" s="12" t="n">
        <v>3</v>
      </c>
      <c r="C19" s="12" t="s">
        <v>619</v>
      </c>
      <c r="D19" s="12"/>
      <c r="E19" s="12" t="s">
        <v>13</v>
      </c>
      <c r="F19" s="51" t="n">
        <v>19</v>
      </c>
      <c r="G19" s="15"/>
      <c r="H19" s="16"/>
      <c r="I19" s="12" t="n">
        <v>8</v>
      </c>
      <c r="J19" s="52" t="n">
        <f aca="false">ROUND(G19*1.08,2)</f>
        <v>0</v>
      </c>
      <c r="K19" s="15" t="n">
        <f aca="false">ROUND(H19+(H19*0.08),2)</f>
        <v>0</v>
      </c>
    </row>
    <row r="20" customFormat="false" ht="12.75" hidden="false" customHeight="true" outlineLevel="0" collapsed="false">
      <c r="A20" s="12" t="n">
        <v>18</v>
      </c>
      <c r="B20" s="12" t="n">
        <v>3</v>
      </c>
      <c r="C20" s="12" t="s">
        <v>620</v>
      </c>
      <c r="D20" s="12"/>
      <c r="E20" s="12" t="s">
        <v>13</v>
      </c>
      <c r="F20" s="51" t="n">
        <v>10</v>
      </c>
      <c r="G20" s="15"/>
      <c r="H20" s="16"/>
      <c r="I20" s="12" t="n">
        <v>8</v>
      </c>
      <c r="J20" s="52" t="n">
        <f aca="false">ROUND(G20*1.08,2)</f>
        <v>0</v>
      </c>
      <c r="K20" s="15" t="n">
        <f aca="false">ROUND(H20+(H20*0.08),2)</f>
        <v>0</v>
      </c>
    </row>
    <row r="21" customFormat="false" ht="12.75" hidden="false" customHeight="true" outlineLevel="0" collapsed="false">
      <c r="A21" s="12" t="n">
        <v>19</v>
      </c>
      <c r="B21" s="12" t="n">
        <v>3</v>
      </c>
      <c r="C21" s="12" t="s">
        <v>621</v>
      </c>
      <c r="D21" s="12"/>
      <c r="E21" s="12" t="s">
        <v>13</v>
      </c>
      <c r="F21" s="51" t="n">
        <v>370</v>
      </c>
      <c r="G21" s="15"/>
      <c r="H21" s="16"/>
      <c r="I21" s="12" t="n">
        <v>8</v>
      </c>
      <c r="J21" s="52" t="n">
        <f aca="false">ROUND(G21*1.08,2)</f>
        <v>0</v>
      </c>
      <c r="K21" s="15" t="n">
        <f aca="false">ROUND(H21+(H21*0.08),2)</f>
        <v>0</v>
      </c>
    </row>
    <row r="22" customFormat="false" ht="12.75" hidden="false" customHeight="true" outlineLevel="0" collapsed="false">
      <c r="A22" s="12" t="n">
        <v>20</v>
      </c>
      <c r="B22" s="12" t="n">
        <v>3</v>
      </c>
      <c r="C22" s="12" t="s">
        <v>622</v>
      </c>
      <c r="D22" s="12"/>
      <c r="E22" s="12" t="s">
        <v>13</v>
      </c>
      <c r="F22" s="51" t="n">
        <v>4</v>
      </c>
      <c r="G22" s="15"/>
      <c r="H22" s="16"/>
      <c r="I22" s="12" t="n">
        <v>8</v>
      </c>
      <c r="J22" s="52" t="n">
        <f aca="false">ROUND(G22*1.08,2)</f>
        <v>0</v>
      </c>
      <c r="K22" s="15" t="n">
        <f aca="false">ROUND(H22+(H22*0.08),2)</f>
        <v>0</v>
      </c>
    </row>
    <row r="23" customFormat="false" ht="12.75" hidden="false" customHeight="true" outlineLevel="0" collapsed="false">
      <c r="A23" s="12" t="n">
        <v>21</v>
      </c>
      <c r="B23" s="12" t="n">
        <v>3</v>
      </c>
      <c r="C23" s="12" t="s">
        <v>623</v>
      </c>
      <c r="D23" s="12"/>
      <c r="E23" s="12" t="s">
        <v>56</v>
      </c>
      <c r="F23" s="51" t="n">
        <v>2</v>
      </c>
      <c r="G23" s="15"/>
      <c r="H23" s="16"/>
      <c r="I23" s="12" t="n">
        <v>8</v>
      </c>
      <c r="J23" s="52" t="n">
        <f aca="false">ROUND(G23*1.08,2)</f>
        <v>0</v>
      </c>
      <c r="K23" s="15" t="n">
        <f aca="false">ROUND(H23+(H23*0.08),2)</f>
        <v>0</v>
      </c>
    </row>
    <row r="24" customFormat="false" ht="12.75" hidden="false" customHeight="true" outlineLevel="0" collapsed="false">
      <c r="A24" s="12" t="n">
        <v>22</v>
      </c>
      <c r="B24" s="12" t="n">
        <v>3</v>
      </c>
      <c r="C24" s="12" t="s">
        <v>624</v>
      </c>
      <c r="D24" s="12"/>
      <c r="E24" s="12" t="s">
        <v>13</v>
      </c>
      <c r="F24" s="51" t="n">
        <v>15</v>
      </c>
      <c r="G24" s="15"/>
      <c r="H24" s="16"/>
      <c r="I24" s="12" t="n">
        <v>8</v>
      </c>
      <c r="J24" s="52" t="n">
        <f aca="false">ROUND(G24*1.08,2)</f>
        <v>0</v>
      </c>
      <c r="K24" s="15" t="n">
        <f aca="false">ROUND(H24+(H24*0.08),2)</f>
        <v>0</v>
      </c>
    </row>
    <row r="25" customFormat="false" ht="12.75" hidden="false" customHeight="true" outlineLevel="0" collapsed="false">
      <c r="A25" s="12" t="n">
        <v>23</v>
      </c>
      <c r="B25" s="12" t="n">
        <v>3</v>
      </c>
      <c r="C25" s="12" t="s">
        <v>625</v>
      </c>
      <c r="D25" s="12"/>
      <c r="E25" s="12" t="s">
        <v>13</v>
      </c>
      <c r="F25" s="51" t="n">
        <v>50</v>
      </c>
      <c r="G25" s="15"/>
      <c r="H25" s="16"/>
      <c r="I25" s="12" t="n">
        <v>8</v>
      </c>
      <c r="J25" s="52" t="n">
        <f aca="false">ROUND(G25*1.08,2)</f>
        <v>0</v>
      </c>
      <c r="K25" s="15" t="n">
        <f aca="false">ROUND(H25+(H25*0.08),2)</f>
        <v>0</v>
      </c>
    </row>
    <row r="26" customFormat="false" ht="12.75" hidden="false" customHeight="true" outlineLevel="0" collapsed="false">
      <c r="A26" s="12" t="n">
        <v>24</v>
      </c>
      <c r="B26" s="12" t="n">
        <v>3</v>
      </c>
      <c r="C26" s="12" t="s">
        <v>626</v>
      </c>
      <c r="D26" s="12"/>
      <c r="E26" s="12" t="s">
        <v>13</v>
      </c>
      <c r="F26" s="51" t="n">
        <v>5</v>
      </c>
      <c r="G26" s="15"/>
      <c r="H26" s="16"/>
      <c r="I26" s="12" t="n">
        <v>8</v>
      </c>
      <c r="J26" s="52" t="n">
        <f aca="false">ROUND(G26*1.08,2)</f>
        <v>0</v>
      </c>
      <c r="K26" s="15" t="n">
        <f aca="false">ROUND(H26+(H26*0.08),2)</f>
        <v>0</v>
      </c>
    </row>
    <row r="27" customFormat="false" ht="12.75" hidden="false" customHeight="true" outlineLevel="0" collapsed="false">
      <c r="A27" s="12" t="n">
        <v>25</v>
      </c>
      <c r="B27" s="12" t="n">
        <v>3</v>
      </c>
      <c r="C27" s="12" t="s">
        <v>627</v>
      </c>
      <c r="D27" s="12"/>
      <c r="E27" s="12" t="s">
        <v>13</v>
      </c>
      <c r="F27" s="51" t="n">
        <v>350</v>
      </c>
      <c r="G27" s="15"/>
      <c r="H27" s="16"/>
      <c r="I27" s="12" t="n">
        <v>8</v>
      </c>
      <c r="J27" s="52" t="n">
        <f aca="false">ROUND(G27*1.08,2)</f>
        <v>0</v>
      </c>
      <c r="K27" s="15" t="n">
        <f aca="false">ROUND(H27+(H27*0.08),2)</f>
        <v>0</v>
      </c>
    </row>
    <row r="28" s="25" customFormat="true" ht="12.75" hidden="false" customHeight="true" outlineLevel="0" collapsed="false">
      <c r="A28" s="20" t="n">
        <v>26</v>
      </c>
      <c r="B28" s="12" t="n">
        <v>3</v>
      </c>
      <c r="C28" s="20" t="s">
        <v>628</v>
      </c>
      <c r="D28" s="20"/>
      <c r="E28" s="20" t="s">
        <v>76</v>
      </c>
      <c r="F28" s="21" t="n">
        <v>40</v>
      </c>
      <c r="G28" s="23"/>
      <c r="H28" s="54"/>
      <c r="I28" s="20" t="n">
        <v>8</v>
      </c>
      <c r="J28" s="22" t="n">
        <f aca="false">ROUND(G28*1.08,2)</f>
        <v>0</v>
      </c>
      <c r="K28" s="23" t="n">
        <f aca="false">ROUND(H28+(H28*0.08),2)</f>
        <v>0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2.75" hidden="false" customHeight="true" outlineLevel="0" collapsed="false">
      <c r="A29" s="12" t="n">
        <v>26</v>
      </c>
      <c r="B29" s="12" t="n">
        <v>3</v>
      </c>
      <c r="C29" s="12" t="s">
        <v>629</v>
      </c>
      <c r="D29" s="12"/>
      <c r="E29" s="12" t="s">
        <v>13</v>
      </c>
      <c r="F29" s="51" t="n">
        <v>30</v>
      </c>
      <c r="G29" s="15"/>
      <c r="H29" s="16"/>
      <c r="I29" s="12" t="n">
        <v>8</v>
      </c>
      <c r="J29" s="52" t="n">
        <f aca="false">ROUND(G29*1.08,2)</f>
        <v>0</v>
      </c>
      <c r="K29" s="15" t="n">
        <f aca="false">ROUND(H29+(H29*0.08),2)</f>
        <v>0</v>
      </c>
    </row>
    <row r="30" customFormat="false" ht="12.75" hidden="false" customHeight="true" outlineLevel="0" collapsed="false">
      <c r="A30" s="12" t="n">
        <v>27</v>
      </c>
      <c r="B30" s="12" t="n">
        <v>3</v>
      </c>
      <c r="C30" s="12" t="s">
        <v>630</v>
      </c>
      <c r="D30" s="12"/>
      <c r="E30" s="12" t="s">
        <v>76</v>
      </c>
      <c r="F30" s="51" t="n">
        <v>320</v>
      </c>
      <c r="G30" s="15"/>
      <c r="H30" s="16"/>
      <c r="I30" s="12" t="n">
        <v>8</v>
      </c>
      <c r="J30" s="52" t="n">
        <f aca="false">ROUND(G30*1.08,2)</f>
        <v>0</v>
      </c>
      <c r="K30" s="15" t="n">
        <f aca="false">ROUND(H30+(H30*0.08),2)</f>
        <v>0</v>
      </c>
    </row>
    <row r="31" customFormat="false" ht="12.75" hidden="false" customHeight="true" outlineLevel="0" collapsed="false">
      <c r="A31" s="12" t="n">
        <v>28</v>
      </c>
      <c r="B31" s="12" t="n">
        <v>3</v>
      </c>
      <c r="C31" s="12" t="s">
        <v>631</v>
      </c>
      <c r="D31" s="12"/>
      <c r="E31" s="12" t="s">
        <v>13</v>
      </c>
      <c r="F31" s="51" t="n">
        <v>15</v>
      </c>
      <c r="G31" s="15"/>
      <c r="H31" s="16"/>
      <c r="I31" s="12" t="n">
        <v>8</v>
      </c>
      <c r="J31" s="52" t="n">
        <f aca="false">ROUND(G31*1.08,2)</f>
        <v>0</v>
      </c>
      <c r="K31" s="15" t="n">
        <f aca="false">ROUND(H31+(H31*0.08),2)</f>
        <v>0</v>
      </c>
    </row>
    <row r="32" customFormat="false" ht="12.75" hidden="false" customHeight="true" outlineLevel="0" collapsed="false">
      <c r="A32" s="12" t="n">
        <v>29</v>
      </c>
      <c r="B32" s="12" t="n">
        <v>3</v>
      </c>
      <c r="C32" s="12" t="s">
        <v>632</v>
      </c>
      <c r="D32" s="12"/>
      <c r="E32" s="18" t="s">
        <v>76</v>
      </c>
      <c r="F32" s="51" t="n">
        <v>100</v>
      </c>
      <c r="G32" s="15"/>
      <c r="H32" s="16"/>
      <c r="I32" s="12" t="n">
        <v>8</v>
      </c>
      <c r="J32" s="52" t="n">
        <f aca="false">ROUND(G32*1.08,2)</f>
        <v>0</v>
      </c>
      <c r="K32" s="15" t="n">
        <f aca="false">ROUND(H32+(H32*0.08),2)</f>
        <v>0</v>
      </c>
    </row>
    <row r="33" customFormat="false" ht="12.75" hidden="false" customHeight="true" outlineLevel="0" collapsed="false">
      <c r="A33" s="12" t="n">
        <v>30</v>
      </c>
      <c r="B33" s="12" t="n">
        <v>3</v>
      </c>
      <c r="C33" s="12" t="s">
        <v>633</v>
      </c>
      <c r="D33" s="12"/>
      <c r="E33" s="12" t="s">
        <v>13</v>
      </c>
      <c r="F33" s="51" t="n">
        <v>20</v>
      </c>
      <c r="G33" s="15"/>
      <c r="H33" s="16"/>
      <c r="I33" s="12" t="n">
        <v>8</v>
      </c>
      <c r="J33" s="52" t="n">
        <f aca="false">ROUND(G33*1.08,2)</f>
        <v>0</v>
      </c>
      <c r="K33" s="15" t="n">
        <f aca="false">ROUND(H33+(H33*0.08),2)</f>
        <v>0</v>
      </c>
    </row>
    <row r="34" customFormat="false" ht="12.75" hidden="false" customHeight="true" outlineLevel="0" collapsed="false">
      <c r="A34" s="12" t="n">
        <v>31</v>
      </c>
      <c r="B34" s="12" t="n">
        <v>3</v>
      </c>
      <c r="C34" s="12" t="s">
        <v>634</v>
      </c>
      <c r="D34" s="12"/>
      <c r="E34" s="18" t="s">
        <v>76</v>
      </c>
      <c r="F34" s="51" t="n">
        <v>75</v>
      </c>
      <c r="G34" s="15"/>
      <c r="H34" s="16"/>
      <c r="I34" s="12" t="n">
        <v>8</v>
      </c>
      <c r="J34" s="52" t="n">
        <f aca="false">ROUND(G34*1.08,2)</f>
        <v>0</v>
      </c>
      <c r="K34" s="15" t="n">
        <f aca="false">ROUND(H34+(H34*0.08),2)</f>
        <v>0</v>
      </c>
    </row>
    <row r="35" customFormat="false" ht="12.75" hidden="false" customHeight="true" outlineLevel="0" collapsed="false">
      <c r="A35" s="12" t="n">
        <v>32</v>
      </c>
      <c r="B35" s="12" t="n">
        <v>3</v>
      </c>
      <c r="C35" s="12" t="s">
        <v>635</v>
      </c>
      <c r="D35" s="12"/>
      <c r="E35" s="18" t="s">
        <v>76</v>
      </c>
      <c r="F35" s="51" t="n">
        <v>500</v>
      </c>
      <c r="G35" s="15"/>
      <c r="H35" s="16"/>
      <c r="I35" s="12" t="n">
        <v>8</v>
      </c>
      <c r="J35" s="52" t="n">
        <f aca="false">ROUND(G35*1.08,2)</f>
        <v>0</v>
      </c>
      <c r="K35" s="15" t="n">
        <f aca="false">ROUND(H35+(H35*0.08),2)</f>
        <v>0</v>
      </c>
    </row>
    <row r="36" customFormat="false" ht="18" hidden="false" customHeight="true" outlineLevel="0" collapsed="false">
      <c r="A36" s="55"/>
      <c r="B36" s="55"/>
      <c r="C36" s="56" t="s">
        <v>598</v>
      </c>
      <c r="D36" s="57"/>
      <c r="E36" s="58"/>
      <c r="F36" s="58"/>
      <c r="G36" s="59"/>
      <c r="H36" s="60" t="n">
        <f aca="false">SUM(H3:H35)</f>
        <v>0</v>
      </c>
      <c r="I36" s="58"/>
      <c r="J36" s="59"/>
      <c r="K36" s="59" t="n">
        <f aca="false">SUM(K3:K35)</f>
        <v>0</v>
      </c>
    </row>
    <row r="38" customFormat="false" ht="12.75" hidden="false" customHeight="true" outlineLevel="0" collapsed="false">
      <c r="G38" s="5"/>
    </row>
    <row r="39" customFormat="false" ht="12.75" hidden="false" customHeight="true" outlineLevel="0" collapsed="false">
      <c r="G39" s="5"/>
    </row>
    <row r="40" customFormat="false" ht="12.75" hidden="false" customHeight="true" outlineLevel="0" collapsed="false">
      <c r="G40" s="5"/>
    </row>
    <row r="41" customFormat="false" ht="12.75" hidden="false" customHeight="true" outlineLevel="0" collapsed="false">
      <c r="G41" s="5"/>
    </row>
    <row r="42" customFormat="false" ht="12.75" hidden="false" customHeight="true" outlineLevel="0" collapsed="false">
      <c r="G42" s="61"/>
    </row>
    <row r="43" customFormat="false" ht="12.75" hidden="false" customHeight="true" outlineLevel="0" collapsed="false">
      <c r="G43" s="62"/>
    </row>
    <row r="44" customFormat="false" ht="12.75" hidden="false" customHeight="true" outlineLevel="0" collapsed="false">
      <c r="G44" s="5"/>
    </row>
    <row r="45" customFormat="false" ht="12.75" hidden="false" customHeight="true" outlineLevel="0" collapsed="false">
      <c r="G45" s="5"/>
    </row>
    <row r="46" customFormat="false" ht="12.75" hidden="false" customHeight="true" outlineLevel="0" collapsed="false">
      <c r="C46" s="63"/>
      <c r="E46" s="49"/>
      <c r="G46" s="5"/>
    </row>
    <row r="47" customFormat="false" ht="12.75" hidden="false" customHeight="true" outlineLevel="0" collapsed="false">
      <c r="G47" s="5"/>
    </row>
    <row r="48" customFormat="false" ht="12.75" hidden="false" customHeight="true" outlineLevel="0" collapsed="false">
      <c r="G48" s="5"/>
    </row>
    <row r="49" customFormat="false" ht="12.75" hidden="false" customHeight="true" outlineLevel="0" collapsed="false">
      <c r="G49" s="5"/>
    </row>
    <row r="50" customFormat="false" ht="12.75" hidden="false" customHeight="true" outlineLevel="0" collapsed="false">
      <c r="G50" s="5"/>
    </row>
    <row r="51" customFormat="false" ht="12.75" hidden="false" customHeight="true" outlineLevel="0" collapsed="false">
      <c r="G51" s="5"/>
    </row>
    <row r="52" customFormat="false" ht="12.75" hidden="false" customHeight="true" outlineLevel="0" collapsed="false">
      <c r="G52" s="5"/>
    </row>
    <row r="53" customFormat="false" ht="12.75" hidden="false" customHeight="true" outlineLevel="0" collapsed="false">
      <c r="G53" s="5"/>
    </row>
    <row r="54" customFormat="false" ht="12.75" hidden="false" customHeight="true" outlineLevel="0" collapsed="false">
      <c r="G54" s="5"/>
    </row>
    <row r="55" customFormat="false" ht="12.75" hidden="false" customHeight="true" outlineLevel="0" collapsed="false">
      <c r="G55" s="5"/>
    </row>
    <row r="56" customFormat="false" ht="12.75" hidden="false" customHeight="true" outlineLevel="0" collapsed="false">
      <c r="G56" s="5"/>
    </row>
    <row r="57" customFormat="false" ht="12.75" hidden="false" customHeight="true" outlineLevel="0" collapsed="false">
      <c r="G57" s="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</cp:lastModifiedBy>
  <cp:lastPrinted>2022-02-23T08:20:56Z</cp:lastPrinted>
  <dcterms:modified xsi:type="dcterms:W3CDTF">2022-03-01T08:27:08Z</dcterms:modified>
  <cp:revision>0</cp:revision>
  <dc:subject/>
  <dc:title/>
</cp:coreProperties>
</file>