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zęść 1 - Odzież BHP - branżowa" sheetId="1" state="visible" r:id="rId2"/>
    <sheet name="Arkusz2" sheetId="2" state="hidden" r:id="rId3"/>
    <sheet name="Arkusz3" sheetId="3" state="hidden" r:id="rId4"/>
  </sheets>
  <definedNames>
    <definedName function="false" hidden="false" localSheetId="0" name="_xlnm.Print_Area" vbProcedure="false">'Część 1 - Odzież BHP - branżowa'!$A$1:$I$49</definedName>
    <definedName function="false" hidden="false" name="_xlfn_SINGLE" vbProcedure="false"/>
    <definedName function="false" hidden="false" localSheetId="0" name="Excel_BuiltIn__FilterDatabase" vbProcedure="false">'Część 1 - Odzież BHP - branżowa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Część 1 - formularz asortymentowo-cenowy - branżowa</t>
  </si>
  <si>
    <t xml:space="preserve">Lp.</t>
  </si>
  <si>
    <t xml:space="preserve">Ogólna nazwa asortymentu</t>
  </si>
  <si>
    <t xml:space="preserve">Szczegółowy opis przedmiotu zamówienia</t>
  </si>
  <si>
    <t xml:space="preserve">jednostka miary</t>
  </si>
  <si>
    <t xml:space="preserve">Ilość</t>
  </si>
  <si>
    <t xml:space="preserve">netto/jm</t>
  </si>
  <si>
    <t xml:space="preserve">netto razem</t>
  </si>
  <si>
    <t xml:space="preserve">VAT</t>
  </si>
  <si>
    <t xml:space="preserve">brutto razem</t>
  </si>
  <si>
    <t xml:space="preserve">Ubranie ochronne 2 cześciowe:                            
Bluza męska, drelichowa, typ szwedzki
Spodnie męskie, drelichowe ogrodniczki, typ szwedzki</t>
  </si>
  <si>
    <r>
      <rPr>
        <sz val="14"/>
        <rFont val="Calibri"/>
        <family val="2"/>
        <charset val="238"/>
      </rPr>
      <t xml:space="preserve">Ubranie ochronne 2 cześciowe:                            
</t>
    </r>
    <r>
      <rPr>
        <b val="true"/>
        <sz val="14"/>
        <rFont val="Calibri"/>
        <family val="2"/>
        <charset val="238"/>
      </rPr>
      <t xml:space="preserve">Bluza </t>
    </r>
    <r>
      <rPr>
        <sz val="14"/>
        <rFont val="Calibri"/>
        <family val="2"/>
        <charset val="238"/>
      </rPr>
      <t xml:space="preserve">męska, drelichowa, typ szwedzki. Tkanina drelichowa-bawełna, możliwe dodatki poliestru; gramatura od 240 - 350 g/m2; zapinana na guziki; duża odporność na prania przemysłowe bez utraty wymiarów i kolorów; 2 kieszenie zewnętrzne na bluzie; rękawy zakończone mankietami zapinanymi na guziki; rozmiary S-XXXL; dostępne kolory: zielony, niebieski, granatowy. Produkt powinien spełniać normy EN-13688.   
</t>
    </r>
    <r>
      <rPr>
        <b val="true"/>
        <sz val="14"/>
        <rFont val="Calibri"/>
        <family val="2"/>
        <charset val="238"/>
      </rPr>
      <t xml:space="preserve">Spodnie </t>
    </r>
    <r>
      <rPr>
        <sz val="14"/>
        <rFont val="Calibri"/>
        <family val="2"/>
        <charset val="238"/>
      </rPr>
      <t xml:space="preserve">męskie, drelichowe ogrodniczki, typ szwedzki. Tkanina drelichowa-bawełna, możliwe dodatki poliestru;; gramatura od 240 - 350 g/m2; 4 kieszenie; rozporek zamykany na zamek błyskawiczny; szelki elastyczne z regulacją zapinane na klamerki zatrzaskowe; regulacja obwodu w pasie po obu stronach na guzkiki; zakończenie nogawek proste; duża odporność na prania przemysłowe bez utraty wymiarów i kolorów; rozmiary S-XXXL; dostępne kolory: zielony, niebieski, granatowy. Produkt powinien spełniać normy EN-13688.   </t>
    </r>
  </si>
  <si>
    <t xml:space="preserve">komplet</t>
  </si>
  <si>
    <t xml:space="preserve">Ubranie ochronne 2 cześciowe dla sprzątaczek:                            
Bluza damska typu medycznego
Spodnie damskie typu medycznego</t>
  </si>
  <si>
    <r>
      <rPr>
        <sz val="14"/>
        <rFont val="Calibri"/>
        <family val="2"/>
        <charset val="238"/>
      </rPr>
      <t xml:space="preserve">Ubranie ochronne 2 cześciowe dla sprzątaczek (dopuszcza się komplety ubioru dla personelu medycznego):                            
</t>
    </r>
    <r>
      <rPr>
        <b val="true"/>
        <sz val="14"/>
        <rFont val="Calibri"/>
        <family val="2"/>
        <charset val="238"/>
      </rPr>
      <t xml:space="preserve">Bluza</t>
    </r>
    <r>
      <rPr>
        <sz val="14"/>
        <rFont val="Calibri"/>
        <family val="2"/>
        <charset val="238"/>
      </rPr>
      <t xml:space="preserve"> damska typu medycznego, nie krępująca ruchów. Miła w dotyku i doskonale prezentująca się w pracy. Zakładana przez głowę, taliowana, dwa rozcięcia po bokach. Dekolt w serek. Posiada 2-3 praktyczne kieszenie. Produkt jest wykonany z wysokiej jakości nieprzejrzystej tkaniny, charakteryzuje się trwałością barw i łatwością prasowania i utrzymania w czystości. Zastosowany materiał o właściwościach oddychających o gramaturze ok 185g/m2. Kolor granatowy. Dostępne rozmiary: od XS do 4XL
</t>
    </r>
    <r>
      <rPr>
        <b val="true"/>
        <sz val="14"/>
        <rFont val="Calibri"/>
        <family val="2"/>
        <charset val="238"/>
      </rPr>
      <t xml:space="preserve">Spodnie</t>
    </r>
    <r>
      <rPr>
        <sz val="14"/>
        <rFont val="Calibri"/>
        <family val="2"/>
        <charset val="238"/>
      </rPr>
      <t xml:space="preserve"> damskie typu medycznego o prostym i wygodnym kroju. Proste i zwężane nogawki. Spodnie w pasie wykończone gumą wraz z trokiem, dwie dyskretnie wpuszczane kieszenie. Produkt jest wykonany z wysokiej jakości nieprzejrzystej tkaniny, charakteryzuje się trwałością barw i łatwością prasowania i utrzymania w czystości. Zastosowany materiał o właściwościach oddychających o gramaturze ok 185g/m2. Kolor granatowy. Dostępne rozmiary: od XS do 4XL.</t>
    </r>
  </si>
  <si>
    <t xml:space="preserve">Spodnie męskie, do pasa (dla monterów i robotników)</t>
  </si>
  <si>
    <t xml:space="preserve">Spodnie męskie, robocze do pasa, typu bojówki wojskowe / taktyczne. Tkanina: bawełna + poliester; gramatura min. 200 g/m2;  min. 4 kieszenie; rozporek zamykany na zamek błyskawiczny; elastycze wstawki w pasie: szlufki na pasek; zakończenie nogawek proste; duża odporność na ścieranie i uszkodzenia, rozmiary S-3XL; dostępne kolory: czarny, grafitowy, oliwkowy. Produkt powinien spełniać normy EN-13688.  </t>
  </si>
  <si>
    <t xml:space="preserve">para</t>
  </si>
  <si>
    <t xml:space="preserve">Koszula flanelowa męska (dla monterów i robotników)</t>
  </si>
  <si>
    <t xml:space="preserve">Koszula flanelowa męska. Długi rękaw; zapinana na guziki; 1 kieszeń górna; 100% bawełny; gramatura materiału 170-180 g/m², duża odporność na prania przemysłowe bez utraty wymiarów i kolorów; rozmiary S-3XL; pakowane pojedynczo; Dostępne kolory: czerwony, niebieski, zielony; Produkt powinien spełniać normy PN-P-84683, PN-EN ISO 13688:2013-12</t>
  </si>
  <si>
    <t xml:space="preserve">sztuka</t>
  </si>
  <si>
    <t xml:space="preserve">Koszulka męska typu polo</t>
  </si>
  <si>
    <t xml:space="preserve">Koszulka męska typu polo, bawełniana z krótkim rękawem, 100% bawełny (przy kolorowych min 80% bawełny), gramatura materiału 180- 210 g/m², dostępna w kolorach: biały, granatowy, czarny, niebieski, oliwkowy/zielony.  Rozmiary S-3XL</t>
  </si>
  <si>
    <t xml:space="preserve">Koszulka damska typu polo </t>
  </si>
  <si>
    <t xml:space="preserve">Koszulka damska typu polo, bawełniana z krótkim rękawem, 100% bawełny  (przy kolorowych min 80% bawełny),, gramatura materiału 180- 210 g/m², dostępna w kolorach: biały, granatowy, czarny, niebieski, oliwkowy/zielony.  Rozmiary S-3XL</t>
  </si>
  <si>
    <t xml:space="preserve">Koszulka z krótkim rękawem typu T-shirt</t>
  </si>
  <si>
    <t xml:space="preserve">Koszulka typu T-shirt, męska lub unisex, bawełniana z krótkim rękawem, 100% bawełny  (przy kolorowych min 80% bawełny), gramatura materiału 180- 210 g/m², dostępna w kolorach: biały, granatowy, czarny, niebieski, oliwkowy/zielony.  Rozmiary S-3XL</t>
  </si>
  <si>
    <t xml:space="preserve">Bluza polarowa męska, ciepłochronna</t>
  </si>
  <si>
    <t xml:space="preserve">Bluza polarowa męska lub unisex, ciepłochronna. Bluza na suwak, posiada wysoki kołnierz, dwie kieszenie zapinane na zamki błyskawiczne, ściągacze ze stoperami w dolnej części bluzy. Skład tkaniny: dzianina polarowa (min. 355 g/m²) 100% poliester. Duża odporność na prania przemysłowe bez utraty wymiarów i kolorów; rozmiary M-3XL; ciemny kolor materiału  (czarny, granatowy, grafitowy itp)</t>
  </si>
  <si>
    <t xml:space="preserve">Bluza polarowa damska, ciepłochronna</t>
  </si>
  <si>
    <t xml:space="preserve">Bluza polarowa damska lub unisex, ciepłochronna. Bluza na suwak, posiada wysoki kołnierz, dwie kieszenie zapinane na zamki błyskawiczne, ściągacze ze stoperami w dolnej części bluzy. Skład tkaniny: dzianina polarowa (min. 355 g/m²) 100% poliester. Duża odporność na prania przemysłowe bez utraty wymiarów i kolorów; rozmiary M-3XL; ciemny kolor materiału  (czarny, granatowy, grafitowy itp)</t>
  </si>
  <si>
    <t xml:space="preserve">Kamizelka ocieplana męska (dla monterów i robotników)</t>
  </si>
  <si>
    <t xml:space="preserve">Kamizelka ocieplana męska. Tkanina na zewnątrz - poliester lub mieszanka poliestru i bawełny. Podszewka  - poliester. Wypełnienie - poliester. Dopuszcza się także materiały z  polyamidu lub nylonu. Kamizelka powinna chronić przed wiatrem, zimem i niewielkim deszczem. Zapinana na zamek błyskawiczny; min. 3 kieszenie (2 zewnętrzne zapinane na zamki błyskawiczne, 1 wewnętrzna - zapięcie dowolne); wysoki kołnierz; duża odporność na pranie bez utraty wymiarów i kolorów; rozmiary S-3XL; ciemny kolor materiału (czarny, granatowy, grafitowy itp); Produkt powinien spełniac normę EN ISO 13688</t>
  </si>
  <si>
    <t xml:space="preserve">Kamizelka ocieplana damska (dla personelu sprzątającego)</t>
  </si>
  <si>
    <t xml:space="preserve">Kamizelka ocieplana damska. Tkanina na zewnątrz - poliester lub mieszanka poliestru i bawełny. Podszewka  - poliester. Wypełnienie - poliester. Dopuszcza się także materiały z  polyamidu lub nylonu. Kamizelka powinna chronić przed wiatrem, zimem i niewielkim deszczem. Zapinana na zamek błyskawiczny; min. 3 kieszenie (2 zewnętrzne zapinane na zamki błyskawiczne, 1 wewnętrzna - zapięcie dowolne); wysoki kołnierz; duża odporność na pranie bez utraty wymiarów i kolorów; rozmiary S-3XL; ciemny kolor materiału (czarny, granatowy, grafitowy itp); Produkt powinien spełniac normę EN ISO 13688</t>
  </si>
  <si>
    <t xml:space="preserve">Kamizelka polarowa damska (dla personelu sprzątającego, pracowników poczty, inspektorów)</t>
  </si>
  <si>
    <t xml:space="preserve">Kamizelka polarowa damska, zamykana na suwak, ciepłochronna w kolorze czarnym. Kamizelka posiada wysoki kołnierz, dwie kieszenie zapinane na zamki błyskawiczne, ściągacze ze stoperami w dolnej części kamizelki. Skład tkaniny: dzianina polarowa (min. 280 gr/m²) 100% poliester. Duża odporność na prania przemysłowe bez utraty wymiarów i kolorów; rozmiary M-XXXL</t>
  </si>
  <si>
    <t xml:space="preserve">Kamizelka polarowa męska (dla personelu sprzątającego, pracowników poczty, inspektorów)</t>
  </si>
  <si>
    <t xml:space="preserve">Kamizelka polarowa męska, zamykana na suwak, ciepłochronna w kolorze czarnym. Kamizelka posiada wysoki kołnierz, dwie kieszenie zapinane na zamki błyskawiczne, ściągacze ze stoperami w dolnej części kamizelki. Skład tkaniny: dzianina polarowa (min. 280 gr/m²) 100% poliester. Duża odporność na prania przemysłowe bez utraty wymiarów i kolorów; rozmiary M-XXXL</t>
  </si>
  <si>
    <t xml:space="preserve">Płaszcz przeciwdeszczowy męski</t>
  </si>
  <si>
    <t xml:space="preserve">Płaszcz / Kurtka męska przeciwdeszczowa z kapturem, podwójnie uszczelniane szwy, regulowany kaptur i mankiety, dwie zewnętrzne kieszenie z klapkami,  zamek uszczelniony lub kryty plisą z napami. Zastosowane materiały: 100% Poliester z powłoką PU lub PCV. Kolor oliwkowy lub odcienie zielonego. Rozmiary od S do 3XL. Produkt powinien spełniać normę EN-343</t>
  </si>
  <si>
    <t xml:space="preserve">Płaszcz przeciwdeszczowy damski</t>
  </si>
  <si>
    <t xml:space="preserve">Płaszcz / Kurtka damska przeciwdeszczowa z kapturem, podwójnie uszczelniane szwy, regulowany kaptur i mankiety, dwie zewnętrzne kieszenie z klapkami,  zamek uszczelniony lub kryty plisą z napami . Zastosowane materiały: 100% Poliester z powłoką PU lub PCV. Kolor oliwkowy lub odcienie zielonego. Rozmiary od S do 3XL. Produkt powinien spełniać normę EN-343</t>
  </si>
  <si>
    <t xml:space="preserve">Kurtka ochronna robocza, męska, ocieplana z kapturem (dla monterów i robotników)</t>
  </si>
  <si>
    <t xml:space="preserve">Kurtka ochronna robocza męska, ocieplana z kapturem. Tkanina nieprzemakalna (poliester i bawełna) o dużej wytrzymałości na rozdarcia; kaptur ocieplany, odpinany; zapinana na zamek błyskawiczny przykryty plisą; naszywane kieszenie dolne kryte patką; kieszeń wewnętrzna; duża odporność na prania przemysłowe bez utraty wymiarów i kolorów; rozmiary S-3XL; ciemny kolor materiału; Produkt powinien spełniać normę EN ISO 13688.</t>
  </si>
  <si>
    <t xml:space="preserve">Kurtka męska, ciepłochronna z kapturem (dla pracowników poczty, inspektorów)</t>
  </si>
  <si>
    <t xml:space="preserve">Kurtka męska z kapturem (2w1 - kurtka + podpinka), ciepłochronna, typu parka  krój klasyczny. Wykonana z materiałów, które w komplecie mają za zadanie chronić użytkownika przed niekorzystnymi warunkami atmosferycznymi (zimno, wiatr i deszcz). Kurtka zamykana na zamek błyskawiczny, góra kurtki wykończona jest stójką. Kaptur stały lub odpinany (niedupuszcza się wersji z kapturem chowanym w kołnierz). Podpinka z możliwością odpięcia (nie musi spełniać oddzielnej funkcji  - bluzy). Kurtka posiada min. dwie zamykane  zewnętrzne kieszenie boczne i jedną wewnętrzną. Ciemny kolor materiału  (czarny, granatowy, grafitowy itp), rozmiary M-3XL.</t>
  </si>
  <si>
    <t xml:space="preserve">Kurtka damska, ciepłochronna z kapturem (dla pracowników poczty, inspektorów)</t>
  </si>
  <si>
    <t xml:space="preserve">Kurtka damska z kapturem (2w1 - kurtka + podpinka), ciepłochronna, typu parka  krój klasyczny. Wykonana z materiałów, które w komplecie mają za zadanie chronić użytkownika przed niekorzystnymi warunkami atmosferycznymi (zimno, wiatr i deszcz). Kurtka zamykana na zamek błyskawiczny, góra kurtki wykończona jest stójką. Kaptur stały lub odpinany (niedupuszcza się wersji z kapturem chowanym w kołnierz). Podpinka z możliwością odpięcia (nie musi spełniać oddzielnej funkcji  - bluzy). Kurtka posiada min. dwie zamykane  zewnętrzne kieszenie boczne i jedną wewnętrzną. Ciemny kolor materiału  (czarny, granatowy, grafitowy itp), rozmiary M-3XL.</t>
  </si>
  <si>
    <t xml:space="preserve">Fartuch ochronny biały (dla pracowników labolatoryjnych)</t>
  </si>
  <si>
    <t xml:space="preserve">Fartuch ochronny biały, wersja unisex. Tkanina o gramaturze 200-250 g/m2 (bawełna min. 70%), tkanina zdekatyzowana. Długośc do kolan, zapinany na napy, długi rekaw, 3 kieszenie (2 boczne, 1 górna), wykładany kołnierz, duża odporność na prania przemysłowe bez utraty wymiarów i kolorów; rozmiary S-3XL; </t>
  </si>
  <si>
    <t xml:space="preserve">Fartuch ochronny męski (roboczy)</t>
  </si>
  <si>
    <t xml:space="preserve">Fartuch ochronny męski - drelichowy. Tkanina o gramaturze 240 - 300 g/m2 (bawełna 100%); długość do kolan; zapinany na guziki; długi rękaw; 3 kieszenie  (2 boczne, 1 górna); wykładany kołnierz; duża odporność na prania przemysłowe bez utraty wymiarów i kolorów; rozmiary S-3XL; kolor materiału - niebieski; Produkt powinien spełniać normę EN-ISO-13688</t>
  </si>
  <si>
    <t xml:space="preserve">Fartuch ochronny damski (roboczy)</t>
  </si>
  <si>
    <t xml:space="preserve">Fartuch ochronny damski. Tkanina o gramaturze 170 - 210 g/m2 (bawełna 100%); długość do kolan; zapinany na guziki; długi rękaw; 3 kieszenie (2 boczne, 1 górna); wykładany kołnierz; duża odporność na prania przemysłowe bez utraty wymiarów i kolorów; rozmiary S-3XL; kolor materiału - niebieski; Produkt powinien spełniać normę EN-ISO-13688</t>
  </si>
  <si>
    <t xml:space="preserve">Fartuch damski z elanobawełny (dla personelu sprzątającego)</t>
  </si>
  <si>
    <t xml:space="preserve">Fartuch damski z elanobawełny. Tkanina o gramaturze 170 - 210 g/m2 (poliester i bawełna); ruchoma patka bez kołnierzyka i rękawów; włókno przewiewne; długość 3/4; zapinany na guziki; 2 kieszenie boczne; duża odporność na prania przemysłowe bez utraty wymiarów i kolorów; rozmiary S-3XL; kolor materiału - niebieski</t>
  </si>
  <si>
    <t xml:space="preserve">Fartuch spawalniczy</t>
  </si>
  <si>
    <t xml:space="preserve">Fartuch roboczy spawalniczy zakładany na szyję, u góry i w talii zapinany na klamrę, ze skóry bydlęcej o grubości 1,4-2,4 mm. Produkt zgodny z normą EN470-1.</t>
  </si>
  <si>
    <t xml:space="preserve">Czapka letnia z daszkiem</t>
  </si>
  <si>
    <t xml:space="preserve">Czapka letnia z daszkiem, typu baseball'ówka, usztywniony daszek, czapka w całości wykonana z pełnego materiału w ciemnym kolorze. Możliwość regulacji obwodu głowy.</t>
  </si>
  <si>
    <t xml:space="preserve">Czapka zimowa</t>
  </si>
  <si>
    <t xml:space="preserve">Czapka zimowa, klasyczna, w ciemnym kolorze, rozmiar uniwersalny, wykonana w 100% z tkaniny polarowej lub akrylowej.</t>
  </si>
  <si>
    <t xml:space="preserve">Rękawice ochronne skórzano - tkaninowe</t>
  </si>
  <si>
    <t xml:space="preserve">Rękawice ochronne skórzano - tkaninowe.
Część chwytna oraz wierzchnia czubków palców i kciuka wykonana w całości z koziej skóry licowej. Część grzbietowa wraz z mankietem wykonana z  tkaniny bawełnianej. Dostępne rozmiary: 9-11. Produkt powinien spełniać normy EN 388 oraz EN420. </t>
  </si>
  <si>
    <t xml:space="preserve">Rękawiczki bawełniane (białe, dla archiwistów)</t>
  </si>
  <si>
    <t xml:space="preserve">Rękawiczki bawełniane białe (bez gumowych lub silikonowych dodatków lub nakropień)  do ochrony dokumentów, fotografii i innych wartościowych przedmiotów przed brudem, chemikaliami, odciskami palców i tłuszczem. Skład materiału: 100% bawełna, kolor biały, rozciągliwe, dostępne w rozmiarach od S do XL.</t>
  </si>
  <si>
    <t xml:space="preserve">Rękawice zimowe</t>
  </si>
  <si>
    <t xml:space="preserve">Rękawice zimowe, unisex, typu softshell, z elastycznym ściągaczem w mankiecie, wnętrze wykończone miękkim materiałem, silikonowe elementy umieszczone od wewnętrznej strony dłoni. Na kciuku i palcu wskazującym wstawki umożliwiające pracę na tablecie / telefonie. Kolor czarny. Rozmiary od S do XL</t>
  </si>
  <si>
    <t xml:space="preserve">Rękawice ochronne powlekane gumą</t>
  </si>
  <si>
    <t xml:space="preserve">Rękawice ochronne powlekane gumą, wykonane z mieszanki bawełniano-poliestrowej zakończone ściągaczem, zgodne z normą EN420</t>
  </si>
  <si>
    <t xml:space="preserve">Rękawice spawalnicze </t>
  </si>
  <si>
    <t xml:space="preserve">Rękawice spawalnicze ze skóry bydlęcej dwoinowej, z  trudno palnymi i odpornymi na gorąco nićmi z kevlaru,  całodłonicowe i całoskórzane.  Produkt powinien spełniać normę EN388, EN407 i EN12477 TYP A</t>
  </si>
  <si>
    <t xml:space="preserve">Zestaw asekuracyjny  z szelkami bezpieczeństwa</t>
  </si>
  <si>
    <t xml:space="preserve">Zestaw asekuracyjny  z szelkami bezpieczeństwa, amortyzatorem bezpieczeństwa z podwójną taśmą oraz z regulowaną linką bezpieczeństwa. Produkt powinien spełniać normę PN-EN 355 i PN-EN 358.</t>
  </si>
  <si>
    <t xml:space="preserve">Rękawice ochronne elektroizolacyjne</t>
  </si>
  <si>
    <t xml:space="preserve">Rękawice ochronne elektroizolacyjne, wykonane z lateksu, ochrona na poziomie klasy 3 (do 30kV),  Produkt posiadający kategorię RC wg normy PN-EN 60903:2006 oraz spełniającty badania wg norm PN-EN 61482-1-1: 2009 oraz ASTM F2675/F2575M – 13. Dostępne rozmiary: 9, 10, 11.</t>
  </si>
  <si>
    <t xml:space="preserve">Kalosze ochronne elektroizolacyjne</t>
  </si>
  <si>
    <t xml:space="preserve">Kalosze ochronne elektroizolacyjne, wykonane z gumy, nakładane na obuwie własne, ochrona na poziomie klasy 3 (do 30kV). Produkt spełniający normy EN ISO 20347:2012, EN 50321-1:2018. Dostępne rozmiary: M (39 - 42), L (43-45), XL (46-48)</t>
  </si>
  <si>
    <t xml:space="preserve">Mata elektroizolacyjna</t>
  </si>
  <si>
    <t xml:space="preserve">Mata / chodnik elektroizolacyjny o wymiarze od 80x60cm do 100x100cm. Mata powinna spełniac klase ochronną 2 stopnia (do 30kV). </t>
  </si>
  <si>
    <t xml:space="preserve">Obuwie robocze damskie / klapki pełne</t>
  </si>
  <si>
    <t xml:space="preserve">Obuwie robocze damskie / klapki pełne, kolor jasny (białe lub kremowe), cholewka wykonana ze skóry naturalnej, zasłaniające w pełni palce (dopuszcza się otwory wentylacyjne), wyjmowane wkładki profilowane absorbujące wstrząsy podczas chodzenia, podeszwa antypoślizgowa, wyprofilowana w taki sposób, aby pięta była na wyższym podbiciu. Obuwie powinno dać się prać w pralce. Dostępne rozmiary: 36-41.</t>
  </si>
  <si>
    <t xml:space="preserve">Trzewiki robocze zimowe (ocieplane)</t>
  </si>
  <si>
    <t xml:space="preserve">Trzewiki robocze zimowe (ocieplane) - wysoka holewka, męskie lub unisex, sznurowane, ze skór naturalnych, gruba podeszwa z wkładką antyprzebiciową, antypoślizgowa, antystatyczna. Metalowy podnosek. Dostępne rozmiary: 36-48. Produkt powinien spełniać normy EN ISO 20345:2011; EN 20344;</t>
  </si>
  <si>
    <t xml:space="preserve">Trzewiki robocze letnie</t>
  </si>
  <si>
    <t xml:space="preserve">Trzewiki robocze letnie - niska holewka, męskie lub unisex, sznurowane, ze skór naturalnych, gruba podeszwa z wkładką antyprzebiciową, antypoślizgowa, antystatyczna. Metalowy podnosek. Klasa bezpieczeństwa S3. Dostępne rozmiary: 36-48. Produkt powinien spełniać normy EN ISO 20345:2011; EN 20344; </t>
  </si>
  <si>
    <t xml:space="preserve">Obuwie gumowe męskie - gumaki</t>
  </si>
  <si>
    <t xml:space="preserve">Obuwie gumowe męskie - gumaki, wykonane z pianki EVA, wkładka ocieplacza (skarpeta) z możliwością wyjęcia / wymiany. Kolor zielony. Dostępne rozmiary 41-48.</t>
  </si>
  <si>
    <t xml:space="preserve">Obuwie gumowe damskie - gumaki</t>
  </si>
  <si>
    <t xml:space="preserve">Obuwie gumowe damskie - gumaki, wykonane z pianki EVA, wkładka ocieplacza (skarpeta) z możliwością wyjęcia / wymiany. Kolor zielony. Dostępne rozmiary 36-41.</t>
  </si>
  <si>
    <t xml:space="preserve">Kalosze z PCV</t>
  </si>
  <si>
    <t xml:space="preserve">Kalosze wykonane z tworzywa PCV, wysokośc 40cm (+/- 5cm), wodoodporna cholewka, bezszwowe, klasa ochronna S5, obuwie powinno spełniac normę PN-EN ISO 20345, dostępne rozmiary 36-46</t>
  </si>
  <si>
    <t xml:space="preserve">Wodery / spodniobuty</t>
  </si>
  <si>
    <t xml:space="preserve">Wodery / spodniobuty wodochronne, wyposażone w regulowane szelki, wysokość do piersi, spodnie zintegrowane z kaloszami, klasa ochronna minimum O1, produkt powinien spełniac normę EN20347, dostępne rozmiary 40-46</t>
  </si>
  <si>
    <t xml:space="preserve">Kamizelka ostrzegawcza (uniwersalna)</t>
  </si>
  <si>
    <t xml:space="preserve">Kamizelka ostrzegawcza z siateczkowego, jaskrawego materiału ( skład: 100% poliester), materiał elektrostatyczny, naszyte lub naklejone odblaskowe taśmy. Kamizelka zapinana na rzepy. Materiał wytrzymały na różne warunki pracy i zdatny do prania wg zaleceń producenta (min. 20 cykli). Rozmiary uniwersalne od M do 2XL. Produkt powinien spełniać normy: EN 340, EN 471(22)</t>
  </si>
  <si>
    <t xml:space="preserve">Nauszniki ochronne przeciwhałasowe</t>
  </si>
  <si>
    <t xml:space="preserve">Nauszniki ochronne przeciwhałasowe, parametr tłumienia hałasu na poziomie 25-35 dB. Pałąk z możliwością regulacji do odpowiedniego dopasowania nauszników na głowie.Produkt powinien być wykonany z materiałów łatwych do czyszczenia i zarazem wytrzymałych. Produkt powinien spełniać normę EN-352-1:2002.</t>
  </si>
  <si>
    <t xml:space="preserve">Kask ochronny</t>
  </si>
  <si>
    <t xml:space="preserve">Kask ochronny, wykonany z tworzywa sztucznego o wysokich parametrach wytrzymałościowych, więżba plastikowa 6-punktowa, regulacja rozmiaru za pomocą pokrętła lub przesówna w zakresie 56-62cm, standardowy daszek oraz potnik, dostępny w kolorach: biały, żółty, zielony, niebieski, czerwony i pomarańczowy. Produkt powinien spełniać normę EN-397. </t>
  </si>
  <si>
    <t xml:space="preserve">Nakolanniki robocze</t>
  </si>
  <si>
    <t xml:space="preserve">Nakolanniki robocze,  z oddychającym materiałem wew. i grubą poduszką piankową chronią kolana (nylon, pianka EVA, tworzywo sztuczne). Produkt powinien spełniać normęEN 14404:2004+A1:2010 </t>
  </si>
  <si>
    <t xml:space="preserve">Okulary przeciwsłoneczne (dla kierowców)</t>
  </si>
  <si>
    <t xml:space="preserve">Okulary przeciwsłoneczne, męskie, z filtrem UV400 i polaryzacją. Wykonane z wytrzymałego tworzywa sztucznego. Wzór klasyczny lub sportowy. Kolor oprawek - czarny. Kategoria przyciemnienia (w skali 0-4): Kat.3 - na intensywne światło słoneczne. </t>
  </si>
  <si>
    <t xml:space="preserve">Okulary ochronne</t>
  </si>
  <si>
    <t xml:space="preserve">Okulary ochronne przeciwodpryskowe z zabudową boczną oka; soczewka wykonana z przeźroczystego poliwęglanu z bocznym zabezpieczeniem oka; zgodne z normami BHP: EN-166:2001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C4" activeCellId="0" sqref="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87"/>
    <col collapsed="false" customWidth="true" hidden="false" outlineLevel="0" max="3" min="3" style="3" width="84.75"/>
    <col collapsed="false" customWidth="true" hidden="false" outlineLevel="0" max="9" min="4" style="4" width="12.75"/>
    <col collapsed="false" customWidth="false" hidden="false" outlineLevel="0" max="257" min="10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62.5" hidden="false" customHeight="fals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1" t="n">
        <v>93</v>
      </c>
      <c r="F3" s="12"/>
      <c r="G3" s="12" t="n">
        <f aca="false">E3*F3</f>
        <v>0</v>
      </c>
      <c r="H3" s="13"/>
      <c r="I3" s="12" t="n">
        <f aca="false">(G3*H3)+G3</f>
        <v>0</v>
      </c>
    </row>
    <row r="4" s="15" customFormat="true" ht="291" hidden="false" customHeight="true" outlineLevel="0" collapsed="false">
      <c r="A4" s="9" t="n">
        <v>2</v>
      </c>
      <c r="B4" s="10" t="s">
        <v>13</v>
      </c>
      <c r="C4" s="14" t="s">
        <v>14</v>
      </c>
      <c r="D4" s="11" t="s">
        <v>12</v>
      </c>
      <c r="E4" s="11" t="n">
        <v>30</v>
      </c>
      <c r="F4" s="12"/>
      <c r="G4" s="12" t="n">
        <f aca="false">E4*F4</f>
        <v>0</v>
      </c>
      <c r="H4" s="13"/>
      <c r="I4" s="12" t="n">
        <f aca="false">(G4*H4)+G4</f>
        <v>0</v>
      </c>
    </row>
    <row r="5" s="15" customFormat="true" ht="112.5" hidden="false" customHeight="false" outlineLevel="0" collapsed="false">
      <c r="A5" s="9" t="n">
        <v>3</v>
      </c>
      <c r="B5" s="10" t="s">
        <v>15</v>
      </c>
      <c r="C5" s="10" t="s">
        <v>16</v>
      </c>
      <c r="D5" s="16" t="s">
        <v>17</v>
      </c>
      <c r="E5" s="16" t="n">
        <v>21</v>
      </c>
      <c r="F5" s="17"/>
      <c r="G5" s="12" t="n">
        <f aca="false">E5*F5</f>
        <v>0</v>
      </c>
      <c r="H5" s="13"/>
      <c r="I5" s="12" t="n">
        <f aca="false">(G5*H5)+G5</f>
        <v>0</v>
      </c>
    </row>
    <row r="6" s="15" customFormat="true" ht="93.75" hidden="false" customHeight="false" outlineLevel="0" collapsed="false">
      <c r="A6" s="9" t="n">
        <v>4</v>
      </c>
      <c r="B6" s="10" t="s">
        <v>18</v>
      </c>
      <c r="C6" s="10" t="s">
        <v>19</v>
      </c>
      <c r="D6" s="16" t="s">
        <v>20</v>
      </c>
      <c r="E6" s="16" t="n">
        <v>107</v>
      </c>
      <c r="F6" s="17"/>
      <c r="G6" s="12" t="n">
        <f aca="false">E6*F6</f>
        <v>0</v>
      </c>
      <c r="H6" s="13"/>
      <c r="I6" s="12" t="n">
        <f aca="false">(G6*H6)+G6</f>
        <v>0</v>
      </c>
    </row>
    <row r="7" s="15" customFormat="true" ht="56.25" hidden="false" customHeight="false" outlineLevel="0" collapsed="false">
      <c r="A7" s="9" t="n">
        <v>5</v>
      </c>
      <c r="B7" s="10" t="s">
        <v>21</v>
      </c>
      <c r="C7" s="10" t="s">
        <v>22</v>
      </c>
      <c r="D7" s="16" t="s">
        <v>20</v>
      </c>
      <c r="E7" s="16" t="n">
        <v>56</v>
      </c>
      <c r="F7" s="17"/>
      <c r="G7" s="12" t="n">
        <f aca="false">E7*F7</f>
        <v>0</v>
      </c>
      <c r="H7" s="13"/>
      <c r="I7" s="12" t="n">
        <f aca="false">(G7*H7)+G7</f>
        <v>0</v>
      </c>
    </row>
    <row r="8" s="15" customFormat="true" ht="56.25" hidden="false" customHeight="false" outlineLevel="0" collapsed="false">
      <c r="A8" s="9" t="n">
        <v>6</v>
      </c>
      <c r="B8" s="10" t="s">
        <v>23</v>
      </c>
      <c r="C8" s="10" t="s">
        <v>24</v>
      </c>
      <c r="D8" s="16" t="s">
        <v>20</v>
      </c>
      <c r="E8" s="16" t="n">
        <v>19</v>
      </c>
      <c r="F8" s="17"/>
      <c r="G8" s="12" t="n">
        <f aca="false">E8*F8</f>
        <v>0</v>
      </c>
      <c r="H8" s="13"/>
      <c r="I8" s="12" t="n">
        <f aca="false">(G8*H8)+G8</f>
        <v>0</v>
      </c>
    </row>
    <row r="9" s="15" customFormat="true" ht="75" hidden="false" customHeight="false" outlineLevel="0" collapsed="false">
      <c r="A9" s="9" t="n">
        <v>7</v>
      </c>
      <c r="B9" s="10" t="s">
        <v>25</v>
      </c>
      <c r="C9" s="10" t="s">
        <v>26</v>
      </c>
      <c r="D9" s="16" t="s">
        <v>20</v>
      </c>
      <c r="E9" s="16" t="n">
        <v>118</v>
      </c>
      <c r="F9" s="17"/>
      <c r="G9" s="12" t="n">
        <f aca="false">E9*F9</f>
        <v>0</v>
      </c>
      <c r="H9" s="13"/>
      <c r="I9" s="12" t="n">
        <f aca="false">(G9*H9)+G9</f>
        <v>0</v>
      </c>
    </row>
    <row r="10" s="15" customFormat="true" ht="93.75" hidden="false" customHeight="false" outlineLevel="0" collapsed="false">
      <c r="A10" s="9" t="n">
        <v>8</v>
      </c>
      <c r="B10" s="10" t="s">
        <v>27</v>
      </c>
      <c r="C10" s="10" t="s">
        <v>28</v>
      </c>
      <c r="D10" s="16" t="s">
        <v>20</v>
      </c>
      <c r="E10" s="16" t="n">
        <v>29</v>
      </c>
      <c r="F10" s="17"/>
      <c r="G10" s="12" t="n">
        <f aca="false">E10*F10</f>
        <v>0</v>
      </c>
      <c r="H10" s="13"/>
      <c r="I10" s="12" t="n">
        <f aca="false">(G10*H10)+G10</f>
        <v>0</v>
      </c>
    </row>
    <row r="11" s="19" customFormat="true" ht="93.75" hidden="false" customHeight="false" outlineLevel="0" collapsed="false">
      <c r="A11" s="9" t="n">
        <v>9</v>
      </c>
      <c r="B11" s="18" t="s">
        <v>29</v>
      </c>
      <c r="C11" s="10" t="s">
        <v>30</v>
      </c>
      <c r="D11" s="16" t="s">
        <v>20</v>
      </c>
      <c r="E11" s="16" t="n">
        <v>82</v>
      </c>
      <c r="F11" s="17"/>
      <c r="G11" s="12" t="n">
        <f aca="false">E11*F11</f>
        <v>0</v>
      </c>
      <c r="H11" s="13"/>
      <c r="I11" s="12" t="n">
        <f aca="false">(G11*H11)+G11</f>
        <v>0</v>
      </c>
    </row>
    <row r="12" s="15" customFormat="true" ht="150" hidden="false" customHeight="false" outlineLevel="0" collapsed="false">
      <c r="A12" s="9" t="n">
        <v>10</v>
      </c>
      <c r="B12" s="10" t="s">
        <v>31</v>
      </c>
      <c r="C12" s="10" t="s">
        <v>32</v>
      </c>
      <c r="D12" s="16" t="s">
        <v>20</v>
      </c>
      <c r="E12" s="16" t="n">
        <v>45</v>
      </c>
      <c r="F12" s="17"/>
      <c r="G12" s="12" t="n">
        <f aca="false">E12*F12</f>
        <v>0</v>
      </c>
      <c r="H12" s="13"/>
      <c r="I12" s="12" t="n">
        <f aca="false">(G12*H12)+G12</f>
        <v>0</v>
      </c>
    </row>
    <row r="13" s="15" customFormat="true" ht="150" hidden="false" customHeight="false" outlineLevel="0" collapsed="false">
      <c r="A13" s="9" t="n">
        <v>11</v>
      </c>
      <c r="B13" s="10" t="s">
        <v>33</v>
      </c>
      <c r="C13" s="10" t="s">
        <v>34</v>
      </c>
      <c r="D13" s="16" t="s">
        <v>20</v>
      </c>
      <c r="E13" s="16" t="n">
        <v>5</v>
      </c>
      <c r="F13" s="17"/>
      <c r="G13" s="12" t="n">
        <f aca="false">E13*F13</f>
        <v>0</v>
      </c>
      <c r="H13" s="13"/>
      <c r="I13" s="12" t="n">
        <f aca="false">(G13*H13)+G13</f>
        <v>0</v>
      </c>
    </row>
    <row r="14" s="15" customFormat="true" ht="93.75" hidden="false" customHeight="false" outlineLevel="0" collapsed="false">
      <c r="A14" s="9" t="n">
        <v>12</v>
      </c>
      <c r="B14" s="10" t="s">
        <v>35</v>
      </c>
      <c r="C14" s="14" t="s">
        <v>36</v>
      </c>
      <c r="D14" s="16" t="s">
        <v>20</v>
      </c>
      <c r="E14" s="16" t="n">
        <v>41</v>
      </c>
      <c r="F14" s="17"/>
      <c r="G14" s="12" t="n">
        <f aca="false">E14*F14</f>
        <v>0</v>
      </c>
      <c r="H14" s="13"/>
      <c r="I14" s="12" t="n">
        <f aca="false">(G14*H14)+G14</f>
        <v>0</v>
      </c>
    </row>
    <row r="15" s="15" customFormat="true" ht="93.75" hidden="false" customHeight="false" outlineLevel="0" collapsed="false">
      <c r="A15" s="9" t="n">
        <v>13</v>
      </c>
      <c r="B15" s="10" t="s">
        <v>37</v>
      </c>
      <c r="C15" s="14" t="s">
        <v>38</v>
      </c>
      <c r="D15" s="16" t="s">
        <v>20</v>
      </c>
      <c r="E15" s="16" t="n">
        <v>3</v>
      </c>
      <c r="F15" s="17"/>
      <c r="G15" s="12" t="n">
        <f aca="false">E15*F15</f>
        <v>0</v>
      </c>
      <c r="H15" s="13"/>
      <c r="I15" s="12" t="n">
        <f aca="false">(G15*H15)+G15</f>
        <v>0</v>
      </c>
    </row>
    <row r="16" s="15" customFormat="true" ht="93.75" hidden="false" customHeight="false" outlineLevel="0" collapsed="false">
      <c r="A16" s="9" t="n">
        <v>14</v>
      </c>
      <c r="B16" s="10" t="s">
        <v>39</v>
      </c>
      <c r="C16" s="10" t="s">
        <v>40</v>
      </c>
      <c r="D16" s="16" t="s">
        <v>20</v>
      </c>
      <c r="E16" s="16" t="n">
        <v>57</v>
      </c>
      <c r="F16" s="17"/>
      <c r="G16" s="12" t="n">
        <f aca="false">E16*F16</f>
        <v>0</v>
      </c>
      <c r="H16" s="13"/>
      <c r="I16" s="12" t="n">
        <f aca="false">(G16*H16)+G16</f>
        <v>0</v>
      </c>
    </row>
    <row r="17" s="15" customFormat="true" ht="93.75" hidden="false" customHeight="false" outlineLevel="0" collapsed="false">
      <c r="A17" s="9" t="n">
        <v>15</v>
      </c>
      <c r="B17" s="10" t="s">
        <v>41</v>
      </c>
      <c r="C17" s="10" t="s">
        <v>42</v>
      </c>
      <c r="D17" s="16" t="s">
        <v>20</v>
      </c>
      <c r="E17" s="16" t="n">
        <v>7</v>
      </c>
      <c r="F17" s="17"/>
      <c r="G17" s="12" t="n">
        <f aca="false">E17*F17</f>
        <v>0</v>
      </c>
      <c r="H17" s="13"/>
      <c r="I17" s="12" t="n">
        <f aca="false">(G17*H17)+G17</f>
        <v>0</v>
      </c>
    </row>
    <row r="18" s="15" customFormat="true" ht="112.5" hidden="false" customHeight="false" outlineLevel="0" collapsed="false">
      <c r="A18" s="9" t="n">
        <v>16</v>
      </c>
      <c r="B18" s="10" t="s">
        <v>43</v>
      </c>
      <c r="C18" s="10" t="s">
        <v>44</v>
      </c>
      <c r="D18" s="16" t="s">
        <v>20</v>
      </c>
      <c r="E18" s="16" t="n">
        <v>48</v>
      </c>
      <c r="F18" s="17"/>
      <c r="G18" s="12" t="n">
        <f aca="false">E18*F18</f>
        <v>0</v>
      </c>
      <c r="H18" s="13"/>
      <c r="I18" s="12" t="n">
        <f aca="false">(G18*H18)+G18</f>
        <v>0</v>
      </c>
    </row>
    <row r="19" s="15" customFormat="true" ht="168.75" hidden="false" customHeight="false" outlineLevel="0" collapsed="false">
      <c r="A19" s="9" t="n">
        <v>17</v>
      </c>
      <c r="B19" s="18" t="s">
        <v>45</v>
      </c>
      <c r="C19" s="14" t="s">
        <v>46</v>
      </c>
      <c r="D19" s="16" t="s">
        <v>20</v>
      </c>
      <c r="E19" s="16" t="n">
        <v>14</v>
      </c>
      <c r="F19" s="17"/>
      <c r="G19" s="12" t="n">
        <f aca="false">E19*F19</f>
        <v>0</v>
      </c>
      <c r="H19" s="13"/>
      <c r="I19" s="12" t="n">
        <f aca="false">(G19*H19)+G19</f>
        <v>0</v>
      </c>
    </row>
    <row r="20" s="15" customFormat="true" ht="168.75" hidden="false" customHeight="false" outlineLevel="0" collapsed="false">
      <c r="A20" s="9" t="n">
        <v>18</v>
      </c>
      <c r="B20" s="18" t="s">
        <v>47</v>
      </c>
      <c r="C20" s="14" t="s">
        <v>48</v>
      </c>
      <c r="D20" s="16" t="s">
        <v>20</v>
      </c>
      <c r="E20" s="16" t="n">
        <v>22</v>
      </c>
      <c r="F20" s="17"/>
      <c r="G20" s="12" t="n">
        <f aca="false">E20*F20</f>
        <v>0</v>
      </c>
      <c r="H20" s="13"/>
      <c r="I20" s="12" t="n">
        <f aca="false">(G20*H20)+G20</f>
        <v>0</v>
      </c>
    </row>
    <row r="21" s="15" customFormat="true" ht="75" hidden="false" customHeight="false" outlineLevel="0" collapsed="false">
      <c r="A21" s="9" t="n">
        <v>19</v>
      </c>
      <c r="B21" s="10" t="s">
        <v>49</v>
      </c>
      <c r="C21" s="14" t="s">
        <v>50</v>
      </c>
      <c r="D21" s="16" t="s">
        <v>20</v>
      </c>
      <c r="E21" s="16" t="n">
        <v>35</v>
      </c>
      <c r="F21" s="17"/>
      <c r="G21" s="12" t="n">
        <f aca="false">E21*F21</f>
        <v>0</v>
      </c>
      <c r="H21" s="13"/>
      <c r="I21" s="12" t="n">
        <f aca="false">(G21*H21)+G21</f>
        <v>0</v>
      </c>
    </row>
    <row r="22" s="15" customFormat="true" ht="93.75" hidden="false" customHeight="false" outlineLevel="0" collapsed="false">
      <c r="A22" s="9" t="n">
        <v>20</v>
      </c>
      <c r="B22" s="10" t="s">
        <v>51</v>
      </c>
      <c r="C22" s="10" t="s">
        <v>52</v>
      </c>
      <c r="D22" s="16" t="s">
        <v>20</v>
      </c>
      <c r="E22" s="16" t="n">
        <v>50</v>
      </c>
      <c r="F22" s="17"/>
      <c r="G22" s="12" t="n">
        <f aca="false">E22*F22</f>
        <v>0</v>
      </c>
      <c r="H22" s="13"/>
      <c r="I22" s="12" t="n">
        <f aca="false">(G22*H22)+G22</f>
        <v>0</v>
      </c>
    </row>
    <row r="23" s="15" customFormat="true" ht="93.75" hidden="false" customHeight="false" outlineLevel="0" collapsed="false">
      <c r="A23" s="9" t="n">
        <v>21</v>
      </c>
      <c r="B23" s="10" t="s">
        <v>53</v>
      </c>
      <c r="C23" s="10" t="s">
        <v>54</v>
      </c>
      <c r="D23" s="16" t="s">
        <v>20</v>
      </c>
      <c r="E23" s="16" t="n">
        <v>48</v>
      </c>
      <c r="F23" s="17"/>
      <c r="G23" s="12" t="n">
        <f aca="false">E23*F23</f>
        <v>0</v>
      </c>
      <c r="H23" s="13"/>
      <c r="I23" s="12" t="n">
        <f aca="false">(G23*H23)+G23</f>
        <v>0</v>
      </c>
    </row>
    <row r="24" s="15" customFormat="true" ht="93.75" hidden="false" customHeight="false" outlineLevel="0" collapsed="false">
      <c r="A24" s="9" t="n">
        <v>22</v>
      </c>
      <c r="B24" s="10" t="s">
        <v>55</v>
      </c>
      <c r="C24" s="14" t="s">
        <v>56</v>
      </c>
      <c r="D24" s="16" t="s">
        <v>20</v>
      </c>
      <c r="E24" s="16" t="n">
        <v>74</v>
      </c>
      <c r="F24" s="17"/>
      <c r="G24" s="12" t="n">
        <f aca="false">E24*F24</f>
        <v>0</v>
      </c>
      <c r="H24" s="13"/>
      <c r="I24" s="12" t="n">
        <f aca="false">(G24*H24)+G24</f>
        <v>0</v>
      </c>
    </row>
    <row r="25" s="15" customFormat="true" ht="56.25" hidden="false" customHeight="false" outlineLevel="0" collapsed="false">
      <c r="A25" s="9" t="n">
        <v>23</v>
      </c>
      <c r="B25" s="10" t="s">
        <v>57</v>
      </c>
      <c r="C25" s="14" t="s">
        <v>58</v>
      </c>
      <c r="D25" s="16" t="s">
        <v>20</v>
      </c>
      <c r="E25" s="16" t="n">
        <v>2</v>
      </c>
      <c r="F25" s="17"/>
      <c r="G25" s="12" t="n">
        <f aca="false">E25*F25</f>
        <v>0</v>
      </c>
      <c r="H25" s="13"/>
      <c r="I25" s="12" t="n">
        <f aca="false">(G25*H25)+G25</f>
        <v>0</v>
      </c>
    </row>
    <row r="26" s="15" customFormat="true" ht="56.25" hidden="false" customHeight="false" outlineLevel="0" collapsed="false">
      <c r="A26" s="9" t="n">
        <v>24</v>
      </c>
      <c r="B26" s="10" t="s">
        <v>59</v>
      </c>
      <c r="C26" s="10" t="s">
        <v>60</v>
      </c>
      <c r="D26" s="11" t="s">
        <v>20</v>
      </c>
      <c r="E26" s="11" t="n">
        <v>63</v>
      </c>
      <c r="F26" s="12"/>
      <c r="G26" s="12" t="n">
        <f aca="false">E26*F26</f>
        <v>0</v>
      </c>
      <c r="H26" s="13"/>
      <c r="I26" s="12" t="n">
        <f aca="false">(G26*H26)+G26</f>
        <v>0</v>
      </c>
    </row>
    <row r="27" s="15" customFormat="true" ht="37.5" hidden="false" customHeight="false" outlineLevel="0" collapsed="false">
      <c r="A27" s="9" t="n">
        <v>25</v>
      </c>
      <c r="B27" s="10" t="s">
        <v>61</v>
      </c>
      <c r="C27" s="10" t="s">
        <v>62</v>
      </c>
      <c r="D27" s="11" t="s">
        <v>20</v>
      </c>
      <c r="E27" s="11" t="n">
        <v>57</v>
      </c>
      <c r="F27" s="12"/>
      <c r="G27" s="12" t="n">
        <f aca="false">E27*F27</f>
        <v>0</v>
      </c>
      <c r="H27" s="13"/>
      <c r="I27" s="12" t="n">
        <f aca="false">(G27*H27)+G27</f>
        <v>0</v>
      </c>
    </row>
    <row r="28" s="15" customFormat="true" ht="93.75" hidden="false" customHeight="false" outlineLevel="0" collapsed="false">
      <c r="A28" s="9" t="n">
        <v>26</v>
      </c>
      <c r="B28" s="10" t="s">
        <v>63</v>
      </c>
      <c r="C28" s="10" t="s">
        <v>64</v>
      </c>
      <c r="D28" s="16" t="s">
        <v>17</v>
      </c>
      <c r="E28" s="16" t="n">
        <v>1091</v>
      </c>
      <c r="F28" s="17"/>
      <c r="G28" s="12" t="n">
        <f aca="false">E28*F28</f>
        <v>0</v>
      </c>
      <c r="H28" s="13"/>
      <c r="I28" s="12" t="n">
        <f aca="false">(G28*H28)+G28</f>
        <v>0</v>
      </c>
    </row>
    <row r="29" s="15" customFormat="true" ht="93.75" hidden="false" customHeight="false" outlineLevel="0" collapsed="false">
      <c r="A29" s="9" t="n">
        <v>27</v>
      </c>
      <c r="B29" s="10" t="s">
        <v>65</v>
      </c>
      <c r="C29" s="14" t="s">
        <v>66</v>
      </c>
      <c r="D29" s="16" t="s">
        <v>17</v>
      </c>
      <c r="E29" s="16" t="n">
        <v>41</v>
      </c>
      <c r="F29" s="17"/>
      <c r="G29" s="12" t="n">
        <f aca="false">E29*F29</f>
        <v>0</v>
      </c>
      <c r="H29" s="13"/>
      <c r="I29" s="12" t="n">
        <f aca="false">(G29*H29)+G29</f>
        <v>0</v>
      </c>
    </row>
    <row r="30" s="15" customFormat="true" ht="75" hidden="false" customHeight="false" outlineLevel="0" collapsed="false">
      <c r="A30" s="9" t="n">
        <v>28</v>
      </c>
      <c r="B30" s="10" t="s">
        <v>67</v>
      </c>
      <c r="C30" s="10" t="s">
        <v>68</v>
      </c>
      <c r="D30" s="16" t="s">
        <v>17</v>
      </c>
      <c r="E30" s="16" t="n">
        <v>18</v>
      </c>
      <c r="F30" s="17"/>
      <c r="G30" s="12" t="n">
        <f aca="false">E30*F30</f>
        <v>0</v>
      </c>
      <c r="H30" s="13"/>
      <c r="I30" s="12" t="n">
        <f aca="false">(G30*H30)+G30</f>
        <v>0</v>
      </c>
    </row>
    <row r="31" s="15" customFormat="true" ht="37.5" hidden="false" customHeight="false" outlineLevel="0" collapsed="false">
      <c r="A31" s="9" t="n">
        <v>29</v>
      </c>
      <c r="B31" s="10" t="s">
        <v>69</v>
      </c>
      <c r="C31" s="10" t="s">
        <v>70</v>
      </c>
      <c r="D31" s="16" t="s">
        <v>17</v>
      </c>
      <c r="E31" s="16" t="n">
        <v>248</v>
      </c>
      <c r="F31" s="17"/>
      <c r="G31" s="12" t="n">
        <f aca="false">E31*F31</f>
        <v>0</v>
      </c>
      <c r="H31" s="13"/>
      <c r="I31" s="12" t="n">
        <f aca="false">(G31*H31)+G31</f>
        <v>0</v>
      </c>
    </row>
    <row r="32" s="15" customFormat="true" ht="56.25" hidden="false" customHeight="false" outlineLevel="0" collapsed="false">
      <c r="A32" s="9" t="n">
        <v>30</v>
      </c>
      <c r="B32" s="10" t="s">
        <v>71</v>
      </c>
      <c r="C32" s="10" t="s">
        <v>72</v>
      </c>
      <c r="D32" s="16" t="s">
        <v>17</v>
      </c>
      <c r="E32" s="16" t="n">
        <v>1</v>
      </c>
      <c r="F32" s="17"/>
      <c r="G32" s="12" t="n">
        <f aca="false">E32*F32</f>
        <v>0</v>
      </c>
      <c r="H32" s="13"/>
      <c r="I32" s="12" t="n">
        <f aca="false">(G32*H32)+G32</f>
        <v>0</v>
      </c>
    </row>
    <row r="33" s="15" customFormat="true" ht="56.25" hidden="false" customHeight="false" outlineLevel="0" collapsed="false">
      <c r="A33" s="9" t="n">
        <v>31</v>
      </c>
      <c r="B33" s="10" t="s">
        <v>73</v>
      </c>
      <c r="C33" s="10" t="s">
        <v>74</v>
      </c>
      <c r="D33" s="16" t="s">
        <v>17</v>
      </c>
      <c r="E33" s="16" t="n">
        <v>2</v>
      </c>
      <c r="F33" s="17"/>
      <c r="G33" s="12" t="n">
        <f aca="false">E33*F33</f>
        <v>0</v>
      </c>
      <c r="H33" s="13"/>
      <c r="I33" s="12" t="n">
        <f aca="false">(G33*H33)+G33</f>
        <v>0</v>
      </c>
    </row>
    <row r="34" s="15" customFormat="true" ht="75" hidden="false" customHeight="false" outlineLevel="0" collapsed="false">
      <c r="A34" s="9" t="n">
        <v>32</v>
      </c>
      <c r="B34" s="10" t="s">
        <v>75</v>
      </c>
      <c r="C34" s="10" t="s">
        <v>76</v>
      </c>
      <c r="D34" s="16" t="s">
        <v>17</v>
      </c>
      <c r="E34" s="16" t="n">
        <v>1</v>
      </c>
      <c r="F34" s="17"/>
      <c r="G34" s="12" t="n">
        <f aca="false">E34*F34</f>
        <v>0</v>
      </c>
      <c r="H34" s="13"/>
      <c r="I34" s="12" t="n">
        <f aca="false">(G34*H34)+G34</f>
        <v>0</v>
      </c>
    </row>
    <row r="35" s="15" customFormat="true" ht="75" hidden="false" customHeight="false" outlineLevel="0" collapsed="false">
      <c r="A35" s="9" t="n">
        <v>33</v>
      </c>
      <c r="B35" s="10" t="s">
        <v>77</v>
      </c>
      <c r="C35" s="14" t="s">
        <v>78</v>
      </c>
      <c r="D35" s="16" t="s">
        <v>17</v>
      </c>
      <c r="E35" s="16" t="n">
        <v>2</v>
      </c>
      <c r="F35" s="17"/>
      <c r="G35" s="12" t="n">
        <f aca="false">E35*F35</f>
        <v>0</v>
      </c>
      <c r="H35" s="13"/>
      <c r="I35" s="12" t="n">
        <f aca="false">(G35*H35)+G35</f>
        <v>0</v>
      </c>
    </row>
    <row r="36" customFormat="false" ht="37.5" hidden="false" customHeight="false" outlineLevel="0" collapsed="false">
      <c r="A36" s="9" t="n">
        <v>34</v>
      </c>
      <c r="B36" s="20" t="s">
        <v>79</v>
      </c>
      <c r="C36" s="21" t="s">
        <v>80</v>
      </c>
      <c r="D36" s="22" t="s">
        <v>20</v>
      </c>
      <c r="E36" s="22" t="n">
        <v>1</v>
      </c>
      <c r="F36" s="23"/>
      <c r="G36" s="12" t="n">
        <f aca="false">E36*F36</f>
        <v>0</v>
      </c>
      <c r="H36" s="13"/>
      <c r="I36" s="12" t="n">
        <f aca="false">(G36*H36)+G36</f>
        <v>0</v>
      </c>
    </row>
    <row r="37" s="15" customFormat="true" ht="112.5" hidden="false" customHeight="false" outlineLevel="0" collapsed="false">
      <c r="A37" s="9" t="n">
        <v>35</v>
      </c>
      <c r="B37" s="10" t="s">
        <v>81</v>
      </c>
      <c r="C37" s="14" t="s">
        <v>82</v>
      </c>
      <c r="D37" s="16" t="s">
        <v>17</v>
      </c>
      <c r="E37" s="16" t="n">
        <v>65</v>
      </c>
      <c r="F37" s="17"/>
      <c r="G37" s="12" t="n">
        <f aca="false">E37*F37</f>
        <v>0</v>
      </c>
      <c r="H37" s="13"/>
      <c r="I37" s="12" t="n">
        <f aca="false">(G37*H37)+G37</f>
        <v>0</v>
      </c>
    </row>
    <row r="38" s="15" customFormat="true" ht="75" hidden="false" customHeight="false" outlineLevel="0" collapsed="false">
      <c r="A38" s="9" t="n">
        <v>36</v>
      </c>
      <c r="B38" s="10" t="s">
        <v>83</v>
      </c>
      <c r="C38" s="10" t="s">
        <v>84</v>
      </c>
      <c r="D38" s="16" t="s">
        <v>17</v>
      </c>
      <c r="E38" s="16" t="n">
        <v>36</v>
      </c>
      <c r="F38" s="17"/>
      <c r="G38" s="12" t="n">
        <f aca="false">E38*F38</f>
        <v>0</v>
      </c>
      <c r="H38" s="13"/>
      <c r="I38" s="12" t="n">
        <f aca="false">(G38*H38)+G38</f>
        <v>0</v>
      </c>
    </row>
    <row r="39" s="15" customFormat="true" ht="75" hidden="false" customHeight="false" outlineLevel="0" collapsed="false">
      <c r="A39" s="9" t="n">
        <v>37</v>
      </c>
      <c r="B39" s="10" t="s">
        <v>85</v>
      </c>
      <c r="C39" s="10" t="s">
        <v>86</v>
      </c>
      <c r="D39" s="16" t="s">
        <v>17</v>
      </c>
      <c r="E39" s="16" t="n">
        <v>85</v>
      </c>
      <c r="F39" s="17"/>
      <c r="G39" s="12" t="n">
        <f aca="false">E39*F39</f>
        <v>0</v>
      </c>
      <c r="H39" s="13"/>
      <c r="I39" s="12" t="n">
        <f aca="false">(G39*H39)+G39</f>
        <v>0</v>
      </c>
    </row>
    <row r="40" s="15" customFormat="true" ht="56.25" hidden="false" customHeight="false" outlineLevel="0" collapsed="false">
      <c r="A40" s="9" t="n">
        <v>38</v>
      </c>
      <c r="B40" s="10" t="s">
        <v>87</v>
      </c>
      <c r="C40" s="10" t="s">
        <v>88</v>
      </c>
      <c r="D40" s="16" t="s">
        <v>17</v>
      </c>
      <c r="E40" s="16" t="n">
        <v>21</v>
      </c>
      <c r="F40" s="17"/>
      <c r="G40" s="12" t="n">
        <f aca="false">E40*F40</f>
        <v>0</v>
      </c>
      <c r="H40" s="13"/>
      <c r="I40" s="12" t="n">
        <f aca="false">(G40*H40)+G40</f>
        <v>0</v>
      </c>
    </row>
    <row r="41" s="15" customFormat="true" ht="56.25" hidden="false" customHeight="false" outlineLevel="0" collapsed="false">
      <c r="A41" s="9" t="n">
        <v>39</v>
      </c>
      <c r="B41" s="10" t="s">
        <v>89</v>
      </c>
      <c r="C41" s="10" t="s">
        <v>90</v>
      </c>
      <c r="D41" s="16" t="s">
        <v>17</v>
      </c>
      <c r="E41" s="16" t="n">
        <v>30</v>
      </c>
      <c r="F41" s="17"/>
      <c r="G41" s="12" t="n">
        <f aca="false">E41*F41</f>
        <v>0</v>
      </c>
      <c r="H41" s="13"/>
      <c r="I41" s="12" t="n">
        <f aca="false">(G41*H41)+G41</f>
        <v>0</v>
      </c>
    </row>
    <row r="42" customFormat="false" ht="56.25" hidden="false" customHeight="false" outlineLevel="0" collapsed="false">
      <c r="A42" s="9" t="n">
        <v>40</v>
      </c>
      <c r="B42" s="24" t="s">
        <v>91</v>
      </c>
      <c r="C42" s="25" t="s">
        <v>92</v>
      </c>
      <c r="D42" s="26" t="s">
        <v>17</v>
      </c>
      <c r="E42" s="26" t="n">
        <v>2</v>
      </c>
      <c r="F42" s="27"/>
      <c r="G42" s="12" t="n">
        <f aca="false">E42*F42</f>
        <v>0</v>
      </c>
      <c r="H42" s="13"/>
      <c r="I42" s="12" t="n">
        <f aca="false">(G42*H42)+G42</f>
        <v>0</v>
      </c>
    </row>
    <row r="43" customFormat="false" ht="56.25" hidden="false" customHeight="false" outlineLevel="0" collapsed="false">
      <c r="A43" s="9" t="n">
        <v>41</v>
      </c>
      <c r="B43" s="20" t="s">
        <v>93</v>
      </c>
      <c r="C43" s="20" t="s">
        <v>94</v>
      </c>
      <c r="D43" s="22" t="s">
        <v>17</v>
      </c>
      <c r="E43" s="22" t="n">
        <v>2</v>
      </c>
      <c r="F43" s="23"/>
      <c r="G43" s="12" t="n">
        <f aca="false">E43*F43</f>
        <v>0</v>
      </c>
      <c r="H43" s="13"/>
      <c r="I43" s="12" t="n">
        <f aca="false">(G43*H43)+G43</f>
        <v>0</v>
      </c>
    </row>
    <row r="44" s="15" customFormat="true" ht="93.75" hidden="false" customHeight="false" outlineLevel="0" collapsed="false">
      <c r="A44" s="9" t="n">
        <v>42</v>
      </c>
      <c r="B44" s="10" t="s">
        <v>95</v>
      </c>
      <c r="C44" s="14" t="s">
        <v>96</v>
      </c>
      <c r="D44" s="16" t="s">
        <v>20</v>
      </c>
      <c r="E44" s="16" t="n">
        <v>176</v>
      </c>
      <c r="F44" s="17"/>
      <c r="G44" s="12" t="n">
        <f aca="false">E44*F44</f>
        <v>0</v>
      </c>
      <c r="H44" s="13"/>
      <c r="I44" s="12" t="n">
        <f aca="false">(G44*H44)+G44</f>
        <v>0</v>
      </c>
    </row>
    <row r="45" s="15" customFormat="true" ht="75" hidden="false" customHeight="false" outlineLevel="0" collapsed="false">
      <c r="A45" s="9" t="n">
        <v>43</v>
      </c>
      <c r="B45" s="10" t="s">
        <v>97</v>
      </c>
      <c r="C45" s="10" t="s">
        <v>98</v>
      </c>
      <c r="D45" s="16" t="s">
        <v>17</v>
      </c>
      <c r="E45" s="16" t="n">
        <v>69</v>
      </c>
      <c r="F45" s="17"/>
      <c r="G45" s="12" t="n">
        <f aca="false">E45*F45</f>
        <v>0</v>
      </c>
      <c r="H45" s="13"/>
      <c r="I45" s="12" t="n">
        <f aca="false">(G45*H45)+G45</f>
        <v>0</v>
      </c>
    </row>
    <row r="46" s="15" customFormat="true" ht="93.75" hidden="false" customHeight="false" outlineLevel="0" collapsed="false">
      <c r="A46" s="9" t="n">
        <v>44</v>
      </c>
      <c r="B46" s="10" t="s">
        <v>99</v>
      </c>
      <c r="C46" s="10" t="s">
        <v>100</v>
      </c>
      <c r="D46" s="16" t="s">
        <v>20</v>
      </c>
      <c r="E46" s="16" t="n">
        <v>30</v>
      </c>
      <c r="F46" s="17"/>
      <c r="G46" s="12" t="n">
        <f aca="false">E46*F46</f>
        <v>0</v>
      </c>
      <c r="H46" s="13"/>
      <c r="I46" s="12" t="n">
        <f aca="false">(G46*H46)+G46</f>
        <v>0</v>
      </c>
    </row>
    <row r="47" s="15" customFormat="true" ht="56.25" hidden="false" customHeight="false" outlineLevel="0" collapsed="false">
      <c r="A47" s="9" t="n">
        <v>45</v>
      </c>
      <c r="B47" s="10" t="s">
        <v>101</v>
      </c>
      <c r="C47" s="10" t="s">
        <v>102</v>
      </c>
      <c r="D47" s="16" t="s">
        <v>17</v>
      </c>
      <c r="E47" s="16" t="n">
        <v>7</v>
      </c>
      <c r="F47" s="17"/>
      <c r="G47" s="12" t="n">
        <f aca="false">E47*F47</f>
        <v>0</v>
      </c>
      <c r="H47" s="13"/>
      <c r="I47" s="12" t="n">
        <f aca="false">(G47*H47)+G47</f>
        <v>0</v>
      </c>
    </row>
    <row r="48" s="15" customFormat="true" ht="75" hidden="false" customHeight="false" outlineLevel="0" collapsed="false">
      <c r="A48" s="9" t="n">
        <v>46</v>
      </c>
      <c r="B48" s="10" t="s">
        <v>103</v>
      </c>
      <c r="C48" s="10" t="s">
        <v>104</v>
      </c>
      <c r="D48" s="16" t="s">
        <v>17</v>
      </c>
      <c r="E48" s="16" t="n">
        <v>8</v>
      </c>
      <c r="F48" s="17"/>
      <c r="G48" s="12" t="n">
        <f aca="false">E48*F48</f>
        <v>0</v>
      </c>
      <c r="H48" s="13"/>
      <c r="I48" s="12" t="n">
        <f aca="false">(G48*H48)+G48</f>
        <v>0</v>
      </c>
    </row>
    <row r="49" s="15" customFormat="true" ht="56.25" hidden="false" customHeight="false" outlineLevel="0" collapsed="false">
      <c r="A49" s="9" t="n">
        <v>47</v>
      </c>
      <c r="B49" s="10" t="s">
        <v>105</v>
      </c>
      <c r="C49" s="10" t="s">
        <v>106</v>
      </c>
      <c r="D49" s="16" t="s">
        <v>17</v>
      </c>
      <c r="E49" s="16" t="n">
        <v>200</v>
      </c>
      <c r="F49" s="17"/>
      <c r="G49" s="12" t="n">
        <f aca="false">E49*F49</f>
        <v>0</v>
      </c>
      <c r="H49" s="13"/>
      <c r="I49" s="12" t="n">
        <f aca="false">(G49*H49)+G49</f>
        <v>0</v>
      </c>
    </row>
    <row r="50" customFormat="false" ht="21" hidden="false" customHeight="false" outlineLevel="0" collapsed="false">
      <c r="F50" s="28" t="s">
        <v>107</v>
      </c>
      <c r="G50" s="29" t="n">
        <f aca="false">SUM(G3:G49)</f>
        <v>0</v>
      </c>
      <c r="H50" s="28"/>
      <c r="I50" s="29" t="n">
        <f aca="false">SUM(I3:I49)</f>
        <v>0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0:56:14Z</dcterms:created>
  <dc:creator>Grzegorz.Dadak@pw.edu.pl</dc:creator>
  <dc:description/>
  <dc:language>en-US</dc:language>
  <cp:lastModifiedBy>Dadak Grzegorz</cp:lastModifiedBy>
  <cp:lastPrinted>2023-07-04T13:20:02Z</cp:lastPrinted>
  <dcterms:modified xsi:type="dcterms:W3CDTF">2023-07-05T12:09:09Z</dcterms:modified>
  <cp:revision>0</cp:revision>
  <dc:subject/>
  <dc:title/>
</cp:coreProperties>
</file>