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2021" sheetId="1" state="visible" r:id="rId2"/>
    <sheet name="2022" sheetId="2" state="visible" r:id="rId3"/>
    <sheet name="Arkusz1" sheetId="3" state="visible" r:id="rId4"/>
  </sheets>
  <definedNames>
    <definedName function="false" hidden="false" localSheetId="0" name="_xlnm.Print_Area" vbProcedure="false">'2021'!$A$1:$BN$27</definedName>
    <definedName function="false" hidden="false" localSheetId="1" name="_xlnm.Print_Area" vbProcedure="false">'2022'!$A$1:$BX$2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ksandra Remeczy gaz do celów opałowych, napędu silników spalinowych, czy do innych celów? Jeżeli do innych celów to jaki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4</xdr:colOff>
                <xdr:row>4</xdr:row>
                <xdr:rowOff>0</xdr:rowOff>
              </xdr:from>
              <xdr:to>
                <xdr:col>15</xdr:col>
                <xdr:colOff>4</xdr:colOff>
                <xdr:row>5</xdr:row>
                <xdr:rowOff>-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ksandra Remeczy gaz do celów opałowych, napędu silników spalinowych, czy do innych celów? Jeżeli do innych celów to jaki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4</xdr:colOff>
                <xdr:row>4</xdr:row>
                <xdr:rowOff>0</xdr:rowOff>
              </xdr:from>
              <xdr:to>
                <xdr:col>15</xdr:col>
                <xdr:colOff>4</xdr:colOff>
                <xdr:row>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331">
  <si>
    <t xml:space="preserve">Załącznik nr 2a - Formularz cenowy (11-12.2021)</t>
  </si>
  <si>
    <t xml:space="preserve">wolumem podstawowy</t>
  </si>
  <si>
    <t xml:space="preserve">wolumem podstawowy + opcja</t>
  </si>
  <si>
    <t xml:space="preserve">CENA NETTO DYSTRYBUCJI PALIWA GAZOWEGO</t>
  </si>
  <si>
    <t xml:space="preserve">DANE NABYWCY</t>
  </si>
  <si>
    <t xml:space="preserve">ADRES PUNKTU POBORU</t>
  </si>
  <si>
    <t xml:space="preserve">DANE PUNKTU POBORU PALIWA GAZOWEGO</t>
  </si>
  <si>
    <t xml:space="preserve">SZACOWANE ZAPOTRZEBOWANIE NA PALIWO GAZOWE W OKRESIE 01.11.2021-31.12.2021 [kWh]</t>
  </si>
  <si>
    <t xml:space="preserve">ILOŚĆ MIESIĘCY W OKRESIE</t>
  </si>
  <si>
    <t xml:space="preserve">ZAMÓWIENIE PODSTAWOWE</t>
  </si>
  <si>
    <t xml:space="preserve">PRAWO OPCJI "+20%"</t>
  </si>
  <si>
    <t xml:space="preserve">ZAMÓWIENIE PODSTAWOWE WRAZ Z PRAWEM OPCJI "+20%"</t>
  </si>
  <si>
    <t xml:space="preserve">JEDNOSTKOWA CENA NETTO DLA ZAMÓWIENIA PODSTAWOWEGO I PRAWA OPCJI</t>
  </si>
  <si>
    <t xml:space="preserve">OPŁATA ABONAMENTOWA</t>
  </si>
  <si>
    <t xml:space="preserve">WARTOŚĆ ŁĄCZNA NETTO ZAKUPU PALIWA GAZOWEGO WRAZ Z PRAWEM OPCJI ORAZ OPŁATĄ ABONAMENTOWĄ W OKRESIE</t>
  </si>
  <si>
    <t xml:space="preserve">Obszar taryfowy</t>
  </si>
  <si>
    <t xml:space="preserve">OPŁATA DYSTRYBUCYJNA ZMIENNA </t>
  </si>
  <si>
    <t xml:space="preserve">OPŁATA DYSTRYBUCYJNA STAŁA</t>
  </si>
  <si>
    <t xml:space="preserve">WARTOŚĆ ŁĄCZNA NETTO DYSTRYBUCJI PALIWA GAZOWEGO W OKRESIE</t>
  </si>
  <si>
    <t xml:space="preserve">OPŁATA DYSTRYBUCYJNA ZMIENNA</t>
  </si>
  <si>
    <t xml:space="preserve">CENA ZAKUPU ORAZ DYSTRYBUCJI PALIWA GAZOWEGO W OKRESIE (ZAM.PODSTAWOWE)</t>
  </si>
  <si>
    <t xml:space="preserve">CENA ZAKUPU ORAZ DYSTRYBUCJI PALIWA GAZOWEGO W OKRESIE (ZAM.PODSTAWOWE+PRAWO OPCJI)</t>
  </si>
  <si>
    <t xml:space="preserve">DANE OBECNIE OBOWIĄZUJĄCEJ UMOWY KOMPLEKSOWEJ</t>
  </si>
  <si>
    <t xml:space="preserve">LP</t>
  </si>
  <si>
    <t xml:space="preserve">NAZWA</t>
  </si>
  <si>
    <t xml:space="preserve">NIP</t>
  </si>
  <si>
    <t xml:space="preserve">ULICA</t>
  </si>
  <si>
    <t xml:space="preserve">NR DOMU</t>
  </si>
  <si>
    <t xml:space="preserve">KOD POCZTOWY</t>
  </si>
  <si>
    <t xml:space="preserve">MIEJSCOWOŚĆ</t>
  </si>
  <si>
    <t xml:space="preserve">NR LOKALU</t>
  </si>
  <si>
    <t xml:space="preserve">NAZWA OSD</t>
  </si>
  <si>
    <t xml:space="preserve">NR IDENT. PUNKTU POBORU/NUMER PPG</t>
  </si>
  <si>
    <t xml:space="preserve">GRUPA TARYFOWA OSD</t>
  </si>
  <si>
    <t xml:space="preserve">MOC UMOWNA [Kwh/h]</t>
  </si>
  <si>
    <t xml:space="preserve">CIŚNIENIE [kPa]</t>
  </si>
  <si>
    <t xml:space="preserve">RODZAJ PALIWA GAZOWEGO</t>
  </si>
  <si>
    <t xml:space="preserve">PRZEZNACZENIE PALIWA GAZOWEGO</t>
  </si>
  <si>
    <t xml:space="preserve">WOLUMEN ZAMÓWIENIA PODSTAWOWEGO</t>
  </si>
  <si>
    <t xml:space="preserve">WOLUMEN PRAWA OPCJI "+20%" </t>
  </si>
  <si>
    <t xml:space="preserve">WOLUMEN ZAMÓWIENIA PODSTAWOWEGO WRAZ Z PRAWEM OPCJI "+20%"</t>
  </si>
  <si>
    <t xml:space="preserve">OPŁATA ABONAMENTOWA NETTO - CENA JEDNOSTKOWA</t>
  </si>
  <si>
    <t xml:space="preserve">WARTOŚĆ NETTO OPŁATY ABONAMENTOWEJ W OKRESIE</t>
  </si>
  <si>
    <t xml:space="preserve">WARTOŚĆ NETTO ZAMÓWIENIA PODSTAWOWEGO</t>
  </si>
  <si>
    <t xml:space="preserve">WARTOŚĆ NETTO PRAWA OPCJI "+20%"</t>
  </si>
  <si>
    <t xml:space="preserve">WARTOŚĆ NETTO ZAM.PODSTAWOWE WRAZ Z PRAWEM OPCJI</t>
  </si>
  <si>
    <t xml:space="preserve">OPŁATA DYSTRYBUCYJNA ZMIENNA - CENA JEDNOSTKOWA </t>
  </si>
  <si>
    <t xml:space="preserve">WARTOŚĆ NETTO OPŁATY DYSTRYBUCYJNEJ ZMIENNEJ W OKRESIE (wolumen  * opłata dystrybucyjna zmienna)</t>
  </si>
  <si>
    <t xml:space="preserve">OPŁATA DYSTRYBUCYJNA STAŁA - CENA JEDNOSTKOWA</t>
  </si>
  <si>
    <t xml:space="preserve">Licznik miesięcy obowiązywania umowy </t>
  </si>
  <si>
    <t xml:space="preserve">Licznik godzin obowiązywania umowy</t>
  </si>
  <si>
    <t xml:space="preserve">Moc umowna * ilość godzin w okresie obowiązywania umowy </t>
  </si>
  <si>
    <t xml:space="preserve">WARTOŚĆ NETTO OPŁATY DYSTRYBUCYJNEJ STAŁEJ W OKRESIE </t>
  </si>
  <si>
    <t xml:space="preserve">NETTO</t>
  </si>
  <si>
    <t xml:space="preserve">VAT</t>
  </si>
  <si>
    <t xml:space="preserve">BRUTTO</t>
  </si>
  <si>
    <t xml:space="preserve">OBECNY NUMER UMOWY</t>
  </si>
  <si>
    <t xml:space="preserve">NAZWA OBECNEGO SPRZEDAWCY</t>
  </si>
  <si>
    <t xml:space="preserve">DATA OBOWIĄZYWANIA UMOWY</t>
  </si>
  <si>
    <t xml:space="preserve">OKRES UMOWY (CZAS OKREŚLONY / NIEOKREŚLONY)</t>
  </si>
  <si>
    <t xml:space="preserve">KONIECZNOŚĆ WYPOWIADANIA (TAK/NIE)</t>
  </si>
  <si>
    <t xml:space="preserve">OKRES WYPOWIEDZENIA</t>
  </si>
  <si>
    <t xml:space="preserve">PIERWSZA MOŻLIWA DATA ROZPOCZĘCIA DOSTAWY W RAMACH WSPÓLNEGO POSTĘPOWANIA</t>
  </si>
  <si>
    <t xml:space="preserve">ZMIANA SPRZEDAWCY (PIERWSZA / KOLEJNA)</t>
  </si>
  <si>
    <t xml:space="preserve">11/2021</t>
  </si>
  <si>
    <t xml:space="preserve">12/2021</t>
  </si>
  <si>
    <t xml:space="preserve">[szt]</t>
  </si>
  <si>
    <t xml:space="preserve">[kWh]</t>
  </si>
  <si>
    <t xml:space="preserve">[PLN/kWh]**</t>
  </si>
  <si>
    <t xml:space="preserve"> [PLN/m-c] *</t>
  </si>
  <si>
    <t xml:space="preserve">[PLN]</t>
  </si>
  <si>
    <t xml:space="preserve">[PLN/kWh]</t>
  </si>
  <si>
    <t xml:space="preserve">[PLN/m-c]                      lub                      [PLN/(kWh/h) za h]</t>
  </si>
  <si>
    <t xml:space="preserve">[kWh/h*h]</t>
  </si>
  <si>
    <t xml:space="preserve">%</t>
  </si>
  <si>
    <t xml:space="preserve">Sieć Badawcza Łukasiewicz - Instytut Mechanizacji Budownictwa i Górnictwa Skalnego</t>
  </si>
  <si>
    <t xml:space="preserve">ul. Racjonalizacji</t>
  </si>
  <si>
    <t xml:space="preserve">6/8</t>
  </si>
  <si>
    <t xml:space="preserve">02-673</t>
  </si>
  <si>
    <t xml:space="preserve">Warszawa</t>
  </si>
  <si>
    <t xml:space="preserve">Mrówcza </t>
  </si>
  <si>
    <t xml:space="preserve">04-697</t>
  </si>
  <si>
    <t xml:space="preserve">Polska Spółka Gazownictwa Sp. z o.o. Oddział Warszawa</t>
  </si>
  <si>
    <t xml:space="preserve">8018590365500019250699</t>
  </si>
  <si>
    <t xml:space="preserve">W-5.1</t>
  </si>
  <si>
    <t xml:space="preserve">≤1.6</t>
  </si>
  <si>
    <t xml:space="preserve">E</t>
  </si>
  <si>
    <t xml:space="preserve">ogrzewanie pomieszczeń</t>
  </si>
  <si>
    <t xml:space="preserve">warszawski</t>
  </si>
  <si>
    <t xml:space="preserve">010/2021/55893/UR</t>
  </si>
  <si>
    <t xml:space="preserve">PGNiG Obrót Detaliczny Sp. z o.o.</t>
  </si>
  <si>
    <t xml:space="preserve">CZAS NIEOKREŚLONY</t>
  </si>
  <si>
    <t xml:space="preserve">TAK</t>
  </si>
  <si>
    <t xml:space="preserve">1 MIESIĄC   </t>
  </si>
  <si>
    <t xml:space="preserve">01.11.2021</t>
  </si>
  <si>
    <t xml:space="preserve">KOLEJNA</t>
  </si>
  <si>
    <t xml:space="preserve">7993281982</t>
  </si>
  <si>
    <t xml:space="preserve">W-4</t>
  </si>
  <si>
    <t xml:space="preserve">Al. W. Korfantego</t>
  </si>
  <si>
    <t xml:space="preserve">193 A</t>
  </si>
  <si>
    <t xml:space="preserve">40-157</t>
  </si>
  <si>
    <t xml:space="preserve">Katowice</t>
  </si>
  <si>
    <t xml:space="preserve">Polska Spółka Gazownictwa Sp. z o.o. Oddział Zabrze</t>
  </si>
  <si>
    <t xml:space="preserve">8018590365500000016136</t>
  </si>
  <si>
    <t xml:space="preserve">zabrzański</t>
  </si>
  <si>
    <t xml:space="preserve">010/2021/55609/UR</t>
  </si>
  <si>
    <t xml:space="preserve">Sieć Badawcza Łukasiewicz - Instytut Ciężkiej Syntezy Organicznej "BLACHOWNIA"</t>
  </si>
  <si>
    <t xml:space="preserve">ul. Energetyków</t>
  </si>
  <si>
    <t xml:space="preserve">47-225</t>
  </si>
  <si>
    <t xml:space="preserve">Kędzierzyn - Koźle</t>
  </si>
  <si>
    <t xml:space="preserve">ul. Energetyków </t>
  </si>
  <si>
    <t xml:space="preserve">Kędzierzyn-Koźle</t>
  </si>
  <si>
    <t xml:space="preserve">Fortum Marketing and Sales Polska S.A.</t>
  </si>
  <si>
    <t xml:space="preserve">8018590365500013261745</t>
  </si>
  <si>
    <t xml:space="preserve">W-6A.1</t>
  </si>
  <si>
    <t xml:space="preserve">min. 2,0 kPa, max. 2,5 kPa</t>
  </si>
  <si>
    <t xml:space="preserve">ogrzewanie i ciepła woda użytkowa</t>
  </si>
  <si>
    <t xml:space="preserve">NT.271.3.2019</t>
  </si>
  <si>
    <t xml:space="preserve">FORTUM MARKETING AND SALES POLSKA S.A.</t>
  </si>
  <si>
    <t xml:space="preserve">01.09.2019-31.08.2021</t>
  </si>
  <si>
    <t xml:space="preserve">OKREŚLONY</t>
  </si>
  <si>
    <t xml:space="preserve">NIE</t>
  </si>
  <si>
    <t xml:space="preserve">Sieć Badawcza Łukasiewicz - Instytut Technik Innowacyjnych EMAG</t>
  </si>
  <si>
    <t xml:space="preserve">ul. Leopolda</t>
  </si>
  <si>
    <t xml:space="preserve">40-189</t>
  </si>
  <si>
    <t xml:space="preserve">Długa</t>
  </si>
  <si>
    <t xml:space="preserve">41-506</t>
  </si>
  <si>
    <t xml:space="preserve">Chorzów</t>
  </si>
  <si>
    <t xml:space="preserve">Górnośląska Spółka Gazownictwa Sp. z o.o., ul. Szczęść Boże 11, Zabrze</t>
  </si>
  <si>
    <t xml:space="preserve">8018590365500005543569</t>
  </si>
  <si>
    <t xml:space="preserve">poniżej 110</t>
  </si>
  <si>
    <t xml:space="preserve">≥1.6</t>
  </si>
  <si>
    <t xml:space="preserve">010/2021/55579/UR</t>
  </si>
  <si>
    <t xml:space="preserve">PIERWSZA</t>
  </si>
  <si>
    <t xml:space="preserve">Sieć Badawcza Łukasiewicz - Instytut Chemii Przemysłowej imienia Profesora Ignacego Mościckiego</t>
  </si>
  <si>
    <t xml:space="preserve">Ludwika Rydygiera </t>
  </si>
  <si>
    <t xml:space="preserve">01-793</t>
  </si>
  <si>
    <t xml:space="preserve">80185 903655000 19280306</t>
  </si>
  <si>
    <t xml:space="preserve">≥50</t>
  </si>
  <si>
    <t xml:space="preserve">ogrzewanie pomieszczeń, wytwarzanie pary technologicznej</t>
  </si>
  <si>
    <t xml:space="preserve">Sieć Badawcza Łukasiewicz - Instytut Elektrotechniki</t>
  </si>
  <si>
    <t xml:space="preserve">Mieczysława Pożaryskiego </t>
  </si>
  <si>
    <t xml:space="preserve">28</t>
  </si>
  <si>
    <t xml:space="preserve">04-703</t>
  </si>
  <si>
    <t xml:space="preserve">Marie Skłodowskiej-Curie</t>
  </si>
  <si>
    <t xml:space="preserve">55/61</t>
  </si>
  <si>
    <t xml:space="preserve">50-369</t>
  </si>
  <si>
    <t xml:space="preserve">Wrocław</t>
  </si>
  <si>
    <t xml:space="preserve">Polska Spółka Gazownictwa Sp. z o.o. Oddział Wrocław</t>
  </si>
  <si>
    <t xml:space="preserve">W-3.6</t>
  </si>
  <si>
    <t xml:space="preserve">palniki laboratoryjne</t>
  </si>
  <si>
    <t xml:space="preserve">wrocławski</t>
  </si>
  <si>
    <t xml:space="preserve">PL0031923329</t>
  </si>
  <si>
    <t xml:space="preserve">ogrzewanie pomieszczeń i podgrzewanie wody</t>
  </si>
  <si>
    <t xml:space="preserve">Sieć Badawcza Łukasiewicz - Instytut Logistyki i Magazynowania</t>
  </si>
  <si>
    <t xml:space="preserve">ul. Ewarysta Estkowskiego</t>
  </si>
  <si>
    <t xml:space="preserve">6</t>
  </si>
  <si>
    <t xml:space="preserve">61-755</t>
  </si>
  <si>
    <t xml:space="preserve">Poznań</t>
  </si>
  <si>
    <t xml:space="preserve">Szyperska</t>
  </si>
  <si>
    <t xml:space="preserve">15-18</t>
  </si>
  <si>
    <t xml:space="preserve">Polska Spółka Gazownictwa Sp. z o.o. Oddział Poznań</t>
  </si>
  <si>
    <t xml:space="preserve">8018590365500019144226</t>
  </si>
  <si>
    <t xml:space="preserve">poznański</t>
  </si>
  <si>
    <t xml:space="preserve">010/2021/55507/UR</t>
  </si>
  <si>
    <t xml:space="preserve">01.05.2021-</t>
  </si>
  <si>
    <t xml:space="preserve">Sieć Badawcza Łukasiewicz - Instytut Inżynierii Materiałów Polimerowych i Barwników</t>
  </si>
  <si>
    <t xml:space="preserve">Marii Skłodowskiej - Curie</t>
  </si>
  <si>
    <t xml:space="preserve">55</t>
  </si>
  <si>
    <t xml:space="preserve">87-100</t>
  </si>
  <si>
    <t xml:space="preserve">Toruń</t>
  </si>
  <si>
    <t xml:space="preserve">Harcerska</t>
  </si>
  <si>
    <t xml:space="preserve">05-820</t>
  </si>
  <si>
    <t xml:space="preserve">Piastów</t>
  </si>
  <si>
    <t xml:space="preserve">PL0031927929, nr na fakturze: 8018590365500019279294</t>
  </si>
  <si>
    <t xml:space="preserve">Sieć Badawcza Łukasiewicz - Instytut Przemysłu Organicznego</t>
  </si>
  <si>
    <t xml:space="preserve">ul. Annopol</t>
  </si>
  <si>
    <t xml:space="preserve">03-236</t>
  </si>
  <si>
    <t xml:space="preserve">Doświadczalna </t>
  </si>
  <si>
    <t xml:space="preserve">43-200</t>
  </si>
  <si>
    <t xml:space="preserve">Pszczyna</t>
  </si>
  <si>
    <t xml:space="preserve">PL0030002926</t>
  </si>
  <si>
    <t xml:space="preserve">PL0030885830</t>
  </si>
  <si>
    <t xml:space="preserve">Sieć Badawcza Łukasiewicz - Przemysłowy Instytut Automatyki i Pomiarów PIAP</t>
  </si>
  <si>
    <t xml:space="preserve">522 318 53 70</t>
  </si>
  <si>
    <t xml:space="preserve">ul. Aleje Jerozolimskie </t>
  </si>
  <si>
    <t xml:space="preserve">202</t>
  </si>
  <si>
    <t xml:space="preserve">02-486</t>
  </si>
  <si>
    <t xml:space="preserve">Aleje Jerozolimskie</t>
  </si>
  <si>
    <t xml:space="preserve">8018590365500019211362</t>
  </si>
  <si>
    <t xml:space="preserve">Sieć Badawcza Łukasiewicz - PORT Polski Ośrodek Rozwoju Technologii</t>
  </si>
  <si>
    <t xml:space="preserve">Stabłowicka</t>
  </si>
  <si>
    <t xml:space="preserve">54-066</t>
  </si>
  <si>
    <t xml:space="preserve">8018590365500019070365</t>
  </si>
  <si>
    <t xml:space="preserve">≥1.8</t>
  </si>
  <si>
    <t xml:space="preserve">010/2021/55623/UR</t>
  </si>
  <si>
    <t xml:space="preserve">8018590365500019059957</t>
  </si>
  <si>
    <t xml:space="preserve">010/2021/55606/UR</t>
  </si>
  <si>
    <t xml:space="preserve">Sieć Badawcza Łukasiewicz - Instytut Mechaniki Precyzyjnej</t>
  </si>
  <si>
    <t xml:space="preserve">ul. Duchnicka</t>
  </si>
  <si>
    <t xml:space="preserve">01-796</t>
  </si>
  <si>
    <t xml:space="preserve">Warszawa </t>
  </si>
  <si>
    <t xml:space="preserve">ul.Duchnicka</t>
  </si>
  <si>
    <t xml:space="preserve">PGNiG Obrót Detaliczny sp. z o.o. </t>
  </si>
  <si>
    <t xml:space="preserve">piece hartownicze</t>
  </si>
  <si>
    <t xml:space="preserve">GW/815/2367/2007/NP.</t>
  </si>
  <si>
    <t xml:space="preserve">15.11.2007-</t>
  </si>
  <si>
    <t xml:space="preserve">NIEOKREŚLONY</t>
  </si>
  <si>
    <t xml:space="preserve">do 30.09.2021 wypowiedzenie</t>
  </si>
  <si>
    <t xml:space="preserve">01-797</t>
  </si>
  <si>
    <t xml:space="preserve">0708341584</t>
  </si>
  <si>
    <t xml:space="preserve">ogrzewanie</t>
  </si>
  <si>
    <t xml:space="preserve">GW/05/815/20001/2008/NP.</t>
  </si>
  <si>
    <t xml:space="preserve">22.12.2008</t>
  </si>
  <si>
    <t xml:space="preserve">W-1.1</t>
  </si>
  <si>
    <t xml:space="preserve">piece do azotowania</t>
  </si>
  <si>
    <t xml:space="preserve">512/1292/3</t>
  </si>
  <si>
    <t xml:space="preserve">30.09.2009</t>
  </si>
  <si>
    <t xml:space="preserve">Sieć Badawcza Łukasiewicz - Krakowski Instytut Technologiczny</t>
  </si>
  <si>
    <t xml:space="preserve">ul. Zakopiańska </t>
  </si>
  <si>
    <t xml:space="preserve">30-418</t>
  </si>
  <si>
    <t xml:space="preserve">Kraków</t>
  </si>
  <si>
    <t xml:space="preserve">ul. Wrocławska </t>
  </si>
  <si>
    <t xml:space="preserve">37a</t>
  </si>
  <si>
    <t xml:space="preserve">30-011</t>
  </si>
  <si>
    <t xml:space="preserve">PGNiG Tarnów</t>
  </si>
  <si>
    <t xml:space="preserve">PL002018541</t>
  </si>
  <si>
    <t xml:space="preserve">technologiczne</t>
  </si>
  <si>
    <t xml:space="preserve">tarnowski</t>
  </si>
  <si>
    <t xml:space="preserve">230/O/UH1/3568/20</t>
  </si>
  <si>
    <t xml:space="preserve">22.07.2020-</t>
  </si>
  <si>
    <t xml:space="preserve">1 MIESIĄC</t>
  </si>
  <si>
    <t xml:space="preserve">ul. Oboźna </t>
  </si>
  <si>
    <t xml:space="preserve">PL002017024</t>
  </si>
  <si>
    <t xml:space="preserve">W-2.1</t>
  </si>
  <si>
    <t xml:space="preserve">socjalne</t>
  </si>
  <si>
    <t xml:space="preserve">230/O/UH1/3565/20</t>
  </si>
  <si>
    <t xml:space="preserve">ul. Zakopiańska</t>
  </si>
  <si>
    <t xml:space="preserve">PL0031938713
(8018590365500019387135)</t>
  </si>
  <si>
    <t xml:space="preserve">NR 110/2016/238/UP</t>
  </si>
  <si>
    <t xml:space="preserve">01.04.2016- max. do 15.09 .wyp.</t>
  </si>
  <si>
    <t xml:space="preserve">PL002018540</t>
  </si>
  <si>
    <t xml:space="preserve">230/O/UH1/3571/20</t>
  </si>
  <si>
    <t xml:space="preserve">22.07.2020</t>
  </si>
  <si>
    <t xml:space="preserve">ul. Główna</t>
  </si>
  <si>
    <t xml:space="preserve">32-329</t>
  </si>
  <si>
    <t xml:space="preserve">Bolesław</t>
  </si>
  <si>
    <t xml:space="preserve">PGNiG Zabrze</t>
  </si>
  <si>
    <t xml:space="preserve">PL0031200105
(8018590365500012001052)</t>
  </si>
  <si>
    <t xml:space="preserve">GZ-HK-14/001993/2015</t>
  </si>
  <si>
    <t xml:space="preserve">12.10.2015</t>
  </si>
  <si>
    <t xml:space="preserve">Założenia:</t>
  </si>
  <si>
    <t xml:space="preserve">1) Podane stawki zakupu paliwa gazowego ZAWIERAJĄ PODATEK AKCYZOWY </t>
  </si>
  <si>
    <t xml:space="preserve">2) Odpowiedzialność za poprawność wyliczeń ponosi Wykonawca. Formularz cenowy sporządzony w programie excel zawiera formuły wyliczeń. Pomimo zastosowania formuł Zamawiający zaleca aby Wykonawca dokonał sprawdzenia ich poprawności.</t>
  </si>
  <si>
    <t xml:space="preserve">GODZINY</t>
  </si>
  <si>
    <t xml:space="preserve">3) W zakresie stawek za usługi dystrybucji paliwa gazowego, Wykonawca zobowiązany jest stosować stawki zawarte w obowiązującej Taryfie Operatora Systemu Dystrybucyjnego.</t>
  </si>
  <si>
    <t xml:space="preserve">11.2020</t>
  </si>
  <si>
    <t xml:space="preserve">4) * z dokładnością do dwóch miejsc po przecinku</t>
  </si>
  <si>
    <t xml:space="preserve">12.2020</t>
  </si>
  <si>
    <t xml:space="preserve">5) ** z dokładnością do pięciu miejsc po przecinku</t>
  </si>
  <si>
    <t xml:space="preserve">01.2021</t>
  </si>
  <si>
    <t xml:space="preserve">Załącznik nr 2a - Formularz cenowy (01-12.2022)</t>
  </si>
  <si>
    <t xml:space="preserve">0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09/2022</t>
  </si>
  <si>
    <t xml:space="preserve">10/2022</t>
  </si>
  <si>
    <t xml:space="preserve">11/2022</t>
  </si>
  <si>
    <t xml:space="preserve">12/2022</t>
  </si>
  <si>
    <t xml:space="preserve">Sieć Badawcza Łukasiewicz - Instytut IMIF</t>
  </si>
  <si>
    <t xml:space="preserve">Al. Lotników </t>
  </si>
  <si>
    <t xml:space="preserve">32/46</t>
  </si>
  <si>
    <t xml:space="preserve">02-668 </t>
  </si>
  <si>
    <t xml:space="preserve">ul. Puławska </t>
  </si>
  <si>
    <t xml:space="preserve">05-500</t>
  </si>
  <si>
    <t xml:space="preserve">Piaseczno</t>
  </si>
  <si>
    <t xml:space="preserve">PGNiG</t>
  </si>
  <si>
    <t xml:space="preserve">PL0031928754</t>
  </si>
  <si>
    <t xml:space="preserve">ogrzewanie </t>
  </si>
  <si>
    <t xml:space="preserve">GW-19551/3018772/2012/NP.</t>
  </si>
  <si>
    <t xml:space="preserve">19.09.2012</t>
  </si>
  <si>
    <t xml:space="preserve">3 MIESIĄCE</t>
  </si>
  <si>
    <t xml:space="preserve">01.01.2022</t>
  </si>
  <si>
    <t xml:space="preserve">Sieć Badawcza Łukasiewicz - Przemysłowy Instytut Maszyn Rolniczych</t>
  </si>
  <si>
    <t xml:space="preserve">ul. Starołęcka </t>
  </si>
  <si>
    <t xml:space="preserve">31</t>
  </si>
  <si>
    <t xml:space="preserve">60-963</t>
  </si>
  <si>
    <t xml:space="preserve">ul. Starołęcka</t>
  </si>
  <si>
    <t xml:space="preserve">PL0031915389</t>
  </si>
  <si>
    <t xml:space="preserve">cele grzewcze</t>
  </si>
  <si>
    <t xml:space="preserve">Nr 000116</t>
  </si>
  <si>
    <t xml:space="preserve">Wlkp. Sp. Gazownictwa sp. z o.o</t>
  </si>
  <si>
    <t xml:space="preserve">01.06.2006 </t>
  </si>
  <si>
    <t xml:space="preserve">Sieć Badawcza Łukasiewicz - Instytut Ceramiki i Materiałów Budowlanych</t>
  </si>
  <si>
    <t xml:space="preserve">Cementowa</t>
  </si>
  <si>
    <t xml:space="preserve">31-984</t>
  </si>
  <si>
    <t xml:space="preserve">Postępu</t>
  </si>
  <si>
    <t xml:space="preserve">02-676</t>
  </si>
  <si>
    <t xml:space="preserve">PGNiG Obrót Detaliczny sp. z o.o. Warszawa</t>
  </si>
  <si>
    <t xml:space="preserve">8018590365500019264795</t>
  </si>
  <si>
    <t xml:space="preserve">&gt;50</t>
  </si>
  <si>
    <t xml:space="preserve">produkcja, ogrzewanie pomieszczeń</t>
  </si>
  <si>
    <t xml:space="preserve">GW-13325/90719/2009</t>
  </si>
  <si>
    <t xml:space="preserve">PGNiG Obrót Detaliczny sp. z o.o.</t>
  </si>
  <si>
    <t xml:space="preserve">aneks do dn.31.12.2021</t>
  </si>
  <si>
    <t xml:space="preserve">31-983</t>
  </si>
  <si>
    <t xml:space="preserve">Oświęcimska</t>
  </si>
  <si>
    <t xml:space="preserve">45-641</t>
  </si>
  <si>
    <t xml:space="preserve">Opole</t>
  </si>
  <si>
    <t xml:space="preserve">8018590365500000043958</t>
  </si>
  <si>
    <t xml:space="preserve">≥1.75</t>
  </si>
  <si>
    <t xml:space="preserve">35/716-V/2011</t>
  </si>
  <si>
    <t xml:space="preserve">złożenie wypowiedzenia do 30 września danego roku - umowa ulega rozwiązaniu z końcem tego roku umownego. Złożenie wypowiedzenia po 30 września - umowa ulega rozwiązaniu z końcem następnego roku. </t>
  </si>
  <si>
    <t xml:space="preserve">Sieć Badawcza Łukasiewicz - Instytut Napędów i Maszyn Elektrycznych KOMEL</t>
  </si>
  <si>
    <t xml:space="preserve">Al. Walentego Roździeńskiego </t>
  </si>
  <si>
    <t xml:space="preserve">40-203</t>
  </si>
  <si>
    <t xml:space="preserve">ul. Sobieskiego</t>
  </si>
  <si>
    <t xml:space="preserve">40-082</t>
  </si>
  <si>
    <t xml:space="preserve">Axpo Polska sp. z o.o.</t>
  </si>
  <si>
    <t xml:space="preserve">PL0030002079</t>
  </si>
  <si>
    <t xml:space="preserve">&lt; 0,5MPa</t>
  </si>
  <si>
    <t xml:space="preserve">G/P/36/243/09/18</t>
  </si>
  <si>
    <t xml:space="preserve">31.12.2021</t>
  </si>
  <si>
    <t xml:space="preserve">PL0030001789</t>
  </si>
  <si>
    <t xml:space="preserve">grosze</t>
  </si>
  <si>
    <t xml:space="preserve">100 g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0"/>
    <numFmt numFmtId="167" formatCode="#,##0"/>
    <numFmt numFmtId="168" formatCode="_-* #,##0.00\ _z_ł_-;\-* #,##0.00\ _z_ł_-;_-* \-??\ _z_ł_-;_-@_-"/>
    <numFmt numFmtId="169" formatCode="_-* #,##0.000000\ _z_ł_-;\-* #,##0.000000\ _z_ł_-;_-* \-??\ _z_ł_-;_-@_-"/>
    <numFmt numFmtId="170" formatCode="#,##0.00"/>
    <numFmt numFmtId="171" formatCode="_-* #,##0.00000\ _z_ł_-;\-* #,##0.00000\ _z_ł_-;_-* \-??\ _z_ł_-;_-@_-"/>
    <numFmt numFmtId="172" formatCode="#,##0.000000"/>
    <numFmt numFmtId="173" formatCode="0%"/>
    <numFmt numFmtId="174" formatCode="_-* #,##0\ _z_ł_-;\-* #,##0\ _z_ł_-;_-* \-??\ _z_ł_-;_-@_-"/>
    <numFmt numFmtId="175" formatCode="[$-409]d\-mmm"/>
    <numFmt numFmtId="176" formatCode="@"/>
    <numFmt numFmtId="177" formatCode="#,##0.00000"/>
    <numFmt numFmtId="178" formatCode="#,##0.000000_ ;\-#,##0.000000\ "/>
    <numFmt numFmtId="179" formatCode="[$-409]m/d/yyyy"/>
    <numFmt numFmtId="180" formatCode="_-* #,##0.000\ _z_ł_-;\-* #,##0.000\ _z_ł_-;_-* \-??\ _z_ł_-;_-@_-"/>
    <numFmt numFmtId="181" formatCode="d/mm/yyyy"/>
    <numFmt numFmtId="182" formatCode="#,##0.00000_ ;\-#,##0.00000\ "/>
    <numFmt numFmtId="183" formatCode="#,##0&quot; zł&quot;;[RED]\-#,##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0"/>
      <charset val="238"/>
    </font>
    <font>
      <b val="true"/>
      <sz val="48"/>
      <name val="Calibri"/>
      <family val="2"/>
      <charset val="238"/>
    </font>
    <font>
      <b val="true"/>
      <i val="true"/>
      <sz val="48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color rgb="FFFF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7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J45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80" workbookViewId="0">
      <selection pane="topLeft" activeCell="W31" activeCellId="0" sqref="W3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3" width="17.49"/>
    <col collapsed="false" customWidth="true" hidden="false" outlineLevel="0" max="4" min="4" style="4" width="21.25"/>
    <col collapsed="false" customWidth="true" hidden="false" outlineLevel="0" max="5" min="5" style="4" width="12.36"/>
    <col collapsed="false" customWidth="true" hidden="false" outlineLevel="0" max="6" min="6" style="4" width="12.12"/>
    <col collapsed="false" customWidth="true" hidden="false" outlineLevel="0" max="7" min="7" style="4" width="19.24"/>
    <col collapsed="false" customWidth="true" hidden="false" outlineLevel="0" max="8" min="8" style="4" width="19.37"/>
    <col collapsed="false" customWidth="true" hidden="false" outlineLevel="0" max="9" min="9" style="4" width="7.12"/>
    <col collapsed="false" customWidth="true" hidden="false" outlineLevel="0" max="10" min="10" style="4" width="7.87"/>
    <col collapsed="false" customWidth="true" hidden="false" outlineLevel="0" max="11" min="11" style="4" width="11.87"/>
    <col collapsed="false" customWidth="true" hidden="false" outlineLevel="0" max="12" min="12" style="3" width="14.12"/>
    <col collapsed="false" customWidth="true" hidden="false" outlineLevel="0" max="13" min="13" style="3" width="21.36"/>
    <col collapsed="false" customWidth="true" hidden="false" outlineLevel="0" max="14" min="14" style="4" width="32.49"/>
    <col collapsed="false" customWidth="true" hidden="false" outlineLevel="0" max="15" min="15" style="4" width="15.87"/>
    <col collapsed="false" customWidth="true" hidden="false" outlineLevel="0" max="16" min="16" style="4" width="13.25"/>
    <col collapsed="false" customWidth="true" hidden="true" outlineLevel="0" max="17" min="17" style="4" width="14.62"/>
    <col collapsed="false" customWidth="true" hidden="false" outlineLevel="0" max="18" min="18" style="4" width="12.75"/>
    <col collapsed="false" customWidth="true" hidden="false" outlineLevel="0" max="19" min="19" style="4" width="20.86"/>
    <col collapsed="false" customWidth="true" hidden="false" outlineLevel="0" max="20" min="20" style="4" width="11.75"/>
    <col collapsed="false" customWidth="true" hidden="false" outlineLevel="0" max="21" min="21" style="4" width="13.12"/>
    <col collapsed="false" customWidth="true" hidden="false" outlineLevel="0" max="22" min="22" style="5" width="14.49"/>
    <col collapsed="false" customWidth="true" hidden="false" outlineLevel="0" max="23" min="23" style="6" width="19.24"/>
    <col collapsed="false" customWidth="true" hidden="false" outlineLevel="0" max="24" min="24" style="6" width="24.36"/>
    <col collapsed="false" customWidth="true" hidden="false" outlineLevel="0" max="25" min="25" style="6" width="22.49"/>
    <col collapsed="false" customWidth="true" hidden="false" outlineLevel="0" max="27" min="26" style="7" width="22.49"/>
    <col collapsed="false" customWidth="true" hidden="false" outlineLevel="0" max="28" min="28" style="8" width="22.49"/>
    <col collapsed="false" customWidth="true" hidden="false" outlineLevel="0" max="29" min="29" style="7" width="22.49"/>
    <col collapsed="false" customWidth="true" hidden="false" outlineLevel="0" max="33" min="30" style="6" width="22.49"/>
    <col collapsed="false" customWidth="true" hidden="false" outlineLevel="0" max="34" min="34" style="7" width="19.24"/>
    <col collapsed="false" customWidth="true" hidden="false" outlineLevel="0" max="35" min="35" style="9" width="19.24"/>
    <col collapsed="false" customWidth="true" hidden="false" outlineLevel="0" max="36" min="36" style="10" width="19.24"/>
    <col collapsed="false" customWidth="true" hidden="false" outlineLevel="0" max="39" min="37" style="11" width="19.24"/>
    <col collapsed="false" customWidth="true" hidden="false" outlineLevel="0" max="40" min="40" style="12" width="19.24"/>
    <col collapsed="false" customWidth="true" hidden="false" outlineLevel="0" max="42" min="41" style="10" width="19.24"/>
    <col collapsed="false" customWidth="true" hidden="false" outlineLevel="0" max="43" min="43" style="13" width="19.24"/>
    <col collapsed="false" customWidth="true" hidden="false" outlineLevel="0" max="44" min="44" style="10" width="19.24"/>
    <col collapsed="false" customWidth="true" hidden="false" outlineLevel="0" max="47" min="45" style="11" width="19.24"/>
    <col collapsed="false" customWidth="true" hidden="false" outlineLevel="0" max="48" min="48" style="12" width="19.24"/>
    <col collapsed="false" customWidth="true" hidden="false" outlineLevel="0" max="54" min="49" style="10" width="19.24"/>
    <col collapsed="false" customWidth="true" hidden="false" outlineLevel="0" max="55" min="55" style="7" width="31.75"/>
    <col collapsed="false" customWidth="true" hidden="false" outlineLevel="0" max="56" min="56" style="14" width="6.62"/>
    <col collapsed="false" customWidth="true" hidden="false" outlineLevel="0" max="58" min="57" style="7" width="31.75"/>
    <col collapsed="false" customWidth="true" hidden="false" outlineLevel="0" max="59" min="59" style="4" width="14.62"/>
    <col collapsed="false" customWidth="true" hidden="false" outlineLevel="0" max="60" min="60" style="3" width="18.49"/>
    <col collapsed="false" customWidth="true" hidden="false" outlineLevel="0" max="61" min="61" style="3" width="16.49"/>
    <col collapsed="false" customWidth="true" hidden="false" outlineLevel="0" max="62" min="62" style="4" width="22.99"/>
    <col collapsed="false" customWidth="true" hidden="false" outlineLevel="0" max="63" min="63" style="4" width="13.99"/>
    <col collapsed="false" customWidth="true" hidden="false" outlineLevel="0" max="64" min="64" style="4" width="69.49"/>
    <col collapsed="false" customWidth="true" hidden="false" outlineLevel="0" max="65" min="65" style="4" width="14.99"/>
    <col collapsed="false" customWidth="true" hidden="false" outlineLevel="0" max="66" min="66" style="4" width="14.37"/>
    <col collapsed="false" customWidth="false" hidden="false" outlineLevel="0" max="166" min="67" style="1" width="8.99"/>
    <col collapsed="false" customWidth="false" hidden="false" outlineLevel="0" max="257" min="167" style="4" width="8.99"/>
  </cols>
  <sheetData>
    <row r="1" customFormat="false" ht="18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  <c r="S1" s="16"/>
      <c r="T1" s="16"/>
      <c r="U1" s="16"/>
      <c r="V1" s="17"/>
      <c r="W1" s="18"/>
      <c r="X1" s="18"/>
      <c r="Y1" s="18"/>
      <c r="Z1" s="16"/>
      <c r="AA1" s="16"/>
      <c r="AB1" s="19"/>
      <c r="AC1" s="16"/>
      <c r="AD1" s="18"/>
      <c r="AE1" s="18"/>
      <c r="AF1" s="18"/>
      <c r="AG1" s="18"/>
      <c r="AH1" s="20"/>
      <c r="AI1" s="21"/>
      <c r="AJ1" s="22"/>
      <c r="AK1" s="23"/>
      <c r="AL1" s="23"/>
      <c r="AM1" s="23"/>
      <c r="AN1" s="24"/>
      <c r="AO1" s="25"/>
      <c r="AP1" s="25"/>
      <c r="AQ1" s="26"/>
      <c r="AR1" s="22"/>
      <c r="AS1" s="23"/>
      <c r="AT1" s="23"/>
      <c r="AU1" s="23"/>
      <c r="AV1" s="24"/>
      <c r="AW1" s="25"/>
      <c r="AX1" s="25"/>
      <c r="AY1" s="25"/>
      <c r="AZ1" s="25"/>
      <c r="BA1" s="25"/>
      <c r="BB1" s="25"/>
      <c r="BC1" s="20"/>
      <c r="BD1" s="27"/>
      <c r="BE1" s="20"/>
      <c r="BF1" s="20"/>
      <c r="BG1" s="16"/>
      <c r="BH1" s="16"/>
      <c r="BI1" s="16"/>
      <c r="BJ1" s="16"/>
      <c r="BK1" s="16"/>
      <c r="BL1" s="16"/>
      <c r="BM1" s="16"/>
      <c r="BN1" s="16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6"/>
      <c r="U2" s="16"/>
      <c r="V2" s="17"/>
      <c r="W2" s="18"/>
      <c r="X2" s="18"/>
      <c r="Y2" s="18"/>
      <c r="Z2" s="16"/>
      <c r="AA2" s="16"/>
      <c r="AB2" s="19"/>
      <c r="AC2" s="16"/>
      <c r="AD2" s="18"/>
      <c r="AE2" s="18"/>
      <c r="AF2" s="18"/>
      <c r="AG2" s="18"/>
      <c r="AH2" s="28"/>
      <c r="AI2" s="29"/>
      <c r="AJ2" s="30"/>
      <c r="AO2" s="31"/>
      <c r="AP2" s="31"/>
      <c r="AQ2" s="32"/>
      <c r="AR2" s="30"/>
      <c r="AW2" s="31"/>
      <c r="AX2" s="31"/>
      <c r="AY2" s="31"/>
      <c r="AZ2" s="31"/>
      <c r="BA2" s="31"/>
      <c r="BB2" s="31"/>
      <c r="BC2" s="28"/>
      <c r="BD2" s="33"/>
      <c r="BE2" s="28"/>
      <c r="BF2" s="28"/>
      <c r="BG2" s="16"/>
      <c r="BH2" s="16"/>
      <c r="BI2" s="16"/>
      <c r="BJ2" s="16"/>
      <c r="BK2" s="16"/>
      <c r="BL2" s="16"/>
      <c r="BM2" s="16"/>
      <c r="BN2" s="16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6"/>
      <c r="V3" s="17"/>
      <c r="W3" s="18"/>
      <c r="X3" s="18"/>
      <c r="Y3" s="18"/>
      <c r="Z3" s="16"/>
      <c r="AA3" s="16"/>
      <c r="AB3" s="19"/>
      <c r="AC3" s="16"/>
      <c r="AD3" s="18"/>
      <c r="AE3" s="18"/>
      <c r="AF3" s="18"/>
      <c r="AG3" s="18"/>
      <c r="AH3" s="28"/>
      <c r="AI3" s="9" t="s">
        <v>1</v>
      </c>
      <c r="AJ3" s="9"/>
      <c r="AK3" s="9"/>
      <c r="AL3" s="9"/>
      <c r="AM3" s="9"/>
      <c r="AN3" s="9"/>
      <c r="AO3" s="9"/>
      <c r="AP3" s="9"/>
      <c r="AQ3" s="9" t="s">
        <v>2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28"/>
      <c r="BD3" s="33"/>
      <c r="BE3" s="28"/>
      <c r="BF3" s="28"/>
      <c r="BG3" s="16"/>
      <c r="BH3" s="16"/>
      <c r="BI3" s="16"/>
      <c r="BJ3" s="16"/>
      <c r="BK3" s="16"/>
      <c r="BL3" s="16"/>
      <c r="BM3" s="16"/>
      <c r="BN3" s="16"/>
    </row>
    <row r="4" customFormat="false" ht="18" hidden="false" customHeight="true" outlineLevel="0" collapsed="false">
      <c r="A4" s="34"/>
      <c r="B4" s="35"/>
      <c r="C4" s="34"/>
      <c r="D4" s="34"/>
      <c r="E4" s="34"/>
      <c r="F4" s="34"/>
      <c r="G4" s="34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36"/>
      <c r="W4" s="36"/>
      <c r="X4" s="36"/>
      <c r="Y4" s="36"/>
      <c r="Z4" s="36"/>
      <c r="AA4" s="36"/>
      <c r="AB4" s="37"/>
      <c r="AC4" s="36"/>
      <c r="AD4" s="38"/>
      <c r="AE4" s="38"/>
      <c r="AF4" s="38"/>
      <c r="AG4" s="38"/>
      <c r="AH4" s="39" t="s">
        <v>3</v>
      </c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40"/>
      <c r="BD4" s="40"/>
      <c r="BE4" s="40"/>
      <c r="BF4" s="40"/>
      <c r="BG4" s="41"/>
      <c r="BH4" s="41"/>
      <c r="BI4" s="41"/>
      <c r="BJ4" s="41"/>
      <c r="BK4" s="41"/>
      <c r="BL4" s="41"/>
      <c r="BM4" s="41"/>
      <c r="BN4" s="41"/>
    </row>
    <row r="5" s="57" customFormat="true" ht="90.75" hidden="false" customHeight="true" outlineLevel="0" collapsed="false">
      <c r="A5" s="42"/>
      <c r="B5" s="42" t="s">
        <v>4</v>
      </c>
      <c r="C5" s="42"/>
      <c r="D5" s="42"/>
      <c r="E5" s="42"/>
      <c r="F5" s="42"/>
      <c r="G5" s="42"/>
      <c r="H5" s="42" t="s">
        <v>5</v>
      </c>
      <c r="I5" s="42"/>
      <c r="J5" s="42"/>
      <c r="K5" s="42"/>
      <c r="L5" s="42"/>
      <c r="M5" s="42" t="s">
        <v>6</v>
      </c>
      <c r="N5" s="42"/>
      <c r="O5" s="42"/>
      <c r="P5" s="42"/>
      <c r="Q5" s="42"/>
      <c r="R5" s="42"/>
      <c r="S5" s="42"/>
      <c r="T5" s="43" t="s">
        <v>7</v>
      </c>
      <c r="U5" s="43"/>
      <c r="V5" s="44" t="s">
        <v>8</v>
      </c>
      <c r="W5" s="45" t="s">
        <v>9</v>
      </c>
      <c r="X5" s="45" t="s">
        <v>10</v>
      </c>
      <c r="Y5" s="45" t="s">
        <v>11</v>
      </c>
      <c r="Z5" s="46" t="s">
        <v>12</v>
      </c>
      <c r="AA5" s="47" t="s">
        <v>13</v>
      </c>
      <c r="AB5" s="47"/>
      <c r="AC5" s="47"/>
      <c r="AD5" s="48" t="s">
        <v>9</v>
      </c>
      <c r="AE5" s="48" t="s">
        <v>10</v>
      </c>
      <c r="AF5" s="48" t="s">
        <v>11</v>
      </c>
      <c r="AG5" s="49" t="s">
        <v>14</v>
      </c>
      <c r="AH5" s="46" t="s">
        <v>15</v>
      </c>
      <c r="AI5" s="50" t="s">
        <v>16</v>
      </c>
      <c r="AJ5" s="50"/>
      <c r="AK5" s="50" t="s">
        <v>17</v>
      </c>
      <c r="AL5" s="50"/>
      <c r="AM5" s="50"/>
      <c r="AN5" s="50"/>
      <c r="AO5" s="50"/>
      <c r="AP5" s="51" t="s">
        <v>18</v>
      </c>
      <c r="AQ5" s="52" t="s">
        <v>19</v>
      </c>
      <c r="AR5" s="52"/>
      <c r="AS5" s="52" t="s">
        <v>17</v>
      </c>
      <c r="AT5" s="52"/>
      <c r="AU5" s="52"/>
      <c r="AV5" s="52"/>
      <c r="AW5" s="52"/>
      <c r="AX5" s="53" t="s">
        <v>18</v>
      </c>
      <c r="AY5" s="54" t="s">
        <v>20</v>
      </c>
      <c r="AZ5" s="54"/>
      <c r="BA5" s="54"/>
      <c r="BB5" s="54"/>
      <c r="BC5" s="55" t="s">
        <v>21</v>
      </c>
      <c r="BD5" s="55"/>
      <c r="BE5" s="55"/>
      <c r="BF5" s="55"/>
      <c r="BG5" s="42" t="s">
        <v>22</v>
      </c>
      <c r="BH5" s="42"/>
      <c r="BI5" s="42"/>
      <c r="BJ5" s="42"/>
      <c r="BK5" s="42"/>
      <c r="BL5" s="42"/>
      <c r="BM5" s="42"/>
      <c r="BN5" s="42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</row>
    <row r="6" s="75" customFormat="true" ht="142.5" hidden="false" customHeight="true" outlineLevel="0" collapsed="false">
      <c r="A6" s="58" t="s">
        <v>23</v>
      </c>
      <c r="B6" s="58" t="s">
        <v>24</v>
      </c>
      <c r="C6" s="58" t="s">
        <v>25</v>
      </c>
      <c r="D6" s="58" t="s">
        <v>26</v>
      </c>
      <c r="E6" s="58" t="s">
        <v>27</v>
      </c>
      <c r="F6" s="58" t="s">
        <v>28</v>
      </c>
      <c r="G6" s="58" t="s">
        <v>29</v>
      </c>
      <c r="H6" s="58" t="s">
        <v>26</v>
      </c>
      <c r="I6" s="58" t="s">
        <v>27</v>
      </c>
      <c r="J6" s="58" t="s">
        <v>30</v>
      </c>
      <c r="K6" s="58" t="s">
        <v>28</v>
      </c>
      <c r="L6" s="58" t="s">
        <v>29</v>
      </c>
      <c r="M6" s="58" t="s">
        <v>31</v>
      </c>
      <c r="N6" s="58" t="s">
        <v>32</v>
      </c>
      <c r="O6" s="58" t="s">
        <v>33</v>
      </c>
      <c r="P6" s="58" t="s">
        <v>34</v>
      </c>
      <c r="Q6" s="58" t="s">
        <v>35</v>
      </c>
      <c r="R6" s="58" t="s">
        <v>36</v>
      </c>
      <c r="S6" s="58" t="s">
        <v>37</v>
      </c>
      <c r="T6" s="43"/>
      <c r="U6" s="43"/>
      <c r="V6" s="44"/>
      <c r="W6" s="48" t="s">
        <v>38</v>
      </c>
      <c r="X6" s="48" t="s">
        <v>39</v>
      </c>
      <c r="Y6" s="48" t="s">
        <v>40</v>
      </c>
      <c r="Z6" s="46"/>
      <c r="AA6" s="59" t="s">
        <v>41</v>
      </c>
      <c r="AB6" s="60" t="s">
        <v>8</v>
      </c>
      <c r="AC6" s="61" t="s">
        <v>42</v>
      </c>
      <c r="AD6" s="48" t="s">
        <v>43</v>
      </c>
      <c r="AE6" s="48" t="s">
        <v>44</v>
      </c>
      <c r="AF6" s="48" t="s">
        <v>45</v>
      </c>
      <c r="AG6" s="49"/>
      <c r="AH6" s="46"/>
      <c r="AI6" s="62" t="s">
        <v>46</v>
      </c>
      <c r="AJ6" s="51" t="s">
        <v>47</v>
      </c>
      <c r="AK6" s="63" t="s">
        <v>48</v>
      </c>
      <c r="AL6" s="64" t="s">
        <v>49</v>
      </c>
      <c r="AM6" s="64" t="s">
        <v>50</v>
      </c>
      <c r="AN6" s="65" t="s">
        <v>51</v>
      </c>
      <c r="AO6" s="51" t="s">
        <v>52</v>
      </c>
      <c r="AP6" s="51"/>
      <c r="AQ6" s="66" t="s">
        <v>46</v>
      </c>
      <c r="AR6" s="53" t="s">
        <v>47</v>
      </c>
      <c r="AS6" s="67" t="s">
        <v>48</v>
      </c>
      <c r="AT6" s="68" t="s">
        <v>49</v>
      </c>
      <c r="AU6" s="68" t="s">
        <v>50</v>
      </c>
      <c r="AV6" s="69" t="s">
        <v>51</v>
      </c>
      <c r="AW6" s="53" t="s">
        <v>52</v>
      </c>
      <c r="AX6" s="53"/>
      <c r="AY6" s="70" t="s">
        <v>53</v>
      </c>
      <c r="AZ6" s="71" t="s">
        <v>54</v>
      </c>
      <c r="BA6" s="70" t="s">
        <v>54</v>
      </c>
      <c r="BB6" s="70" t="s">
        <v>55</v>
      </c>
      <c r="BC6" s="72" t="s">
        <v>53</v>
      </c>
      <c r="BD6" s="73" t="s">
        <v>54</v>
      </c>
      <c r="BE6" s="72" t="s">
        <v>54</v>
      </c>
      <c r="BF6" s="72" t="s">
        <v>55</v>
      </c>
      <c r="BG6" s="58" t="s">
        <v>56</v>
      </c>
      <c r="BH6" s="58" t="s">
        <v>57</v>
      </c>
      <c r="BI6" s="58" t="s">
        <v>58</v>
      </c>
      <c r="BJ6" s="58" t="s">
        <v>59</v>
      </c>
      <c r="BK6" s="58" t="s">
        <v>60</v>
      </c>
      <c r="BL6" s="58" t="s">
        <v>61</v>
      </c>
      <c r="BM6" s="58" t="s">
        <v>62</v>
      </c>
      <c r="BN6" s="58" t="s">
        <v>63</v>
      </c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</row>
    <row r="7" s="94" customFormat="true" ht="49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 t="s">
        <v>64</v>
      </c>
      <c r="U7" s="58" t="s">
        <v>65</v>
      </c>
      <c r="V7" s="44" t="s">
        <v>66</v>
      </c>
      <c r="W7" s="48" t="s">
        <v>67</v>
      </c>
      <c r="X7" s="48" t="s">
        <v>67</v>
      </c>
      <c r="Y7" s="48" t="s">
        <v>67</v>
      </c>
      <c r="Z7" s="46" t="s">
        <v>68</v>
      </c>
      <c r="AA7" s="76" t="s">
        <v>69</v>
      </c>
      <c r="AB7" s="77" t="s">
        <v>66</v>
      </c>
      <c r="AC7" s="78" t="s">
        <v>70</v>
      </c>
      <c r="AD7" s="79" t="s">
        <v>70</v>
      </c>
      <c r="AE7" s="79" t="s">
        <v>70</v>
      </c>
      <c r="AF7" s="79" t="s">
        <v>70</v>
      </c>
      <c r="AG7" s="80" t="s">
        <v>70</v>
      </c>
      <c r="AH7" s="46"/>
      <c r="AI7" s="81" t="s">
        <v>71</v>
      </c>
      <c r="AJ7" s="82" t="s">
        <v>70</v>
      </c>
      <c r="AK7" s="83" t="s">
        <v>72</v>
      </c>
      <c r="AL7" s="84" t="s">
        <v>66</v>
      </c>
      <c r="AM7" s="84" t="s">
        <v>66</v>
      </c>
      <c r="AN7" s="85" t="s">
        <v>73</v>
      </c>
      <c r="AO7" s="82" t="s">
        <v>70</v>
      </c>
      <c r="AP7" s="82" t="s">
        <v>70</v>
      </c>
      <c r="AQ7" s="86" t="s">
        <v>71</v>
      </c>
      <c r="AR7" s="87" t="s">
        <v>70</v>
      </c>
      <c r="AS7" s="88" t="s">
        <v>72</v>
      </c>
      <c r="AT7" s="89" t="s">
        <v>66</v>
      </c>
      <c r="AU7" s="89" t="s">
        <v>66</v>
      </c>
      <c r="AV7" s="90" t="s">
        <v>73</v>
      </c>
      <c r="AW7" s="87" t="s">
        <v>70</v>
      </c>
      <c r="AX7" s="87" t="s">
        <v>70</v>
      </c>
      <c r="AY7" s="91" t="s">
        <v>70</v>
      </c>
      <c r="AZ7" s="71" t="s">
        <v>74</v>
      </c>
      <c r="BA7" s="91" t="s">
        <v>70</v>
      </c>
      <c r="BB7" s="91" t="s">
        <v>70</v>
      </c>
      <c r="BC7" s="92" t="s">
        <v>70</v>
      </c>
      <c r="BD7" s="73" t="s">
        <v>74</v>
      </c>
      <c r="BE7" s="92" t="s">
        <v>70</v>
      </c>
      <c r="BF7" s="92" t="s">
        <v>70</v>
      </c>
      <c r="BG7" s="58"/>
      <c r="BH7" s="58"/>
      <c r="BI7" s="58"/>
      <c r="BJ7" s="58"/>
      <c r="BK7" s="58"/>
      <c r="BL7" s="58"/>
      <c r="BM7" s="58"/>
      <c r="BN7" s="58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</row>
    <row r="8" customFormat="false" ht="63" hidden="false" customHeight="true" outlineLevel="0" collapsed="false">
      <c r="A8" s="95" t="n">
        <v>1</v>
      </c>
      <c r="B8" s="96" t="s">
        <v>75</v>
      </c>
      <c r="C8" s="95" t="n">
        <v>5250008519</v>
      </c>
      <c r="D8" s="95" t="s">
        <v>76</v>
      </c>
      <c r="E8" s="97" t="s">
        <v>77</v>
      </c>
      <c r="F8" s="95" t="s">
        <v>78</v>
      </c>
      <c r="G8" s="95" t="s">
        <v>79</v>
      </c>
      <c r="H8" s="95" t="s">
        <v>80</v>
      </c>
      <c r="I8" s="95" t="n">
        <v>243</v>
      </c>
      <c r="J8" s="98"/>
      <c r="K8" s="95" t="s">
        <v>81</v>
      </c>
      <c r="L8" s="95" t="s">
        <v>79</v>
      </c>
      <c r="M8" s="95" t="s">
        <v>82</v>
      </c>
      <c r="N8" s="99" t="s">
        <v>83</v>
      </c>
      <c r="O8" s="95" t="s">
        <v>84</v>
      </c>
      <c r="P8" s="95" t="n">
        <v>500</v>
      </c>
      <c r="Q8" s="95" t="s">
        <v>85</v>
      </c>
      <c r="R8" s="100" t="s">
        <v>86</v>
      </c>
      <c r="S8" s="95" t="s">
        <v>87</v>
      </c>
      <c r="T8" s="101" t="n">
        <v>100378</v>
      </c>
      <c r="U8" s="101" t="n">
        <v>143277</v>
      </c>
      <c r="V8" s="102" t="n">
        <v>2</v>
      </c>
      <c r="W8" s="103" t="n">
        <f aca="false">SUM(T8:U8)</f>
        <v>243655</v>
      </c>
      <c r="X8" s="103" t="n">
        <f aca="false">W8*20%</f>
        <v>48731</v>
      </c>
      <c r="Y8" s="103" t="n">
        <f aca="false">(W8+X8)</f>
        <v>292386</v>
      </c>
      <c r="Z8" s="104"/>
      <c r="AA8" s="105"/>
      <c r="AB8" s="106" t="n">
        <v>2</v>
      </c>
      <c r="AC8" s="105" t="n">
        <f aca="false">AA8*AB8</f>
        <v>0</v>
      </c>
      <c r="AD8" s="101" t="n">
        <f aca="false">W8*Z8</f>
        <v>0</v>
      </c>
      <c r="AE8" s="101" t="n">
        <f aca="false">X8*Z8</f>
        <v>0</v>
      </c>
      <c r="AF8" s="101" t="n">
        <f aca="false">Y8*Z8</f>
        <v>0</v>
      </c>
      <c r="AG8" s="107" t="n">
        <f aca="false">AC8+AF8</f>
        <v>0</v>
      </c>
      <c r="AH8" s="108" t="s">
        <v>88</v>
      </c>
      <c r="AI8" s="109"/>
      <c r="AJ8" s="110" t="n">
        <f aca="false">W8*AI8</f>
        <v>0</v>
      </c>
      <c r="AK8" s="111"/>
      <c r="AL8" s="112"/>
      <c r="AM8" s="113" t="n">
        <v>1464</v>
      </c>
      <c r="AN8" s="113" t="n">
        <f aca="false">AM8*P8</f>
        <v>732000</v>
      </c>
      <c r="AO8" s="114" t="n">
        <f aca="false">AN8*AK8</f>
        <v>0</v>
      </c>
      <c r="AP8" s="114" t="n">
        <f aca="false">AJ8+AO8</f>
        <v>0</v>
      </c>
      <c r="AQ8" s="115"/>
      <c r="AR8" s="116" t="n">
        <f aca="false">Y8*AQ8</f>
        <v>0</v>
      </c>
      <c r="AS8" s="117"/>
      <c r="AT8" s="118"/>
      <c r="AU8" s="119" t="n">
        <v>1464</v>
      </c>
      <c r="AV8" s="119" t="n">
        <f aca="false">P8*AU8</f>
        <v>732000</v>
      </c>
      <c r="AW8" s="120" t="n">
        <f aca="false">AV8*AS8</f>
        <v>0</v>
      </c>
      <c r="AX8" s="120" t="n">
        <f aca="false">AR8+AW8</f>
        <v>0</v>
      </c>
      <c r="AY8" s="121" t="n">
        <f aca="false">AD8+AP8</f>
        <v>0</v>
      </c>
      <c r="AZ8" s="122" t="n">
        <v>0.23</v>
      </c>
      <c r="BA8" s="121" t="n">
        <f aca="false">AY8*AZ8</f>
        <v>0</v>
      </c>
      <c r="BB8" s="121" t="n">
        <f aca="false">AY8+BA8</f>
        <v>0</v>
      </c>
      <c r="BC8" s="123" t="n">
        <f aca="false">AF8+AX8</f>
        <v>0</v>
      </c>
      <c r="BD8" s="124" t="n">
        <v>0.23</v>
      </c>
      <c r="BE8" s="123" t="n">
        <f aca="false">BC8*BD8</f>
        <v>0</v>
      </c>
      <c r="BF8" s="123" t="n">
        <f aca="false">BC8+BE8</f>
        <v>0</v>
      </c>
      <c r="BG8" s="101" t="s">
        <v>89</v>
      </c>
      <c r="BH8" s="95" t="s">
        <v>90</v>
      </c>
      <c r="BI8" s="95"/>
      <c r="BJ8" s="101" t="s">
        <v>91</v>
      </c>
      <c r="BK8" s="95" t="s">
        <v>92</v>
      </c>
      <c r="BL8" s="101" t="s">
        <v>93</v>
      </c>
      <c r="BM8" s="125" t="s">
        <v>94</v>
      </c>
      <c r="BN8" s="95" t="s">
        <v>95</v>
      </c>
    </row>
    <row r="9" customFormat="false" ht="63" hidden="false" customHeight="true" outlineLevel="0" collapsed="false">
      <c r="A9" s="95" t="n">
        <v>2</v>
      </c>
      <c r="B9" s="96" t="s">
        <v>75</v>
      </c>
      <c r="C9" s="95" t="n">
        <v>5250008519</v>
      </c>
      <c r="D9" s="95" t="s">
        <v>76</v>
      </c>
      <c r="E9" s="97" t="s">
        <v>77</v>
      </c>
      <c r="F9" s="95" t="s">
        <v>78</v>
      </c>
      <c r="G9" s="95" t="s">
        <v>79</v>
      </c>
      <c r="H9" s="95" t="s">
        <v>80</v>
      </c>
      <c r="I9" s="95" t="n">
        <v>212</v>
      </c>
      <c r="J9" s="98"/>
      <c r="K9" s="95" t="s">
        <v>81</v>
      </c>
      <c r="L9" s="95" t="s">
        <v>79</v>
      </c>
      <c r="M9" s="95" t="s">
        <v>82</v>
      </c>
      <c r="N9" s="99" t="s">
        <v>96</v>
      </c>
      <c r="O9" s="95" t="s">
        <v>97</v>
      </c>
      <c r="P9" s="95" t="n">
        <v>100</v>
      </c>
      <c r="Q9" s="95" t="s">
        <v>85</v>
      </c>
      <c r="R9" s="95" t="s">
        <v>86</v>
      </c>
      <c r="S9" s="95" t="s">
        <v>87</v>
      </c>
      <c r="T9" s="101" t="n">
        <v>7383</v>
      </c>
      <c r="U9" s="101" t="n">
        <v>14054</v>
      </c>
      <c r="V9" s="102" t="n">
        <v>2</v>
      </c>
      <c r="W9" s="103" t="n">
        <f aca="false">SUM(T9:U9)</f>
        <v>21437</v>
      </c>
      <c r="X9" s="103" t="n">
        <f aca="false">W9*20%</f>
        <v>4287.4</v>
      </c>
      <c r="Y9" s="103" t="n">
        <f aca="false">(W9+X9)</f>
        <v>25724.4</v>
      </c>
      <c r="Z9" s="104"/>
      <c r="AA9" s="105"/>
      <c r="AB9" s="106" t="n">
        <v>2</v>
      </c>
      <c r="AC9" s="105" t="n">
        <f aca="false">AA9*AB9</f>
        <v>0</v>
      </c>
      <c r="AD9" s="101" t="n">
        <f aca="false">W9*Z9</f>
        <v>0</v>
      </c>
      <c r="AE9" s="101" t="n">
        <f aca="false">X9*Z9</f>
        <v>0</v>
      </c>
      <c r="AF9" s="101" t="n">
        <f aca="false">Y9*Z9</f>
        <v>0</v>
      </c>
      <c r="AG9" s="107" t="n">
        <f aca="false">AC9+AF9</f>
        <v>0</v>
      </c>
      <c r="AH9" s="108" t="s">
        <v>88</v>
      </c>
      <c r="AI9" s="109"/>
      <c r="AJ9" s="110" t="n">
        <f aca="false">W9*AI9</f>
        <v>0</v>
      </c>
      <c r="AK9" s="111"/>
      <c r="AL9" s="112" t="n">
        <v>2</v>
      </c>
      <c r="AM9" s="113"/>
      <c r="AN9" s="113"/>
      <c r="AO9" s="114" t="n">
        <f aca="false">AK9*AL9</f>
        <v>0</v>
      </c>
      <c r="AP9" s="114" t="n">
        <f aca="false">AJ9+AO9</f>
        <v>0</v>
      </c>
      <c r="AQ9" s="115"/>
      <c r="AR9" s="116" t="n">
        <f aca="false">Y9*AQ9</f>
        <v>0</v>
      </c>
      <c r="AS9" s="117"/>
      <c r="AT9" s="118" t="n">
        <v>2</v>
      </c>
      <c r="AU9" s="118"/>
      <c r="AV9" s="119"/>
      <c r="AW9" s="120" t="n">
        <f aca="false">AS9*AT9</f>
        <v>0</v>
      </c>
      <c r="AX9" s="120" t="n">
        <f aca="false">AR9+AW9</f>
        <v>0</v>
      </c>
      <c r="AY9" s="121" t="n">
        <f aca="false">AD9+AP9</f>
        <v>0</v>
      </c>
      <c r="AZ9" s="122" t="n">
        <v>0.23</v>
      </c>
      <c r="BA9" s="121" t="n">
        <f aca="false">AY9*AZ9</f>
        <v>0</v>
      </c>
      <c r="BB9" s="121" t="n">
        <f aca="false">AY9+BA9</f>
        <v>0</v>
      </c>
      <c r="BC9" s="123" t="n">
        <f aca="false">AF9+AX9</f>
        <v>0</v>
      </c>
      <c r="BD9" s="124" t="n">
        <v>0.23</v>
      </c>
      <c r="BE9" s="123" t="n">
        <f aca="false">BC9*BD9</f>
        <v>0</v>
      </c>
      <c r="BF9" s="123" t="n">
        <f aca="false">BC9+BE9</f>
        <v>0</v>
      </c>
      <c r="BG9" s="101"/>
      <c r="BH9" s="95" t="s">
        <v>90</v>
      </c>
      <c r="BI9" s="95"/>
      <c r="BJ9" s="101" t="s">
        <v>91</v>
      </c>
      <c r="BK9" s="95" t="s">
        <v>92</v>
      </c>
      <c r="BL9" s="101" t="s">
        <v>93</v>
      </c>
      <c r="BM9" s="125" t="s">
        <v>94</v>
      </c>
      <c r="BN9" s="95" t="s">
        <v>95</v>
      </c>
    </row>
    <row r="10" customFormat="false" ht="63" hidden="false" customHeight="true" outlineLevel="0" collapsed="false">
      <c r="A10" s="95" t="n">
        <v>3</v>
      </c>
      <c r="B10" s="96" t="s">
        <v>75</v>
      </c>
      <c r="C10" s="95" t="n">
        <v>5250008519</v>
      </c>
      <c r="D10" s="95" t="s">
        <v>76</v>
      </c>
      <c r="E10" s="97" t="s">
        <v>77</v>
      </c>
      <c r="F10" s="95" t="s">
        <v>78</v>
      </c>
      <c r="G10" s="95" t="s">
        <v>79</v>
      </c>
      <c r="H10" s="95" t="s">
        <v>98</v>
      </c>
      <c r="I10" s="95" t="s">
        <v>99</v>
      </c>
      <c r="J10" s="98"/>
      <c r="K10" s="95" t="s">
        <v>100</v>
      </c>
      <c r="L10" s="95" t="s">
        <v>101</v>
      </c>
      <c r="M10" s="95" t="s">
        <v>102</v>
      </c>
      <c r="N10" s="99" t="s">
        <v>103</v>
      </c>
      <c r="O10" s="95" t="s">
        <v>84</v>
      </c>
      <c r="P10" s="95" t="n">
        <v>180</v>
      </c>
      <c r="Q10" s="95" t="s">
        <v>85</v>
      </c>
      <c r="R10" s="95" t="s">
        <v>86</v>
      </c>
      <c r="S10" s="95" t="s">
        <v>87</v>
      </c>
      <c r="T10" s="101" t="n">
        <v>46591</v>
      </c>
      <c r="U10" s="101" t="n">
        <v>61549</v>
      </c>
      <c r="V10" s="102" t="n">
        <v>2</v>
      </c>
      <c r="W10" s="103" t="n">
        <f aca="false">SUM(T10:U10)</f>
        <v>108140</v>
      </c>
      <c r="X10" s="103" t="n">
        <f aca="false">W10*20%</f>
        <v>21628</v>
      </c>
      <c r="Y10" s="103" t="n">
        <f aca="false">(W10+X10)</f>
        <v>129768</v>
      </c>
      <c r="Z10" s="104"/>
      <c r="AA10" s="105"/>
      <c r="AB10" s="106" t="n">
        <v>2</v>
      </c>
      <c r="AC10" s="105" t="n">
        <f aca="false">AA10*AB10</f>
        <v>0</v>
      </c>
      <c r="AD10" s="101" t="n">
        <f aca="false">W10*Z10</f>
        <v>0</v>
      </c>
      <c r="AE10" s="101" t="n">
        <f aca="false">X10*Z10</f>
        <v>0</v>
      </c>
      <c r="AF10" s="101" t="n">
        <f aca="false">Y10*Z10</f>
        <v>0</v>
      </c>
      <c r="AG10" s="107" t="n">
        <f aca="false">AC10+AF10</f>
        <v>0</v>
      </c>
      <c r="AH10" s="108" t="s">
        <v>104</v>
      </c>
      <c r="AI10" s="109"/>
      <c r="AJ10" s="110" t="n">
        <f aca="false">W10*AI10</f>
        <v>0</v>
      </c>
      <c r="AK10" s="111"/>
      <c r="AL10" s="112"/>
      <c r="AM10" s="113" t="n">
        <v>1464</v>
      </c>
      <c r="AN10" s="113" t="n">
        <f aca="false">AM10*P10</f>
        <v>263520</v>
      </c>
      <c r="AO10" s="114" t="n">
        <f aca="false">AN10*AK10</f>
        <v>0</v>
      </c>
      <c r="AP10" s="114" t="n">
        <f aca="false">AJ10+AO10</f>
        <v>0</v>
      </c>
      <c r="AQ10" s="115"/>
      <c r="AR10" s="116" t="n">
        <f aca="false">Y10*AQ10</f>
        <v>0</v>
      </c>
      <c r="AS10" s="117"/>
      <c r="AT10" s="118"/>
      <c r="AU10" s="119" t="n">
        <v>1464</v>
      </c>
      <c r="AV10" s="119" t="n">
        <f aca="false">P10*AU10</f>
        <v>263520</v>
      </c>
      <c r="AW10" s="120" t="n">
        <f aca="false">AV10*AS10</f>
        <v>0</v>
      </c>
      <c r="AX10" s="120" t="n">
        <f aca="false">AR10+AW10</f>
        <v>0</v>
      </c>
      <c r="AY10" s="121" t="n">
        <f aca="false">AD10+AP10</f>
        <v>0</v>
      </c>
      <c r="AZ10" s="122" t="n">
        <v>0.23</v>
      </c>
      <c r="BA10" s="121" t="n">
        <f aca="false">AY10*AZ10</f>
        <v>0</v>
      </c>
      <c r="BB10" s="121" t="n">
        <f aca="false">AY10+BA10</f>
        <v>0</v>
      </c>
      <c r="BC10" s="123" t="n">
        <f aca="false">AF10+AX10</f>
        <v>0</v>
      </c>
      <c r="BD10" s="124" t="n">
        <v>0.23</v>
      </c>
      <c r="BE10" s="123" t="n">
        <f aca="false">BC10*BD10</f>
        <v>0</v>
      </c>
      <c r="BF10" s="123" t="n">
        <f aca="false">BC10+BE10</f>
        <v>0</v>
      </c>
      <c r="BG10" s="101" t="s">
        <v>105</v>
      </c>
      <c r="BH10" s="95" t="s">
        <v>90</v>
      </c>
      <c r="BI10" s="95"/>
      <c r="BJ10" s="101" t="s">
        <v>91</v>
      </c>
      <c r="BK10" s="95" t="s">
        <v>92</v>
      </c>
      <c r="BL10" s="101" t="s">
        <v>93</v>
      </c>
      <c r="BM10" s="125" t="s">
        <v>94</v>
      </c>
      <c r="BN10" s="95" t="s">
        <v>95</v>
      </c>
    </row>
    <row r="11" customFormat="false" ht="60.75" hidden="false" customHeight="true" outlineLevel="0" collapsed="false">
      <c r="A11" s="95" t="n">
        <v>4</v>
      </c>
      <c r="B11" s="96" t="s">
        <v>106</v>
      </c>
      <c r="C11" s="95" t="n">
        <v>7492109260</v>
      </c>
      <c r="D11" s="95" t="s">
        <v>107</v>
      </c>
      <c r="E11" s="95" t="n">
        <v>9</v>
      </c>
      <c r="F11" s="95" t="s">
        <v>108</v>
      </c>
      <c r="G11" s="95" t="s">
        <v>109</v>
      </c>
      <c r="H11" s="95" t="s">
        <v>110</v>
      </c>
      <c r="I11" s="95" t="n">
        <v>9</v>
      </c>
      <c r="J11" s="95"/>
      <c r="K11" s="95" t="s">
        <v>108</v>
      </c>
      <c r="L11" s="95" t="s">
        <v>111</v>
      </c>
      <c r="M11" s="95" t="s">
        <v>112</v>
      </c>
      <c r="N11" s="99" t="s">
        <v>113</v>
      </c>
      <c r="O11" s="95" t="s">
        <v>114</v>
      </c>
      <c r="P11" s="95" t="n">
        <v>1317</v>
      </c>
      <c r="Q11" s="95" t="s">
        <v>115</v>
      </c>
      <c r="R11" s="95" t="s">
        <v>86</v>
      </c>
      <c r="S11" s="95" t="s">
        <v>116</v>
      </c>
      <c r="T11" s="126" t="n">
        <v>265407</v>
      </c>
      <c r="U11" s="126" t="n">
        <v>353126</v>
      </c>
      <c r="V11" s="102" t="n">
        <v>2</v>
      </c>
      <c r="W11" s="103" t="n">
        <f aca="false">SUM(T11:U11)</f>
        <v>618533</v>
      </c>
      <c r="X11" s="103" t="n">
        <f aca="false">W11*20%</f>
        <v>123706.6</v>
      </c>
      <c r="Y11" s="103" t="n">
        <f aca="false">SUM(W11:X11)</f>
        <v>742239.6</v>
      </c>
      <c r="Z11" s="104"/>
      <c r="AA11" s="105"/>
      <c r="AB11" s="106" t="n">
        <v>2</v>
      </c>
      <c r="AC11" s="105" t="n">
        <f aca="false">AA11*AB11</f>
        <v>0</v>
      </c>
      <c r="AD11" s="101" t="n">
        <f aca="false">W11*Z11</f>
        <v>0</v>
      </c>
      <c r="AE11" s="101" t="n">
        <f aca="false">X11*Z11</f>
        <v>0</v>
      </c>
      <c r="AF11" s="101" t="n">
        <f aca="false">Y11*Z11</f>
        <v>0</v>
      </c>
      <c r="AG11" s="107" t="n">
        <f aca="false">AC11+AF11</f>
        <v>0</v>
      </c>
      <c r="AH11" s="108" t="s">
        <v>104</v>
      </c>
      <c r="AI11" s="109"/>
      <c r="AJ11" s="110" t="n">
        <f aca="false">W11*AI11</f>
        <v>0</v>
      </c>
      <c r="AK11" s="111"/>
      <c r="AL11" s="112"/>
      <c r="AM11" s="113" t="n">
        <v>1464</v>
      </c>
      <c r="AN11" s="113" t="n">
        <f aca="false">AM11*P11</f>
        <v>1928088</v>
      </c>
      <c r="AO11" s="114" t="n">
        <f aca="false">AN11*AK11</f>
        <v>0</v>
      </c>
      <c r="AP11" s="114" t="n">
        <f aca="false">AJ11+AO11</f>
        <v>0</v>
      </c>
      <c r="AQ11" s="115"/>
      <c r="AR11" s="116" t="n">
        <f aca="false">Y11*AQ11</f>
        <v>0</v>
      </c>
      <c r="AS11" s="117"/>
      <c r="AT11" s="118"/>
      <c r="AU11" s="119" t="n">
        <v>1464</v>
      </c>
      <c r="AV11" s="119" t="n">
        <f aca="false">P11*AU11</f>
        <v>1928088</v>
      </c>
      <c r="AW11" s="120" t="n">
        <f aca="false">AV11*AS11</f>
        <v>0</v>
      </c>
      <c r="AX11" s="120" t="n">
        <f aca="false">AR11+AW11</f>
        <v>0</v>
      </c>
      <c r="AY11" s="121" t="n">
        <f aca="false">AD11+AP11</f>
        <v>0</v>
      </c>
      <c r="AZ11" s="122" t="n">
        <v>0.23</v>
      </c>
      <c r="BA11" s="121" t="n">
        <f aca="false">AY11*AZ11</f>
        <v>0</v>
      </c>
      <c r="BB11" s="121" t="n">
        <f aca="false">AY11+BA11</f>
        <v>0</v>
      </c>
      <c r="BC11" s="123" t="n">
        <f aca="false">AF11+AX11</f>
        <v>0</v>
      </c>
      <c r="BD11" s="124" t="n">
        <v>0.23</v>
      </c>
      <c r="BE11" s="123" t="n">
        <f aca="false">BC11*BD11</f>
        <v>0</v>
      </c>
      <c r="BF11" s="123" t="n">
        <f aca="false">BC11+BE11</f>
        <v>0</v>
      </c>
      <c r="BG11" s="127" t="s">
        <v>117</v>
      </c>
      <c r="BH11" s="127" t="s">
        <v>118</v>
      </c>
      <c r="BI11" s="127" t="s">
        <v>119</v>
      </c>
      <c r="BJ11" s="95" t="s">
        <v>120</v>
      </c>
      <c r="BK11" s="95" t="s">
        <v>121</v>
      </c>
      <c r="BL11" s="101" t="s">
        <v>93</v>
      </c>
      <c r="BM11" s="125" t="s">
        <v>94</v>
      </c>
      <c r="BN11" s="95" t="s">
        <v>95</v>
      </c>
    </row>
    <row r="12" customFormat="false" ht="63" hidden="false" customHeight="true" outlineLevel="0" collapsed="false">
      <c r="A12" s="95" t="n">
        <v>5</v>
      </c>
      <c r="B12" s="96" t="s">
        <v>122</v>
      </c>
      <c r="C12" s="95" t="n">
        <v>6340125399</v>
      </c>
      <c r="D12" s="95" t="s">
        <v>123</v>
      </c>
      <c r="E12" s="95" t="n">
        <v>31</v>
      </c>
      <c r="F12" s="95" t="s">
        <v>124</v>
      </c>
      <c r="G12" s="95" t="s">
        <v>101</v>
      </c>
      <c r="H12" s="95" t="s">
        <v>125</v>
      </c>
      <c r="I12" s="95" t="n">
        <v>1</v>
      </c>
      <c r="J12" s="98"/>
      <c r="K12" s="95" t="s">
        <v>126</v>
      </c>
      <c r="L12" s="95" t="s">
        <v>127</v>
      </c>
      <c r="M12" s="95" t="s">
        <v>128</v>
      </c>
      <c r="N12" s="99" t="s">
        <v>129</v>
      </c>
      <c r="O12" s="95" t="s">
        <v>97</v>
      </c>
      <c r="P12" s="95" t="s">
        <v>130</v>
      </c>
      <c r="Q12" s="95" t="s">
        <v>131</v>
      </c>
      <c r="R12" s="95" t="s">
        <v>86</v>
      </c>
      <c r="S12" s="95" t="s">
        <v>87</v>
      </c>
      <c r="T12" s="126" t="n">
        <f aca="false">1570*11.271</f>
        <v>17695.47</v>
      </c>
      <c r="U12" s="126" t="n">
        <f aca="false">2440*11.271</f>
        <v>27501.24</v>
      </c>
      <c r="V12" s="102" t="n">
        <v>2</v>
      </c>
      <c r="W12" s="103" t="n">
        <f aca="false">SUM(T12:U12)</f>
        <v>45196.71</v>
      </c>
      <c r="X12" s="103" t="n">
        <f aca="false">W12*20%</f>
        <v>9039.342</v>
      </c>
      <c r="Y12" s="103" t="n">
        <f aca="false">(W12+X12)</f>
        <v>54236.052</v>
      </c>
      <c r="Z12" s="104"/>
      <c r="AA12" s="105"/>
      <c r="AB12" s="106" t="n">
        <v>2</v>
      </c>
      <c r="AC12" s="105" t="n">
        <f aca="false">AA12*AB12</f>
        <v>0</v>
      </c>
      <c r="AD12" s="101" t="n">
        <f aca="false">W12*Z12</f>
        <v>0</v>
      </c>
      <c r="AE12" s="101" t="n">
        <f aca="false">X12*Z12</f>
        <v>0</v>
      </c>
      <c r="AF12" s="101" t="n">
        <f aca="false">Y12*Z12</f>
        <v>0</v>
      </c>
      <c r="AG12" s="107" t="n">
        <f aca="false">AC12+AF12</f>
        <v>0</v>
      </c>
      <c r="AH12" s="108" t="s">
        <v>104</v>
      </c>
      <c r="AI12" s="109"/>
      <c r="AJ12" s="110" t="n">
        <f aca="false">W12*AI12</f>
        <v>0</v>
      </c>
      <c r="AK12" s="111"/>
      <c r="AL12" s="112" t="n">
        <v>2</v>
      </c>
      <c r="AM12" s="113"/>
      <c r="AN12" s="113"/>
      <c r="AO12" s="114" t="n">
        <f aca="false">AK12*AL12</f>
        <v>0</v>
      </c>
      <c r="AP12" s="114" t="n">
        <f aca="false">AJ12+AO12</f>
        <v>0</v>
      </c>
      <c r="AQ12" s="115"/>
      <c r="AR12" s="116" t="n">
        <f aca="false">Y12*AQ12</f>
        <v>0</v>
      </c>
      <c r="AS12" s="117"/>
      <c r="AT12" s="118" t="n">
        <v>2</v>
      </c>
      <c r="AU12" s="118"/>
      <c r="AV12" s="119"/>
      <c r="AW12" s="120" t="n">
        <f aca="false">AS12*AT12</f>
        <v>0</v>
      </c>
      <c r="AX12" s="120" t="n">
        <f aca="false">AR12+AW12</f>
        <v>0</v>
      </c>
      <c r="AY12" s="121" t="n">
        <f aca="false">AD12+AP12</f>
        <v>0</v>
      </c>
      <c r="AZ12" s="122" t="n">
        <v>0.23</v>
      </c>
      <c r="BA12" s="121" t="n">
        <f aca="false">AY12*AZ12</f>
        <v>0</v>
      </c>
      <c r="BB12" s="121" t="n">
        <f aca="false">AY12+BA12</f>
        <v>0</v>
      </c>
      <c r="BC12" s="123" t="n">
        <f aca="false">AF12+AX12</f>
        <v>0</v>
      </c>
      <c r="BD12" s="124" t="n">
        <v>0.23</v>
      </c>
      <c r="BE12" s="123" t="n">
        <f aca="false">BC12*BD12</f>
        <v>0</v>
      </c>
      <c r="BF12" s="123" t="n">
        <f aca="false">BC12+BE12</f>
        <v>0</v>
      </c>
      <c r="BG12" s="101" t="s">
        <v>132</v>
      </c>
      <c r="BH12" s="95" t="s">
        <v>90</v>
      </c>
      <c r="BI12" s="95"/>
      <c r="BJ12" s="101" t="s">
        <v>91</v>
      </c>
      <c r="BK12" s="101" t="s">
        <v>92</v>
      </c>
      <c r="BL12" s="101" t="s">
        <v>93</v>
      </c>
      <c r="BM12" s="125" t="s">
        <v>94</v>
      </c>
      <c r="BN12" s="95" t="s">
        <v>133</v>
      </c>
    </row>
    <row r="13" customFormat="false" ht="63" hidden="false" customHeight="true" outlineLevel="0" collapsed="false">
      <c r="A13" s="95" t="n">
        <v>6</v>
      </c>
      <c r="B13" s="96" t="s">
        <v>134</v>
      </c>
      <c r="C13" s="95" t="n">
        <v>5252836114</v>
      </c>
      <c r="D13" s="95" t="s">
        <v>135</v>
      </c>
      <c r="E13" s="95" t="n">
        <v>8</v>
      </c>
      <c r="F13" s="95" t="s">
        <v>136</v>
      </c>
      <c r="G13" s="95" t="s">
        <v>79</v>
      </c>
      <c r="H13" s="95" t="s">
        <v>135</v>
      </c>
      <c r="I13" s="95" t="n">
        <v>8</v>
      </c>
      <c r="J13" s="98"/>
      <c r="K13" s="95" t="s">
        <v>136</v>
      </c>
      <c r="L13" s="95" t="s">
        <v>79</v>
      </c>
      <c r="M13" s="95" t="s">
        <v>82</v>
      </c>
      <c r="N13" s="101" t="s">
        <v>137</v>
      </c>
      <c r="O13" s="95" t="s">
        <v>84</v>
      </c>
      <c r="P13" s="95" t="n">
        <v>439</v>
      </c>
      <c r="Q13" s="95" t="s">
        <v>138</v>
      </c>
      <c r="R13" s="95" t="s">
        <v>86</v>
      </c>
      <c r="S13" s="95" t="s">
        <v>139</v>
      </c>
      <c r="T13" s="126" t="n">
        <v>113352</v>
      </c>
      <c r="U13" s="126" t="n">
        <v>140299</v>
      </c>
      <c r="V13" s="102" t="n">
        <v>2</v>
      </c>
      <c r="W13" s="103" t="n">
        <f aca="false">SUM(T13:U13)</f>
        <v>253651</v>
      </c>
      <c r="X13" s="103" t="n">
        <f aca="false">W13*20%</f>
        <v>50730.2</v>
      </c>
      <c r="Y13" s="103" t="n">
        <f aca="false">(W13+X13)</f>
        <v>304381.2</v>
      </c>
      <c r="Z13" s="104"/>
      <c r="AA13" s="105"/>
      <c r="AB13" s="106" t="n">
        <v>2</v>
      </c>
      <c r="AC13" s="105" t="n">
        <f aca="false">AA13*AB13</f>
        <v>0</v>
      </c>
      <c r="AD13" s="101" t="n">
        <f aca="false">W13*Z13</f>
        <v>0</v>
      </c>
      <c r="AE13" s="101" t="n">
        <f aca="false">X13*Z13</f>
        <v>0</v>
      </c>
      <c r="AF13" s="101" t="n">
        <f aca="false">Y13*Z13</f>
        <v>0</v>
      </c>
      <c r="AG13" s="107" t="n">
        <f aca="false">AC13+AF13</f>
        <v>0</v>
      </c>
      <c r="AH13" s="108" t="s">
        <v>88</v>
      </c>
      <c r="AI13" s="109"/>
      <c r="AJ13" s="110" t="n">
        <f aca="false">W13*AI13</f>
        <v>0</v>
      </c>
      <c r="AK13" s="111"/>
      <c r="AL13" s="112"/>
      <c r="AM13" s="113" t="n">
        <v>1464</v>
      </c>
      <c r="AN13" s="113" t="n">
        <f aca="false">AM13*P13</f>
        <v>642696</v>
      </c>
      <c r="AO13" s="114" t="n">
        <f aca="false">AN13*AK13</f>
        <v>0</v>
      </c>
      <c r="AP13" s="114" t="n">
        <f aca="false">AJ13+AO13</f>
        <v>0</v>
      </c>
      <c r="AQ13" s="115"/>
      <c r="AR13" s="116" t="n">
        <f aca="false">Y13*AQ13</f>
        <v>0</v>
      </c>
      <c r="AS13" s="117"/>
      <c r="AT13" s="118"/>
      <c r="AU13" s="119" t="n">
        <v>1464</v>
      </c>
      <c r="AV13" s="119" t="n">
        <f aca="false">P13*AU13</f>
        <v>642696</v>
      </c>
      <c r="AW13" s="120" t="n">
        <f aca="false">AV13*AS13</f>
        <v>0</v>
      </c>
      <c r="AX13" s="120" t="n">
        <f aca="false">AR13+AW13</f>
        <v>0</v>
      </c>
      <c r="AY13" s="121" t="n">
        <f aca="false">AD13+AP13</f>
        <v>0</v>
      </c>
      <c r="AZ13" s="122" t="n">
        <v>0.23</v>
      </c>
      <c r="BA13" s="121" t="n">
        <f aca="false">AY13*AZ13</f>
        <v>0</v>
      </c>
      <c r="BB13" s="121" t="n">
        <f aca="false">AY13+BA13</f>
        <v>0</v>
      </c>
      <c r="BC13" s="123" t="n">
        <f aca="false">AF13+AX13</f>
        <v>0</v>
      </c>
      <c r="BD13" s="124" t="n">
        <v>0.23</v>
      </c>
      <c r="BE13" s="123" t="n">
        <f aca="false">BC13*BD13</f>
        <v>0</v>
      </c>
      <c r="BF13" s="123" t="n">
        <f aca="false">BC13+BE13</f>
        <v>0</v>
      </c>
      <c r="BG13" s="127"/>
      <c r="BH13" s="95" t="s">
        <v>90</v>
      </c>
      <c r="BI13" s="95"/>
      <c r="BJ13" s="101" t="s">
        <v>91</v>
      </c>
      <c r="BK13" s="95" t="s">
        <v>92</v>
      </c>
      <c r="BL13" s="101" t="s">
        <v>93</v>
      </c>
      <c r="BM13" s="125" t="s">
        <v>94</v>
      </c>
      <c r="BN13" s="95" t="s">
        <v>95</v>
      </c>
    </row>
    <row r="14" customFormat="false" ht="47.25" hidden="false" customHeight="true" outlineLevel="0" collapsed="false">
      <c r="A14" s="95" t="n">
        <v>7</v>
      </c>
      <c r="B14" s="96" t="s">
        <v>140</v>
      </c>
      <c r="C14" s="95" t="n">
        <v>5250007684</v>
      </c>
      <c r="D14" s="95" t="s">
        <v>141</v>
      </c>
      <c r="E14" s="95" t="s">
        <v>142</v>
      </c>
      <c r="F14" s="95" t="s">
        <v>143</v>
      </c>
      <c r="G14" s="95" t="s">
        <v>79</v>
      </c>
      <c r="H14" s="95" t="s">
        <v>144</v>
      </c>
      <c r="I14" s="95" t="s">
        <v>145</v>
      </c>
      <c r="J14" s="95"/>
      <c r="K14" s="95" t="s">
        <v>146</v>
      </c>
      <c r="L14" s="95" t="s">
        <v>147</v>
      </c>
      <c r="M14" s="95" t="s">
        <v>148</v>
      </c>
      <c r="N14" s="95" t="n">
        <v>5551179394</v>
      </c>
      <c r="O14" s="128" t="s">
        <v>149</v>
      </c>
      <c r="P14" s="95" t="n">
        <v>112</v>
      </c>
      <c r="Q14" s="95" t="n">
        <v>1.6</v>
      </c>
      <c r="R14" s="95" t="s">
        <v>86</v>
      </c>
      <c r="S14" s="129" t="s">
        <v>150</v>
      </c>
      <c r="T14" s="126" t="n">
        <v>3500</v>
      </c>
      <c r="U14" s="126" t="n">
        <v>3500</v>
      </c>
      <c r="V14" s="102" t="n">
        <v>2</v>
      </c>
      <c r="W14" s="103" t="n">
        <f aca="false">SUM(T14:U14)</f>
        <v>7000</v>
      </c>
      <c r="X14" s="103" t="n">
        <f aca="false">W14*20%</f>
        <v>1400</v>
      </c>
      <c r="Y14" s="103" t="n">
        <f aca="false">(W14+X14)</f>
        <v>8400</v>
      </c>
      <c r="Z14" s="104"/>
      <c r="AA14" s="105"/>
      <c r="AB14" s="106" t="n">
        <v>2</v>
      </c>
      <c r="AC14" s="105" t="n">
        <f aca="false">AA14*AB14</f>
        <v>0</v>
      </c>
      <c r="AD14" s="101" t="n">
        <f aca="false">W14*Z14</f>
        <v>0</v>
      </c>
      <c r="AE14" s="101" t="n">
        <f aca="false">X14*Z14</f>
        <v>0</v>
      </c>
      <c r="AF14" s="101" t="n">
        <f aca="false">Y14*Z14</f>
        <v>0</v>
      </c>
      <c r="AG14" s="107" t="n">
        <f aca="false">AC14+AF14</f>
        <v>0</v>
      </c>
      <c r="AH14" s="108" t="s">
        <v>151</v>
      </c>
      <c r="AI14" s="130"/>
      <c r="AJ14" s="110" t="n">
        <f aca="false">W14*AI14</f>
        <v>0</v>
      </c>
      <c r="AK14" s="111"/>
      <c r="AL14" s="112" t="n">
        <v>2</v>
      </c>
      <c r="AM14" s="113"/>
      <c r="AN14" s="113"/>
      <c r="AO14" s="114" t="n">
        <f aca="false">AK14*AL14</f>
        <v>0</v>
      </c>
      <c r="AP14" s="114" t="n">
        <f aca="false">AJ14+AO14</f>
        <v>0</v>
      </c>
      <c r="AQ14" s="131"/>
      <c r="AR14" s="116" t="n">
        <f aca="false">Y14*AQ14</f>
        <v>0</v>
      </c>
      <c r="AS14" s="117"/>
      <c r="AT14" s="118" t="n">
        <v>2</v>
      </c>
      <c r="AU14" s="118"/>
      <c r="AV14" s="119"/>
      <c r="AW14" s="120" t="n">
        <f aca="false">AS14*AT14</f>
        <v>0</v>
      </c>
      <c r="AX14" s="120" t="n">
        <f aca="false">AR14+AW14</f>
        <v>0</v>
      </c>
      <c r="AY14" s="121" t="n">
        <f aca="false">AD14+AP14</f>
        <v>0</v>
      </c>
      <c r="AZ14" s="122" t="n">
        <v>0.23</v>
      </c>
      <c r="BA14" s="121" t="n">
        <f aca="false">AY14*AZ14</f>
        <v>0</v>
      </c>
      <c r="BB14" s="121" t="n">
        <f aca="false">AY14+BA14</f>
        <v>0</v>
      </c>
      <c r="BC14" s="123" t="n">
        <f aca="false">AF14+AX14</f>
        <v>0</v>
      </c>
      <c r="BD14" s="124" t="n">
        <v>0.23</v>
      </c>
      <c r="BE14" s="123" t="n">
        <f aca="false">BC14*BD14</f>
        <v>0</v>
      </c>
      <c r="BF14" s="123" t="n">
        <f aca="false">BC14+BE14</f>
        <v>0</v>
      </c>
      <c r="BG14" s="95"/>
      <c r="BH14" s="95" t="s">
        <v>90</v>
      </c>
      <c r="BI14" s="95"/>
      <c r="BJ14" s="95" t="s">
        <v>91</v>
      </c>
      <c r="BK14" s="95" t="s">
        <v>92</v>
      </c>
      <c r="BL14" s="101" t="s">
        <v>93</v>
      </c>
      <c r="BM14" s="125" t="s">
        <v>94</v>
      </c>
      <c r="BN14" s="95" t="s">
        <v>95</v>
      </c>
    </row>
    <row r="15" customFormat="false" ht="47.25" hidden="false" customHeight="true" outlineLevel="0" collapsed="false">
      <c r="A15" s="95" t="n">
        <v>8</v>
      </c>
      <c r="B15" s="96" t="s">
        <v>140</v>
      </c>
      <c r="C15" s="95" t="n">
        <v>5250007684</v>
      </c>
      <c r="D15" s="95" t="s">
        <v>141</v>
      </c>
      <c r="E15" s="95" t="s">
        <v>142</v>
      </c>
      <c r="F15" s="95" t="s">
        <v>143</v>
      </c>
      <c r="G15" s="95" t="s">
        <v>79</v>
      </c>
      <c r="H15" s="95" t="s">
        <v>141</v>
      </c>
      <c r="I15" s="95" t="s">
        <v>142</v>
      </c>
      <c r="J15" s="95"/>
      <c r="K15" s="95" t="s">
        <v>143</v>
      </c>
      <c r="L15" s="95" t="s">
        <v>79</v>
      </c>
      <c r="M15" s="95" t="s">
        <v>82</v>
      </c>
      <c r="N15" s="95" t="s">
        <v>152</v>
      </c>
      <c r="O15" s="128" t="s">
        <v>114</v>
      </c>
      <c r="P15" s="95" t="n">
        <v>1900</v>
      </c>
      <c r="Q15" s="95" t="s">
        <v>138</v>
      </c>
      <c r="R15" s="95" t="s">
        <v>86</v>
      </c>
      <c r="S15" s="129" t="s">
        <v>153</v>
      </c>
      <c r="T15" s="126" t="n">
        <v>826367</v>
      </c>
      <c r="U15" s="126" t="n">
        <v>1115798</v>
      </c>
      <c r="V15" s="102" t="n">
        <v>2</v>
      </c>
      <c r="W15" s="103" t="n">
        <f aca="false">SUM(T15:U15)</f>
        <v>1942165</v>
      </c>
      <c r="X15" s="103" t="n">
        <f aca="false">W15*20%</f>
        <v>388433</v>
      </c>
      <c r="Y15" s="103" t="n">
        <f aca="false">(W15+X15)</f>
        <v>2330598</v>
      </c>
      <c r="Z15" s="104"/>
      <c r="AA15" s="105"/>
      <c r="AB15" s="106" t="n">
        <v>2</v>
      </c>
      <c r="AC15" s="105" t="n">
        <f aca="false">AA15*AB15</f>
        <v>0</v>
      </c>
      <c r="AD15" s="101" t="n">
        <f aca="false">W15*Z15</f>
        <v>0</v>
      </c>
      <c r="AE15" s="101" t="n">
        <f aca="false">X15*Z15</f>
        <v>0</v>
      </c>
      <c r="AF15" s="101" t="n">
        <f aca="false">Y15*Z15</f>
        <v>0</v>
      </c>
      <c r="AG15" s="107" t="n">
        <f aca="false">AC15+AF15</f>
        <v>0</v>
      </c>
      <c r="AH15" s="108" t="s">
        <v>88</v>
      </c>
      <c r="AI15" s="130"/>
      <c r="AJ15" s="110" t="n">
        <f aca="false">W15*AI15</f>
        <v>0</v>
      </c>
      <c r="AK15" s="111"/>
      <c r="AL15" s="112"/>
      <c r="AM15" s="113" t="n">
        <v>1464</v>
      </c>
      <c r="AN15" s="113" t="n">
        <f aca="false">AM15*P15</f>
        <v>2781600</v>
      </c>
      <c r="AO15" s="114" t="n">
        <f aca="false">AN15*AK15</f>
        <v>0</v>
      </c>
      <c r="AP15" s="114" t="n">
        <f aca="false">AJ15+AO15</f>
        <v>0</v>
      </c>
      <c r="AQ15" s="131"/>
      <c r="AR15" s="116" t="n">
        <f aca="false">Y15*AQ15</f>
        <v>0</v>
      </c>
      <c r="AS15" s="117"/>
      <c r="AT15" s="118"/>
      <c r="AU15" s="119" t="n">
        <v>1464</v>
      </c>
      <c r="AV15" s="119" t="n">
        <f aca="false">P15*AU15</f>
        <v>2781600</v>
      </c>
      <c r="AW15" s="120" t="n">
        <f aca="false">AV15*AS15</f>
        <v>0</v>
      </c>
      <c r="AX15" s="120" t="n">
        <f aca="false">AR15+AW15</f>
        <v>0</v>
      </c>
      <c r="AY15" s="121" t="n">
        <f aca="false">AD15+AP15</f>
        <v>0</v>
      </c>
      <c r="AZ15" s="122" t="n">
        <v>0.23</v>
      </c>
      <c r="BA15" s="121" t="n">
        <f aca="false">AY15*AZ15</f>
        <v>0</v>
      </c>
      <c r="BB15" s="121" t="n">
        <f aca="false">AY15+BA15</f>
        <v>0</v>
      </c>
      <c r="BC15" s="123" t="n">
        <f aca="false">AF15+AX15</f>
        <v>0</v>
      </c>
      <c r="BD15" s="124" t="n">
        <v>0.23</v>
      </c>
      <c r="BE15" s="123" t="n">
        <f aca="false">BC15*BD15</f>
        <v>0</v>
      </c>
      <c r="BF15" s="123" t="n">
        <f aca="false">BC15+BE15</f>
        <v>0</v>
      </c>
      <c r="BG15" s="95"/>
      <c r="BH15" s="95" t="s">
        <v>90</v>
      </c>
      <c r="BI15" s="95"/>
      <c r="BJ15" s="95" t="s">
        <v>91</v>
      </c>
      <c r="BK15" s="95" t="s">
        <v>92</v>
      </c>
      <c r="BL15" s="101" t="s">
        <v>93</v>
      </c>
      <c r="BM15" s="125" t="s">
        <v>94</v>
      </c>
      <c r="BN15" s="95" t="s">
        <v>95</v>
      </c>
    </row>
    <row r="16" customFormat="false" ht="47.25" hidden="false" customHeight="true" outlineLevel="0" collapsed="false">
      <c r="A16" s="95" t="n">
        <v>9</v>
      </c>
      <c r="B16" s="96" t="s">
        <v>154</v>
      </c>
      <c r="C16" s="95" t="n">
        <v>7831822694</v>
      </c>
      <c r="D16" s="95" t="s">
        <v>155</v>
      </c>
      <c r="E16" s="97" t="s">
        <v>156</v>
      </c>
      <c r="F16" s="95" t="s">
        <v>157</v>
      </c>
      <c r="G16" s="95" t="s">
        <v>158</v>
      </c>
      <c r="H16" s="95" t="s">
        <v>159</v>
      </c>
      <c r="I16" s="95" t="s">
        <v>160</v>
      </c>
      <c r="J16" s="98"/>
      <c r="K16" s="95" t="s">
        <v>157</v>
      </c>
      <c r="L16" s="95" t="s">
        <v>158</v>
      </c>
      <c r="M16" s="95" t="s">
        <v>161</v>
      </c>
      <c r="N16" s="95" t="s">
        <v>162</v>
      </c>
      <c r="O16" s="95" t="s">
        <v>84</v>
      </c>
      <c r="P16" s="95" t="n">
        <v>450</v>
      </c>
      <c r="Q16" s="132"/>
      <c r="R16" s="95" t="s">
        <v>86</v>
      </c>
      <c r="S16" s="95" t="s">
        <v>87</v>
      </c>
      <c r="T16" s="126" t="n">
        <v>63681</v>
      </c>
      <c r="U16" s="126" t="n">
        <v>123418</v>
      </c>
      <c r="V16" s="102" t="n">
        <v>2</v>
      </c>
      <c r="W16" s="103" t="n">
        <f aca="false">SUM(T16:U16)</f>
        <v>187099</v>
      </c>
      <c r="X16" s="103" t="n">
        <f aca="false">W16*20%</f>
        <v>37419.8</v>
      </c>
      <c r="Y16" s="103" t="n">
        <f aca="false">(W16+X16)</f>
        <v>224518.8</v>
      </c>
      <c r="Z16" s="104"/>
      <c r="AA16" s="105"/>
      <c r="AB16" s="106" t="n">
        <v>2</v>
      </c>
      <c r="AC16" s="105" t="n">
        <f aca="false">AA16*AB16</f>
        <v>0</v>
      </c>
      <c r="AD16" s="101" t="n">
        <f aca="false">W16*Z16</f>
        <v>0</v>
      </c>
      <c r="AE16" s="101" t="n">
        <f aca="false">X16*Z16</f>
        <v>0</v>
      </c>
      <c r="AF16" s="101" t="n">
        <f aca="false">Y16*Z16</f>
        <v>0</v>
      </c>
      <c r="AG16" s="107" t="n">
        <f aca="false">AC16+AF16</f>
        <v>0</v>
      </c>
      <c r="AH16" s="108" t="s">
        <v>163</v>
      </c>
      <c r="AI16" s="109"/>
      <c r="AJ16" s="110" t="n">
        <f aca="false">W16*AI16</f>
        <v>0</v>
      </c>
      <c r="AK16" s="111"/>
      <c r="AL16" s="112"/>
      <c r="AM16" s="113" t="n">
        <v>1464</v>
      </c>
      <c r="AN16" s="113" t="n">
        <f aca="false">AM16*P16</f>
        <v>658800</v>
      </c>
      <c r="AO16" s="114" t="n">
        <f aca="false">AN16*AK16</f>
        <v>0</v>
      </c>
      <c r="AP16" s="114" t="n">
        <f aca="false">AJ16+AO16</f>
        <v>0</v>
      </c>
      <c r="AQ16" s="115"/>
      <c r="AR16" s="116" t="n">
        <f aca="false">Y16*AQ16</f>
        <v>0</v>
      </c>
      <c r="AS16" s="117"/>
      <c r="AT16" s="118"/>
      <c r="AU16" s="119" t="n">
        <v>1464</v>
      </c>
      <c r="AV16" s="119" t="n">
        <f aca="false">P16*AU16</f>
        <v>658800</v>
      </c>
      <c r="AW16" s="120" t="n">
        <f aca="false">AV16*AS16</f>
        <v>0</v>
      </c>
      <c r="AX16" s="120" t="n">
        <f aca="false">AR16+AW16</f>
        <v>0</v>
      </c>
      <c r="AY16" s="121" t="n">
        <f aca="false">AD16+AP16</f>
        <v>0</v>
      </c>
      <c r="AZ16" s="122" t="n">
        <v>0.23</v>
      </c>
      <c r="BA16" s="121" t="n">
        <f aca="false">AY16*AZ16</f>
        <v>0</v>
      </c>
      <c r="BB16" s="121" t="n">
        <f aca="false">AY16+BA16</f>
        <v>0</v>
      </c>
      <c r="BC16" s="123" t="n">
        <f aca="false">AF16+AX16</f>
        <v>0</v>
      </c>
      <c r="BD16" s="124" t="n">
        <v>0.23</v>
      </c>
      <c r="BE16" s="123" t="n">
        <f aca="false">BC16*BD16</f>
        <v>0</v>
      </c>
      <c r="BF16" s="123" t="n">
        <f aca="false">BC16+BE16</f>
        <v>0</v>
      </c>
      <c r="BG16" s="133" t="s">
        <v>164</v>
      </c>
      <c r="BH16" s="95" t="s">
        <v>90</v>
      </c>
      <c r="BI16" s="95" t="s">
        <v>165</v>
      </c>
      <c r="BJ16" s="101" t="s">
        <v>91</v>
      </c>
      <c r="BK16" s="95" t="s">
        <v>92</v>
      </c>
      <c r="BL16" s="101" t="s">
        <v>93</v>
      </c>
      <c r="BM16" s="125" t="s">
        <v>94</v>
      </c>
      <c r="BN16" s="95" t="s">
        <v>95</v>
      </c>
    </row>
    <row r="17" customFormat="false" ht="63" hidden="false" customHeight="true" outlineLevel="0" collapsed="false">
      <c r="A17" s="95" t="n">
        <v>10</v>
      </c>
      <c r="B17" s="96" t="s">
        <v>166</v>
      </c>
      <c r="C17" s="95" t="n">
        <v>8790170691</v>
      </c>
      <c r="D17" s="95" t="s">
        <v>167</v>
      </c>
      <c r="E17" s="97" t="s">
        <v>168</v>
      </c>
      <c r="F17" s="95" t="s">
        <v>169</v>
      </c>
      <c r="G17" s="95" t="s">
        <v>170</v>
      </c>
      <c r="H17" s="95" t="s">
        <v>171</v>
      </c>
      <c r="I17" s="95" t="n">
        <v>30</v>
      </c>
      <c r="J17" s="98"/>
      <c r="K17" s="95" t="s">
        <v>172</v>
      </c>
      <c r="L17" s="95" t="s">
        <v>173</v>
      </c>
      <c r="M17" s="95" t="s">
        <v>82</v>
      </c>
      <c r="N17" s="95" t="s">
        <v>174</v>
      </c>
      <c r="O17" s="95" t="s">
        <v>114</v>
      </c>
      <c r="P17" s="95" t="n">
        <v>600</v>
      </c>
      <c r="Q17" s="95" t="s">
        <v>131</v>
      </c>
      <c r="R17" s="95" t="s">
        <v>86</v>
      </c>
      <c r="S17" s="95" t="s">
        <v>139</v>
      </c>
      <c r="T17" s="126" t="n">
        <v>220769</v>
      </c>
      <c r="U17" s="126" t="n">
        <v>256085</v>
      </c>
      <c r="V17" s="102" t="n">
        <v>2</v>
      </c>
      <c r="W17" s="103" t="n">
        <f aca="false">SUM(T17:U17)</f>
        <v>476854</v>
      </c>
      <c r="X17" s="103" t="n">
        <f aca="false">W17*20%</f>
        <v>95370.8</v>
      </c>
      <c r="Y17" s="103" t="n">
        <f aca="false">(W17+X17)</f>
        <v>572224.8</v>
      </c>
      <c r="Z17" s="104"/>
      <c r="AA17" s="105"/>
      <c r="AB17" s="106" t="n">
        <v>2</v>
      </c>
      <c r="AC17" s="105" t="n">
        <f aca="false">AA17*AB17</f>
        <v>0</v>
      </c>
      <c r="AD17" s="101" t="n">
        <f aca="false">W17*Z17</f>
        <v>0</v>
      </c>
      <c r="AE17" s="101" t="n">
        <f aca="false">X17*Z17</f>
        <v>0</v>
      </c>
      <c r="AF17" s="101" t="n">
        <f aca="false">Y17*Z17</f>
        <v>0</v>
      </c>
      <c r="AG17" s="107" t="n">
        <f aca="false">AC17+AF17</f>
        <v>0</v>
      </c>
      <c r="AH17" s="108" t="s">
        <v>88</v>
      </c>
      <c r="AI17" s="109"/>
      <c r="AJ17" s="110" t="n">
        <f aca="false">W17*AI17</f>
        <v>0</v>
      </c>
      <c r="AK17" s="111"/>
      <c r="AL17" s="112"/>
      <c r="AM17" s="113" t="n">
        <v>1464</v>
      </c>
      <c r="AN17" s="113" t="n">
        <f aca="false">AM17*P17</f>
        <v>878400</v>
      </c>
      <c r="AO17" s="114" t="n">
        <f aca="false">AN17*AK17</f>
        <v>0</v>
      </c>
      <c r="AP17" s="114" t="n">
        <f aca="false">AJ17+AO17</f>
        <v>0</v>
      </c>
      <c r="AQ17" s="115"/>
      <c r="AR17" s="116" t="n">
        <f aca="false">Y17*AQ17</f>
        <v>0</v>
      </c>
      <c r="AS17" s="117"/>
      <c r="AT17" s="118"/>
      <c r="AU17" s="119" t="n">
        <v>1464</v>
      </c>
      <c r="AV17" s="119" t="n">
        <f aca="false">P17*AU17</f>
        <v>878400</v>
      </c>
      <c r="AW17" s="120" t="n">
        <f aca="false">AV17*AS17</f>
        <v>0</v>
      </c>
      <c r="AX17" s="120" t="n">
        <f aca="false">AR17+AW17</f>
        <v>0</v>
      </c>
      <c r="AY17" s="121" t="n">
        <f aca="false">AD17+AP17</f>
        <v>0</v>
      </c>
      <c r="AZ17" s="122" t="n">
        <v>0.23</v>
      </c>
      <c r="BA17" s="121" t="n">
        <f aca="false">AY17*AZ17</f>
        <v>0</v>
      </c>
      <c r="BB17" s="121" t="n">
        <f aca="false">AY17+BA17</f>
        <v>0</v>
      </c>
      <c r="BC17" s="123" t="n">
        <f aca="false">AF17+AX17</f>
        <v>0</v>
      </c>
      <c r="BD17" s="124" t="n">
        <v>0.23</v>
      </c>
      <c r="BE17" s="123" t="n">
        <f aca="false">BC17*BD17</f>
        <v>0</v>
      </c>
      <c r="BF17" s="123" t="n">
        <f aca="false">BC17+BE17</f>
        <v>0</v>
      </c>
      <c r="BG17" s="133"/>
      <c r="BH17" s="95" t="s">
        <v>90</v>
      </c>
      <c r="BI17" s="95"/>
      <c r="BJ17" s="101" t="s">
        <v>91</v>
      </c>
      <c r="BK17" s="95" t="s">
        <v>92</v>
      </c>
      <c r="BL17" s="101" t="s">
        <v>93</v>
      </c>
      <c r="BM17" s="125" t="s">
        <v>94</v>
      </c>
      <c r="BN17" s="95" t="s">
        <v>95</v>
      </c>
    </row>
    <row r="18" customFormat="false" ht="47.25" hidden="false" customHeight="true" outlineLevel="0" collapsed="false">
      <c r="A18" s="95" t="n">
        <v>11</v>
      </c>
      <c r="B18" s="96" t="s">
        <v>175</v>
      </c>
      <c r="C18" s="95" t="n">
        <v>5250008577</v>
      </c>
      <c r="D18" s="95" t="s">
        <v>176</v>
      </c>
      <c r="E18" s="97" t="s">
        <v>156</v>
      </c>
      <c r="F18" s="95" t="s">
        <v>177</v>
      </c>
      <c r="G18" s="95" t="s">
        <v>79</v>
      </c>
      <c r="H18" s="95" t="s">
        <v>178</v>
      </c>
      <c r="I18" s="95" t="n">
        <v>27</v>
      </c>
      <c r="J18" s="98"/>
      <c r="K18" s="95" t="s">
        <v>179</v>
      </c>
      <c r="L18" s="95" t="s">
        <v>180</v>
      </c>
      <c r="M18" s="95" t="s">
        <v>102</v>
      </c>
      <c r="N18" s="95" t="s">
        <v>181</v>
      </c>
      <c r="O18" s="95" t="s">
        <v>84</v>
      </c>
      <c r="P18" s="95" t="n">
        <v>230</v>
      </c>
      <c r="Q18" s="95" t="s">
        <v>131</v>
      </c>
      <c r="R18" s="95" t="s">
        <v>86</v>
      </c>
      <c r="S18" s="129" t="s">
        <v>153</v>
      </c>
      <c r="T18" s="126" t="n">
        <v>48764.8</v>
      </c>
      <c r="U18" s="126" t="n">
        <v>59350</v>
      </c>
      <c r="V18" s="102" t="n">
        <v>2</v>
      </c>
      <c r="W18" s="103" t="n">
        <f aca="false">SUM(T18:U18)</f>
        <v>108114.8</v>
      </c>
      <c r="X18" s="103" t="n">
        <f aca="false">W18*20%</f>
        <v>21622.96</v>
      </c>
      <c r="Y18" s="103" t="n">
        <f aca="false">(W18+X18)</f>
        <v>129737.76</v>
      </c>
      <c r="Z18" s="104"/>
      <c r="AA18" s="105"/>
      <c r="AB18" s="106" t="n">
        <v>2</v>
      </c>
      <c r="AC18" s="105" t="n">
        <f aca="false">AA18*AB18</f>
        <v>0</v>
      </c>
      <c r="AD18" s="101" t="n">
        <f aca="false">W18*Z18</f>
        <v>0</v>
      </c>
      <c r="AE18" s="101" t="n">
        <f aca="false">X18*Z18</f>
        <v>0</v>
      </c>
      <c r="AF18" s="101" t="n">
        <f aca="false">Y18*Z18</f>
        <v>0</v>
      </c>
      <c r="AG18" s="107" t="n">
        <f aca="false">AC18+AF18</f>
        <v>0</v>
      </c>
      <c r="AH18" s="108" t="s">
        <v>104</v>
      </c>
      <c r="AI18" s="109"/>
      <c r="AJ18" s="110" t="n">
        <f aca="false">W18*AI18</f>
        <v>0</v>
      </c>
      <c r="AK18" s="111"/>
      <c r="AL18" s="112"/>
      <c r="AM18" s="113" t="n">
        <v>1464</v>
      </c>
      <c r="AN18" s="113" t="n">
        <f aca="false">AM18*P18</f>
        <v>336720</v>
      </c>
      <c r="AO18" s="114" t="n">
        <f aca="false">AN18*AK18</f>
        <v>0</v>
      </c>
      <c r="AP18" s="114" t="n">
        <f aca="false">AJ18+AO18</f>
        <v>0</v>
      </c>
      <c r="AQ18" s="115"/>
      <c r="AR18" s="116" t="n">
        <f aca="false">Y18*AQ18</f>
        <v>0</v>
      </c>
      <c r="AS18" s="117"/>
      <c r="AT18" s="118"/>
      <c r="AU18" s="119" t="n">
        <v>1464</v>
      </c>
      <c r="AV18" s="119" t="n">
        <f aca="false">P18*AU18</f>
        <v>336720</v>
      </c>
      <c r="AW18" s="120" t="n">
        <f aca="false">AV18*AS18</f>
        <v>0</v>
      </c>
      <c r="AX18" s="120" t="n">
        <f aca="false">AR18+AW18</f>
        <v>0</v>
      </c>
      <c r="AY18" s="121" t="n">
        <f aca="false">AD18+AP18</f>
        <v>0</v>
      </c>
      <c r="AZ18" s="122" t="n">
        <v>0.23</v>
      </c>
      <c r="BA18" s="121" t="n">
        <f aca="false">AY18*AZ18</f>
        <v>0</v>
      </c>
      <c r="BB18" s="121" t="n">
        <f aca="false">AY18+BA18</f>
        <v>0</v>
      </c>
      <c r="BC18" s="123" t="n">
        <f aca="false">AF18+AX18</f>
        <v>0</v>
      </c>
      <c r="BD18" s="124" t="n">
        <v>0.23</v>
      </c>
      <c r="BE18" s="123" t="n">
        <f aca="false">BC18*BD18</f>
        <v>0</v>
      </c>
      <c r="BF18" s="123" t="n">
        <f aca="false">BC18+BE18</f>
        <v>0</v>
      </c>
      <c r="BG18" s="133"/>
      <c r="BH18" s="95" t="s">
        <v>90</v>
      </c>
      <c r="BI18" s="95"/>
      <c r="BJ18" s="101" t="s">
        <v>91</v>
      </c>
      <c r="BK18" s="95" t="s">
        <v>92</v>
      </c>
      <c r="BL18" s="101" t="s">
        <v>93</v>
      </c>
      <c r="BM18" s="125" t="s">
        <v>94</v>
      </c>
      <c r="BN18" s="95" t="s">
        <v>95</v>
      </c>
    </row>
    <row r="19" customFormat="false" ht="47.25" hidden="false" customHeight="true" outlineLevel="0" collapsed="false">
      <c r="A19" s="95" t="n">
        <v>12</v>
      </c>
      <c r="B19" s="96" t="s">
        <v>175</v>
      </c>
      <c r="C19" s="95" t="n">
        <v>5250008577</v>
      </c>
      <c r="D19" s="95" t="s">
        <v>176</v>
      </c>
      <c r="E19" s="97" t="s">
        <v>156</v>
      </c>
      <c r="F19" s="95" t="s">
        <v>177</v>
      </c>
      <c r="G19" s="95" t="s">
        <v>79</v>
      </c>
      <c r="H19" s="95" t="s">
        <v>178</v>
      </c>
      <c r="I19" s="95" t="n">
        <v>27</v>
      </c>
      <c r="J19" s="98"/>
      <c r="K19" s="95" t="s">
        <v>179</v>
      </c>
      <c r="L19" s="95" t="s">
        <v>180</v>
      </c>
      <c r="M19" s="95" t="s">
        <v>102</v>
      </c>
      <c r="N19" s="95" t="s">
        <v>182</v>
      </c>
      <c r="O19" s="95" t="s">
        <v>97</v>
      </c>
      <c r="P19" s="95" t="n">
        <v>110</v>
      </c>
      <c r="Q19" s="95" t="s">
        <v>131</v>
      </c>
      <c r="R19" s="95" t="s">
        <v>86</v>
      </c>
      <c r="S19" s="129" t="s">
        <v>153</v>
      </c>
      <c r="T19" s="126" t="n">
        <v>12532.8</v>
      </c>
      <c r="U19" s="126" t="n">
        <v>14369.6</v>
      </c>
      <c r="V19" s="102" t="n">
        <v>2</v>
      </c>
      <c r="W19" s="103" t="n">
        <f aca="false">SUM(T19:U19)</f>
        <v>26902.4</v>
      </c>
      <c r="X19" s="103" t="n">
        <f aca="false">W19*20%</f>
        <v>5380.48</v>
      </c>
      <c r="Y19" s="103" t="n">
        <f aca="false">(W19+X19)</f>
        <v>32282.88</v>
      </c>
      <c r="Z19" s="104"/>
      <c r="AA19" s="105"/>
      <c r="AB19" s="106" t="n">
        <v>2</v>
      </c>
      <c r="AC19" s="105" t="n">
        <f aca="false">AA19*AB19</f>
        <v>0</v>
      </c>
      <c r="AD19" s="101" t="n">
        <f aca="false">W19*Z19</f>
        <v>0</v>
      </c>
      <c r="AE19" s="101" t="n">
        <f aca="false">X19*Z19</f>
        <v>0</v>
      </c>
      <c r="AF19" s="101" t="n">
        <f aca="false">Y19*Z19</f>
        <v>0</v>
      </c>
      <c r="AG19" s="107" t="n">
        <f aca="false">AC19+AF19</f>
        <v>0</v>
      </c>
      <c r="AH19" s="108" t="s">
        <v>104</v>
      </c>
      <c r="AI19" s="109"/>
      <c r="AJ19" s="110" t="n">
        <f aca="false">W19*AI19</f>
        <v>0</v>
      </c>
      <c r="AK19" s="111"/>
      <c r="AL19" s="112" t="n">
        <v>2</v>
      </c>
      <c r="AM19" s="113"/>
      <c r="AN19" s="113"/>
      <c r="AO19" s="114" t="n">
        <f aca="false">AK19*AL19</f>
        <v>0</v>
      </c>
      <c r="AP19" s="114" t="n">
        <f aca="false">AJ19+AO19</f>
        <v>0</v>
      </c>
      <c r="AQ19" s="115"/>
      <c r="AR19" s="116" t="n">
        <f aca="false">Y19*AQ19</f>
        <v>0</v>
      </c>
      <c r="AS19" s="117"/>
      <c r="AT19" s="118" t="n">
        <v>2</v>
      </c>
      <c r="AU19" s="118"/>
      <c r="AV19" s="119"/>
      <c r="AW19" s="120" t="n">
        <f aca="false">AS19*AT19</f>
        <v>0</v>
      </c>
      <c r="AX19" s="120" t="n">
        <f aca="false">AR19+AW19</f>
        <v>0</v>
      </c>
      <c r="AY19" s="121" t="n">
        <f aca="false">AD19+AP19</f>
        <v>0</v>
      </c>
      <c r="AZ19" s="122" t="n">
        <v>0.23</v>
      </c>
      <c r="BA19" s="121" t="n">
        <f aca="false">AY19*AZ19</f>
        <v>0</v>
      </c>
      <c r="BB19" s="121" t="n">
        <f aca="false">AY19+BA19</f>
        <v>0</v>
      </c>
      <c r="BC19" s="123" t="n">
        <f aca="false">AF19+AX19</f>
        <v>0</v>
      </c>
      <c r="BD19" s="124" t="n">
        <v>0.23</v>
      </c>
      <c r="BE19" s="123" t="n">
        <f aca="false">BC19*BD19</f>
        <v>0</v>
      </c>
      <c r="BF19" s="123" t="n">
        <f aca="false">BC19+BE19</f>
        <v>0</v>
      </c>
      <c r="BG19" s="133"/>
      <c r="BH19" s="95" t="s">
        <v>90</v>
      </c>
      <c r="BI19" s="95"/>
      <c r="BJ19" s="101" t="s">
        <v>91</v>
      </c>
      <c r="BK19" s="95" t="s">
        <v>92</v>
      </c>
      <c r="BL19" s="101" t="s">
        <v>93</v>
      </c>
      <c r="BM19" s="125" t="s">
        <v>94</v>
      </c>
      <c r="BN19" s="95" t="s">
        <v>95</v>
      </c>
    </row>
    <row r="20" customFormat="false" ht="47.25" hidden="false" customHeight="true" outlineLevel="0" collapsed="false">
      <c r="A20" s="95" t="n">
        <v>13</v>
      </c>
      <c r="B20" s="96" t="s">
        <v>183</v>
      </c>
      <c r="C20" s="95" t="s">
        <v>184</v>
      </c>
      <c r="D20" s="95" t="s">
        <v>185</v>
      </c>
      <c r="E20" s="97" t="s">
        <v>186</v>
      </c>
      <c r="F20" s="95" t="s">
        <v>187</v>
      </c>
      <c r="G20" s="95" t="s">
        <v>79</v>
      </c>
      <c r="H20" s="95" t="s">
        <v>188</v>
      </c>
      <c r="I20" s="95" t="n">
        <v>202</v>
      </c>
      <c r="J20" s="98"/>
      <c r="K20" s="95" t="s">
        <v>187</v>
      </c>
      <c r="L20" s="95" t="s">
        <v>79</v>
      </c>
      <c r="M20" s="95" t="s">
        <v>82</v>
      </c>
      <c r="N20" s="95" t="s">
        <v>189</v>
      </c>
      <c r="O20" s="95" t="s">
        <v>114</v>
      </c>
      <c r="P20" s="95" t="n">
        <v>2030</v>
      </c>
      <c r="Q20" s="95" t="s">
        <v>131</v>
      </c>
      <c r="R20" s="95" t="s">
        <v>86</v>
      </c>
      <c r="S20" s="129" t="s">
        <v>153</v>
      </c>
      <c r="T20" s="126" t="n">
        <v>380000</v>
      </c>
      <c r="U20" s="126" t="n">
        <v>542712</v>
      </c>
      <c r="V20" s="102" t="n">
        <v>2</v>
      </c>
      <c r="W20" s="103" t="n">
        <f aca="false">SUM(T20:U20)</f>
        <v>922712</v>
      </c>
      <c r="X20" s="103" t="n">
        <f aca="false">W20*20%</f>
        <v>184542.4</v>
      </c>
      <c r="Y20" s="103" t="n">
        <f aca="false">(W20+X20)</f>
        <v>1107254.4</v>
      </c>
      <c r="Z20" s="104"/>
      <c r="AA20" s="105"/>
      <c r="AB20" s="106" t="n">
        <v>2</v>
      </c>
      <c r="AC20" s="105" t="n">
        <f aca="false">AA20*AB20</f>
        <v>0</v>
      </c>
      <c r="AD20" s="101" t="n">
        <f aca="false">W20*Z20</f>
        <v>0</v>
      </c>
      <c r="AE20" s="101" t="n">
        <f aca="false">X20*Z20</f>
        <v>0</v>
      </c>
      <c r="AF20" s="101" t="n">
        <f aca="false">Y20*Z20</f>
        <v>0</v>
      </c>
      <c r="AG20" s="107" t="n">
        <f aca="false">AC20+AF20</f>
        <v>0</v>
      </c>
      <c r="AH20" s="108" t="s">
        <v>88</v>
      </c>
      <c r="AI20" s="109"/>
      <c r="AJ20" s="110" t="n">
        <f aca="false">W20*AI20</f>
        <v>0</v>
      </c>
      <c r="AK20" s="111"/>
      <c r="AL20" s="112"/>
      <c r="AM20" s="113" t="n">
        <v>1464</v>
      </c>
      <c r="AN20" s="113" t="n">
        <f aca="false">AM20*P20</f>
        <v>2971920</v>
      </c>
      <c r="AO20" s="114" t="n">
        <f aca="false">AN20*AK20</f>
        <v>0</v>
      </c>
      <c r="AP20" s="114" t="n">
        <f aca="false">AJ20+AO20</f>
        <v>0</v>
      </c>
      <c r="AQ20" s="115"/>
      <c r="AR20" s="116" t="n">
        <f aca="false">Y20*AQ20</f>
        <v>0</v>
      </c>
      <c r="AS20" s="117"/>
      <c r="AT20" s="118"/>
      <c r="AU20" s="119" t="n">
        <v>1464</v>
      </c>
      <c r="AV20" s="119" t="n">
        <f aca="false">P20*AU20</f>
        <v>2971920</v>
      </c>
      <c r="AW20" s="120" t="n">
        <f aca="false">AV20*AS20</f>
        <v>0</v>
      </c>
      <c r="AX20" s="120" t="n">
        <f aca="false">AR20+AW20</f>
        <v>0</v>
      </c>
      <c r="AY20" s="121" t="n">
        <f aca="false">AD20+AP20</f>
        <v>0</v>
      </c>
      <c r="AZ20" s="122" t="n">
        <v>0.23</v>
      </c>
      <c r="BA20" s="121" t="n">
        <f aca="false">AY20*AZ20</f>
        <v>0</v>
      </c>
      <c r="BB20" s="121" t="n">
        <f aca="false">AY20+BA20</f>
        <v>0</v>
      </c>
      <c r="BC20" s="123" t="n">
        <f aca="false">AF20+AX20</f>
        <v>0</v>
      </c>
      <c r="BD20" s="124" t="n">
        <v>0.23</v>
      </c>
      <c r="BE20" s="123" t="n">
        <f aca="false">BC20*BD20</f>
        <v>0</v>
      </c>
      <c r="BF20" s="123" t="n">
        <f aca="false">BC20+BE20</f>
        <v>0</v>
      </c>
      <c r="BG20" s="133"/>
      <c r="BH20" s="95" t="s">
        <v>90</v>
      </c>
      <c r="BI20" s="95" t="s">
        <v>165</v>
      </c>
      <c r="BJ20" s="101" t="s">
        <v>91</v>
      </c>
      <c r="BK20" s="95" t="s">
        <v>92</v>
      </c>
      <c r="BL20" s="101" t="s">
        <v>93</v>
      </c>
      <c r="BM20" s="125" t="s">
        <v>94</v>
      </c>
      <c r="BN20" s="95" t="s">
        <v>95</v>
      </c>
    </row>
    <row r="21" s="94" customFormat="true" ht="47.25" hidden="false" customHeight="true" outlineLevel="0" collapsed="false">
      <c r="A21" s="95" t="n">
        <v>14</v>
      </c>
      <c r="B21" s="96" t="s">
        <v>190</v>
      </c>
      <c r="C21" s="95" t="n">
        <v>8943140523</v>
      </c>
      <c r="D21" s="95" t="s">
        <v>191</v>
      </c>
      <c r="E21" s="95" t="n">
        <v>147</v>
      </c>
      <c r="F21" s="95" t="s">
        <v>192</v>
      </c>
      <c r="G21" s="95" t="s">
        <v>147</v>
      </c>
      <c r="H21" s="95" t="s">
        <v>191</v>
      </c>
      <c r="I21" s="95" t="n">
        <v>147</v>
      </c>
      <c r="J21" s="95"/>
      <c r="K21" s="95" t="s">
        <v>192</v>
      </c>
      <c r="L21" s="95" t="s">
        <v>147</v>
      </c>
      <c r="M21" s="95" t="s">
        <v>148</v>
      </c>
      <c r="N21" s="134" t="s">
        <v>193</v>
      </c>
      <c r="O21" s="95" t="s">
        <v>114</v>
      </c>
      <c r="P21" s="95" t="n">
        <v>3300</v>
      </c>
      <c r="Q21" s="95" t="s">
        <v>194</v>
      </c>
      <c r="R21" s="95" t="s">
        <v>86</v>
      </c>
      <c r="S21" s="95" t="s">
        <v>87</v>
      </c>
      <c r="T21" s="126" t="n">
        <v>1053157</v>
      </c>
      <c r="U21" s="126" t="n">
        <v>1349814</v>
      </c>
      <c r="V21" s="102" t="n">
        <v>2</v>
      </c>
      <c r="W21" s="103" t="n">
        <f aca="false">SUM(T21:U21)</f>
        <v>2402971</v>
      </c>
      <c r="X21" s="103" t="n">
        <f aca="false">W21*20%</f>
        <v>480594.2</v>
      </c>
      <c r="Y21" s="103" t="n">
        <f aca="false">(W21+X21)</f>
        <v>2883565.2</v>
      </c>
      <c r="Z21" s="104"/>
      <c r="AA21" s="105"/>
      <c r="AB21" s="106" t="n">
        <v>2</v>
      </c>
      <c r="AC21" s="105" t="n">
        <f aca="false">AA21*AB21</f>
        <v>0</v>
      </c>
      <c r="AD21" s="101" t="n">
        <f aca="false">W21*Z21</f>
        <v>0</v>
      </c>
      <c r="AE21" s="101" t="n">
        <f aca="false">X21*Z21</f>
        <v>0</v>
      </c>
      <c r="AF21" s="101" t="n">
        <f aca="false">Y21*Z21</f>
        <v>0</v>
      </c>
      <c r="AG21" s="107" t="n">
        <f aca="false">AC21+AF21</f>
        <v>0</v>
      </c>
      <c r="AH21" s="108" t="s">
        <v>151</v>
      </c>
      <c r="AI21" s="109"/>
      <c r="AJ21" s="110" t="n">
        <f aca="false">W21*AI21</f>
        <v>0</v>
      </c>
      <c r="AK21" s="111"/>
      <c r="AL21" s="112"/>
      <c r="AM21" s="113" t="n">
        <v>1464</v>
      </c>
      <c r="AN21" s="113" t="n">
        <f aca="false">AM21*P21</f>
        <v>4831200</v>
      </c>
      <c r="AO21" s="114" t="n">
        <f aca="false">AN21*AK21</f>
        <v>0</v>
      </c>
      <c r="AP21" s="114" t="n">
        <f aca="false">AJ21+AO21</f>
        <v>0</v>
      </c>
      <c r="AQ21" s="115"/>
      <c r="AR21" s="116" t="n">
        <f aca="false">Y21*AQ21</f>
        <v>0</v>
      </c>
      <c r="AS21" s="117"/>
      <c r="AT21" s="118"/>
      <c r="AU21" s="119" t="n">
        <v>1464</v>
      </c>
      <c r="AV21" s="119" t="n">
        <f aca="false">P21*AU21</f>
        <v>4831200</v>
      </c>
      <c r="AW21" s="120" t="n">
        <f aca="false">AV21*AS21</f>
        <v>0</v>
      </c>
      <c r="AX21" s="120" t="n">
        <f aca="false">AR21+AW21</f>
        <v>0</v>
      </c>
      <c r="AY21" s="121" t="n">
        <f aca="false">AD21+AP21</f>
        <v>0</v>
      </c>
      <c r="AZ21" s="122" t="n">
        <v>0.23</v>
      </c>
      <c r="BA21" s="121" t="n">
        <f aca="false">AY21*AZ21</f>
        <v>0</v>
      </c>
      <c r="BB21" s="121" t="n">
        <f aca="false">AY21+BA21</f>
        <v>0</v>
      </c>
      <c r="BC21" s="123" t="n">
        <f aca="false">AF21+AX21</f>
        <v>0</v>
      </c>
      <c r="BD21" s="124" t="n">
        <v>0.23</v>
      </c>
      <c r="BE21" s="123" t="n">
        <f aca="false">BC21*BD21</f>
        <v>0</v>
      </c>
      <c r="BF21" s="123" t="n">
        <f aca="false">BC21+BE21</f>
        <v>0</v>
      </c>
      <c r="BG21" s="95" t="s">
        <v>195</v>
      </c>
      <c r="BH21" s="95" t="s">
        <v>90</v>
      </c>
      <c r="BI21" s="95" t="s">
        <v>165</v>
      </c>
      <c r="BJ21" s="95" t="s">
        <v>91</v>
      </c>
      <c r="BK21" s="95" t="s">
        <v>92</v>
      </c>
      <c r="BL21" s="101" t="s">
        <v>93</v>
      </c>
      <c r="BM21" s="125" t="s">
        <v>94</v>
      </c>
      <c r="BN21" s="95" t="s">
        <v>95</v>
      </c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</row>
    <row r="22" customFormat="false" ht="47.25" hidden="false" customHeight="true" outlineLevel="0" collapsed="false">
      <c r="A22" s="95" t="n">
        <v>15</v>
      </c>
      <c r="B22" s="96" t="s">
        <v>190</v>
      </c>
      <c r="C22" s="95" t="n">
        <v>8943140523</v>
      </c>
      <c r="D22" s="95" t="s">
        <v>191</v>
      </c>
      <c r="E22" s="95" t="n">
        <v>147</v>
      </c>
      <c r="F22" s="95" t="s">
        <v>192</v>
      </c>
      <c r="G22" s="95" t="s">
        <v>147</v>
      </c>
      <c r="H22" s="95" t="s">
        <v>191</v>
      </c>
      <c r="I22" s="95" t="n">
        <v>147</v>
      </c>
      <c r="J22" s="95"/>
      <c r="K22" s="95" t="s">
        <v>192</v>
      </c>
      <c r="L22" s="95" t="s">
        <v>147</v>
      </c>
      <c r="M22" s="95" t="s">
        <v>148</v>
      </c>
      <c r="N22" s="134" t="s">
        <v>196</v>
      </c>
      <c r="O22" s="95" t="s">
        <v>84</v>
      </c>
      <c r="P22" s="95" t="n">
        <v>450</v>
      </c>
      <c r="Q22" s="95" t="s">
        <v>194</v>
      </c>
      <c r="R22" s="95" t="s">
        <v>86</v>
      </c>
      <c r="S22" s="95" t="s">
        <v>87</v>
      </c>
      <c r="T22" s="126" t="n">
        <v>117560</v>
      </c>
      <c r="U22" s="126" t="n">
        <v>162753</v>
      </c>
      <c r="V22" s="102" t="n">
        <v>2</v>
      </c>
      <c r="W22" s="103" t="n">
        <f aca="false">SUM(T22:U22)</f>
        <v>280313</v>
      </c>
      <c r="X22" s="103" t="n">
        <f aca="false">W22*20%</f>
        <v>56062.6</v>
      </c>
      <c r="Y22" s="103" t="n">
        <f aca="false">(W22+X22)</f>
        <v>336375.6</v>
      </c>
      <c r="Z22" s="104"/>
      <c r="AA22" s="105"/>
      <c r="AB22" s="106" t="n">
        <v>2</v>
      </c>
      <c r="AC22" s="105" t="n">
        <f aca="false">AA22*AB22</f>
        <v>0</v>
      </c>
      <c r="AD22" s="101" t="n">
        <f aca="false">W22*Z22</f>
        <v>0</v>
      </c>
      <c r="AE22" s="101" t="n">
        <f aca="false">X22*Z22</f>
        <v>0</v>
      </c>
      <c r="AF22" s="101" t="n">
        <f aca="false">Y22*Z22</f>
        <v>0</v>
      </c>
      <c r="AG22" s="107" t="n">
        <f aca="false">AC22+AF22</f>
        <v>0</v>
      </c>
      <c r="AH22" s="108" t="s">
        <v>151</v>
      </c>
      <c r="AI22" s="109"/>
      <c r="AJ22" s="110" t="n">
        <f aca="false">W22*AI22</f>
        <v>0</v>
      </c>
      <c r="AK22" s="111"/>
      <c r="AL22" s="112"/>
      <c r="AM22" s="113" t="n">
        <v>1464</v>
      </c>
      <c r="AN22" s="113" t="n">
        <f aca="false">AM22*P22</f>
        <v>658800</v>
      </c>
      <c r="AO22" s="114" t="n">
        <f aca="false">AN22*AK22</f>
        <v>0</v>
      </c>
      <c r="AP22" s="114" t="n">
        <f aca="false">AJ22+AO22</f>
        <v>0</v>
      </c>
      <c r="AQ22" s="115"/>
      <c r="AR22" s="116" t="n">
        <f aca="false">Y22*AQ22</f>
        <v>0</v>
      </c>
      <c r="AS22" s="117"/>
      <c r="AT22" s="118"/>
      <c r="AU22" s="119" t="n">
        <v>1464</v>
      </c>
      <c r="AV22" s="119" t="n">
        <f aca="false">P22*AU22</f>
        <v>658800</v>
      </c>
      <c r="AW22" s="120" t="n">
        <f aca="false">AV22*AS22</f>
        <v>0</v>
      </c>
      <c r="AX22" s="120" t="n">
        <f aca="false">AR22+AW22</f>
        <v>0</v>
      </c>
      <c r="AY22" s="121" t="n">
        <f aca="false">AD22+AP22</f>
        <v>0</v>
      </c>
      <c r="AZ22" s="122" t="n">
        <v>0.23</v>
      </c>
      <c r="BA22" s="121" t="n">
        <f aca="false">AY22*AZ22</f>
        <v>0</v>
      </c>
      <c r="BB22" s="121" t="n">
        <f aca="false">AY22+BA22</f>
        <v>0</v>
      </c>
      <c r="BC22" s="123" t="n">
        <f aca="false">AF22+AX22</f>
        <v>0</v>
      </c>
      <c r="BD22" s="124" t="n">
        <v>0.23</v>
      </c>
      <c r="BE22" s="123" t="n">
        <f aca="false">BC22*BD22</f>
        <v>0</v>
      </c>
      <c r="BF22" s="123" t="n">
        <f aca="false">BC22+BE22</f>
        <v>0</v>
      </c>
      <c r="BG22" s="127" t="s">
        <v>197</v>
      </c>
      <c r="BH22" s="95" t="s">
        <v>90</v>
      </c>
      <c r="BI22" s="95" t="s">
        <v>165</v>
      </c>
      <c r="BJ22" s="95" t="s">
        <v>91</v>
      </c>
      <c r="BK22" s="95" t="s">
        <v>92</v>
      </c>
      <c r="BL22" s="101" t="s">
        <v>93</v>
      </c>
      <c r="BM22" s="125" t="s">
        <v>94</v>
      </c>
      <c r="BN22" s="95" t="s">
        <v>95</v>
      </c>
    </row>
    <row r="23" s="1" customFormat="true" ht="97.5" hidden="false" customHeight="true" outlineLevel="0" collapsed="false">
      <c r="A23" s="95" t="n">
        <v>16</v>
      </c>
      <c r="B23" s="96" t="s">
        <v>198</v>
      </c>
      <c r="C23" s="95" t="n">
        <v>5252838745</v>
      </c>
      <c r="D23" s="95" t="s">
        <v>199</v>
      </c>
      <c r="E23" s="95" t="n">
        <v>3</v>
      </c>
      <c r="F23" s="95" t="s">
        <v>200</v>
      </c>
      <c r="G23" s="95" t="s">
        <v>201</v>
      </c>
      <c r="H23" s="95" t="s">
        <v>202</v>
      </c>
      <c r="I23" s="95" t="n">
        <v>3</v>
      </c>
      <c r="J23" s="95"/>
      <c r="K23" s="95" t="s">
        <v>200</v>
      </c>
      <c r="L23" s="95" t="s">
        <v>79</v>
      </c>
      <c r="M23" s="95" t="s">
        <v>203</v>
      </c>
      <c r="N23" s="95" t="n">
        <v>6766621401</v>
      </c>
      <c r="O23" s="95" t="s">
        <v>149</v>
      </c>
      <c r="P23" s="95" t="n">
        <v>113</v>
      </c>
      <c r="Q23" s="95" t="n">
        <v>1.6</v>
      </c>
      <c r="R23" s="95" t="s">
        <v>86</v>
      </c>
      <c r="S23" s="129" t="s">
        <v>204</v>
      </c>
      <c r="T23" s="135" t="n">
        <v>5694</v>
      </c>
      <c r="U23" s="135" t="n">
        <v>5694</v>
      </c>
      <c r="V23" s="102" t="n">
        <v>2</v>
      </c>
      <c r="W23" s="103" t="n">
        <f aca="false">SUM(T23:U23)</f>
        <v>11388</v>
      </c>
      <c r="X23" s="103" t="n">
        <f aca="false">W23*20%</f>
        <v>2277.6</v>
      </c>
      <c r="Y23" s="103" t="n">
        <f aca="false">(W23+X23)</f>
        <v>13665.6</v>
      </c>
      <c r="Z23" s="104"/>
      <c r="AA23" s="105"/>
      <c r="AB23" s="106" t="n">
        <v>2</v>
      </c>
      <c r="AC23" s="105" t="n">
        <f aca="false">AA23*AB23</f>
        <v>0</v>
      </c>
      <c r="AD23" s="101" t="n">
        <f aca="false">W23*Z23</f>
        <v>0</v>
      </c>
      <c r="AE23" s="101" t="n">
        <f aca="false">X23*Z23</f>
        <v>0</v>
      </c>
      <c r="AF23" s="101" t="n">
        <f aca="false">Y23*Z23</f>
        <v>0</v>
      </c>
      <c r="AG23" s="107" t="n">
        <f aca="false">AC23+AF23</f>
        <v>0</v>
      </c>
      <c r="AH23" s="108" t="s">
        <v>88</v>
      </c>
      <c r="AI23" s="109"/>
      <c r="AJ23" s="110" t="n">
        <f aca="false">W23*AI23</f>
        <v>0</v>
      </c>
      <c r="AK23" s="111"/>
      <c r="AL23" s="112" t="n">
        <v>2</v>
      </c>
      <c r="AM23" s="113"/>
      <c r="AN23" s="113"/>
      <c r="AO23" s="114" t="n">
        <f aca="false">AK23*AL23</f>
        <v>0</v>
      </c>
      <c r="AP23" s="114" t="n">
        <f aca="false">AJ23+AO23</f>
        <v>0</v>
      </c>
      <c r="AQ23" s="115"/>
      <c r="AR23" s="116" t="n">
        <f aca="false">Y23*AQ23</f>
        <v>0</v>
      </c>
      <c r="AS23" s="117"/>
      <c r="AT23" s="118" t="n">
        <v>2</v>
      </c>
      <c r="AU23" s="118"/>
      <c r="AV23" s="119"/>
      <c r="AW23" s="120" t="n">
        <f aca="false">AS23*AT23</f>
        <v>0</v>
      </c>
      <c r="AX23" s="120" t="n">
        <f aca="false">AR23+AW23</f>
        <v>0</v>
      </c>
      <c r="AY23" s="121" t="n">
        <f aca="false">AD23+AP23</f>
        <v>0</v>
      </c>
      <c r="AZ23" s="122" t="n">
        <v>0.23</v>
      </c>
      <c r="BA23" s="121" t="n">
        <f aca="false">AY23*AZ23</f>
        <v>0</v>
      </c>
      <c r="BB23" s="121" t="n">
        <f aca="false">AY23+BA23</f>
        <v>0</v>
      </c>
      <c r="BC23" s="123" t="n">
        <f aca="false">AF23+AX23</f>
        <v>0</v>
      </c>
      <c r="BD23" s="124" t="n">
        <v>0.23</v>
      </c>
      <c r="BE23" s="123" t="n">
        <f aca="false">BC23*BD23</f>
        <v>0</v>
      </c>
      <c r="BF23" s="123" t="n">
        <f aca="false">BC23+BE23</f>
        <v>0</v>
      </c>
      <c r="BG23" s="95" t="s">
        <v>205</v>
      </c>
      <c r="BH23" s="95" t="s">
        <v>90</v>
      </c>
      <c r="BI23" s="95" t="s">
        <v>206</v>
      </c>
      <c r="BJ23" s="101" t="s">
        <v>207</v>
      </c>
      <c r="BK23" s="101" t="s">
        <v>92</v>
      </c>
      <c r="BL23" s="95" t="s">
        <v>208</v>
      </c>
      <c r="BM23" s="95" t="s">
        <v>94</v>
      </c>
      <c r="BN23" s="136" t="s">
        <v>133</v>
      </c>
    </row>
    <row r="24" s="1" customFormat="true" ht="79.5" hidden="false" customHeight="true" outlineLevel="0" collapsed="false">
      <c r="A24" s="95" t="n">
        <v>17</v>
      </c>
      <c r="B24" s="96" t="s">
        <v>198</v>
      </c>
      <c r="C24" s="95" t="n">
        <v>5252838745</v>
      </c>
      <c r="D24" s="95" t="s">
        <v>199</v>
      </c>
      <c r="E24" s="95" t="n">
        <v>3</v>
      </c>
      <c r="F24" s="95" t="s">
        <v>209</v>
      </c>
      <c r="G24" s="95" t="s">
        <v>201</v>
      </c>
      <c r="H24" s="95" t="s">
        <v>202</v>
      </c>
      <c r="I24" s="95" t="n">
        <v>3</v>
      </c>
      <c r="J24" s="95"/>
      <c r="K24" s="95" t="s">
        <v>200</v>
      </c>
      <c r="L24" s="95" t="s">
        <v>79</v>
      </c>
      <c r="M24" s="95" t="s">
        <v>203</v>
      </c>
      <c r="N24" s="95" t="s">
        <v>210</v>
      </c>
      <c r="O24" s="95" t="s">
        <v>97</v>
      </c>
      <c r="P24" s="95" t="n">
        <v>113</v>
      </c>
      <c r="Q24" s="95" t="n">
        <v>1.6</v>
      </c>
      <c r="R24" s="95" t="s">
        <v>86</v>
      </c>
      <c r="S24" s="129" t="s">
        <v>211</v>
      </c>
      <c r="T24" s="126" t="n">
        <v>18762</v>
      </c>
      <c r="U24" s="126" t="n">
        <v>28200</v>
      </c>
      <c r="V24" s="102" t="n">
        <v>2</v>
      </c>
      <c r="W24" s="103" t="n">
        <f aca="false">SUM(T24:U24)</f>
        <v>46962</v>
      </c>
      <c r="X24" s="103" t="n">
        <f aca="false">W24*20%</f>
        <v>9392.4</v>
      </c>
      <c r="Y24" s="103" t="n">
        <f aca="false">(W24+X24)</f>
        <v>56354.4</v>
      </c>
      <c r="Z24" s="104"/>
      <c r="AA24" s="105"/>
      <c r="AB24" s="106" t="n">
        <v>2</v>
      </c>
      <c r="AC24" s="105" t="n">
        <f aca="false">AA24*AB24</f>
        <v>0</v>
      </c>
      <c r="AD24" s="101" t="n">
        <f aca="false">W24*Z24</f>
        <v>0</v>
      </c>
      <c r="AE24" s="101" t="n">
        <f aca="false">X24*Z24</f>
        <v>0</v>
      </c>
      <c r="AF24" s="101" t="n">
        <f aca="false">Y24*Z24</f>
        <v>0</v>
      </c>
      <c r="AG24" s="107" t="n">
        <f aca="false">AC24+AF24</f>
        <v>0</v>
      </c>
      <c r="AH24" s="108" t="s">
        <v>88</v>
      </c>
      <c r="AI24" s="109"/>
      <c r="AJ24" s="110" t="n">
        <f aca="false">W24*AI24</f>
        <v>0</v>
      </c>
      <c r="AK24" s="111"/>
      <c r="AL24" s="112" t="n">
        <v>2</v>
      </c>
      <c r="AM24" s="113"/>
      <c r="AN24" s="113"/>
      <c r="AO24" s="114" t="n">
        <f aca="false">AK24*AL24</f>
        <v>0</v>
      </c>
      <c r="AP24" s="114" t="n">
        <f aca="false">AJ24+AO24</f>
        <v>0</v>
      </c>
      <c r="AQ24" s="115"/>
      <c r="AR24" s="116" t="n">
        <f aca="false">Y24*AQ24</f>
        <v>0</v>
      </c>
      <c r="AS24" s="117"/>
      <c r="AT24" s="118" t="n">
        <v>2</v>
      </c>
      <c r="AU24" s="137"/>
      <c r="AV24" s="119"/>
      <c r="AW24" s="120" t="n">
        <f aca="false">AS24*AT24</f>
        <v>0</v>
      </c>
      <c r="AX24" s="120" t="n">
        <f aca="false">AR24+AW24</f>
        <v>0</v>
      </c>
      <c r="AY24" s="121" t="n">
        <f aca="false">AD24+AP24</f>
        <v>0</v>
      </c>
      <c r="AZ24" s="122" t="n">
        <v>0.23</v>
      </c>
      <c r="BA24" s="121" t="n">
        <f aca="false">AY24*AZ24</f>
        <v>0</v>
      </c>
      <c r="BB24" s="121" t="n">
        <f aca="false">AY24+BA24</f>
        <v>0</v>
      </c>
      <c r="BC24" s="123" t="n">
        <f aca="false">AF24+AX24</f>
        <v>0</v>
      </c>
      <c r="BD24" s="124" t="n">
        <v>0.23</v>
      </c>
      <c r="BE24" s="123" t="n">
        <f aca="false">BC24*BD24</f>
        <v>0</v>
      </c>
      <c r="BF24" s="123" t="n">
        <f aca="false">BC24+BE24</f>
        <v>0</v>
      </c>
      <c r="BG24" s="95" t="s">
        <v>212</v>
      </c>
      <c r="BH24" s="95" t="s">
        <v>90</v>
      </c>
      <c r="BI24" s="128" t="s">
        <v>213</v>
      </c>
      <c r="BJ24" s="101" t="s">
        <v>207</v>
      </c>
      <c r="BK24" s="101" t="s">
        <v>92</v>
      </c>
      <c r="BL24" s="95" t="s">
        <v>208</v>
      </c>
      <c r="BM24" s="95" t="s">
        <v>94</v>
      </c>
      <c r="BN24" s="136" t="s">
        <v>133</v>
      </c>
    </row>
    <row r="25" s="1" customFormat="true" ht="79.5" hidden="false" customHeight="true" outlineLevel="0" collapsed="false">
      <c r="A25" s="95" t="n">
        <v>18</v>
      </c>
      <c r="B25" s="96" t="s">
        <v>198</v>
      </c>
      <c r="C25" s="95" t="n">
        <v>5252838745</v>
      </c>
      <c r="D25" s="95" t="s">
        <v>199</v>
      </c>
      <c r="E25" s="95" t="n">
        <v>3</v>
      </c>
      <c r="F25" s="95" t="s">
        <v>209</v>
      </c>
      <c r="G25" s="95" t="s">
        <v>201</v>
      </c>
      <c r="H25" s="95" t="s">
        <v>202</v>
      </c>
      <c r="I25" s="95" t="n">
        <v>3</v>
      </c>
      <c r="J25" s="95"/>
      <c r="K25" s="95" t="s">
        <v>200</v>
      </c>
      <c r="L25" s="95" t="s">
        <v>79</v>
      </c>
      <c r="M25" s="95" t="s">
        <v>203</v>
      </c>
      <c r="N25" s="95" t="n">
        <v>9112231385</v>
      </c>
      <c r="O25" s="95" t="s">
        <v>214</v>
      </c>
      <c r="P25" s="95" t="s">
        <v>130</v>
      </c>
      <c r="Q25" s="95" t="n">
        <v>1.6</v>
      </c>
      <c r="R25" s="95" t="s">
        <v>86</v>
      </c>
      <c r="S25" s="129" t="s">
        <v>215</v>
      </c>
      <c r="T25" s="135" t="n">
        <v>631.75</v>
      </c>
      <c r="U25" s="135" t="n">
        <v>631.75</v>
      </c>
      <c r="V25" s="102" t="n">
        <v>2</v>
      </c>
      <c r="W25" s="103" t="n">
        <f aca="false">SUM(T25:U25)</f>
        <v>1263.5</v>
      </c>
      <c r="X25" s="103" t="n">
        <f aca="false">W25*20%</f>
        <v>252.7</v>
      </c>
      <c r="Y25" s="103" t="n">
        <f aca="false">(W25+X25)</f>
        <v>1516.2</v>
      </c>
      <c r="Z25" s="104"/>
      <c r="AA25" s="105"/>
      <c r="AB25" s="106" t="n">
        <v>2</v>
      </c>
      <c r="AC25" s="105" t="n">
        <f aca="false">AA25*AB25</f>
        <v>0</v>
      </c>
      <c r="AD25" s="101" t="n">
        <f aca="false">W25*Z25</f>
        <v>0</v>
      </c>
      <c r="AE25" s="101" t="n">
        <f aca="false">X25*Z25</f>
        <v>0</v>
      </c>
      <c r="AF25" s="101" t="n">
        <f aca="false">Y25*Z25</f>
        <v>0</v>
      </c>
      <c r="AG25" s="107" t="n">
        <f aca="false">AC25+AF25</f>
        <v>0</v>
      </c>
      <c r="AH25" s="108" t="s">
        <v>88</v>
      </c>
      <c r="AI25" s="109"/>
      <c r="AJ25" s="110" t="n">
        <f aca="false">W25*AI25</f>
        <v>0</v>
      </c>
      <c r="AK25" s="111"/>
      <c r="AL25" s="112" t="n">
        <v>2</v>
      </c>
      <c r="AM25" s="113"/>
      <c r="AN25" s="113"/>
      <c r="AO25" s="114" t="n">
        <f aca="false">AK25*AL25</f>
        <v>0</v>
      </c>
      <c r="AP25" s="114" t="n">
        <f aca="false">AJ25+AO25</f>
        <v>0</v>
      </c>
      <c r="AQ25" s="115"/>
      <c r="AR25" s="116" t="n">
        <f aca="false">Y25*AQ25</f>
        <v>0</v>
      </c>
      <c r="AS25" s="117"/>
      <c r="AT25" s="118" t="n">
        <v>2</v>
      </c>
      <c r="AU25" s="137"/>
      <c r="AV25" s="119"/>
      <c r="AW25" s="120" t="n">
        <f aca="false">AS25*AT25</f>
        <v>0</v>
      </c>
      <c r="AX25" s="120" t="n">
        <f aca="false">AR25+AW25</f>
        <v>0</v>
      </c>
      <c r="AY25" s="121" t="n">
        <f aca="false">AD25+AP25</f>
        <v>0</v>
      </c>
      <c r="AZ25" s="122" t="n">
        <v>0.23</v>
      </c>
      <c r="BA25" s="121" t="n">
        <f aca="false">AY25*AZ25</f>
        <v>0</v>
      </c>
      <c r="BB25" s="121" t="n">
        <f aca="false">AY25+BA25</f>
        <v>0</v>
      </c>
      <c r="BC25" s="123" t="n">
        <f aca="false">AF25+AX25</f>
        <v>0</v>
      </c>
      <c r="BD25" s="124" t="n">
        <v>0.23</v>
      </c>
      <c r="BE25" s="123" t="n">
        <f aca="false">BC25*BD25</f>
        <v>0</v>
      </c>
      <c r="BF25" s="123" t="n">
        <f aca="false">BC25+BE25</f>
        <v>0</v>
      </c>
      <c r="BG25" s="95" t="s">
        <v>216</v>
      </c>
      <c r="BH25" s="95" t="s">
        <v>90</v>
      </c>
      <c r="BI25" s="128" t="s">
        <v>217</v>
      </c>
      <c r="BJ25" s="101" t="s">
        <v>207</v>
      </c>
      <c r="BK25" s="101" t="s">
        <v>92</v>
      </c>
      <c r="BL25" s="95" t="s">
        <v>208</v>
      </c>
      <c r="BM25" s="95" t="s">
        <v>94</v>
      </c>
      <c r="BN25" s="136" t="s">
        <v>133</v>
      </c>
    </row>
    <row r="26" s="1" customFormat="true" ht="47.25" hidden="false" customHeight="true" outlineLevel="0" collapsed="false">
      <c r="A26" s="95" t="n">
        <v>19</v>
      </c>
      <c r="B26" s="96" t="s">
        <v>218</v>
      </c>
      <c r="C26" s="95" t="n">
        <v>6750000088</v>
      </c>
      <c r="D26" s="95" t="s">
        <v>219</v>
      </c>
      <c r="E26" s="95" t="n">
        <v>73</v>
      </c>
      <c r="F26" s="95" t="s">
        <v>220</v>
      </c>
      <c r="G26" s="95" t="s">
        <v>221</v>
      </c>
      <c r="H26" s="95" t="s">
        <v>222</v>
      </c>
      <c r="I26" s="95" t="s">
        <v>223</v>
      </c>
      <c r="J26" s="98"/>
      <c r="K26" s="95" t="s">
        <v>224</v>
      </c>
      <c r="L26" s="95" t="s">
        <v>221</v>
      </c>
      <c r="M26" s="95" t="s">
        <v>225</v>
      </c>
      <c r="N26" s="95" t="s">
        <v>226</v>
      </c>
      <c r="O26" s="95" t="s">
        <v>214</v>
      </c>
      <c r="P26" s="95" t="n">
        <v>110</v>
      </c>
      <c r="Q26" s="95" t="n">
        <v>1.8</v>
      </c>
      <c r="R26" s="95" t="s">
        <v>86</v>
      </c>
      <c r="S26" s="95" t="s">
        <v>227</v>
      </c>
      <c r="T26" s="126" t="n">
        <v>75</v>
      </c>
      <c r="U26" s="126" t="n">
        <v>75</v>
      </c>
      <c r="V26" s="102" t="n">
        <v>2</v>
      </c>
      <c r="W26" s="103" t="n">
        <f aca="false">SUM(T26:U26)</f>
        <v>150</v>
      </c>
      <c r="X26" s="103" t="n">
        <f aca="false">W26*20%</f>
        <v>30</v>
      </c>
      <c r="Y26" s="103" t="n">
        <f aca="false">(W26+X26)</f>
        <v>180</v>
      </c>
      <c r="Z26" s="104"/>
      <c r="AA26" s="105"/>
      <c r="AB26" s="106" t="n">
        <v>2</v>
      </c>
      <c r="AC26" s="105" t="n">
        <f aca="false">AA26*AB26</f>
        <v>0</v>
      </c>
      <c r="AD26" s="101" t="n">
        <f aca="false">W26*Z26</f>
        <v>0</v>
      </c>
      <c r="AE26" s="101" t="n">
        <f aca="false">X26*Z26</f>
        <v>0</v>
      </c>
      <c r="AF26" s="101" t="n">
        <f aca="false">Y26*Z26</f>
        <v>0</v>
      </c>
      <c r="AG26" s="107" t="n">
        <f aca="false">AC26+AF26</f>
        <v>0</v>
      </c>
      <c r="AH26" s="108" t="s">
        <v>228</v>
      </c>
      <c r="AI26" s="109"/>
      <c r="AJ26" s="110" t="n">
        <f aca="false">W26*AI26</f>
        <v>0</v>
      </c>
      <c r="AK26" s="111"/>
      <c r="AL26" s="112" t="n">
        <v>2</v>
      </c>
      <c r="AM26" s="113"/>
      <c r="AN26" s="113"/>
      <c r="AO26" s="114" t="n">
        <f aca="false">AK26*AL26</f>
        <v>0</v>
      </c>
      <c r="AP26" s="114" t="n">
        <f aca="false">AJ26+AO26</f>
        <v>0</v>
      </c>
      <c r="AQ26" s="115"/>
      <c r="AR26" s="116" t="n">
        <f aca="false">Y26*AQ26</f>
        <v>0</v>
      </c>
      <c r="AS26" s="117"/>
      <c r="AT26" s="118" t="n">
        <v>2</v>
      </c>
      <c r="AU26" s="137"/>
      <c r="AV26" s="119"/>
      <c r="AW26" s="120" t="n">
        <f aca="false">AS26*AT26</f>
        <v>0</v>
      </c>
      <c r="AX26" s="120" t="n">
        <f aca="false">AR26+AW26</f>
        <v>0</v>
      </c>
      <c r="AY26" s="121" t="n">
        <f aca="false">AD26+AP26</f>
        <v>0</v>
      </c>
      <c r="AZ26" s="122" t="n">
        <v>0.23</v>
      </c>
      <c r="BA26" s="121" t="n">
        <f aca="false">AY26*AZ26</f>
        <v>0</v>
      </c>
      <c r="BB26" s="121" t="n">
        <f aca="false">AY26+BA26</f>
        <v>0</v>
      </c>
      <c r="BC26" s="123" t="n">
        <f aca="false">AF26+AX26</f>
        <v>0</v>
      </c>
      <c r="BD26" s="124" t="n">
        <v>0.23</v>
      </c>
      <c r="BE26" s="123" t="n">
        <f aca="false">BC26*BD26</f>
        <v>0</v>
      </c>
      <c r="BF26" s="123" t="n">
        <f aca="false">BC26+BE26</f>
        <v>0</v>
      </c>
      <c r="BG26" s="101" t="s">
        <v>229</v>
      </c>
      <c r="BH26" s="95" t="s">
        <v>90</v>
      </c>
      <c r="BI26" s="101" t="s">
        <v>230</v>
      </c>
      <c r="BJ26" s="101" t="s">
        <v>207</v>
      </c>
      <c r="BK26" s="101" t="s">
        <v>92</v>
      </c>
      <c r="BL26" s="108" t="s">
        <v>231</v>
      </c>
      <c r="BM26" s="101" t="s">
        <v>94</v>
      </c>
      <c r="BN26" s="136" t="s">
        <v>133</v>
      </c>
    </row>
    <row r="27" s="1" customFormat="true" ht="46.5" hidden="false" customHeight="true" outlineLevel="0" collapsed="false">
      <c r="A27" s="95" t="n">
        <v>20</v>
      </c>
      <c r="B27" s="96" t="s">
        <v>218</v>
      </c>
      <c r="C27" s="95" t="n">
        <v>6750000088</v>
      </c>
      <c r="D27" s="95" t="s">
        <v>219</v>
      </c>
      <c r="E27" s="95" t="n">
        <v>73</v>
      </c>
      <c r="F27" s="95" t="s">
        <v>220</v>
      </c>
      <c r="G27" s="95" t="s">
        <v>221</v>
      </c>
      <c r="H27" s="95" t="s">
        <v>232</v>
      </c>
      <c r="I27" s="95" t="n">
        <v>8</v>
      </c>
      <c r="J27" s="98"/>
      <c r="K27" s="95" t="s">
        <v>224</v>
      </c>
      <c r="L27" s="95" t="s">
        <v>221</v>
      </c>
      <c r="M27" s="95" t="s">
        <v>225</v>
      </c>
      <c r="N27" s="95" t="s">
        <v>233</v>
      </c>
      <c r="O27" s="95" t="s">
        <v>234</v>
      </c>
      <c r="P27" s="95" t="n">
        <v>110</v>
      </c>
      <c r="Q27" s="95" t="n">
        <v>1.8</v>
      </c>
      <c r="R27" s="95" t="s">
        <v>86</v>
      </c>
      <c r="S27" s="95" t="s">
        <v>235</v>
      </c>
      <c r="T27" s="126" t="n">
        <v>275</v>
      </c>
      <c r="U27" s="126" t="n">
        <v>275</v>
      </c>
      <c r="V27" s="102" t="n">
        <v>2</v>
      </c>
      <c r="W27" s="103" t="n">
        <f aca="false">SUM(T27:U27)</f>
        <v>550</v>
      </c>
      <c r="X27" s="103" t="n">
        <f aca="false">W27*20%</f>
        <v>110</v>
      </c>
      <c r="Y27" s="103" t="n">
        <f aca="false">(W27+X27)</f>
        <v>660</v>
      </c>
      <c r="Z27" s="104"/>
      <c r="AA27" s="105"/>
      <c r="AB27" s="106" t="n">
        <v>2</v>
      </c>
      <c r="AC27" s="105" t="n">
        <f aca="false">AA27*AB27</f>
        <v>0</v>
      </c>
      <c r="AD27" s="101" t="n">
        <f aca="false">W27*Z27</f>
        <v>0</v>
      </c>
      <c r="AE27" s="101" t="n">
        <f aca="false">X27*Z27</f>
        <v>0</v>
      </c>
      <c r="AF27" s="101" t="n">
        <f aca="false">Y27*Z27</f>
        <v>0</v>
      </c>
      <c r="AG27" s="107" t="n">
        <f aca="false">AC27+AF27</f>
        <v>0</v>
      </c>
      <c r="AH27" s="108" t="s">
        <v>228</v>
      </c>
      <c r="AI27" s="109"/>
      <c r="AJ27" s="110" t="n">
        <f aca="false">W27*AI27</f>
        <v>0</v>
      </c>
      <c r="AK27" s="111"/>
      <c r="AL27" s="112" t="n">
        <v>2</v>
      </c>
      <c r="AM27" s="113"/>
      <c r="AN27" s="113"/>
      <c r="AO27" s="114" t="n">
        <f aca="false">AK27*AL27</f>
        <v>0</v>
      </c>
      <c r="AP27" s="114" t="n">
        <f aca="false">AJ27+AO27</f>
        <v>0</v>
      </c>
      <c r="AQ27" s="115"/>
      <c r="AR27" s="116" t="n">
        <f aca="false">Y27*AQ27</f>
        <v>0</v>
      </c>
      <c r="AS27" s="117"/>
      <c r="AT27" s="118" t="n">
        <v>2</v>
      </c>
      <c r="AU27" s="137"/>
      <c r="AV27" s="119"/>
      <c r="AW27" s="120" t="n">
        <f aca="false">AS27*AT27</f>
        <v>0</v>
      </c>
      <c r="AX27" s="120" t="n">
        <f aca="false">AR27+AW27</f>
        <v>0</v>
      </c>
      <c r="AY27" s="121" t="n">
        <f aca="false">AD27+AP27</f>
        <v>0</v>
      </c>
      <c r="AZ27" s="122" t="n">
        <v>0.23</v>
      </c>
      <c r="BA27" s="121" t="n">
        <f aca="false">AY27*AZ27</f>
        <v>0</v>
      </c>
      <c r="BB27" s="121" t="n">
        <f aca="false">AY27+BA27</f>
        <v>0</v>
      </c>
      <c r="BC27" s="123" t="n">
        <f aca="false">AF27+AX27</f>
        <v>0</v>
      </c>
      <c r="BD27" s="124" t="n">
        <v>0.23</v>
      </c>
      <c r="BE27" s="123" t="n">
        <f aca="false">BC27*BD27</f>
        <v>0</v>
      </c>
      <c r="BF27" s="123" t="n">
        <f aca="false">BC27+BE27</f>
        <v>0</v>
      </c>
      <c r="BG27" s="101" t="s">
        <v>236</v>
      </c>
      <c r="BH27" s="95" t="s">
        <v>90</v>
      </c>
      <c r="BI27" s="101" t="s">
        <v>230</v>
      </c>
      <c r="BJ27" s="101" t="s">
        <v>207</v>
      </c>
      <c r="BK27" s="101" t="s">
        <v>92</v>
      </c>
      <c r="BL27" s="108" t="s">
        <v>231</v>
      </c>
      <c r="BM27" s="101" t="s">
        <v>94</v>
      </c>
      <c r="BN27" s="136" t="s">
        <v>133</v>
      </c>
    </row>
    <row r="28" s="1" customFormat="true" ht="46.5" hidden="false" customHeight="true" outlineLevel="0" collapsed="false">
      <c r="A28" s="95" t="n">
        <v>21</v>
      </c>
      <c r="B28" s="96" t="s">
        <v>218</v>
      </c>
      <c r="C28" s="95" t="n">
        <v>6750000088</v>
      </c>
      <c r="D28" s="95" t="s">
        <v>219</v>
      </c>
      <c r="E28" s="95" t="n">
        <v>73</v>
      </c>
      <c r="F28" s="95" t="s">
        <v>220</v>
      </c>
      <c r="G28" s="95" t="s">
        <v>221</v>
      </c>
      <c r="H28" s="95" t="s">
        <v>237</v>
      </c>
      <c r="I28" s="95" t="n">
        <v>73</v>
      </c>
      <c r="J28" s="98"/>
      <c r="K28" s="95" t="s">
        <v>220</v>
      </c>
      <c r="L28" s="95" t="s">
        <v>221</v>
      </c>
      <c r="M28" s="95" t="s">
        <v>225</v>
      </c>
      <c r="N28" s="95" t="s">
        <v>238</v>
      </c>
      <c r="O28" s="95" t="s">
        <v>84</v>
      </c>
      <c r="P28" s="95" t="n">
        <v>220</v>
      </c>
      <c r="Q28" s="95" t="n">
        <v>150</v>
      </c>
      <c r="R28" s="95" t="s">
        <v>86</v>
      </c>
      <c r="S28" s="95" t="s">
        <v>227</v>
      </c>
      <c r="T28" s="126" t="n">
        <v>280</v>
      </c>
      <c r="U28" s="126" t="n">
        <v>280</v>
      </c>
      <c r="V28" s="102" t="n">
        <v>2</v>
      </c>
      <c r="W28" s="103" t="n">
        <f aca="false">SUM(T28:U28)</f>
        <v>560</v>
      </c>
      <c r="X28" s="103" t="n">
        <f aca="false">W28*20%</f>
        <v>112</v>
      </c>
      <c r="Y28" s="103" t="n">
        <f aca="false">(W28+X28)</f>
        <v>672</v>
      </c>
      <c r="Z28" s="104"/>
      <c r="AA28" s="105"/>
      <c r="AB28" s="106" t="n">
        <v>2</v>
      </c>
      <c r="AC28" s="105" t="n">
        <f aca="false">AA28*AB28</f>
        <v>0</v>
      </c>
      <c r="AD28" s="101" t="n">
        <f aca="false">W28*Z28</f>
        <v>0</v>
      </c>
      <c r="AE28" s="101" t="n">
        <f aca="false">X28*Z28</f>
        <v>0</v>
      </c>
      <c r="AF28" s="101" t="n">
        <f aca="false">Y28*Z28</f>
        <v>0</v>
      </c>
      <c r="AG28" s="107" t="n">
        <f aca="false">AC28+AF28</f>
        <v>0</v>
      </c>
      <c r="AH28" s="108" t="s">
        <v>228</v>
      </c>
      <c r="AI28" s="109"/>
      <c r="AJ28" s="110" t="n">
        <f aca="false">W28*AI28</f>
        <v>0</v>
      </c>
      <c r="AK28" s="111"/>
      <c r="AL28" s="138"/>
      <c r="AM28" s="113" t="n">
        <v>1464</v>
      </c>
      <c r="AN28" s="113" t="n">
        <f aca="false">AM28*P28</f>
        <v>322080</v>
      </c>
      <c r="AO28" s="114" t="n">
        <f aca="false">AN28*AK28</f>
        <v>0</v>
      </c>
      <c r="AP28" s="114" t="n">
        <f aca="false">AJ28+AO28</f>
        <v>0</v>
      </c>
      <c r="AQ28" s="115"/>
      <c r="AR28" s="116" t="n">
        <f aca="false">Y28*AQ28</f>
        <v>0</v>
      </c>
      <c r="AS28" s="117"/>
      <c r="AT28" s="137"/>
      <c r="AU28" s="119" t="n">
        <v>1464</v>
      </c>
      <c r="AV28" s="119" t="n">
        <f aca="false">P28*AU28</f>
        <v>322080</v>
      </c>
      <c r="AW28" s="120" t="n">
        <f aca="false">AV28*AS28</f>
        <v>0</v>
      </c>
      <c r="AX28" s="120" t="n">
        <f aca="false">AR28+AW28</f>
        <v>0</v>
      </c>
      <c r="AY28" s="121" t="n">
        <f aca="false">AD28+AP28</f>
        <v>0</v>
      </c>
      <c r="AZ28" s="122" t="n">
        <v>0.23</v>
      </c>
      <c r="BA28" s="121" t="n">
        <f aca="false">AY28*AZ28</f>
        <v>0</v>
      </c>
      <c r="BB28" s="121" t="n">
        <f aca="false">AY28+BA28</f>
        <v>0</v>
      </c>
      <c r="BC28" s="123" t="n">
        <f aca="false">AF28+AX28</f>
        <v>0</v>
      </c>
      <c r="BD28" s="124" t="n">
        <v>0.23</v>
      </c>
      <c r="BE28" s="123" t="n">
        <f aca="false">BC28*BD28</f>
        <v>0</v>
      </c>
      <c r="BF28" s="123" t="n">
        <f aca="false">BC28+BE28</f>
        <v>0</v>
      </c>
      <c r="BG28" s="101" t="s">
        <v>239</v>
      </c>
      <c r="BH28" s="95" t="s">
        <v>90</v>
      </c>
      <c r="BI28" s="101" t="s">
        <v>240</v>
      </c>
      <c r="BJ28" s="101" t="s">
        <v>207</v>
      </c>
      <c r="BK28" s="101" t="s">
        <v>92</v>
      </c>
      <c r="BL28" s="108" t="s">
        <v>231</v>
      </c>
      <c r="BM28" s="101" t="s">
        <v>94</v>
      </c>
      <c r="BN28" s="136" t="s">
        <v>133</v>
      </c>
    </row>
    <row r="29" s="1" customFormat="true" ht="46.5" hidden="false" customHeight="true" outlineLevel="0" collapsed="false">
      <c r="A29" s="95" t="n">
        <v>22</v>
      </c>
      <c r="B29" s="96" t="s">
        <v>218</v>
      </c>
      <c r="C29" s="95" t="n">
        <v>6750000088</v>
      </c>
      <c r="D29" s="95" t="s">
        <v>219</v>
      </c>
      <c r="E29" s="95" t="n">
        <v>73</v>
      </c>
      <c r="F29" s="95" t="s">
        <v>220</v>
      </c>
      <c r="G29" s="95" t="s">
        <v>221</v>
      </c>
      <c r="H29" s="95" t="s">
        <v>222</v>
      </c>
      <c r="I29" s="95" t="s">
        <v>223</v>
      </c>
      <c r="J29" s="98"/>
      <c r="K29" s="95" t="s">
        <v>224</v>
      </c>
      <c r="L29" s="95" t="s">
        <v>221</v>
      </c>
      <c r="M29" s="95" t="s">
        <v>225</v>
      </c>
      <c r="N29" s="95" t="s">
        <v>241</v>
      </c>
      <c r="O29" s="95" t="s">
        <v>149</v>
      </c>
      <c r="P29" s="95" t="n">
        <v>110</v>
      </c>
      <c r="Q29" s="95" t="n">
        <v>1.8</v>
      </c>
      <c r="R29" s="95" t="s">
        <v>86</v>
      </c>
      <c r="S29" s="95" t="s">
        <v>235</v>
      </c>
      <c r="T29" s="126" t="n">
        <v>2700</v>
      </c>
      <c r="U29" s="126" t="n">
        <v>2700</v>
      </c>
      <c r="V29" s="102" t="n">
        <v>2</v>
      </c>
      <c r="W29" s="103" t="n">
        <f aca="false">SUM(T29:U29)</f>
        <v>5400</v>
      </c>
      <c r="X29" s="103" t="n">
        <f aca="false">W29*20%</f>
        <v>1080</v>
      </c>
      <c r="Y29" s="103" t="n">
        <f aca="false">(W29+X29)</f>
        <v>6480</v>
      </c>
      <c r="Z29" s="104"/>
      <c r="AA29" s="105"/>
      <c r="AB29" s="106" t="n">
        <v>2</v>
      </c>
      <c r="AC29" s="105" t="n">
        <f aca="false">AA29*AB29</f>
        <v>0</v>
      </c>
      <c r="AD29" s="101" t="n">
        <f aca="false">W29*Z29</f>
        <v>0</v>
      </c>
      <c r="AE29" s="101" t="n">
        <f aca="false">X29*Z29</f>
        <v>0</v>
      </c>
      <c r="AF29" s="101" t="n">
        <f aca="false">Y29*Z29</f>
        <v>0</v>
      </c>
      <c r="AG29" s="107" t="n">
        <f aca="false">AC29+AF29</f>
        <v>0</v>
      </c>
      <c r="AH29" s="108" t="s">
        <v>228</v>
      </c>
      <c r="AI29" s="109"/>
      <c r="AJ29" s="110" t="n">
        <f aca="false">W29*AI29</f>
        <v>0</v>
      </c>
      <c r="AK29" s="111"/>
      <c r="AL29" s="112" t="n">
        <v>2</v>
      </c>
      <c r="AM29" s="113"/>
      <c r="AN29" s="113"/>
      <c r="AO29" s="114" t="n">
        <f aca="false">AK29*AL29</f>
        <v>0</v>
      </c>
      <c r="AP29" s="114" t="n">
        <f aca="false">AJ29+AO29</f>
        <v>0</v>
      </c>
      <c r="AQ29" s="115"/>
      <c r="AR29" s="116" t="n">
        <f aca="false">Y29*AQ29</f>
        <v>0</v>
      </c>
      <c r="AS29" s="117"/>
      <c r="AT29" s="118" t="n">
        <v>2</v>
      </c>
      <c r="AU29" s="137"/>
      <c r="AV29" s="119"/>
      <c r="AW29" s="120" t="n">
        <f aca="false">AS29*AT29</f>
        <v>0</v>
      </c>
      <c r="AX29" s="120" t="n">
        <f aca="false">AR29+AW29</f>
        <v>0</v>
      </c>
      <c r="AY29" s="121" t="n">
        <f aca="false">AD29+AP29</f>
        <v>0</v>
      </c>
      <c r="AZ29" s="122" t="n">
        <v>0.23</v>
      </c>
      <c r="BA29" s="121" t="n">
        <f aca="false">AY29*AZ29</f>
        <v>0</v>
      </c>
      <c r="BB29" s="121" t="n">
        <f aca="false">AY29+BA29</f>
        <v>0</v>
      </c>
      <c r="BC29" s="123" t="n">
        <f aca="false">AF29+AX29</f>
        <v>0</v>
      </c>
      <c r="BD29" s="124" t="n">
        <v>0.23</v>
      </c>
      <c r="BE29" s="123" t="n">
        <f aca="false">BC29*BD29</f>
        <v>0</v>
      </c>
      <c r="BF29" s="123" t="n">
        <f aca="false">BC29+BE29</f>
        <v>0</v>
      </c>
      <c r="BG29" s="101" t="s">
        <v>242</v>
      </c>
      <c r="BH29" s="95" t="s">
        <v>90</v>
      </c>
      <c r="BI29" s="101" t="s">
        <v>243</v>
      </c>
      <c r="BJ29" s="101" t="s">
        <v>207</v>
      </c>
      <c r="BK29" s="101" t="s">
        <v>92</v>
      </c>
      <c r="BL29" s="108" t="s">
        <v>231</v>
      </c>
      <c r="BM29" s="101" t="s">
        <v>94</v>
      </c>
      <c r="BN29" s="136" t="s">
        <v>133</v>
      </c>
    </row>
    <row r="30" s="1" customFormat="true" ht="46.5" hidden="false" customHeight="true" outlineLevel="0" collapsed="false">
      <c r="A30" s="95" t="n">
        <v>23</v>
      </c>
      <c r="B30" s="139" t="s">
        <v>218</v>
      </c>
      <c r="C30" s="95" t="n">
        <v>6750000088</v>
      </c>
      <c r="D30" s="95" t="s">
        <v>219</v>
      </c>
      <c r="E30" s="95" t="n">
        <v>73</v>
      </c>
      <c r="F30" s="95" t="s">
        <v>220</v>
      </c>
      <c r="G30" s="95" t="s">
        <v>221</v>
      </c>
      <c r="H30" s="95" t="s">
        <v>244</v>
      </c>
      <c r="I30" s="95" t="n">
        <v>46</v>
      </c>
      <c r="J30" s="98"/>
      <c r="K30" s="95" t="s">
        <v>245</v>
      </c>
      <c r="L30" s="95" t="s">
        <v>246</v>
      </c>
      <c r="M30" s="95" t="s">
        <v>247</v>
      </c>
      <c r="N30" s="95" t="s">
        <v>248</v>
      </c>
      <c r="O30" s="95" t="s">
        <v>149</v>
      </c>
      <c r="P30" s="95" t="n">
        <v>110</v>
      </c>
      <c r="Q30" s="95" t="n">
        <v>1.6</v>
      </c>
      <c r="R30" s="95" t="s">
        <v>86</v>
      </c>
      <c r="S30" s="95" t="s">
        <v>211</v>
      </c>
      <c r="T30" s="126" t="n">
        <v>5000</v>
      </c>
      <c r="U30" s="126" t="n">
        <v>15000</v>
      </c>
      <c r="V30" s="102" t="n">
        <v>2</v>
      </c>
      <c r="W30" s="103" t="n">
        <f aca="false">SUM(T30:U30)</f>
        <v>20000</v>
      </c>
      <c r="X30" s="103" t="n">
        <f aca="false">W30*20%</f>
        <v>4000</v>
      </c>
      <c r="Y30" s="103" t="n">
        <f aca="false">(W30+X30)</f>
        <v>24000</v>
      </c>
      <c r="Z30" s="104"/>
      <c r="AA30" s="105"/>
      <c r="AB30" s="106" t="n">
        <v>2</v>
      </c>
      <c r="AC30" s="105" t="n">
        <f aca="false">AA30*AB30</f>
        <v>0</v>
      </c>
      <c r="AD30" s="101" t="n">
        <f aca="false">W30*Z30</f>
        <v>0</v>
      </c>
      <c r="AE30" s="101" t="n">
        <f aca="false">X30*Z30</f>
        <v>0</v>
      </c>
      <c r="AF30" s="101" t="n">
        <f aca="false">Y30*Z30</f>
        <v>0</v>
      </c>
      <c r="AG30" s="107" t="n">
        <f aca="false">AC30+AF30</f>
        <v>0</v>
      </c>
      <c r="AH30" s="108" t="s">
        <v>228</v>
      </c>
      <c r="AI30" s="109"/>
      <c r="AJ30" s="110" t="n">
        <f aca="false">W30*AI30</f>
        <v>0</v>
      </c>
      <c r="AK30" s="111"/>
      <c r="AL30" s="112" t="n">
        <v>2</v>
      </c>
      <c r="AM30" s="113"/>
      <c r="AN30" s="113"/>
      <c r="AO30" s="114" t="n">
        <f aca="false">AK30*AL30</f>
        <v>0</v>
      </c>
      <c r="AP30" s="114" t="n">
        <f aca="false">AJ30+AO30</f>
        <v>0</v>
      </c>
      <c r="AQ30" s="115"/>
      <c r="AR30" s="116" t="n">
        <f aca="false">Y30*AQ30</f>
        <v>0</v>
      </c>
      <c r="AS30" s="117"/>
      <c r="AT30" s="118" t="n">
        <v>2</v>
      </c>
      <c r="AU30" s="137"/>
      <c r="AV30" s="119"/>
      <c r="AW30" s="120" t="n">
        <f aca="false">AS30*AT30</f>
        <v>0</v>
      </c>
      <c r="AX30" s="120" t="n">
        <f aca="false">AR30+AW30</f>
        <v>0</v>
      </c>
      <c r="AY30" s="121" t="n">
        <f aca="false">AD30+AP30</f>
        <v>0</v>
      </c>
      <c r="AZ30" s="122" t="n">
        <v>0.23</v>
      </c>
      <c r="BA30" s="121" t="n">
        <f aca="false">AY30*AZ30</f>
        <v>0</v>
      </c>
      <c r="BB30" s="121" t="n">
        <f aca="false">AY30+BA30</f>
        <v>0</v>
      </c>
      <c r="BC30" s="123" t="n">
        <f aca="false">AF30+AX30</f>
        <v>0</v>
      </c>
      <c r="BD30" s="124" t="n">
        <v>0.23</v>
      </c>
      <c r="BE30" s="123" t="n">
        <f aca="false">BC30*BD30</f>
        <v>0</v>
      </c>
      <c r="BF30" s="123" t="n">
        <f aca="false">BC30+BE30</f>
        <v>0</v>
      </c>
      <c r="BG30" s="101" t="s">
        <v>249</v>
      </c>
      <c r="BH30" s="95" t="s">
        <v>90</v>
      </c>
      <c r="BI30" s="101" t="s">
        <v>250</v>
      </c>
      <c r="BJ30" s="101" t="s">
        <v>207</v>
      </c>
      <c r="BK30" s="101" t="s">
        <v>92</v>
      </c>
      <c r="BL30" s="108" t="s">
        <v>231</v>
      </c>
      <c r="BM30" s="101" t="s">
        <v>94</v>
      </c>
      <c r="BN30" s="136" t="s">
        <v>133</v>
      </c>
    </row>
    <row r="31" s="140" customFormat="true" ht="70.5" hidden="false" customHeight="true" outlineLevel="0" collapsed="false">
      <c r="B31" s="141"/>
      <c r="C31" s="142"/>
      <c r="L31" s="142"/>
      <c r="M31" s="142"/>
      <c r="V31" s="143"/>
      <c r="W31" s="144" t="n">
        <f aca="false">SUM(W8:W30)</f>
        <v>7731017.41</v>
      </c>
      <c r="X31" s="144" t="n">
        <f aca="false">W31*20%</f>
        <v>1546203.482</v>
      </c>
      <c r="Y31" s="144" t="n">
        <f aca="false">(W31+X31)</f>
        <v>9277220.892</v>
      </c>
      <c r="Z31" s="145"/>
      <c r="AA31" s="145"/>
      <c r="AB31" s="146"/>
      <c r="AC31" s="145"/>
      <c r="AD31" s="145" t="n">
        <f aca="false">SUM(AD8:AD30)</f>
        <v>0</v>
      </c>
      <c r="AE31" s="145" t="n">
        <f aca="false">SUM(AE8:AE30)</f>
        <v>0</v>
      </c>
      <c r="AF31" s="145" t="n">
        <f aca="false">SUM(AF8:AF30)</f>
        <v>0</v>
      </c>
      <c r="AG31" s="145"/>
      <c r="AH31" s="145"/>
      <c r="AI31" s="147"/>
      <c r="AJ31" s="148"/>
      <c r="AK31" s="149"/>
      <c r="AL31" s="149"/>
      <c r="AM31" s="148"/>
      <c r="AN31" s="150"/>
      <c r="AO31" s="148"/>
      <c r="AP31" s="148" t="n">
        <f aca="false">SUM(AP8:AP30)</f>
        <v>0</v>
      </c>
      <c r="AQ31" s="151"/>
      <c r="AR31" s="148"/>
      <c r="AS31" s="149"/>
      <c r="AT31" s="149"/>
      <c r="AU31" s="148"/>
      <c r="AV31" s="150"/>
      <c r="AW31" s="148"/>
      <c r="AX31" s="148" t="n">
        <f aca="false">SUM(AX8:AX30)</f>
        <v>0</v>
      </c>
      <c r="AY31" s="148" t="n">
        <f aca="false">SUM(AY8:AY30)</f>
        <v>0</v>
      </c>
      <c r="AZ31" s="148"/>
      <c r="BA31" s="148" t="n">
        <f aca="false">SUM(BA8:BA30)</f>
        <v>0</v>
      </c>
      <c r="BB31" s="148" t="n">
        <f aca="false">SUM(BB8:BB30)</f>
        <v>0</v>
      </c>
      <c r="BC31" s="148" t="n">
        <f aca="false">SUM(BC8:BC30)</f>
        <v>0</v>
      </c>
      <c r="BD31" s="152"/>
      <c r="BE31" s="148" t="n">
        <f aca="false">SUM(BE8:BE30)</f>
        <v>0</v>
      </c>
      <c r="BF31" s="148" t="n">
        <f aca="false">SUM(BF8:BF30)</f>
        <v>0</v>
      </c>
      <c r="BH31" s="142"/>
      <c r="BI31" s="142"/>
    </row>
    <row r="32" customFormat="false" ht="12.75" hidden="false" customHeight="true" outlineLevel="0" collapsed="false">
      <c r="AH32" s="153"/>
      <c r="AI32" s="154"/>
      <c r="AJ32" s="155"/>
      <c r="AK32" s="23"/>
      <c r="AL32" s="156"/>
      <c r="AM32" s="155"/>
      <c r="AN32" s="24"/>
      <c r="AO32" s="155"/>
      <c r="AP32" s="155"/>
      <c r="AQ32" s="157"/>
      <c r="AR32" s="155"/>
      <c r="AS32" s="23"/>
      <c r="AT32" s="156"/>
      <c r="AU32" s="155"/>
      <c r="AV32" s="24"/>
      <c r="AW32" s="155"/>
      <c r="AX32" s="155"/>
      <c r="AY32" s="155"/>
      <c r="AZ32" s="155"/>
      <c r="BA32" s="155"/>
      <c r="BB32" s="155"/>
      <c r="BC32" s="153"/>
      <c r="BD32" s="158"/>
      <c r="BE32" s="153"/>
      <c r="BF32" s="153"/>
    </row>
    <row r="33" customFormat="false" ht="12.75" hidden="false" customHeight="true" outlineLevel="0" collapsed="false">
      <c r="AH33" s="153"/>
      <c r="AI33" s="154"/>
      <c r="AJ33" s="155"/>
      <c r="AK33" s="23"/>
      <c r="AL33" s="156"/>
      <c r="AM33" s="155"/>
      <c r="AN33" s="24"/>
      <c r="AO33" s="155"/>
      <c r="AP33" s="155"/>
      <c r="AQ33" s="157"/>
      <c r="AR33" s="155"/>
      <c r="AS33" s="23"/>
      <c r="AT33" s="156"/>
      <c r="AU33" s="155"/>
      <c r="AV33" s="24"/>
      <c r="AW33" s="155"/>
      <c r="AX33" s="155"/>
      <c r="AY33" s="155"/>
      <c r="AZ33" s="155"/>
      <c r="BA33" s="155"/>
      <c r="BB33" s="155"/>
      <c r="BC33" s="153"/>
      <c r="BD33" s="158"/>
      <c r="BE33" s="153"/>
      <c r="BF33" s="153"/>
    </row>
    <row r="34" customFormat="false" ht="12.75" hidden="false" customHeight="true" outlineLevel="0" collapsed="false">
      <c r="B34" s="159"/>
      <c r="C34" s="160"/>
      <c r="D34" s="161"/>
      <c r="AH34" s="153"/>
      <c r="AI34" s="154"/>
      <c r="AJ34" s="155"/>
      <c r="AK34" s="23"/>
      <c r="AL34" s="156"/>
      <c r="AM34" s="155"/>
      <c r="AN34" s="24"/>
      <c r="AO34" s="155"/>
      <c r="AP34" s="155"/>
      <c r="AQ34" s="157"/>
      <c r="AR34" s="155"/>
      <c r="AS34" s="23"/>
      <c r="AT34" s="156"/>
      <c r="AU34" s="155"/>
      <c r="AV34" s="24"/>
      <c r="AW34" s="155"/>
      <c r="AX34" s="155"/>
      <c r="AY34" s="155"/>
      <c r="AZ34" s="155"/>
      <c r="BA34" s="155"/>
      <c r="BB34" s="155"/>
      <c r="BC34" s="153"/>
      <c r="BD34" s="158"/>
      <c r="BE34" s="153"/>
      <c r="BF34" s="153"/>
    </row>
    <row r="35" customFormat="false" ht="12.75" hidden="false" customHeight="true" outlineLevel="0" collapsed="false">
      <c r="B35" s="159"/>
      <c r="C35" s="160"/>
      <c r="D35" s="161"/>
      <c r="AH35" s="153"/>
      <c r="AI35" s="154"/>
      <c r="AJ35" s="155"/>
      <c r="AK35" s="23"/>
      <c r="AL35" s="156"/>
      <c r="AM35" s="155"/>
      <c r="AN35" s="24"/>
      <c r="AO35" s="155"/>
      <c r="AP35" s="155"/>
      <c r="AQ35" s="157"/>
      <c r="AR35" s="155"/>
      <c r="AS35" s="23"/>
      <c r="AT35" s="156"/>
      <c r="AU35" s="155"/>
      <c r="AV35" s="24"/>
      <c r="AW35" s="155"/>
      <c r="AX35" s="155"/>
      <c r="AY35" s="155"/>
      <c r="AZ35" s="155"/>
      <c r="BA35" s="155"/>
      <c r="BB35" s="155"/>
      <c r="BC35" s="153"/>
      <c r="BD35" s="158"/>
      <c r="BE35" s="153"/>
      <c r="BF35" s="153"/>
    </row>
    <row r="36" customFormat="false" ht="16.5" hidden="false" customHeight="true" outlineLevel="0" collapsed="false">
      <c r="A36" s="4"/>
      <c r="B36" s="160"/>
      <c r="C36" s="160"/>
      <c r="D36" s="161"/>
      <c r="V36" s="4"/>
      <c r="W36" s="162"/>
      <c r="X36" s="162"/>
      <c r="Y36" s="162"/>
      <c r="Z36" s="4"/>
      <c r="AA36" s="4"/>
      <c r="AB36" s="163"/>
      <c r="AC36" s="4"/>
      <c r="AD36" s="4"/>
      <c r="AE36" s="164"/>
      <c r="AF36" s="164"/>
      <c r="AG36" s="164"/>
      <c r="AH36" s="164"/>
      <c r="AI36" s="164"/>
      <c r="AJ36" s="164"/>
      <c r="AK36" s="164"/>
      <c r="AL36" s="165"/>
      <c r="AM36" s="165"/>
      <c r="AN36" s="166"/>
      <c r="AO36" s="167"/>
      <c r="AP36" s="168" t="n">
        <f aca="false">SUM(AP19:AP35)</f>
        <v>0</v>
      </c>
      <c r="AQ36" s="168"/>
      <c r="AR36" s="168" t="n">
        <f aca="false">SUM(AR19:AR35)</f>
        <v>0</v>
      </c>
      <c r="AS36" s="168"/>
      <c r="AT36" s="168" t="n">
        <f aca="false">SUM(AT19:AT35)</f>
        <v>16</v>
      </c>
      <c r="AU36" s="168"/>
      <c r="AV36" s="168" t="n">
        <f aca="false">SUM(AV19:AV35)</f>
        <v>8784000</v>
      </c>
      <c r="AW36" s="169"/>
      <c r="AX36" s="170"/>
      <c r="AY36" s="171"/>
      <c r="AZ36" s="172"/>
      <c r="BA36" s="172"/>
      <c r="BB36" s="172"/>
      <c r="BC36" s="173"/>
      <c r="BD36" s="171"/>
      <c r="BE36" s="171"/>
      <c r="BF36" s="174" t="n">
        <f aca="false">SUM(BF19:BF35)</f>
        <v>0</v>
      </c>
      <c r="BG36" s="175"/>
      <c r="BH36" s="176" t="n">
        <f aca="false">SUM(BH19:BH35)</f>
        <v>0</v>
      </c>
      <c r="BI36" s="176" t="n">
        <f aca="false">BF36+BH36</f>
        <v>0</v>
      </c>
      <c r="BK36" s="3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</row>
    <row r="37" customFormat="false" ht="30.75" hidden="false" customHeight="true" outlineLevel="0" collapsed="false">
      <c r="A37" s="4"/>
      <c r="B37" s="177" t="s">
        <v>251</v>
      </c>
      <c r="C37" s="160"/>
      <c r="D37" s="161"/>
      <c r="V37" s="4"/>
      <c r="W37" s="162"/>
      <c r="X37" s="162"/>
      <c r="Y37" s="162"/>
      <c r="Z37" s="4"/>
      <c r="AA37" s="4"/>
      <c r="AB37" s="163"/>
      <c r="AC37" s="4"/>
      <c r="AD37" s="4"/>
      <c r="AE37" s="164"/>
      <c r="AF37" s="164"/>
      <c r="AG37" s="164"/>
      <c r="AH37" s="164"/>
      <c r="AI37" s="164"/>
      <c r="AJ37" s="164"/>
      <c r="AK37" s="164"/>
      <c r="AL37" s="164"/>
      <c r="AM37" s="164"/>
      <c r="AN37" s="178"/>
      <c r="AO37" s="179"/>
      <c r="AP37" s="153"/>
      <c r="AQ37" s="153"/>
      <c r="AR37" s="153"/>
      <c r="AS37" s="153"/>
      <c r="AT37" s="153"/>
      <c r="AU37" s="153"/>
      <c r="AV37" s="153"/>
      <c r="AW37" s="153"/>
      <c r="AX37" s="154"/>
      <c r="AY37" s="155"/>
      <c r="AZ37" s="23"/>
      <c r="BA37" s="23"/>
      <c r="BB37" s="23"/>
      <c r="BC37" s="24"/>
      <c r="BD37" s="155"/>
      <c r="BE37" s="155"/>
      <c r="BF37" s="153"/>
      <c r="BG37" s="180"/>
      <c r="BH37" s="153"/>
      <c r="BI37" s="153"/>
      <c r="BK37" s="3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</row>
    <row r="38" customFormat="false" ht="17.25" hidden="false" customHeight="true" outlineLevel="0" collapsed="false">
      <c r="A38" s="4"/>
      <c r="B38" s="177" t="s">
        <v>252</v>
      </c>
      <c r="C38" s="160"/>
      <c r="D38" s="161"/>
      <c r="V38" s="4"/>
      <c r="W38" s="162"/>
      <c r="X38" s="162"/>
      <c r="Y38" s="162"/>
      <c r="Z38" s="4"/>
      <c r="AA38" s="4"/>
      <c r="AB38" s="163"/>
      <c r="AC38" s="4"/>
      <c r="AD38" s="4"/>
      <c r="AE38" s="164"/>
      <c r="AF38" s="164"/>
      <c r="AG38" s="164"/>
      <c r="AH38" s="164"/>
      <c r="AI38" s="164"/>
      <c r="AJ38" s="164"/>
      <c r="AK38" s="164"/>
      <c r="AL38" s="164"/>
      <c r="AM38" s="164"/>
      <c r="AN38" s="178"/>
      <c r="AO38" s="179"/>
      <c r="AP38" s="153"/>
      <c r="AQ38" s="153"/>
      <c r="AR38" s="153"/>
      <c r="AS38" s="153"/>
      <c r="AT38" s="153"/>
      <c r="AU38" s="153"/>
      <c r="AV38" s="153"/>
      <c r="AW38" s="153"/>
      <c r="AX38" s="154"/>
      <c r="AY38" s="155"/>
      <c r="AZ38" s="23"/>
      <c r="BA38" s="23"/>
      <c r="BB38" s="181"/>
      <c r="BC38" s="24"/>
      <c r="BD38" s="155"/>
      <c r="BE38" s="155"/>
      <c r="BF38" s="153"/>
      <c r="BG38" s="180"/>
      <c r="BH38" s="153"/>
      <c r="BI38" s="153"/>
      <c r="BK38" s="3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.75" hidden="false" customHeight="true" outlineLevel="0" collapsed="false">
      <c r="A39" s="4"/>
      <c r="B39" s="177" t="s">
        <v>253</v>
      </c>
      <c r="C39" s="160"/>
      <c r="D39" s="161"/>
      <c r="V39" s="4"/>
      <c r="W39" s="162"/>
      <c r="X39" s="162"/>
      <c r="Y39" s="162"/>
      <c r="Z39" s="4"/>
      <c r="AA39" s="4"/>
      <c r="AB39" s="163"/>
      <c r="AC39" s="4"/>
      <c r="AD39" s="4"/>
      <c r="AE39" s="164"/>
      <c r="AF39" s="164"/>
      <c r="AG39" s="164"/>
      <c r="AH39" s="164"/>
      <c r="AI39" s="164"/>
      <c r="AJ39" s="164"/>
      <c r="AK39" s="164"/>
      <c r="AL39" s="164"/>
      <c r="AM39" s="164"/>
      <c r="AN39" s="178"/>
      <c r="AO39" s="179"/>
      <c r="AP39" s="153"/>
      <c r="AQ39" s="153"/>
      <c r="AR39" s="153"/>
      <c r="AS39" s="153"/>
      <c r="AT39" s="153"/>
      <c r="AU39" s="153"/>
      <c r="AV39" s="153"/>
      <c r="AW39" s="153"/>
      <c r="AX39" s="154"/>
      <c r="AY39" s="155"/>
      <c r="AZ39" s="23"/>
      <c r="BA39" s="23"/>
      <c r="BB39" s="155" t="s">
        <v>254</v>
      </c>
      <c r="BC39" s="24"/>
      <c r="BD39" s="155"/>
      <c r="BE39" s="155"/>
      <c r="BF39" s="153"/>
      <c r="BG39" s="180"/>
      <c r="BH39" s="153"/>
      <c r="BI39" s="153"/>
      <c r="BK39" s="3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7.75" hidden="false" customHeight="true" outlineLevel="0" collapsed="false">
      <c r="A40" s="4"/>
      <c r="B40" s="177" t="s">
        <v>255</v>
      </c>
      <c r="C40" s="160"/>
      <c r="D40" s="161"/>
      <c r="V40" s="4"/>
      <c r="W40" s="162"/>
      <c r="X40" s="162"/>
      <c r="Y40" s="162"/>
      <c r="Z40" s="4"/>
      <c r="AA40" s="4"/>
      <c r="AB40" s="163"/>
      <c r="AC40" s="4"/>
      <c r="AD40" s="4"/>
      <c r="AE40" s="164"/>
      <c r="AF40" s="164"/>
      <c r="AG40" s="164"/>
      <c r="AH40" s="164"/>
      <c r="AI40" s="164"/>
      <c r="AJ40" s="164"/>
      <c r="AK40" s="164"/>
      <c r="AL40" s="164"/>
      <c r="AM40" s="164"/>
      <c r="AN40" s="178"/>
      <c r="AO40" s="179"/>
      <c r="AP40" s="153"/>
      <c r="AQ40" s="153"/>
      <c r="AR40" s="153"/>
      <c r="AS40" s="153"/>
      <c r="AT40" s="153"/>
      <c r="AU40" s="153"/>
      <c r="AV40" s="153"/>
      <c r="AW40" s="153"/>
      <c r="AX40" s="154"/>
      <c r="AY40" s="155"/>
      <c r="AZ40" s="11"/>
      <c r="BA40" s="156" t="s">
        <v>256</v>
      </c>
      <c r="BB40" s="155" t="n">
        <f aca="false">30*24</f>
        <v>720</v>
      </c>
      <c r="BC40" s="24"/>
      <c r="BD40" s="155"/>
      <c r="BE40" s="155"/>
      <c r="BF40" s="153"/>
      <c r="BG40" s="180"/>
      <c r="BH40" s="153"/>
      <c r="BI40" s="153"/>
      <c r="BK40" s="3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27.75" hidden="false" customHeight="true" outlineLevel="0" collapsed="false">
      <c r="A41" s="4"/>
      <c r="B41" s="177" t="s">
        <v>257</v>
      </c>
      <c r="C41" s="160"/>
      <c r="D41" s="161"/>
      <c r="V41" s="4"/>
      <c r="W41" s="162"/>
      <c r="X41" s="162"/>
      <c r="Y41" s="162"/>
      <c r="Z41" s="4"/>
      <c r="AA41" s="4"/>
      <c r="AB41" s="163"/>
      <c r="AC41" s="4"/>
      <c r="AD41" s="4"/>
      <c r="AE41" s="164"/>
      <c r="AF41" s="164"/>
      <c r="AG41" s="164"/>
      <c r="AH41" s="164"/>
      <c r="AI41" s="164"/>
      <c r="AJ41" s="164"/>
      <c r="AK41" s="164"/>
      <c r="AL41" s="164"/>
      <c r="AM41" s="164"/>
      <c r="AN41" s="178"/>
      <c r="AO41" s="179"/>
      <c r="AP41" s="153"/>
      <c r="AQ41" s="153"/>
      <c r="AR41" s="153"/>
      <c r="AS41" s="153"/>
      <c r="AT41" s="153"/>
      <c r="AU41" s="153"/>
      <c r="AV41" s="153"/>
      <c r="AW41" s="153"/>
      <c r="AX41" s="154"/>
      <c r="AY41" s="155"/>
      <c r="AZ41" s="23"/>
      <c r="BA41" s="156" t="s">
        <v>258</v>
      </c>
      <c r="BB41" s="155" t="n">
        <f aca="false">31*24</f>
        <v>744</v>
      </c>
      <c r="BC41" s="24"/>
      <c r="BD41" s="155"/>
      <c r="BE41" s="155"/>
      <c r="BF41" s="153"/>
      <c r="BG41" s="180"/>
      <c r="BH41" s="153"/>
      <c r="BI41" s="153"/>
      <c r="BK41" s="3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false" customHeight="true" outlineLevel="0" collapsed="false">
      <c r="A42" s="4"/>
      <c r="B42" s="177" t="s">
        <v>259</v>
      </c>
      <c r="C42" s="160"/>
      <c r="D42" s="161"/>
      <c r="V42" s="4"/>
      <c r="W42" s="162"/>
      <c r="X42" s="162"/>
      <c r="Y42" s="162"/>
      <c r="Z42" s="4"/>
      <c r="AA42" s="4"/>
      <c r="AB42" s="163"/>
      <c r="AC42" s="4"/>
      <c r="AD42" s="4"/>
      <c r="AE42" s="164"/>
      <c r="AF42" s="164"/>
      <c r="AG42" s="164"/>
      <c r="AH42" s="164"/>
      <c r="AI42" s="164"/>
      <c r="AJ42" s="164"/>
      <c r="AK42" s="164"/>
      <c r="AL42" s="164"/>
      <c r="AM42" s="164"/>
      <c r="AN42" s="178"/>
      <c r="AO42" s="179"/>
      <c r="AP42" s="153"/>
      <c r="AQ42" s="153"/>
      <c r="AR42" s="153"/>
      <c r="AS42" s="153"/>
      <c r="AT42" s="153"/>
      <c r="AU42" s="153"/>
      <c r="AV42" s="153"/>
      <c r="AW42" s="153"/>
      <c r="AX42" s="154"/>
      <c r="AY42" s="155"/>
      <c r="AZ42" s="23"/>
      <c r="BA42" s="156" t="s">
        <v>260</v>
      </c>
      <c r="BB42" s="155" t="n">
        <f aca="false">31*24</f>
        <v>744</v>
      </c>
      <c r="BC42" s="24"/>
      <c r="BD42" s="155"/>
      <c r="BE42" s="155"/>
      <c r="BF42" s="153"/>
      <c r="BG42" s="180"/>
      <c r="BH42" s="153"/>
      <c r="BI42" s="153"/>
      <c r="BK42" s="3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26.25" hidden="false" customHeight="true" outlineLevel="0" collapsed="false">
      <c r="B43" s="159"/>
      <c r="C43" s="160"/>
      <c r="D43" s="161"/>
    </row>
    <row r="44" customFormat="false" ht="12.75" hidden="false" customHeight="true" outlineLevel="0" collapsed="false">
      <c r="B44" s="159"/>
      <c r="C44" s="160"/>
      <c r="D44" s="161"/>
    </row>
    <row r="45" customFormat="false" ht="12.75" hidden="false" customHeight="true" outlineLevel="0" collapsed="false">
      <c r="B45" s="159"/>
      <c r="C45" s="160"/>
      <c r="D45" s="161"/>
    </row>
  </sheetData>
  <mergeCells count="50">
    <mergeCell ref="A1:Q3"/>
    <mergeCell ref="AI3:AP3"/>
    <mergeCell ref="AQ3:AX3"/>
    <mergeCell ref="V4:Y4"/>
    <mergeCell ref="AH4:AX4"/>
    <mergeCell ref="B5:G5"/>
    <mergeCell ref="H5:L5"/>
    <mergeCell ref="M5:S5"/>
    <mergeCell ref="T5:U6"/>
    <mergeCell ref="V5:V6"/>
    <mergeCell ref="Z5:Z6"/>
    <mergeCell ref="AA5:AC5"/>
    <mergeCell ref="AG5:AG6"/>
    <mergeCell ref="AH5:AH7"/>
    <mergeCell ref="AI5:AJ5"/>
    <mergeCell ref="AK5:AO5"/>
    <mergeCell ref="AP5:AP6"/>
    <mergeCell ref="AQ5:AR5"/>
    <mergeCell ref="AS5:AW5"/>
    <mergeCell ref="AX5:AX6"/>
    <mergeCell ref="AY5:BB5"/>
    <mergeCell ref="BC5:BF5"/>
    <mergeCell ref="BG5:B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T52"/>
  <sheetViews>
    <sheetView showFormulas="false" showGridLines="true" showRowColHeaders="true" showZeros="true" rightToLeft="false" tabSelected="true" showOutlineSymbols="true" defaultGridColor="true" view="normal" topLeftCell="Y31" colorId="64" zoomScale="112" zoomScaleNormal="112" zoomScalePageLayoutView="80" workbookViewId="0">
      <selection pane="topLeft" activeCell="AG37" activeCellId="0" sqref="AG3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3" width="17.49"/>
    <col collapsed="false" customWidth="true" hidden="false" outlineLevel="0" max="4" min="4" style="4" width="21.25"/>
    <col collapsed="false" customWidth="true" hidden="false" outlineLevel="0" max="5" min="5" style="4" width="12.36"/>
    <col collapsed="false" customWidth="true" hidden="false" outlineLevel="0" max="6" min="6" style="4" width="12.12"/>
    <col collapsed="false" customWidth="true" hidden="false" outlineLevel="0" max="7" min="7" style="4" width="19.24"/>
    <col collapsed="false" customWidth="true" hidden="false" outlineLevel="0" max="8" min="8" style="4" width="19.37"/>
    <col collapsed="false" customWidth="true" hidden="false" outlineLevel="0" max="9" min="9" style="4" width="7.12"/>
    <col collapsed="false" customWidth="true" hidden="false" outlineLevel="0" max="10" min="10" style="4" width="7.87"/>
    <col collapsed="false" customWidth="true" hidden="false" outlineLevel="0" max="11" min="11" style="4" width="11.87"/>
    <col collapsed="false" customWidth="true" hidden="false" outlineLevel="0" max="12" min="12" style="3" width="14.12"/>
    <col collapsed="false" customWidth="true" hidden="false" outlineLevel="0" max="13" min="13" style="3" width="21.36"/>
    <col collapsed="false" customWidth="true" hidden="false" outlineLevel="0" max="14" min="14" style="4" width="32.49"/>
    <col collapsed="false" customWidth="true" hidden="false" outlineLevel="0" max="15" min="15" style="4" width="15.87"/>
    <col collapsed="false" customWidth="true" hidden="false" outlineLevel="0" max="16" min="16" style="4" width="13.25"/>
    <col collapsed="false" customWidth="true" hidden="true" outlineLevel="0" max="17" min="17" style="4" width="14.62"/>
    <col collapsed="false" customWidth="true" hidden="false" outlineLevel="0" max="18" min="18" style="4" width="12.75"/>
    <col collapsed="false" customWidth="true" hidden="false" outlineLevel="0" max="19" min="19" style="4" width="20.86"/>
    <col collapsed="false" customWidth="true" hidden="false" outlineLevel="0" max="22" min="20" style="4" width="13.12"/>
    <col collapsed="false" customWidth="true" hidden="false" outlineLevel="0" max="25" min="23" style="4" width="11.37"/>
    <col collapsed="false" customWidth="true" hidden="false" outlineLevel="0" max="30" min="26" style="182" width="11.37"/>
    <col collapsed="false" customWidth="true" hidden="false" outlineLevel="0" max="31" min="31" style="182" width="13.12"/>
    <col collapsed="false" customWidth="true" hidden="false" outlineLevel="0" max="32" min="32" style="5" width="14.49"/>
    <col collapsed="false" customWidth="true" hidden="false" outlineLevel="0" max="33" min="33" style="6" width="19.24"/>
    <col collapsed="false" customWidth="true" hidden="false" outlineLevel="0" max="34" min="34" style="6" width="24.36"/>
    <col collapsed="false" customWidth="true" hidden="false" outlineLevel="0" max="35" min="35" style="6" width="22.49"/>
    <col collapsed="false" customWidth="true" hidden="false" outlineLevel="0" max="39" min="36" style="7" width="22.49"/>
    <col collapsed="false" customWidth="true" hidden="false" outlineLevel="0" max="43" min="40" style="6" width="22.49"/>
    <col collapsed="false" customWidth="true" hidden="false" outlineLevel="0" max="44" min="44" style="7" width="19.24"/>
    <col collapsed="false" customWidth="true" hidden="false" outlineLevel="0" max="45" min="45" style="9" width="19.24"/>
    <col collapsed="false" customWidth="true" hidden="false" outlineLevel="0" max="46" min="46" style="10" width="19.24"/>
    <col collapsed="false" customWidth="true" hidden="false" outlineLevel="0" max="49" min="47" style="11" width="19.24"/>
    <col collapsed="false" customWidth="true" hidden="false" outlineLevel="0" max="50" min="50" style="12" width="19.24"/>
    <col collapsed="false" customWidth="true" hidden="false" outlineLevel="0" max="52" min="51" style="10" width="19.24"/>
    <col collapsed="false" customWidth="true" hidden="false" outlineLevel="0" max="53" min="53" style="9" width="19.24"/>
    <col collapsed="false" customWidth="true" hidden="false" outlineLevel="0" max="54" min="54" style="10" width="19.24"/>
    <col collapsed="false" customWidth="true" hidden="false" outlineLevel="0" max="57" min="55" style="11" width="19.24"/>
    <col collapsed="false" customWidth="true" hidden="false" outlineLevel="0" max="58" min="58" style="12" width="19.24"/>
    <col collapsed="false" customWidth="true" hidden="false" outlineLevel="0" max="64" min="59" style="10" width="19.24"/>
    <col collapsed="false" customWidth="true" hidden="false" outlineLevel="0" max="65" min="65" style="7" width="31.75"/>
    <col collapsed="false" customWidth="true" hidden="false" outlineLevel="0" max="66" min="66" style="14" width="6.62"/>
    <col collapsed="false" customWidth="true" hidden="false" outlineLevel="0" max="68" min="67" style="7" width="31.75"/>
    <col collapsed="false" customWidth="true" hidden="false" outlineLevel="0" max="69" min="69" style="4" width="14.62"/>
    <col collapsed="false" customWidth="true" hidden="false" outlineLevel="0" max="70" min="70" style="3" width="18.49"/>
    <col collapsed="false" customWidth="true" hidden="false" outlineLevel="0" max="71" min="71" style="3" width="16.49"/>
    <col collapsed="false" customWidth="true" hidden="false" outlineLevel="0" max="72" min="72" style="4" width="22.99"/>
    <col collapsed="false" customWidth="true" hidden="false" outlineLevel="0" max="73" min="73" style="4" width="13.99"/>
    <col collapsed="false" customWidth="true" hidden="false" outlineLevel="0" max="74" min="74" style="4" width="69.49"/>
    <col collapsed="false" customWidth="true" hidden="false" outlineLevel="0" max="75" min="75" style="4" width="14.99"/>
    <col collapsed="false" customWidth="true" hidden="false" outlineLevel="0" max="76" min="76" style="4" width="14.37"/>
    <col collapsed="false" customWidth="false" hidden="false" outlineLevel="0" max="176" min="77" style="1" width="8.99"/>
    <col collapsed="false" customWidth="false" hidden="false" outlineLevel="0" max="257" min="177" style="4" width="8.99"/>
  </cols>
  <sheetData>
    <row r="1" customFormat="false" ht="18" hidden="false" customHeight="true" outlineLevel="0" collapsed="false">
      <c r="A1" s="15" t="s">
        <v>2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7"/>
      <c r="AG1" s="18"/>
      <c r="AH1" s="18"/>
      <c r="AI1" s="18"/>
      <c r="AJ1" s="16"/>
      <c r="AK1" s="16"/>
      <c r="AL1" s="16"/>
      <c r="AM1" s="16"/>
      <c r="AN1" s="18"/>
      <c r="AO1" s="18"/>
      <c r="AP1" s="18"/>
      <c r="AQ1" s="18"/>
      <c r="AR1" s="20"/>
      <c r="AS1" s="21"/>
      <c r="AT1" s="22"/>
      <c r="AU1" s="23"/>
      <c r="AV1" s="23"/>
      <c r="AW1" s="23"/>
      <c r="AX1" s="24"/>
      <c r="AY1" s="25"/>
      <c r="AZ1" s="25"/>
      <c r="BA1" s="21"/>
      <c r="BB1" s="22"/>
      <c r="BC1" s="23"/>
      <c r="BD1" s="23"/>
      <c r="BE1" s="23"/>
      <c r="BF1" s="24"/>
      <c r="BG1" s="25"/>
      <c r="BH1" s="25"/>
      <c r="BI1" s="25"/>
      <c r="BJ1" s="25"/>
      <c r="BK1" s="25"/>
      <c r="BL1" s="25"/>
      <c r="BM1" s="20"/>
      <c r="BN1" s="27"/>
      <c r="BO1" s="20"/>
      <c r="BP1" s="20"/>
      <c r="BQ1" s="16"/>
      <c r="BR1" s="16"/>
      <c r="BS1" s="16"/>
      <c r="BT1" s="16"/>
      <c r="BU1" s="16"/>
      <c r="BV1" s="16"/>
      <c r="BW1" s="16"/>
      <c r="BX1" s="16"/>
    </row>
    <row r="2" customFormat="false" ht="18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/>
      <c r="AG2" s="18"/>
      <c r="AH2" s="18"/>
      <c r="AI2" s="18"/>
      <c r="AJ2" s="16"/>
      <c r="AK2" s="16"/>
      <c r="AL2" s="16"/>
      <c r="AM2" s="16"/>
      <c r="AN2" s="18"/>
      <c r="AO2" s="18"/>
      <c r="AP2" s="18"/>
      <c r="AQ2" s="18"/>
      <c r="AR2" s="28"/>
      <c r="AS2" s="29"/>
      <c r="AT2" s="30"/>
      <c r="AY2" s="31"/>
      <c r="AZ2" s="31"/>
      <c r="BA2" s="29"/>
      <c r="BB2" s="30"/>
      <c r="BG2" s="31"/>
      <c r="BH2" s="31"/>
      <c r="BI2" s="31"/>
      <c r="BJ2" s="31"/>
      <c r="BK2" s="31"/>
      <c r="BL2" s="31"/>
      <c r="BM2" s="28"/>
      <c r="BN2" s="33"/>
      <c r="BO2" s="28"/>
      <c r="BP2" s="28"/>
      <c r="BQ2" s="16"/>
      <c r="BR2" s="16"/>
      <c r="BS2" s="16"/>
      <c r="BT2" s="16"/>
      <c r="BU2" s="16"/>
      <c r="BV2" s="16"/>
      <c r="BW2" s="16"/>
      <c r="BX2" s="16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8"/>
      <c r="AH3" s="18"/>
      <c r="AI3" s="18"/>
      <c r="AJ3" s="16"/>
      <c r="AK3" s="16"/>
      <c r="AL3" s="16"/>
      <c r="AM3" s="16"/>
      <c r="AN3" s="18"/>
      <c r="AO3" s="18"/>
      <c r="AP3" s="18"/>
      <c r="AQ3" s="18"/>
      <c r="AR3" s="28"/>
      <c r="AS3" s="9" t="s">
        <v>1</v>
      </c>
      <c r="AT3" s="9"/>
      <c r="AU3" s="9"/>
      <c r="AV3" s="9"/>
      <c r="AW3" s="9"/>
      <c r="AX3" s="9"/>
      <c r="AY3" s="9"/>
      <c r="AZ3" s="9"/>
      <c r="BA3" s="9" t="s">
        <v>2</v>
      </c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28"/>
      <c r="BN3" s="33"/>
      <c r="BO3" s="28"/>
      <c r="BP3" s="28"/>
      <c r="BQ3" s="16"/>
      <c r="BR3" s="16"/>
      <c r="BS3" s="16"/>
      <c r="BT3" s="16"/>
      <c r="BU3" s="16"/>
      <c r="BV3" s="16"/>
      <c r="BW3" s="16"/>
      <c r="BX3" s="16"/>
    </row>
    <row r="4" customFormat="false" ht="18" hidden="false" customHeight="true" outlineLevel="0" collapsed="false">
      <c r="A4" s="34"/>
      <c r="B4" s="35"/>
      <c r="C4" s="34"/>
      <c r="D4" s="34"/>
      <c r="E4" s="34"/>
      <c r="F4" s="34"/>
      <c r="G4" s="34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36"/>
      <c r="AG4" s="36"/>
      <c r="AH4" s="36"/>
      <c r="AI4" s="36"/>
      <c r="AJ4" s="36"/>
      <c r="AK4" s="36"/>
      <c r="AL4" s="36"/>
      <c r="AM4" s="36"/>
      <c r="AN4" s="38"/>
      <c r="AO4" s="38"/>
      <c r="AP4" s="38"/>
      <c r="AQ4" s="38"/>
      <c r="AR4" s="39" t="s">
        <v>3</v>
      </c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40"/>
      <c r="BN4" s="40"/>
      <c r="BO4" s="40"/>
      <c r="BP4" s="40"/>
      <c r="BQ4" s="41"/>
      <c r="BR4" s="41"/>
      <c r="BS4" s="41"/>
      <c r="BT4" s="41"/>
      <c r="BU4" s="41"/>
      <c r="BV4" s="41"/>
      <c r="BW4" s="41"/>
      <c r="BX4" s="41"/>
    </row>
    <row r="5" s="57" customFormat="true" ht="90.75" hidden="false" customHeight="true" outlineLevel="0" collapsed="false">
      <c r="A5" s="42"/>
      <c r="B5" s="42" t="s">
        <v>4</v>
      </c>
      <c r="C5" s="42"/>
      <c r="D5" s="42"/>
      <c r="E5" s="42"/>
      <c r="F5" s="42"/>
      <c r="G5" s="42"/>
      <c r="H5" s="42" t="s">
        <v>5</v>
      </c>
      <c r="I5" s="42"/>
      <c r="J5" s="42"/>
      <c r="K5" s="42"/>
      <c r="L5" s="42"/>
      <c r="M5" s="42" t="s">
        <v>6</v>
      </c>
      <c r="N5" s="42"/>
      <c r="O5" s="42"/>
      <c r="P5" s="42"/>
      <c r="Q5" s="42"/>
      <c r="R5" s="42"/>
      <c r="S5" s="42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4" t="s">
        <v>8</v>
      </c>
      <c r="AG5" s="45" t="s">
        <v>9</v>
      </c>
      <c r="AH5" s="45" t="s">
        <v>10</v>
      </c>
      <c r="AI5" s="45" t="s">
        <v>11</v>
      </c>
      <c r="AJ5" s="46" t="s">
        <v>12</v>
      </c>
      <c r="AK5" s="47" t="s">
        <v>13</v>
      </c>
      <c r="AL5" s="47"/>
      <c r="AM5" s="47"/>
      <c r="AN5" s="48" t="s">
        <v>9</v>
      </c>
      <c r="AO5" s="48" t="s">
        <v>10</v>
      </c>
      <c r="AP5" s="48" t="s">
        <v>11</v>
      </c>
      <c r="AQ5" s="49" t="s">
        <v>14</v>
      </c>
      <c r="AR5" s="46" t="s">
        <v>15</v>
      </c>
      <c r="AS5" s="50" t="s">
        <v>16</v>
      </c>
      <c r="AT5" s="50"/>
      <c r="AU5" s="50" t="s">
        <v>17</v>
      </c>
      <c r="AV5" s="50"/>
      <c r="AW5" s="50"/>
      <c r="AX5" s="50"/>
      <c r="AY5" s="50"/>
      <c r="AZ5" s="51" t="s">
        <v>18</v>
      </c>
      <c r="BA5" s="52" t="s">
        <v>19</v>
      </c>
      <c r="BB5" s="52"/>
      <c r="BC5" s="52" t="s">
        <v>17</v>
      </c>
      <c r="BD5" s="52"/>
      <c r="BE5" s="52"/>
      <c r="BF5" s="52"/>
      <c r="BG5" s="52"/>
      <c r="BH5" s="53" t="s">
        <v>18</v>
      </c>
      <c r="BI5" s="54" t="s">
        <v>20</v>
      </c>
      <c r="BJ5" s="54"/>
      <c r="BK5" s="54"/>
      <c r="BL5" s="54"/>
      <c r="BM5" s="55" t="s">
        <v>21</v>
      </c>
      <c r="BN5" s="55"/>
      <c r="BO5" s="55"/>
      <c r="BP5" s="55"/>
      <c r="BQ5" s="42" t="s">
        <v>22</v>
      </c>
      <c r="BR5" s="42"/>
      <c r="BS5" s="42"/>
      <c r="BT5" s="42"/>
      <c r="BU5" s="42"/>
      <c r="BV5" s="42"/>
      <c r="BW5" s="42"/>
      <c r="BX5" s="42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</row>
    <row r="6" s="75" customFormat="true" ht="142.5" hidden="false" customHeight="true" outlineLevel="0" collapsed="false">
      <c r="A6" s="58" t="s">
        <v>23</v>
      </c>
      <c r="B6" s="58" t="s">
        <v>24</v>
      </c>
      <c r="C6" s="58" t="s">
        <v>25</v>
      </c>
      <c r="D6" s="58" t="s">
        <v>26</v>
      </c>
      <c r="E6" s="58" t="s">
        <v>27</v>
      </c>
      <c r="F6" s="58" t="s">
        <v>28</v>
      </c>
      <c r="G6" s="58" t="s">
        <v>29</v>
      </c>
      <c r="H6" s="58" t="s">
        <v>26</v>
      </c>
      <c r="I6" s="58" t="s">
        <v>27</v>
      </c>
      <c r="J6" s="58" t="s">
        <v>30</v>
      </c>
      <c r="K6" s="58" t="s">
        <v>28</v>
      </c>
      <c r="L6" s="58" t="s">
        <v>29</v>
      </c>
      <c r="M6" s="58" t="s">
        <v>31</v>
      </c>
      <c r="N6" s="58" t="s">
        <v>32</v>
      </c>
      <c r="O6" s="58" t="s">
        <v>33</v>
      </c>
      <c r="P6" s="58" t="s">
        <v>34</v>
      </c>
      <c r="Q6" s="58" t="s">
        <v>35</v>
      </c>
      <c r="R6" s="58" t="s">
        <v>36</v>
      </c>
      <c r="S6" s="58" t="s">
        <v>37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8" t="s">
        <v>38</v>
      </c>
      <c r="AH6" s="48" t="s">
        <v>39</v>
      </c>
      <c r="AI6" s="48" t="s">
        <v>40</v>
      </c>
      <c r="AJ6" s="46"/>
      <c r="AK6" s="59" t="s">
        <v>41</v>
      </c>
      <c r="AL6" s="60" t="s">
        <v>8</v>
      </c>
      <c r="AM6" s="61" t="s">
        <v>42</v>
      </c>
      <c r="AN6" s="48" t="s">
        <v>43</v>
      </c>
      <c r="AO6" s="48" t="s">
        <v>44</v>
      </c>
      <c r="AP6" s="48" t="s">
        <v>45</v>
      </c>
      <c r="AQ6" s="49"/>
      <c r="AR6" s="46"/>
      <c r="AS6" s="62" t="s">
        <v>46</v>
      </c>
      <c r="AT6" s="51" t="s">
        <v>47</v>
      </c>
      <c r="AU6" s="63" t="s">
        <v>48</v>
      </c>
      <c r="AV6" s="64" t="s">
        <v>49</v>
      </c>
      <c r="AW6" s="64" t="s">
        <v>50</v>
      </c>
      <c r="AX6" s="65" t="s">
        <v>51</v>
      </c>
      <c r="AY6" s="51" t="s">
        <v>52</v>
      </c>
      <c r="AZ6" s="51"/>
      <c r="BA6" s="183" t="s">
        <v>46</v>
      </c>
      <c r="BB6" s="53" t="s">
        <v>47</v>
      </c>
      <c r="BC6" s="67" t="s">
        <v>48</v>
      </c>
      <c r="BD6" s="68" t="s">
        <v>49</v>
      </c>
      <c r="BE6" s="68" t="s">
        <v>50</v>
      </c>
      <c r="BF6" s="69" t="s">
        <v>51</v>
      </c>
      <c r="BG6" s="53" t="s">
        <v>52</v>
      </c>
      <c r="BH6" s="53"/>
      <c r="BI6" s="70" t="s">
        <v>53</v>
      </c>
      <c r="BJ6" s="71" t="s">
        <v>54</v>
      </c>
      <c r="BK6" s="70" t="s">
        <v>54</v>
      </c>
      <c r="BL6" s="70" t="s">
        <v>55</v>
      </c>
      <c r="BM6" s="72" t="s">
        <v>53</v>
      </c>
      <c r="BN6" s="73" t="s">
        <v>54</v>
      </c>
      <c r="BO6" s="72" t="s">
        <v>54</v>
      </c>
      <c r="BP6" s="72" t="s">
        <v>55</v>
      </c>
      <c r="BQ6" s="58" t="s">
        <v>56</v>
      </c>
      <c r="BR6" s="58" t="s">
        <v>57</v>
      </c>
      <c r="BS6" s="58" t="s">
        <v>58</v>
      </c>
      <c r="BT6" s="58" t="s">
        <v>59</v>
      </c>
      <c r="BU6" s="58" t="s">
        <v>60</v>
      </c>
      <c r="BV6" s="58" t="s">
        <v>61</v>
      </c>
      <c r="BW6" s="58" t="s">
        <v>62</v>
      </c>
      <c r="BX6" s="58" t="s">
        <v>63</v>
      </c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</row>
    <row r="7" s="94" customFormat="true" ht="49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 t="s">
        <v>262</v>
      </c>
      <c r="U7" s="58" t="s">
        <v>263</v>
      </c>
      <c r="V7" s="58" t="s">
        <v>264</v>
      </c>
      <c r="W7" s="58" t="s">
        <v>265</v>
      </c>
      <c r="X7" s="58" t="s">
        <v>266</v>
      </c>
      <c r="Y7" s="58" t="s">
        <v>267</v>
      </c>
      <c r="Z7" s="58" t="s">
        <v>268</v>
      </c>
      <c r="AA7" s="58" t="s">
        <v>269</v>
      </c>
      <c r="AB7" s="58" t="s">
        <v>270</v>
      </c>
      <c r="AC7" s="58" t="s">
        <v>271</v>
      </c>
      <c r="AD7" s="58" t="s">
        <v>272</v>
      </c>
      <c r="AE7" s="58" t="s">
        <v>273</v>
      </c>
      <c r="AF7" s="44" t="s">
        <v>66</v>
      </c>
      <c r="AG7" s="48" t="s">
        <v>67</v>
      </c>
      <c r="AH7" s="48" t="s">
        <v>67</v>
      </c>
      <c r="AI7" s="48" t="s">
        <v>67</v>
      </c>
      <c r="AJ7" s="46" t="s">
        <v>68</v>
      </c>
      <c r="AK7" s="76" t="s">
        <v>69</v>
      </c>
      <c r="AL7" s="77" t="s">
        <v>66</v>
      </c>
      <c r="AM7" s="78" t="s">
        <v>70</v>
      </c>
      <c r="AN7" s="79" t="s">
        <v>70</v>
      </c>
      <c r="AO7" s="79" t="s">
        <v>70</v>
      </c>
      <c r="AP7" s="79" t="s">
        <v>70</v>
      </c>
      <c r="AQ7" s="80" t="s">
        <v>70</v>
      </c>
      <c r="AR7" s="46"/>
      <c r="AS7" s="81" t="s">
        <v>71</v>
      </c>
      <c r="AT7" s="82" t="s">
        <v>70</v>
      </c>
      <c r="AU7" s="83" t="s">
        <v>72</v>
      </c>
      <c r="AV7" s="84" t="s">
        <v>66</v>
      </c>
      <c r="AW7" s="84" t="s">
        <v>66</v>
      </c>
      <c r="AX7" s="85" t="s">
        <v>73</v>
      </c>
      <c r="AY7" s="82" t="s">
        <v>70</v>
      </c>
      <c r="AZ7" s="82" t="s">
        <v>70</v>
      </c>
      <c r="BA7" s="184" t="s">
        <v>71</v>
      </c>
      <c r="BB7" s="87" t="s">
        <v>70</v>
      </c>
      <c r="BC7" s="88" t="s">
        <v>72</v>
      </c>
      <c r="BD7" s="89" t="s">
        <v>66</v>
      </c>
      <c r="BE7" s="89" t="s">
        <v>66</v>
      </c>
      <c r="BF7" s="90" t="s">
        <v>73</v>
      </c>
      <c r="BG7" s="87" t="s">
        <v>70</v>
      </c>
      <c r="BH7" s="87" t="s">
        <v>70</v>
      </c>
      <c r="BI7" s="91" t="s">
        <v>70</v>
      </c>
      <c r="BJ7" s="71" t="s">
        <v>74</v>
      </c>
      <c r="BK7" s="91" t="s">
        <v>70</v>
      </c>
      <c r="BL7" s="91" t="s">
        <v>70</v>
      </c>
      <c r="BM7" s="92" t="s">
        <v>70</v>
      </c>
      <c r="BN7" s="73" t="s">
        <v>74</v>
      </c>
      <c r="BO7" s="92" t="s">
        <v>70</v>
      </c>
      <c r="BP7" s="92" t="s">
        <v>70</v>
      </c>
      <c r="BQ7" s="58"/>
      <c r="BR7" s="58"/>
      <c r="BS7" s="58"/>
      <c r="BT7" s="58"/>
      <c r="BU7" s="58"/>
      <c r="BV7" s="58"/>
      <c r="BW7" s="58"/>
      <c r="BX7" s="58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</row>
    <row r="8" customFormat="false" ht="63" hidden="false" customHeight="true" outlineLevel="0" collapsed="false">
      <c r="A8" s="95" t="n">
        <v>1</v>
      </c>
      <c r="B8" s="96" t="s">
        <v>75</v>
      </c>
      <c r="C8" s="95" t="n">
        <v>5250008519</v>
      </c>
      <c r="D8" s="95" t="s">
        <v>76</v>
      </c>
      <c r="E8" s="97" t="s">
        <v>77</v>
      </c>
      <c r="F8" s="95" t="s">
        <v>78</v>
      </c>
      <c r="G8" s="95" t="s">
        <v>79</v>
      </c>
      <c r="H8" s="95" t="s">
        <v>80</v>
      </c>
      <c r="I8" s="95" t="n">
        <v>243</v>
      </c>
      <c r="J8" s="98"/>
      <c r="K8" s="95" t="s">
        <v>81</v>
      </c>
      <c r="L8" s="95" t="s">
        <v>79</v>
      </c>
      <c r="M8" s="95" t="s">
        <v>82</v>
      </c>
      <c r="N8" s="99" t="s">
        <v>83</v>
      </c>
      <c r="O8" s="95" t="s">
        <v>84</v>
      </c>
      <c r="P8" s="95" t="n">
        <v>500</v>
      </c>
      <c r="Q8" s="95" t="s">
        <v>85</v>
      </c>
      <c r="R8" s="100" t="s">
        <v>86</v>
      </c>
      <c r="S8" s="95" t="s">
        <v>87</v>
      </c>
      <c r="T8" s="101" t="n">
        <v>138325</v>
      </c>
      <c r="U8" s="101" t="n">
        <v>117245</v>
      </c>
      <c r="V8" s="101" t="n">
        <v>106414</v>
      </c>
      <c r="W8" s="101" t="n">
        <v>50913</v>
      </c>
      <c r="X8" s="101" t="n">
        <v>34996</v>
      </c>
      <c r="Y8" s="101" t="n">
        <v>7032</v>
      </c>
      <c r="Z8" s="101" t="n">
        <v>7518</v>
      </c>
      <c r="AA8" s="101" t="n">
        <v>7722</v>
      </c>
      <c r="AB8" s="101" t="n">
        <v>8675</v>
      </c>
      <c r="AC8" s="101" t="n">
        <v>62372</v>
      </c>
      <c r="AD8" s="101" t="n">
        <v>100378</v>
      </c>
      <c r="AE8" s="101" t="n">
        <v>143277</v>
      </c>
      <c r="AF8" s="102" t="n">
        <v>12</v>
      </c>
      <c r="AG8" s="103" t="n">
        <f aca="false">SUM(T8:AE8)</f>
        <v>784867</v>
      </c>
      <c r="AH8" s="103" t="n">
        <f aca="false">AG8*20%</f>
        <v>156973.4</v>
      </c>
      <c r="AI8" s="103" t="n">
        <f aca="false">(AG8+AH8)</f>
        <v>941840.4</v>
      </c>
      <c r="AJ8" s="104"/>
      <c r="AK8" s="105"/>
      <c r="AL8" s="106" t="n">
        <v>12</v>
      </c>
      <c r="AM8" s="105" t="n">
        <f aca="false">AK8*AL8</f>
        <v>0</v>
      </c>
      <c r="AN8" s="101" t="n">
        <f aca="false">AG8*AJ8</f>
        <v>0</v>
      </c>
      <c r="AO8" s="101" t="n">
        <f aca="false">AH8*AJ8</f>
        <v>0</v>
      </c>
      <c r="AP8" s="101" t="n">
        <f aca="false">AI8*AJ8</f>
        <v>0</v>
      </c>
      <c r="AQ8" s="107" t="n">
        <f aca="false">AM8+AP8</f>
        <v>0</v>
      </c>
      <c r="AR8" s="108" t="s">
        <v>88</v>
      </c>
      <c r="AS8" s="109"/>
      <c r="AT8" s="110" t="n">
        <f aca="false">AG8*AS8</f>
        <v>0</v>
      </c>
      <c r="AU8" s="185"/>
      <c r="AV8" s="112"/>
      <c r="AW8" s="113" t="n">
        <v>8760</v>
      </c>
      <c r="AX8" s="113" t="n">
        <f aca="false">AW8*P8</f>
        <v>4380000</v>
      </c>
      <c r="AY8" s="114" t="n">
        <f aca="false">AX8*AU8</f>
        <v>0</v>
      </c>
      <c r="AZ8" s="114" t="n">
        <f aca="false">AT8+AY8</f>
        <v>0</v>
      </c>
      <c r="BA8" s="115"/>
      <c r="BB8" s="116" t="n">
        <f aca="false">AI8*BA8</f>
        <v>0</v>
      </c>
      <c r="BC8" s="117"/>
      <c r="BD8" s="118"/>
      <c r="BE8" s="119" t="n">
        <v>8760</v>
      </c>
      <c r="BF8" s="119" t="n">
        <f aca="false">P8*BE8</f>
        <v>4380000</v>
      </c>
      <c r="BG8" s="120" t="n">
        <f aca="false">BF8*BC8</f>
        <v>0</v>
      </c>
      <c r="BH8" s="120" t="n">
        <f aca="false">BB8+BG8</f>
        <v>0</v>
      </c>
      <c r="BI8" s="121" t="n">
        <f aca="false">AN8+AZ8</f>
        <v>0</v>
      </c>
      <c r="BJ8" s="122" t="n">
        <v>0.23</v>
      </c>
      <c r="BK8" s="121" t="n">
        <f aca="false">BI8*BJ8</f>
        <v>0</v>
      </c>
      <c r="BL8" s="121" t="n">
        <f aca="false">BI8+BK8</f>
        <v>0</v>
      </c>
      <c r="BM8" s="123" t="n">
        <f aca="false">AP8+BH8</f>
        <v>0</v>
      </c>
      <c r="BN8" s="124" t="n">
        <v>0.23</v>
      </c>
      <c r="BO8" s="123" t="n">
        <f aca="false">BM8*BN8</f>
        <v>0</v>
      </c>
      <c r="BP8" s="123" t="n">
        <f aca="false">BM8+BO8</f>
        <v>0</v>
      </c>
      <c r="BQ8" s="101" t="s">
        <v>89</v>
      </c>
      <c r="BR8" s="95" t="s">
        <v>90</v>
      </c>
      <c r="BS8" s="95"/>
      <c r="BT8" s="101" t="s">
        <v>91</v>
      </c>
      <c r="BU8" s="95" t="s">
        <v>92</v>
      </c>
      <c r="BV8" s="101" t="s">
        <v>93</v>
      </c>
      <c r="BW8" s="125" t="s">
        <v>94</v>
      </c>
      <c r="BX8" s="95" t="s">
        <v>95</v>
      </c>
    </row>
    <row r="9" customFormat="false" ht="63" hidden="false" customHeight="true" outlineLevel="0" collapsed="false">
      <c r="A9" s="95" t="n">
        <v>2</v>
      </c>
      <c r="B9" s="96" t="s">
        <v>75</v>
      </c>
      <c r="C9" s="95" t="n">
        <v>5250008519</v>
      </c>
      <c r="D9" s="95" t="s">
        <v>76</v>
      </c>
      <c r="E9" s="97" t="s">
        <v>77</v>
      </c>
      <c r="F9" s="95" t="s">
        <v>78</v>
      </c>
      <c r="G9" s="95" t="s">
        <v>79</v>
      </c>
      <c r="H9" s="95" t="s">
        <v>80</v>
      </c>
      <c r="I9" s="95" t="n">
        <v>212</v>
      </c>
      <c r="J9" s="98"/>
      <c r="K9" s="95" t="s">
        <v>81</v>
      </c>
      <c r="L9" s="95" t="s">
        <v>79</v>
      </c>
      <c r="M9" s="95" t="s">
        <v>82</v>
      </c>
      <c r="N9" s="99" t="s">
        <v>96</v>
      </c>
      <c r="O9" s="95" t="s">
        <v>97</v>
      </c>
      <c r="P9" s="95" t="n">
        <v>100</v>
      </c>
      <c r="Q9" s="95" t="s">
        <v>85</v>
      </c>
      <c r="R9" s="95" t="s">
        <v>86</v>
      </c>
      <c r="S9" s="95" t="s">
        <v>87</v>
      </c>
      <c r="T9" s="101" t="n">
        <v>18044</v>
      </c>
      <c r="U9" s="101" t="n">
        <v>14048</v>
      </c>
      <c r="V9" s="101" t="n">
        <v>14690</v>
      </c>
      <c r="W9" s="101" t="n">
        <v>10374</v>
      </c>
      <c r="X9" s="101" t="n">
        <v>3618</v>
      </c>
      <c r="Y9" s="101" t="n">
        <v>0</v>
      </c>
      <c r="Z9" s="101" t="n">
        <v>0</v>
      </c>
      <c r="AA9" s="101" t="n">
        <v>0</v>
      </c>
      <c r="AB9" s="101" t="n">
        <v>13</v>
      </c>
      <c r="AC9" s="101" t="n">
        <v>2286</v>
      </c>
      <c r="AD9" s="101" t="n">
        <v>7383</v>
      </c>
      <c r="AE9" s="101" t="n">
        <v>14054</v>
      </c>
      <c r="AF9" s="102" t="n">
        <v>12</v>
      </c>
      <c r="AG9" s="103" t="n">
        <f aca="false">SUM(T9:AE9)</f>
        <v>84510</v>
      </c>
      <c r="AH9" s="103" t="n">
        <f aca="false">AG9*20%</f>
        <v>16902</v>
      </c>
      <c r="AI9" s="103" t="n">
        <f aca="false">(AG9+AH9)</f>
        <v>101412</v>
      </c>
      <c r="AJ9" s="104"/>
      <c r="AK9" s="105"/>
      <c r="AL9" s="106" t="n">
        <v>12</v>
      </c>
      <c r="AM9" s="105" t="n">
        <f aca="false">AK9*AL9</f>
        <v>0</v>
      </c>
      <c r="AN9" s="101" t="n">
        <f aca="false">AG9*AJ9</f>
        <v>0</v>
      </c>
      <c r="AO9" s="101" t="n">
        <f aca="false">AH9*AJ9</f>
        <v>0</v>
      </c>
      <c r="AP9" s="101" t="n">
        <f aca="false">AI9*AJ9</f>
        <v>0</v>
      </c>
      <c r="AQ9" s="107" t="n">
        <f aca="false">AM9+AP9</f>
        <v>0</v>
      </c>
      <c r="AR9" s="108" t="s">
        <v>88</v>
      </c>
      <c r="AS9" s="109"/>
      <c r="AT9" s="110" t="n">
        <f aca="false">AG9*AS9</f>
        <v>0</v>
      </c>
      <c r="AU9" s="185"/>
      <c r="AV9" s="112" t="n">
        <v>12</v>
      </c>
      <c r="AW9" s="113"/>
      <c r="AX9" s="113"/>
      <c r="AY9" s="114" t="n">
        <f aca="false">AU9*AV9</f>
        <v>0</v>
      </c>
      <c r="AZ9" s="114" t="n">
        <f aca="false">AT9+AY9</f>
        <v>0</v>
      </c>
      <c r="BA9" s="115"/>
      <c r="BB9" s="116" t="n">
        <f aca="false">AI9*BA9</f>
        <v>0</v>
      </c>
      <c r="BC9" s="117"/>
      <c r="BD9" s="118" t="n">
        <v>12</v>
      </c>
      <c r="BE9" s="118"/>
      <c r="BF9" s="119"/>
      <c r="BG9" s="120" t="n">
        <f aca="false">BC9*BD9</f>
        <v>0</v>
      </c>
      <c r="BH9" s="120" t="n">
        <f aca="false">BB9+BG9</f>
        <v>0</v>
      </c>
      <c r="BI9" s="121" t="n">
        <f aca="false">AN9+AZ9</f>
        <v>0</v>
      </c>
      <c r="BJ9" s="122" t="n">
        <v>0.23</v>
      </c>
      <c r="BK9" s="121" t="n">
        <f aca="false">BI9*BJ9</f>
        <v>0</v>
      </c>
      <c r="BL9" s="121" t="n">
        <f aca="false">BI9+BK9</f>
        <v>0</v>
      </c>
      <c r="BM9" s="123" t="n">
        <f aca="false">AP9+BH9</f>
        <v>0</v>
      </c>
      <c r="BN9" s="124" t="n">
        <v>0.23</v>
      </c>
      <c r="BO9" s="123" t="n">
        <f aca="false">BM9*BN9</f>
        <v>0</v>
      </c>
      <c r="BP9" s="123" t="n">
        <f aca="false">BM9+BO9</f>
        <v>0</v>
      </c>
      <c r="BQ9" s="101"/>
      <c r="BR9" s="95" t="s">
        <v>90</v>
      </c>
      <c r="BS9" s="95"/>
      <c r="BT9" s="101" t="s">
        <v>91</v>
      </c>
      <c r="BU9" s="95" t="s">
        <v>92</v>
      </c>
      <c r="BV9" s="101" t="s">
        <v>93</v>
      </c>
      <c r="BW9" s="125" t="s">
        <v>94</v>
      </c>
      <c r="BX9" s="95" t="s">
        <v>95</v>
      </c>
    </row>
    <row r="10" customFormat="false" ht="63" hidden="false" customHeight="true" outlineLevel="0" collapsed="false">
      <c r="A10" s="95" t="n">
        <v>3</v>
      </c>
      <c r="B10" s="96" t="s">
        <v>75</v>
      </c>
      <c r="C10" s="95" t="n">
        <v>5250008519</v>
      </c>
      <c r="D10" s="95" t="s">
        <v>76</v>
      </c>
      <c r="E10" s="97" t="s">
        <v>77</v>
      </c>
      <c r="F10" s="95" t="s">
        <v>78</v>
      </c>
      <c r="G10" s="95" t="s">
        <v>79</v>
      </c>
      <c r="H10" s="95" t="s">
        <v>98</v>
      </c>
      <c r="I10" s="95" t="s">
        <v>99</v>
      </c>
      <c r="J10" s="98"/>
      <c r="K10" s="95" t="s">
        <v>100</v>
      </c>
      <c r="L10" s="95" t="s">
        <v>101</v>
      </c>
      <c r="M10" s="95" t="s">
        <v>102</v>
      </c>
      <c r="N10" s="99" t="s">
        <v>103</v>
      </c>
      <c r="O10" s="95" t="s">
        <v>84</v>
      </c>
      <c r="P10" s="95" t="n">
        <v>180</v>
      </c>
      <c r="Q10" s="95" t="s">
        <v>85</v>
      </c>
      <c r="R10" s="95" t="s">
        <v>86</v>
      </c>
      <c r="S10" s="95" t="s">
        <v>87</v>
      </c>
      <c r="T10" s="101" t="n">
        <v>63281</v>
      </c>
      <c r="U10" s="101" t="n">
        <v>51523</v>
      </c>
      <c r="V10" s="101" t="n">
        <v>48359</v>
      </c>
      <c r="W10" s="101" t="n">
        <v>21681</v>
      </c>
      <c r="X10" s="101" t="n">
        <v>20475</v>
      </c>
      <c r="Y10" s="101" t="n">
        <v>4016</v>
      </c>
      <c r="Z10" s="101" t="n">
        <v>1684</v>
      </c>
      <c r="AA10" s="101" t="n">
        <v>526</v>
      </c>
      <c r="AB10" s="101" t="n">
        <v>9514</v>
      </c>
      <c r="AC10" s="101" t="n">
        <v>28710</v>
      </c>
      <c r="AD10" s="101" t="n">
        <v>46591</v>
      </c>
      <c r="AE10" s="101" t="n">
        <v>61549</v>
      </c>
      <c r="AF10" s="102" t="n">
        <v>12</v>
      </c>
      <c r="AG10" s="103" t="n">
        <f aca="false">SUM(T10:AE10)</f>
        <v>357909</v>
      </c>
      <c r="AH10" s="103" t="n">
        <f aca="false">AG10*20%</f>
        <v>71581.8</v>
      </c>
      <c r="AI10" s="103" t="n">
        <f aca="false">(AG10+AH10)</f>
        <v>429490.8</v>
      </c>
      <c r="AJ10" s="104"/>
      <c r="AK10" s="105"/>
      <c r="AL10" s="106" t="n">
        <v>12</v>
      </c>
      <c r="AM10" s="105" t="n">
        <f aca="false">AK10*AL10</f>
        <v>0</v>
      </c>
      <c r="AN10" s="101" t="n">
        <f aca="false">AG10*AJ10</f>
        <v>0</v>
      </c>
      <c r="AO10" s="101" t="n">
        <f aca="false">AH10*AJ10</f>
        <v>0</v>
      </c>
      <c r="AP10" s="101" t="n">
        <f aca="false">AI10*AJ10</f>
        <v>0</v>
      </c>
      <c r="AQ10" s="107" t="n">
        <f aca="false">AM10+AP10</f>
        <v>0</v>
      </c>
      <c r="AR10" s="108" t="s">
        <v>104</v>
      </c>
      <c r="AS10" s="109"/>
      <c r="AT10" s="110" t="n">
        <f aca="false">AG10*AS10</f>
        <v>0</v>
      </c>
      <c r="AU10" s="185"/>
      <c r="AV10" s="112"/>
      <c r="AW10" s="113" t="n">
        <v>8760</v>
      </c>
      <c r="AX10" s="113" t="n">
        <f aca="false">AW10*P10</f>
        <v>1576800</v>
      </c>
      <c r="AY10" s="114" t="n">
        <f aca="false">AX10*AU10</f>
        <v>0</v>
      </c>
      <c r="AZ10" s="114" t="n">
        <f aca="false">AT10+AY10</f>
        <v>0</v>
      </c>
      <c r="BA10" s="115"/>
      <c r="BB10" s="116" t="n">
        <f aca="false">AI10*BA10</f>
        <v>0</v>
      </c>
      <c r="BC10" s="117"/>
      <c r="BD10" s="118"/>
      <c r="BE10" s="119" t="n">
        <v>8760</v>
      </c>
      <c r="BF10" s="119" t="n">
        <f aca="false">P10*BE10</f>
        <v>1576800</v>
      </c>
      <c r="BG10" s="120" t="n">
        <f aca="false">BF10*BC10</f>
        <v>0</v>
      </c>
      <c r="BH10" s="120" t="n">
        <f aca="false">BB10+BG10</f>
        <v>0</v>
      </c>
      <c r="BI10" s="121" t="n">
        <f aca="false">AN10+AZ10</f>
        <v>0</v>
      </c>
      <c r="BJ10" s="122" t="n">
        <v>0.23</v>
      </c>
      <c r="BK10" s="121" t="n">
        <f aca="false">BI10*BJ10</f>
        <v>0</v>
      </c>
      <c r="BL10" s="121" t="n">
        <f aca="false">BI10+BK10</f>
        <v>0</v>
      </c>
      <c r="BM10" s="123" t="n">
        <f aca="false">AP10+BH10</f>
        <v>0</v>
      </c>
      <c r="BN10" s="124" t="n">
        <v>0.23</v>
      </c>
      <c r="BO10" s="123" t="n">
        <f aca="false">BM10*BN10</f>
        <v>0</v>
      </c>
      <c r="BP10" s="123" t="n">
        <f aca="false">BM10+BO10</f>
        <v>0</v>
      </c>
      <c r="BQ10" s="101" t="s">
        <v>105</v>
      </c>
      <c r="BR10" s="95" t="s">
        <v>90</v>
      </c>
      <c r="BS10" s="95"/>
      <c r="BT10" s="101" t="s">
        <v>91</v>
      </c>
      <c r="BU10" s="95" t="s">
        <v>92</v>
      </c>
      <c r="BV10" s="101" t="s">
        <v>93</v>
      </c>
      <c r="BW10" s="125" t="s">
        <v>94</v>
      </c>
      <c r="BX10" s="95" t="s">
        <v>95</v>
      </c>
    </row>
    <row r="11" customFormat="false" ht="60.75" hidden="false" customHeight="true" outlineLevel="0" collapsed="false">
      <c r="A11" s="95" t="n">
        <v>4</v>
      </c>
      <c r="B11" s="96" t="s">
        <v>106</v>
      </c>
      <c r="C11" s="95" t="n">
        <v>7492109260</v>
      </c>
      <c r="D11" s="95" t="s">
        <v>107</v>
      </c>
      <c r="E11" s="95" t="n">
        <v>9</v>
      </c>
      <c r="F11" s="95" t="s">
        <v>108</v>
      </c>
      <c r="G11" s="95" t="s">
        <v>109</v>
      </c>
      <c r="H11" s="95" t="s">
        <v>110</v>
      </c>
      <c r="I11" s="95" t="n">
        <v>9</v>
      </c>
      <c r="J11" s="95"/>
      <c r="K11" s="95" t="s">
        <v>108</v>
      </c>
      <c r="L11" s="95" t="s">
        <v>111</v>
      </c>
      <c r="M11" s="95" t="s">
        <v>112</v>
      </c>
      <c r="N11" s="99" t="s">
        <v>113</v>
      </c>
      <c r="O11" s="95" t="s">
        <v>114</v>
      </c>
      <c r="P11" s="95" t="n">
        <v>1317</v>
      </c>
      <c r="Q11" s="95" t="s">
        <v>115</v>
      </c>
      <c r="R11" s="95" t="s">
        <v>86</v>
      </c>
      <c r="S11" s="95" t="s">
        <v>116</v>
      </c>
      <c r="T11" s="126" t="n">
        <v>409513</v>
      </c>
      <c r="U11" s="126" t="n">
        <v>327776</v>
      </c>
      <c r="V11" s="126" t="n">
        <v>281951</v>
      </c>
      <c r="W11" s="126" t="n">
        <v>126312</v>
      </c>
      <c r="X11" s="126" t="n">
        <v>69926</v>
      </c>
      <c r="Y11" s="126" t="n">
        <v>15073</v>
      </c>
      <c r="Z11" s="126" t="n">
        <v>13794</v>
      </c>
      <c r="AA11" s="126" t="n">
        <v>12879</v>
      </c>
      <c r="AB11" s="126" t="n">
        <v>42273</v>
      </c>
      <c r="AC11" s="126" t="n">
        <v>173384</v>
      </c>
      <c r="AD11" s="126" t="n">
        <v>265407</v>
      </c>
      <c r="AE11" s="126" t="n">
        <v>353126</v>
      </c>
      <c r="AF11" s="102" t="n">
        <v>12</v>
      </c>
      <c r="AG11" s="103" t="n">
        <f aca="false">SUM(T11:AE11)</f>
        <v>2091414</v>
      </c>
      <c r="AH11" s="103" t="n">
        <f aca="false">AG11*20%</f>
        <v>418282.8</v>
      </c>
      <c r="AI11" s="103" t="n">
        <f aca="false">SUM(AG11:AH11)</f>
        <v>2509696.8</v>
      </c>
      <c r="AJ11" s="104"/>
      <c r="AK11" s="105"/>
      <c r="AL11" s="106" t="n">
        <v>12</v>
      </c>
      <c r="AM11" s="105" t="n">
        <f aca="false">AK11*AL11</f>
        <v>0</v>
      </c>
      <c r="AN11" s="101" t="n">
        <f aca="false">AG11*AJ11</f>
        <v>0</v>
      </c>
      <c r="AO11" s="101" t="n">
        <f aca="false">AH11*AJ11</f>
        <v>0</v>
      </c>
      <c r="AP11" s="101" t="n">
        <f aca="false">AI11*AJ11</f>
        <v>0</v>
      </c>
      <c r="AQ11" s="107" t="n">
        <f aca="false">AM11+AP11</f>
        <v>0</v>
      </c>
      <c r="AR11" s="108" t="s">
        <v>104</v>
      </c>
      <c r="AS11" s="109"/>
      <c r="AT11" s="110" t="n">
        <f aca="false">AG11*AS11</f>
        <v>0</v>
      </c>
      <c r="AU11" s="185"/>
      <c r="AV11" s="112"/>
      <c r="AW11" s="113" t="n">
        <v>8760</v>
      </c>
      <c r="AX11" s="113" t="n">
        <f aca="false">AW11*P11</f>
        <v>11536920</v>
      </c>
      <c r="AY11" s="114" t="n">
        <f aca="false">AX11*AU11</f>
        <v>0</v>
      </c>
      <c r="AZ11" s="114" t="n">
        <f aca="false">AT11+AY11</f>
        <v>0</v>
      </c>
      <c r="BA11" s="115"/>
      <c r="BB11" s="116" t="n">
        <f aca="false">AI11*BA11</f>
        <v>0</v>
      </c>
      <c r="BC11" s="117"/>
      <c r="BD11" s="118"/>
      <c r="BE11" s="119" t="n">
        <v>8760</v>
      </c>
      <c r="BF11" s="119" t="n">
        <f aca="false">P11*BE11</f>
        <v>11536920</v>
      </c>
      <c r="BG11" s="120" t="n">
        <f aca="false">BF11*BC11</f>
        <v>0</v>
      </c>
      <c r="BH11" s="120" t="n">
        <f aca="false">BB11+BG11</f>
        <v>0</v>
      </c>
      <c r="BI11" s="121" t="n">
        <f aca="false">AN11+AZ11</f>
        <v>0</v>
      </c>
      <c r="BJ11" s="122" t="n">
        <v>0.23</v>
      </c>
      <c r="BK11" s="121" t="n">
        <f aca="false">BI11*BJ11</f>
        <v>0</v>
      </c>
      <c r="BL11" s="121" t="n">
        <f aca="false">BI11+BK11</f>
        <v>0</v>
      </c>
      <c r="BM11" s="123" t="n">
        <f aca="false">AP11+BH11</f>
        <v>0</v>
      </c>
      <c r="BN11" s="124" t="n">
        <v>0.23</v>
      </c>
      <c r="BO11" s="123" t="n">
        <f aca="false">BM11*BN11</f>
        <v>0</v>
      </c>
      <c r="BP11" s="123" t="n">
        <f aca="false">BM11+BO11</f>
        <v>0</v>
      </c>
      <c r="BQ11" s="127" t="s">
        <v>117</v>
      </c>
      <c r="BR11" s="127" t="s">
        <v>118</v>
      </c>
      <c r="BS11" s="127" t="s">
        <v>119</v>
      </c>
      <c r="BT11" s="95" t="s">
        <v>120</v>
      </c>
      <c r="BU11" s="95" t="s">
        <v>121</v>
      </c>
      <c r="BV11" s="101" t="s">
        <v>93</v>
      </c>
      <c r="BW11" s="125" t="s">
        <v>94</v>
      </c>
      <c r="BX11" s="95" t="s">
        <v>95</v>
      </c>
    </row>
    <row r="12" customFormat="false" ht="63" hidden="false" customHeight="true" outlineLevel="0" collapsed="false">
      <c r="A12" s="95" t="n">
        <v>5</v>
      </c>
      <c r="B12" s="96" t="s">
        <v>122</v>
      </c>
      <c r="C12" s="95" t="n">
        <v>6340125399</v>
      </c>
      <c r="D12" s="95" t="s">
        <v>123</v>
      </c>
      <c r="E12" s="95" t="n">
        <v>31</v>
      </c>
      <c r="F12" s="95" t="s">
        <v>124</v>
      </c>
      <c r="G12" s="95" t="s">
        <v>101</v>
      </c>
      <c r="H12" s="95" t="s">
        <v>125</v>
      </c>
      <c r="I12" s="95" t="n">
        <v>1</v>
      </c>
      <c r="J12" s="98"/>
      <c r="K12" s="95" t="s">
        <v>126</v>
      </c>
      <c r="L12" s="95" t="s">
        <v>127</v>
      </c>
      <c r="M12" s="95" t="s">
        <v>128</v>
      </c>
      <c r="N12" s="99" t="s">
        <v>129</v>
      </c>
      <c r="O12" s="95" t="s">
        <v>97</v>
      </c>
      <c r="P12" s="95" t="s">
        <v>130</v>
      </c>
      <c r="Q12" s="95" t="s">
        <v>131</v>
      </c>
      <c r="R12" s="95" t="s">
        <v>86</v>
      </c>
      <c r="S12" s="95" t="s">
        <v>87</v>
      </c>
      <c r="T12" s="126" t="n">
        <f aca="false">3000*11.271</f>
        <v>33813</v>
      </c>
      <c r="U12" s="126" t="n">
        <f aca="false">2319*11.271</f>
        <v>26137.449</v>
      </c>
      <c r="V12" s="126" t="n">
        <f aca="false">1750*11.271</f>
        <v>19724.25</v>
      </c>
      <c r="W12" s="126" t="n">
        <f aca="false">1355*11.271</f>
        <v>15272.205</v>
      </c>
      <c r="X12" s="126" t="n">
        <f aca="false">450*11.271</f>
        <v>5071.95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26" t="n">
        <f aca="false">780*11.271</f>
        <v>8791.38</v>
      </c>
      <c r="AD12" s="126" t="n">
        <f aca="false">1570*11.271</f>
        <v>17695.47</v>
      </c>
      <c r="AE12" s="126" t="n">
        <f aca="false">2440*11.271</f>
        <v>27501.24</v>
      </c>
      <c r="AF12" s="102" t="n">
        <v>12</v>
      </c>
      <c r="AG12" s="103" t="n">
        <f aca="false">SUM(T12:AE12)</f>
        <v>154006.944</v>
      </c>
      <c r="AH12" s="103" t="n">
        <f aca="false">AG12*20%</f>
        <v>30801.3888</v>
      </c>
      <c r="AI12" s="103" t="n">
        <f aca="false">(AG12+AH12)</f>
        <v>184808.3328</v>
      </c>
      <c r="AJ12" s="104"/>
      <c r="AK12" s="105"/>
      <c r="AL12" s="106" t="n">
        <v>12</v>
      </c>
      <c r="AM12" s="105" t="n">
        <f aca="false">AK12*AL12</f>
        <v>0</v>
      </c>
      <c r="AN12" s="101" t="n">
        <f aca="false">AG12*AJ12</f>
        <v>0</v>
      </c>
      <c r="AO12" s="101" t="n">
        <f aca="false">AH12*AJ12</f>
        <v>0</v>
      </c>
      <c r="AP12" s="101" t="n">
        <f aca="false">AI12*AJ12</f>
        <v>0</v>
      </c>
      <c r="AQ12" s="107" t="n">
        <f aca="false">AM12+AP12</f>
        <v>0</v>
      </c>
      <c r="AR12" s="108" t="s">
        <v>104</v>
      </c>
      <c r="AS12" s="109"/>
      <c r="AT12" s="110" t="n">
        <f aca="false">AG12*AS12</f>
        <v>0</v>
      </c>
      <c r="AU12" s="185"/>
      <c r="AV12" s="112" t="n">
        <v>12</v>
      </c>
      <c r="AW12" s="113"/>
      <c r="AX12" s="113"/>
      <c r="AY12" s="114" t="n">
        <f aca="false">AU12*AV12</f>
        <v>0</v>
      </c>
      <c r="AZ12" s="114" t="n">
        <f aca="false">AT12+AY12</f>
        <v>0</v>
      </c>
      <c r="BA12" s="115"/>
      <c r="BB12" s="116" t="n">
        <f aca="false">AI12*BA12</f>
        <v>0</v>
      </c>
      <c r="BC12" s="117"/>
      <c r="BD12" s="118" t="n">
        <v>12</v>
      </c>
      <c r="BE12" s="118"/>
      <c r="BF12" s="119"/>
      <c r="BG12" s="120" t="n">
        <f aca="false">BC12*BD12</f>
        <v>0</v>
      </c>
      <c r="BH12" s="120" t="n">
        <f aca="false">BB12+BG12</f>
        <v>0</v>
      </c>
      <c r="BI12" s="121" t="n">
        <f aca="false">AN12+AZ12</f>
        <v>0</v>
      </c>
      <c r="BJ12" s="122" t="n">
        <v>0.23</v>
      </c>
      <c r="BK12" s="121" t="n">
        <f aca="false">BI12*BJ12</f>
        <v>0</v>
      </c>
      <c r="BL12" s="121" t="n">
        <f aca="false">BI12+BK12</f>
        <v>0</v>
      </c>
      <c r="BM12" s="123" t="n">
        <f aca="false">AP12+BH12</f>
        <v>0</v>
      </c>
      <c r="BN12" s="124" t="n">
        <v>0.23</v>
      </c>
      <c r="BO12" s="123" t="n">
        <f aca="false">BM12*BN12</f>
        <v>0</v>
      </c>
      <c r="BP12" s="123" t="n">
        <f aca="false">BM12+BO12</f>
        <v>0</v>
      </c>
      <c r="BQ12" s="101" t="s">
        <v>132</v>
      </c>
      <c r="BR12" s="95" t="s">
        <v>90</v>
      </c>
      <c r="BS12" s="95"/>
      <c r="BT12" s="101" t="s">
        <v>91</v>
      </c>
      <c r="BU12" s="101" t="s">
        <v>92</v>
      </c>
      <c r="BV12" s="101" t="s">
        <v>93</v>
      </c>
      <c r="BW12" s="125" t="s">
        <v>94</v>
      </c>
      <c r="BX12" s="95" t="s">
        <v>133</v>
      </c>
    </row>
    <row r="13" customFormat="false" ht="63" hidden="false" customHeight="true" outlineLevel="0" collapsed="false">
      <c r="A13" s="95" t="n">
        <v>6</v>
      </c>
      <c r="B13" s="96" t="s">
        <v>134</v>
      </c>
      <c r="C13" s="95" t="n">
        <v>5252836114</v>
      </c>
      <c r="D13" s="95" t="s">
        <v>135</v>
      </c>
      <c r="E13" s="95" t="n">
        <v>8</v>
      </c>
      <c r="F13" s="95" t="s">
        <v>136</v>
      </c>
      <c r="G13" s="95" t="s">
        <v>79</v>
      </c>
      <c r="H13" s="95" t="s">
        <v>135</v>
      </c>
      <c r="I13" s="95" t="n">
        <v>8</v>
      </c>
      <c r="J13" s="98"/>
      <c r="K13" s="95" t="s">
        <v>136</v>
      </c>
      <c r="L13" s="95" t="s">
        <v>79</v>
      </c>
      <c r="M13" s="95" t="s">
        <v>82</v>
      </c>
      <c r="N13" s="101" t="s">
        <v>137</v>
      </c>
      <c r="O13" s="95" t="s">
        <v>84</v>
      </c>
      <c r="P13" s="95" t="n">
        <v>439</v>
      </c>
      <c r="Q13" s="95" t="s">
        <v>138</v>
      </c>
      <c r="R13" s="95" t="s">
        <v>86</v>
      </c>
      <c r="S13" s="95" t="s">
        <v>139</v>
      </c>
      <c r="T13" s="126" t="n">
        <v>178925</v>
      </c>
      <c r="U13" s="126" t="n">
        <v>181089</v>
      </c>
      <c r="V13" s="126" t="n">
        <v>147840</v>
      </c>
      <c r="W13" s="126" t="n">
        <v>80943</v>
      </c>
      <c r="X13" s="126" t="n">
        <v>28471</v>
      </c>
      <c r="Y13" s="126" t="n">
        <v>36565</v>
      </c>
      <c r="Z13" s="126" t="n">
        <v>45066</v>
      </c>
      <c r="AA13" s="126" t="n">
        <v>25796</v>
      </c>
      <c r="AB13" s="126" t="n">
        <v>41198</v>
      </c>
      <c r="AC13" s="126" t="n">
        <v>84668</v>
      </c>
      <c r="AD13" s="126" t="n">
        <v>113352</v>
      </c>
      <c r="AE13" s="126" t="n">
        <v>140299</v>
      </c>
      <c r="AF13" s="102" t="n">
        <v>12</v>
      </c>
      <c r="AG13" s="103" t="n">
        <f aca="false">SUM(T13:AE13)</f>
        <v>1104212</v>
      </c>
      <c r="AH13" s="103" t="n">
        <f aca="false">AG13*20%</f>
        <v>220842.4</v>
      </c>
      <c r="AI13" s="103" t="n">
        <f aca="false">(AG13+AH13)</f>
        <v>1325054.4</v>
      </c>
      <c r="AJ13" s="104"/>
      <c r="AK13" s="105"/>
      <c r="AL13" s="106" t="n">
        <v>12</v>
      </c>
      <c r="AM13" s="105" t="n">
        <f aca="false">AK13*AL13</f>
        <v>0</v>
      </c>
      <c r="AN13" s="101" t="n">
        <f aca="false">AG13*AJ13</f>
        <v>0</v>
      </c>
      <c r="AO13" s="101" t="n">
        <f aca="false">AH13*AJ13</f>
        <v>0</v>
      </c>
      <c r="AP13" s="101" t="n">
        <f aca="false">AI13*AJ13</f>
        <v>0</v>
      </c>
      <c r="AQ13" s="107" t="n">
        <f aca="false">AM13+AP13</f>
        <v>0</v>
      </c>
      <c r="AR13" s="108" t="s">
        <v>88</v>
      </c>
      <c r="AS13" s="109"/>
      <c r="AT13" s="110" t="n">
        <f aca="false">AG13*AS13</f>
        <v>0</v>
      </c>
      <c r="AU13" s="185"/>
      <c r="AV13" s="112"/>
      <c r="AW13" s="113" t="n">
        <v>8760</v>
      </c>
      <c r="AX13" s="113" t="n">
        <f aca="false">AW13*P13</f>
        <v>3845640</v>
      </c>
      <c r="AY13" s="114" t="n">
        <f aca="false">AX13*AU13</f>
        <v>0</v>
      </c>
      <c r="AZ13" s="114" t="n">
        <f aca="false">AT13+AY13</f>
        <v>0</v>
      </c>
      <c r="BA13" s="115"/>
      <c r="BB13" s="116" t="n">
        <f aca="false">AI13*BA13</f>
        <v>0</v>
      </c>
      <c r="BC13" s="117"/>
      <c r="BD13" s="118"/>
      <c r="BE13" s="119" t="n">
        <v>8760</v>
      </c>
      <c r="BF13" s="119" t="n">
        <f aca="false">P13*BE13</f>
        <v>3845640</v>
      </c>
      <c r="BG13" s="120" t="n">
        <f aca="false">BF13*BC13</f>
        <v>0</v>
      </c>
      <c r="BH13" s="120" t="n">
        <f aca="false">BB13+BG13</f>
        <v>0</v>
      </c>
      <c r="BI13" s="121" t="n">
        <f aca="false">AN13+AZ13</f>
        <v>0</v>
      </c>
      <c r="BJ13" s="122" t="n">
        <v>0.23</v>
      </c>
      <c r="BK13" s="121" t="n">
        <f aca="false">BI13*BJ13</f>
        <v>0</v>
      </c>
      <c r="BL13" s="121" t="n">
        <f aca="false">BI13+BK13</f>
        <v>0</v>
      </c>
      <c r="BM13" s="123" t="n">
        <f aca="false">AP13+BH13</f>
        <v>0</v>
      </c>
      <c r="BN13" s="124" t="n">
        <v>0.23</v>
      </c>
      <c r="BO13" s="123" t="n">
        <f aca="false">BM13*BN13</f>
        <v>0</v>
      </c>
      <c r="BP13" s="123" t="n">
        <f aca="false">BM13+BO13</f>
        <v>0</v>
      </c>
      <c r="BQ13" s="127"/>
      <c r="BR13" s="95" t="s">
        <v>90</v>
      </c>
      <c r="BS13" s="95"/>
      <c r="BT13" s="101" t="s">
        <v>91</v>
      </c>
      <c r="BU13" s="95" t="s">
        <v>92</v>
      </c>
      <c r="BV13" s="101" t="s">
        <v>93</v>
      </c>
      <c r="BW13" s="125" t="s">
        <v>94</v>
      </c>
      <c r="BX13" s="95" t="s">
        <v>95</v>
      </c>
    </row>
    <row r="14" customFormat="false" ht="47.25" hidden="false" customHeight="true" outlineLevel="0" collapsed="false">
      <c r="A14" s="95" t="n">
        <v>7</v>
      </c>
      <c r="B14" s="96" t="s">
        <v>140</v>
      </c>
      <c r="C14" s="95" t="n">
        <v>5250007684</v>
      </c>
      <c r="D14" s="95" t="s">
        <v>141</v>
      </c>
      <c r="E14" s="95" t="s">
        <v>142</v>
      </c>
      <c r="F14" s="95" t="s">
        <v>143</v>
      </c>
      <c r="G14" s="95" t="s">
        <v>79</v>
      </c>
      <c r="H14" s="95" t="s">
        <v>144</v>
      </c>
      <c r="I14" s="95" t="s">
        <v>145</v>
      </c>
      <c r="J14" s="95"/>
      <c r="K14" s="95" t="s">
        <v>146</v>
      </c>
      <c r="L14" s="95" t="s">
        <v>147</v>
      </c>
      <c r="M14" s="95" t="s">
        <v>148</v>
      </c>
      <c r="N14" s="95" t="n">
        <v>5551179394</v>
      </c>
      <c r="O14" s="128" t="s">
        <v>149</v>
      </c>
      <c r="P14" s="95" t="n">
        <v>112</v>
      </c>
      <c r="Q14" s="95" t="n">
        <v>1.6</v>
      </c>
      <c r="R14" s="95" t="s">
        <v>86</v>
      </c>
      <c r="S14" s="129" t="s">
        <v>150</v>
      </c>
      <c r="T14" s="126" t="n">
        <v>3500</v>
      </c>
      <c r="U14" s="126" t="n">
        <v>3500</v>
      </c>
      <c r="V14" s="126" t="n">
        <v>3500</v>
      </c>
      <c r="W14" s="126" t="n">
        <v>3500</v>
      </c>
      <c r="X14" s="126" t="n">
        <v>3500</v>
      </c>
      <c r="Y14" s="126" t="n">
        <v>3500</v>
      </c>
      <c r="Z14" s="126" t="n">
        <v>3500</v>
      </c>
      <c r="AA14" s="126" t="n">
        <v>3500</v>
      </c>
      <c r="AB14" s="126" t="n">
        <v>3500</v>
      </c>
      <c r="AC14" s="126" t="n">
        <v>3500</v>
      </c>
      <c r="AD14" s="126" t="n">
        <v>3500</v>
      </c>
      <c r="AE14" s="126" t="n">
        <v>3500</v>
      </c>
      <c r="AF14" s="102" t="n">
        <v>12</v>
      </c>
      <c r="AG14" s="103" t="n">
        <f aca="false">SUM(T14:AE14)</f>
        <v>42000</v>
      </c>
      <c r="AH14" s="103" t="n">
        <f aca="false">AG14*20%</f>
        <v>8400</v>
      </c>
      <c r="AI14" s="103" t="n">
        <f aca="false">(AG14+AH14)</f>
        <v>50400</v>
      </c>
      <c r="AJ14" s="104"/>
      <c r="AK14" s="105"/>
      <c r="AL14" s="106" t="n">
        <v>12</v>
      </c>
      <c r="AM14" s="105" t="n">
        <f aca="false">AK14*AL14</f>
        <v>0</v>
      </c>
      <c r="AN14" s="101" t="n">
        <f aca="false">AG14*AJ14</f>
        <v>0</v>
      </c>
      <c r="AO14" s="101" t="n">
        <f aca="false">AH14*AJ14</f>
        <v>0</v>
      </c>
      <c r="AP14" s="101" t="n">
        <f aca="false">AI14*AJ14</f>
        <v>0</v>
      </c>
      <c r="AQ14" s="107" t="n">
        <f aca="false">AM14+AP14</f>
        <v>0</v>
      </c>
      <c r="AR14" s="108" t="s">
        <v>151</v>
      </c>
      <c r="AS14" s="130"/>
      <c r="AT14" s="110" t="n">
        <f aca="false">AG14*AS14</f>
        <v>0</v>
      </c>
      <c r="AU14" s="185"/>
      <c r="AV14" s="112" t="n">
        <v>12</v>
      </c>
      <c r="AW14" s="113"/>
      <c r="AX14" s="113"/>
      <c r="AY14" s="114" t="n">
        <f aca="false">AU14*AV14</f>
        <v>0</v>
      </c>
      <c r="AZ14" s="114" t="n">
        <f aca="false">AT14+AY14</f>
        <v>0</v>
      </c>
      <c r="BA14" s="131"/>
      <c r="BB14" s="116" t="n">
        <f aca="false">AI14*BA14</f>
        <v>0</v>
      </c>
      <c r="BC14" s="117"/>
      <c r="BD14" s="118" t="n">
        <v>12</v>
      </c>
      <c r="BE14" s="118"/>
      <c r="BF14" s="119"/>
      <c r="BG14" s="120" t="n">
        <f aca="false">BC14*BD14</f>
        <v>0</v>
      </c>
      <c r="BH14" s="120" t="n">
        <f aca="false">BB14+BG14</f>
        <v>0</v>
      </c>
      <c r="BI14" s="121" t="n">
        <f aca="false">AN14+AZ14</f>
        <v>0</v>
      </c>
      <c r="BJ14" s="122" t="n">
        <v>0.23</v>
      </c>
      <c r="BK14" s="121" t="n">
        <f aca="false">BI14*BJ14</f>
        <v>0</v>
      </c>
      <c r="BL14" s="121" t="n">
        <f aca="false">BI14+BK14</f>
        <v>0</v>
      </c>
      <c r="BM14" s="123" t="n">
        <f aca="false">AP14+BH14</f>
        <v>0</v>
      </c>
      <c r="BN14" s="124" t="n">
        <v>0.23</v>
      </c>
      <c r="BO14" s="123" t="n">
        <f aca="false">BM14*BN14</f>
        <v>0</v>
      </c>
      <c r="BP14" s="123" t="n">
        <f aca="false">BM14+BO14</f>
        <v>0</v>
      </c>
      <c r="BQ14" s="95"/>
      <c r="BR14" s="95" t="s">
        <v>90</v>
      </c>
      <c r="BS14" s="95"/>
      <c r="BT14" s="95" t="s">
        <v>91</v>
      </c>
      <c r="BU14" s="95" t="s">
        <v>92</v>
      </c>
      <c r="BV14" s="101" t="s">
        <v>93</v>
      </c>
      <c r="BW14" s="125" t="s">
        <v>94</v>
      </c>
      <c r="BX14" s="95" t="s">
        <v>95</v>
      </c>
    </row>
    <row r="15" customFormat="false" ht="47.25" hidden="false" customHeight="true" outlineLevel="0" collapsed="false">
      <c r="A15" s="95" t="n">
        <v>8</v>
      </c>
      <c r="B15" s="96" t="s">
        <v>140</v>
      </c>
      <c r="C15" s="95" t="n">
        <v>5250007684</v>
      </c>
      <c r="D15" s="95" t="s">
        <v>141</v>
      </c>
      <c r="E15" s="95" t="s">
        <v>142</v>
      </c>
      <c r="F15" s="95" t="s">
        <v>143</v>
      </c>
      <c r="G15" s="95" t="s">
        <v>79</v>
      </c>
      <c r="H15" s="95" t="s">
        <v>141</v>
      </c>
      <c r="I15" s="95" t="s">
        <v>142</v>
      </c>
      <c r="J15" s="95"/>
      <c r="K15" s="95" t="s">
        <v>143</v>
      </c>
      <c r="L15" s="95" t="s">
        <v>79</v>
      </c>
      <c r="M15" s="95" t="s">
        <v>82</v>
      </c>
      <c r="N15" s="95" t="s">
        <v>152</v>
      </c>
      <c r="O15" s="128" t="s">
        <v>114</v>
      </c>
      <c r="P15" s="95" t="n">
        <v>1900</v>
      </c>
      <c r="Q15" s="95" t="s">
        <v>138</v>
      </c>
      <c r="R15" s="95" t="s">
        <v>86</v>
      </c>
      <c r="S15" s="129" t="s">
        <v>153</v>
      </c>
      <c r="T15" s="126" t="n">
        <v>1484855</v>
      </c>
      <c r="U15" s="126" t="n">
        <v>1078605</v>
      </c>
      <c r="V15" s="126" t="n">
        <v>924581</v>
      </c>
      <c r="W15" s="126" t="n">
        <v>584233</v>
      </c>
      <c r="X15" s="126" t="n">
        <v>230220</v>
      </c>
      <c r="Y15" s="126" t="n">
        <v>74588</v>
      </c>
      <c r="Z15" s="126" t="n">
        <v>79126</v>
      </c>
      <c r="AA15" s="126" t="n">
        <v>68780</v>
      </c>
      <c r="AB15" s="126" t="n">
        <v>133188</v>
      </c>
      <c r="AC15" s="126" t="n">
        <v>496658</v>
      </c>
      <c r="AD15" s="126" t="n">
        <v>828367</v>
      </c>
      <c r="AE15" s="126" t="n">
        <v>1115798</v>
      </c>
      <c r="AF15" s="102" t="n">
        <v>12</v>
      </c>
      <c r="AG15" s="103" t="n">
        <f aca="false">SUM(T15:AE15)</f>
        <v>7098999</v>
      </c>
      <c r="AH15" s="103" t="n">
        <f aca="false">AG15*20%</f>
        <v>1419799.8</v>
      </c>
      <c r="AI15" s="103" t="n">
        <f aca="false">(AG15+AH15)</f>
        <v>8518798.8</v>
      </c>
      <c r="AJ15" s="104"/>
      <c r="AK15" s="105"/>
      <c r="AL15" s="106" t="n">
        <v>12</v>
      </c>
      <c r="AM15" s="105" t="n">
        <f aca="false">AK15*AL15</f>
        <v>0</v>
      </c>
      <c r="AN15" s="101" t="n">
        <f aca="false">AG15*AJ15</f>
        <v>0</v>
      </c>
      <c r="AO15" s="101" t="n">
        <f aca="false">AH15*AJ15</f>
        <v>0</v>
      </c>
      <c r="AP15" s="101" t="n">
        <f aca="false">AI15*AJ15</f>
        <v>0</v>
      </c>
      <c r="AQ15" s="107" t="n">
        <f aca="false">AM15+AP15</f>
        <v>0</v>
      </c>
      <c r="AR15" s="108" t="s">
        <v>88</v>
      </c>
      <c r="AS15" s="130"/>
      <c r="AT15" s="110" t="n">
        <f aca="false">AG15*AS15</f>
        <v>0</v>
      </c>
      <c r="AU15" s="185"/>
      <c r="AV15" s="112"/>
      <c r="AW15" s="113" t="n">
        <v>8760</v>
      </c>
      <c r="AX15" s="113" t="n">
        <f aca="false">AW15*P15</f>
        <v>16644000</v>
      </c>
      <c r="AY15" s="114" t="n">
        <f aca="false">AX15*AU15</f>
        <v>0</v>
      </c>
      <c r="AZ15" s="114" t="n">
        <f aca="false">AT15+AY15</f>
        <v>0</v>
      </c>
      <c r="BA15" s="131"/>
      <c r="BB15" s="116" t="n">
        <f aca="false">AI15*BA15</f>
        <v>0</v>
      </c>
      <c r="BC15" s="117"/>
      <c r="BD15" s="118"/>
      <c r="BE15" s="119" t="n">
        <v>8760</v>
      </c>
      <c r="BF15" s="119" t="n">
        <f aca="false">P15*BE15</f>
        <v>16644000</v>
      </c>
      <c r="BG15" s="120" t="n">
        <f aca="false">BF15*BC15</f>
        <v>0</v>
      </c>
      <c r="BH15" s="120" t="n">
        <f aca="false">BB15+BG15</f>
        <v>0</v>
      </c>
      <c r="BI15" s="121" t="n">
        <f aca="false">AN15+AZ15</f>
        <v>0</v>
      </c>
      <c r="BJ15" s="122" t="n">
        <v>0.23</v>
      </c>
      <c r="BK15" s="121" t="n">
        <f aca="false">BI15*BJ15</f>
        <v>0</v>
      </c>
      <c r="BL15" s="121" t="n">
        <f aca="false">BI15+BK15</f>
        <v>0</v>
      </c>
      <c r="BM15" s="123" t="n">
        <f aca="false">AP15+BH15</f>
        <v>0</v>
      </c>
      <c r="BN15" s="124" t="n">
        <v>0.23</v>
      </c>
      <c r="BO15" s="123" t="n">
        <f aca="false">BM15*BN15</f>
        <v>0</v>
      </c>
      <c r="BP15" s="123" t="n">
        <f aca="false">BM15+BO15</f>
        <v>0</v>
      </c>
      <c r="BQ15" s="95"/>
      <c r="BR15" s="95" t="s">
        <v>90</v>
      </c>
      <c r="BS15" s="95"/>
      <c r="BT15" s="95" t="s">
        <v>91</v>
      </c>
      <c r="BU15" s="95" t="s">
        <v>92</v>
      </c>
      <c r="BV15" s="101" t="s">
        <v>93</v>
      </c>
      <c r="BW15" s="125" t="s">
        <v>94</v>
      </c>
      <c r="BX15" s="95" t="s">
        <v>95</v>
      </c>
    </row>
    <row r="16" customFormat="false" ht="47.25" hidden="false" customHeight="true" outlineLevel="0" collapsed="false">
      <c r="A16" s="95" t="n">
        <v>9</v>
      </c>
      <c r="B16" s="96" t="s">
        <v>154</v>
      </c>
      <c r="C16" s="95" t="n">
        <v>7831822694</v>
      </c>
      <c r="D16" s="95" t="s">
        <v>155</v>
      </c>
      <c r="E16" s="97" t="s">
        <v>156</v>
      </c>
      <c r="F16" s="95" t="s">
        <v>157</v>
      </c>
      <c r="G16" s="95" t="s">
        <v>158</v>
      </c>
      <c r="H16" s="95" t="s">
        <v>159</v>
      </c>
      <c r="I16" s="95" t="s">
        <v>160</v>
      </c>
      <c r="J16" s="98"/>
      <c r="K16" s="95" t="s">
        <v>157</v>
      </c>
      <c r="L16" s="95" t="s">
        <v>158</v>
      </c>
      <c r="M16" s="95" t="s">
        <v>161</v>
      </c>
      <c r="N16" s="95" t="s">
        <v>162</v>
      </c>
      <c r="O16" s="95" t="s">
        <v>84</v>
      </c>
      <c r="P16" s="95" t="n">
        <v>450</v>
      </c>
      <c r="Q16" s="132"/>
      <c r="R16" s="95" t="s">
        <v>86</v>
      </c>
      <c r="S16" s="95" t="s">
        <v>87</v>
      </c>
      <c r="T16" s="126" t="n">
        <v>173022</v>
      </c>
      <c r="U16" s="126" t="n">
        <v>158931</v>
      </c>
      <c r="V16" s="126" t="n">
        <v>118366</v>
      </c>
      <c r="W16" s="126" t="n">
        <v>74745</v>
      </c>
      <c r="X16" s="126" t="n">
        <v>21984</v>
      </c>
      <c r="Y16" s="126" t="n">
        <v>5043</v>
      </c>
      <c r="Z16" s="126" t="n">
        <v>1810</v>
      </c>
      <c r="AA16" s="126" t="n">
        <v>1343</v>
      </c>
      <c r="AB16" s="126" t="n">
        <v>6162</v>
      </c>
      <c r="AC16" s="126" t="n">
        <v>44393</v>
      </c>
      <c r="AD16" s="126" t="n">
        <v>63681</v>
      </c>
      <c r="AE16" s="126" t="n">
        <v>123418</v>
      </c>
      <c r="AF16" s="102" t="n">
        <v>12</v>
      </c>
      <c r="AG16" s="103" t="n">
        <f aca="false">SUM(T16:AE16)</f>
        <v>792898</v>
      </c>
      <c r="AH16" s="103" t="n">
        <f aca="false">AG16*20%</f>
        <v>158579.6</v>
      </c>
      <c r="AI16" s="103" t="n">
        <f aca="false">(AG16+AH16)</f>
        <v>951477.6</v>
      </c>
      <c r="AJ16" s="104"/>
      <c r="AK16" s="105"/>
      <c r="AL16" s="106" t="n">
        <v>12</v>
      </c>
      <c r="AM16" s="105" t="n">
        <f aca="false">AK16*AL16</f>
        <v>0</v>
      </c>
      <c r="AN16" s="101" t="n">
        <f aca="false">AG16*AJ16</f>
        <v>0</v>
      </c>
      <c r="AO16" s="101" t="n">
        <f aca="false">AH16*AJ16</f>
        <v>0</v>
      </c>
      <c r="AP16" s="101" t="n">
        <f aca="false">AI16*AJ16</f>
        <v>0</v>
      </c>
      <c r="AQ16" s="107" t="n">
        <f aca="false">AM16+AP16</f>
        <v>0</v>
      </c>
      <c r="AR16" s="108" t="s">
        <v>163</v>
      </c>
      <c r="AS16" s="109"/>
      <c r="AT16" s="110" t="n">
        <f aca="false">AG16*AS16</f>
        <v>0</v>
      </c>
      <c r="AU16" s="185"/>
      <c r="AV16" s="112"/>
      <c r="AW16" s="113" t="n">
        <v>8760</v>
      </c>
      <c r="AX16" s="113" t="n">
        <f aca="false">AW16*P16</f>
        <v>3942000</v>
      </c>
      <c r="AY16" s="114" t="n">
        <f aca="false">AX16*AU16</f>
        <v>0</v>
      </c>
      <c r="AZ16" s="114" t="n">
        <f aca="false">AT16+AY16</f>
        <v>0</v>
      </c>
      <c r="BA16" s="115"/>
      <c r="BB16" s="116" t="n">
        <f aca="false">AI16*BA16</f>
        <v>0</v>
      </c>
      <c r="BC16" s="117"/>
      <c r="BD16" s="118"/>
      <c r="BE16" s="119" t="n">
        <v>8760</v>
      </c>
      <c r="BF16" s="119" t="n">
        <f aca="false">P16*BE16</f>
        <v>3942000</v>
      </c>
      <c r="BG16" s="120" t="n">
        <f aca="false">BF16*BC16</f>
        <v>0</v>
      </c>
      <c r="BH16" s="120" t="n">
        <f aca="false">BB16+BG16</f>
        <v>0</v>
      </c>
      <c r="BI16" s="121" t="n">
        <f aca="false">AN16+AZ16</f>
        <v>0</v>
      </c>
      <c r="BJ16" s="122" t="n">
        <v>0.23</v>
      </c>
      <c r="BK16" s="121" t="n">
        <f aca="false">BI16*BJ16</f>
        <v>0</v>
      </c>
      <c r="BL16" s="121" t="n">
        <f aca="false">BI16+BK16</f>
        <v>0</v>
      </c>
      <c r="BM16" s="123" t="n">
        <f aca="false">AP16+BH16</f>
        <v>0</v>
      </c>
      <c r="BN16" s="124" t="n">
        <v>0.23</v>
      </c>
      <c r="BO16" s="123" t="n">
        <f aca="false">BM16*BN16</f>
        <v>0</v>
      </c>
      <c r="BP16" s="123" t="n">
        <f aca="false">BM16+BO16</f>
        <v>0</v>
      </c>
      <c r="BQ16" s="133" t="s">
        <v>164</v>
      </c>
      <c r="BR16" s="95" t="s">
        <v>90</v>
      </c>
      <c r="BS16" s="95" t="s">
        <v>165</v>
      </c>
      <c r="BT16" s="101" t="s">
        <v>91</v>
      </c>
      <c r="BU16" s="95" t="s">
        <v>92</v>
      </c>
      <c r="BV16" s="101" t="s">
        <v>93</v>
      </c>
      <c r="BW16" s="125" t="s">
        <v>94</v>
      </c>
      <c r="BX16" s="95" t="s">
        <v>95</v>
      </c>
    </row>
    <row r="17" customFormat="false" ht="63" hidden="false" customHeight="true" outlineLevel="0" collapsed="false">
      <c r="A17" s="95" t="n">
        <v>10</v>
      </c>
      <c r="B17" s="96" t="s">
        <v>166</v>
      </c>
      <c r="C17" s="95" t="n">
        <v>8790170691</v>
      </c>
      <c r="D17" s="95" t="s">
        <v>167</v>
      </c>
      <c r="E17" s="97" t="s">
        <v>168</v>
      </c>
      <c r="F17" s="95" t="s">
        <v>169</v>
      </c>
      <c r="G17" s="95" t="s">
        <v>170</v>
      </c>
      <c r="H17" s="95" t="s">
        <v>171</v>
      </c>
      <c r="I17" s="95" t="n">
        <v>30</v>
      </c>
      <c r="J17" s="98"/>
      <c r="K17" s="95" t="s">
        <v>172</v>
      </c>
      <c r="L17" s="95" t="s">
        <v>173</v>
      </c>
      <c r="M17" s="95" t="s">
        <v>82</v>
      </c>
      <c r="N17" s="95" t="s">
        <v>174</v>
      </c>
      <c r="O17" s="95" t="s">
        <v>114</v>
      </c>
      <c r="P17" s="95" t="n">
        <v>600</v>
      </c>
      <c r="Q17" s="95" t="s">
        <v>131</v>
      </c>
      <c r="R17" s="95" t="s">
        <v>86</v>
      </c>
      <c r="S17" s="95" t="s">
        <v>139</v>
      </c>
      <c r="T17" s="126" t="n">
        <v>271312</v>
      </c>
      <c r="U17" s="126" t="n">
        <v>235432</v>
      </c>
      <c r="V17" s="126" t="n">
        <v>212719</v>
      </c>
      <c r="W17" s="126" t="n">
        <v>108018</v>
      </c>
      <c r="X17" s="126" t="n">
        <v>6965</v>
      </c>
      <c r="Y17" s="126" t="n">
        <v>2134</v>
      </c>
      <c r="Z17" s="126" t="n">
        <v>638</v>
      </c>
      <c r="AA17" s="126" t="n">
        <v>504</v>
      </c>
      <c r="AB17" s="126" t="n">
        <v>7130</v>
      </c>
      <c r="AC17" s="126" t="n">
        <v>128816</v>
      </c>
      <c r="AD17" s="126" t="n">
        <v>217852</v>
      </c>
      <c r="AE17" s="126" t="n">
        <v>304452</v>
      </c>
      <c r="AF17" s="102" t="n">
        <v>12</v>
      </c>
      <c r="AG17" s="103" t="n">
        <f aca="false">SUM(T17:AE17)</f>
        <v>1495972</v>
      </c>
      <c r="AH17" s="103" t="n">
        <f aca="false">AG17*20%</f>
        <v>299194.4</v>
      </c>
      <c r="AI17" s="103" t="n">
        <f aca="false">(AG17+AH17)</f>
        <v>1795166.4</v>
      </c>
      <c r="AJ17" s="104"/>
      <c r="AK17" s="105"/>
      <c r="AL17" s="106" t="n">
        <v>12</v>
      </c>
      <c r="AM17" s="105" t="n">
        <f aca="false">AK17*AL17</f>
        <v>0</v>
      </c>
      <c r="AN17" s="101" t="n">
        <f aca="false">AG17*AJ17</f>
        <v>0</v>
      </c>
      <c r="AO17" s="101" t="n">
        <f aca="false">AH17*AJ17</f>
        <v>0</v>
      </c>
      <c r="AP17" s="101" t="n">
        <f aca="false">AI17*AJ17</f>
        <v>0</v>
      </c>
      <c r="AQ17" s="107" t="n">
        <f aca="false">AM17+AP17</f>
        <v>0</v>
      </c>
      <c r="AR17" s="108" t="s">
        <v>88</v>
      </c>
      <c r="AS17" s="109"/>
      <c r="AT17" s="110" t="n">
        <f aca="false">AG17*AS17</f>
        <v>0</v>
      </c>
      <c r="AU17" s="185"/>
      <c r="AV17" s="112"/>
      <c r="AW17" s="113" t="n">
        <v>8760</v>
      </c>
      <c r="AX17" s="113" t="n">
        <f aca="false">AW17*P17</f>
        <v>5256000</v>
      </c>
      <c r="AY17" s="114" t="n">
        <f aca="false">AX17*AU17</f>
        <v>0</v>
      </c>
      <c r="AZ17" s="114" t="n">
        <f aca="false">AT17+AY17</f>
        <v>0</v>
      </c>
      <c r="BA17" s="115"/>
      <c r="BB17" s="116" t="n">
        <f aca="false">AI17*BA17</f>
        <v>0</v>
      </c>
      <c r="BC17" s="117"/>
      <c r="BD17" s="118"/>
      <c r="BE17" s="119" t="n">
        <v>8760</v>
      </c>
      <c r="BF17" s="119" t="n">
        <f aca="false">P17*BE17</f>
        <v>5256000</v>
      </c>
      <c r="BG17" s="120" t="n">
        <f aca="false">BF17*BC17</f>
        <v>0</v>
      </c>
      <c r="BH17" s="120" t="n">
        <f aca="false">BB17+BG17</f>
        <v>0</v>
      </c>
      <c r="BI17" s="121" t="n">
        <f aca="false">AN17+AZ17</f>
        <v>0</v>
      </c>
      <c r="BJ17" s="122" t="n">
        <v>0.23</v>
      </c>
      <c r="BK17" s="121" t="n">
        <f aca="false">BI17*BJ17</f>
        <v>0</v>
      </c>
      <c r="BL17" s="121" t="n">
        <f aca="false">BI17+BK17</f>
        <v>0</v>
      </c>
      <c r="BM17" s="123" t="n">
        <f aca="false">AP17+BH17</f>
        <v>0</v>
      </c>
      <c r="BN17" s="124" t="n">
        <v>0.23</v>
      </c>
      <c r="BO17" s="123" t="n">
        <f aca="false">BM17*BN17</f>
        <v>0</v>
      </c>
      <c r="BP17" s="123" t="n">
        <f aca="false">BM17+BO17</f>
        <v>0</v>
      </c>
      <c r="BQ17" s="133"/>
      <c r="BR17" s="95" t="s">
        <v>90</v>
      </c>
      <c r="BS17" s="95"/>
      <c r="BT17" s="101" t="s">
        <v>91</v>
      </c>
      <c r="BU17" s="95" t="s">
        <v>92</v>
      </c>
      <c r="BV17" s="101" t="s">
        <v>93</v>
      </c>
      <c r="BW17" s="125" t="s">
        <v>94</v>
      </c>
      <c r="BX17" s="95" t="s">
        <v>95</v>
      </c>
    </row>
    <row r="18" customFormat="false" ht="47.25" hidden="false" customHeight="true" outlineLevel="0" collapsed="false">
      <c r="A18" s="95" t="n">
        <v>11</v>
      </c>
      <c r="B18" s="96" t="s">
        <v>175</v>
      </c>
      <c r="C18" s="95" t="n">
        <v>5250008577</v>
      </c>
      <c r="D18" s="95" t="s">
        <v>176</v>
      </c>
      <c r="E18" s="97" t="s">
        <v>156</v>
      </c>
      <c r="F18" s="95" t="s">
        <v>177</v>
      </c>
      <c r="G18" s="95" t="s">
        <v>79</v>
      </c>
      <c r="H18" s="95" t="s">
        <v>178</v>
      </c>
      <c r="I18" s="95" t="n">
        <v>27</v>
      </c>
      <c r="J18" s="98"/>
      <c r="K18" s="95" t="s">
        <v>179</v>
      </c>
      <c r="L18" s="95" t="s">
        <v>180</v>
      </c>
      <c r="M18" s="95" t="s">
        <v>102</v>
      </c>
      <c r="N18" s="95" t="s">
        <v>181</v>
      </c>
      <c r="O18" s="95" t="s">
        <v>84</v>
      </c>
      <c r="P18" s="95" t="n">
        <v>230</v>
      </c>
      <c r="Q18" s="95" t="s">
        <v>131</v>
      </c>
      <c r="R18" s="95" t="s">
        <v>86</v>
      </c>
      <c r="S18" s="129" t="s">
        <v>153</v>
      </c>
      <c r="T18" s="186" t="n">
        <v>61340</v>
      </c>
      <c r="U18" s="126" t="n">
        <v>56392</v>
      </c>
      <c r="V18" s="126" t="n">
        <v>54880</v>
      </c>
      <c r="W18" s="126" t="n">
        <v>39580.2</v>
      </c>
      <c r="X18" s="126" t="n">
        <v>31707.2</v>
      </c>
      <c r="Y18" s="126" t="n">
        <v>9340.8</v>
      </c>
      <c r="Z18" s="126" t="n">
        <v>2251.2</v>
      </c>
      <c r="AA18" s="126" t="n">
        <v>1321.6</v>
      </c>
      <c r="AB18" s="126" t="n">
        <v>11536</v>
      </c>
      <c r="AC18" s="126" t="n">
        <v>35716.8</v>
      </c>
      <c r="AD18" s="126" t="n">
        <v>49164</v>
      </c>
      <c r="AE18" s="126" t="n">
        <v>59560</v>
      </c>
      <c r="AF18" s="102" t="n">
        <v>12</v>
      </c>
      <c r="AG18" s="103" t="n">
        <f aca="false">SUM(T18:AE18)</f>
        <v>412789.8</v>
      </c>
      <c r="AH18" s="103" t="n">
        <f aca="false">AG18*20%</f>
        <v>82557.96</v>
      </c>
      <c r="AI18" s="103" t="n">
        <f aca="false">(AG18+AH18)</f>
        <v>495347.76</v>
      </c>
      <c r="AJ18" s="104"/>
      <c r="AK18" s="105"/>
      <c r="AL18" s="106" t="n">
        <v>12</v>
      </c>
      <c r="AM18" s="105" t="n">
        <f aca="false">AK18*AL18</f>
        <v>0</v>
      </c>
      <c r="AN18" s="101" t="n">
        <f aca="false">AG18*AJ18</f>
        <v>0</v>
      </c>
      <c r="AO18" s="101" t="n">
        <f aca="false">AH18*AJ18</f>
        <v>0</v>
      </c>
      <c r="AP18" s="101" t="n">
        <f aca="false">AI18*AJ18</f>
        <v>0</v>
      </c>
      <c r="AQ18" s="107" t="n">
        <f aca="false">AM18+AP18</f>
        <v>0</v>
      </c>
      <c r="AR18" s="108" t="s">
        <v>104</v>
      </c>
      <c r="AS18" s="109"/>
      <c r="AT18" s="110" t="n">
        <f aca="false">AG18*AS18</f>
        <v>0</v>
      </c>
      <c r="AU18" s="185"/>
      <c r="AV18" s="112"/>
      <c r="AW18" s="113" t="n">
        <v>8760</v>
      </c>
      <c r="AX18" s="113" t="n">
        <f aca="false">AW18*P18</f>
        <v>2014800</v>
      </c>
      <c r="AY18" s="114" t="n">
        <f aca="false">AX18*AU18</f>
        <v>0</v>
      </c>
      <c r="AZ18" s="114" t="n">
        <f aca="false">AT18+AY18</f>
        <v>0</v>
      </c>
      <c r="BA18" s="115"/>
      <c r="BB18" s="116" t="n">
        <f aca="false">AI18*BA18</f>
        <v>0</v>
      </c>
      <c r="BC18" s="117"/>
      <c r="BD18" s="118"/>
      <c r="BE18" s="119" t="n">
        <v>8760</v>
      </c>
      <c r="BF18" s="119" t="n">
        <f aca="false">P18*BE18</f>
        <v>2014800</v>
      </c>
      <c r="BG18" s="120" t="n">
        <f aca="false">BF18*BC18</f>
        <v>0</v>
      </c>
      <c r="BH18" s="120" t="n">
        <f aca="false">BB18+BG18</f>
        <v>0</v>
      </c>
      <c r="BI18" s="121" t="n">
        <f aca="false">AN18+AZ18</f>
        <v>0</v>
      </c>
      <c r="BJ18" s="122" t="n">
        <v>0.23</v>
      </c>
      <c r="BK18" s="121" t="n">
        <f aca="false">BI18*BJ18</f>
        <v>0</v>
      </c>
      <c r="BL18" s="121" t="n">
        <f aca="false">BI18+BK18</f>
        <v>0</v>
      </c>
      <c r="BM18" s="123" t="n">
        <f aca="false">AP18+BH18</f>
        <v>0</v>
      </c>
      <c r="BN18" s="124" t="n">
        <v>0.23</v>
      </c>
      <c r="BO18" s="123" t="n">
        <f aca="false">BM18*BN18</f>
        <v>0</v>
      </c>
      <c r="BP18" s="123" t="n">
        <f aca="false">BM18+BO18</f>
        <v>0</v>
      </c>
      <c r="BQ18" s="133"/>
      <c r="BR18" s="95" t="s">
        <v>90</v>
      </c>
      <c r="BS18" s="95"/>
      <c r="BT18" s="101" t="s">
        <v>91</v>
      </c>
      <c r="BU18" s="95" t="s">
        <v>92</v>
      </c>
      <c r="BV18" s="101" t="s">
        <v>93</v>
      </c>
      <c r="BW18" s="125" t="s">
        <v>94</v>
      </c>
      <c r="BX18" s="95" t="s">
        <v>95</v>
      </c>
    </row>
    <row r="19" customFormat="false" ht="47.25" hidden="false" customHeight="true" outlineLevel="0" collapsed="false">
      <c r="A19" s="95" t="n">
        <v>12</v>
      </c>
      <c r="B19" s="96" t="s">
        <v>175</v>
      </c>
      <c r="C19" s="95" t="n">
        <v>5250008577</v>
      </c>
      <c r="D19" s="95" t="s">
        <v>176</v>
      </c>
      <c r="E19" s="97" t="s">
        <v>156</v>
      </c>
      <c r="F19" s="95" t="s">
        <v>177</v>
      </c>
      <c r="G19" s="95" t="s">
        <v>79</v>
      </c>
      <c r="H19" s="95" t="s">
        <v>178</v>
      </c>
      <c r="I19" s="95" t="n">
        <v>27</v>
      </c>
      <c r="J19" s="98"/>
      <c r="K19" s="95" t="s">
        <v>179</v>
      </c>
      <c r="L19" s="95" t="s">
        <v>180</v>
      </c>
      <c r="M19" s="95" t="s">
        <v>102</v>
      </c>
      <c r="N19" s="95" t="s">
        <v>182</v>
      </c>
      <c r="O19" s="95" t="s">
        <v>97</v>
      </c>
      <c r="P19" s="95" t="n">
        <v>110</v>
      </c>
      <c r="Q19" s="95" t="s">
        <v>131</v>
      </c>
      <c r="R19" s="95" t="s">
        <v>86</v>
      </c>
      <c r="S19" s="129" t="s">
        <v>153</v>
      </c>
      <c r="T19" s="126" t="n">
        <v>12235</v>
      </c>
      <c r="U19" s="126" t="n">
        <v>10663</v>
      </c>
      <c r="V19" s="126" t="n">
        <v>10618</v>
      </c>
      <c r="W19" s="126" t="n">
        <v>9240</v>
      </c>
      <c r="X19" s="126" t="n">
        <v>5275.2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12050</v>
      </c>
      <c r="AD19" s="126" t="n">
        <v>11487</v>
      </c>
      <c r="AE19" s="126" t="n">
        <v>13982</v>
      </c>
      <c r="AF19" s="102" t="n">
        <v>12</v>
      </c>
      <c r="AG19" s="103" t="n">
        <f aca="false">SUM(T19:AE19)</f>
        <v>85550.2</v>
      </c>
      <c r="AH19" s="103" t="n">
        <f aca="false">AG19*20%</f>
        <v>17110.04</v>
      </c>
      <c r="AI19" s="103" t="n">
        <f aca="false">(AG19+AH19)</f>
        <v>102660.24</v>
      </c>
      <c r="AJ19" s="104"/>
      <c r="AK19" s="105"/>
      <c r="AL19" s="106" t="n">
        <v>12</v>
      </c>
      <c r="AM19" s="105" t="n">
        <f aca="false">AK19*AL19</f>
        <v>0</v>
      </c>
      <c r="AN19" s="101" t="n">
        <f aca="false">AG19*AJ19</f>
        <v>0</v>
      </c>
      <c r="AO19" s="101" t="n">
        <f aca="false">AH19*AJ19</f>
        <v>0</v>
      </c>
      <c r="AP19" s="101" t="n">
        <f aca="false">AI19*AJ19</f>
        <v>0</v>
      </c>
      <c r="AQ19" s="107" t="n">
        <f aca="false">AM19+AP19</f>
        <v>0</v>
      </c>
      <c r="AR19" s="108" t="s">
        <v>104</v>
      </c>
      <c r="AS19" s="109"/>
      <c r="AT19" s="110" t="n">
        <f aca="false">AG19*AS19</f>
        <v>0</v>
      </c>
      <c r="AU19" s="185"/>
      <c r="AV19" s="112" t="n">
        <v>12</v>
      </c>
      <c r="AW19" s="113"/>
      <c r="AX19" s="113"/>
      <c r="AY19" s="114" t="n">
        <f aca="false">AU19*AV19</f>
        <v>0</v>
      </c>
      <c r="AZ19" s="114" t="n">
        <f aca="false">AT19+AY19</f>
        <v>0</v>
      </c>
      <c r="BA19" s="115"/>
      <c r="BB19" s="116" t="n">
        <f aca="false">AI19*BA19</f>
        <v>0</v>
      </c>
      <c r="BC19" s="117"/>
      <c r="BD19" s="118" t="n">
        <v>12</v>
      </c>
      <c r="BE19" s="118"/>
      <c r="BF19" s="119"/>
      <c r="BG19" s="120" t="n">
        <f aca="false">BC19*BD19</f>
        <v>0</v>
      </c>
      <c r="BH19" s="120" t="n">
        <f aca="false">BB19+BG19</f>
        <v>0</v>
      </c>
      <c r="BI19" s="121" t="n">
        <f aca="false">AN19+AZ19</f>
        <v>0</v>
      </c>
      <c r="BJ19" s="122" t="n">
        <v>0.23</v>
      </c>
      <c r="BK19" s="121" t="n">
        <f aca="false">BI19*BJ19</f>
        <v>0</v>
      </c>
      <c r="BL19" s="121" t="n">
        <f aca="false">BI19+BK19</f>
        <v>0</v>
      </c>
      <c r="BM19" s="123" t="n">
        <f aca="false">AP19+BH19</f>
        <v>0</v>
      </c>
      <c r="BN19" s="124" t="n">
        <v>0.23</v>
      </c>
      <c r="BO19" s="123" t="n">
        <f aca="false">BM19*BN19</f>
        <v>0</v>
      </c>
      <c r="BP19" s="123" t="n">
        <f aca="false">BM19+BO19</f>
        <v>0</v>
      </c>
      <c r="BQ19" s="133"/>
      <c r="BR19" s="95" t="s">
        <v>90</v>
      </c>
      <c r="BS19" s="95"/>
      <c r="BT19" s="101" t="s">
        <v>91</v>
      </c>
      <c r="BU19" s="95" t="s">
        <v>92</v>
      </c>
      <c r="BV19" s="101" t="s">
        <v>93</v>
      </c>
      <c r="BW19" s="125" t="s">
        <v>94</v>
      </c>
      <c r="BX19" s="95" t="s">
        <v>95</v>
      </c>
    </row>
    <row r="20" customFormat="false" ht="47.25" hidden="false" customHeight="true" outlineLevel="0" collapsed="false">
      <c r="A20" s="95" t="n">
        <v>13</v>
      </c>
      <c r="B20" s="96" t="s">
        <v>183</v>
      </c>
      <c r="C20" s="95" t="s">
        <v>184</v>
      </c>
      <c r="D20" s="95" t="s">
        <v>185</v>
      </c>
      <c r="E20" s="97" t="s">
        <v>186</v>
      </c>
      <c r="F20" s="95" t="s">
        <v>187</v>
      </c>
      <c r="G20" s="95" t="s">
        <v>79</v>
      </c>
      <c r="H20" s="95" t="s">
        <v>188</v>
      </c>
      <c r="I20" s="95" t="n">
        <v>202</v>
      </c>
      <c r="J20" s="98"/>
      <c r="K20" s="95" t="s">
        <v>187</v>
      </c>
      <c r="L20" s="95" t="s">
        <v>79</v>
      </c>
      <c r="M20" s="95" t="s">
        <v>82</v>
      </c>
      <c r="N20" s="95" t="s">
        <v>189</v>
      </c>
      <c r="O20" s="95" t="s">
        <v>114</v>
      </c>
      <c r="P20" s="95" t="n">
        <v>2030</v>
      </c>
      <c r="Q20" s="95" t="s">
        <v>131</v>
      </c>
      <c r="R20" s="95" t="s">
        <v>86</v>
      </c>
      <c r="S20" s="129" t="s">
        <v>153</v>
      </c>
      <c r="T20" s="126" t="n">
        <v>610000</v>
      </c>
      <c r="U20" s="126" t="n">
        <v>570400</v>
      </c>
      <c r="V20" s="126" t="n">
        <v>476800</v>
      </c>
      <c r="W20" s="126" t="n">
        <v>310000</v>
      </c>
      <c r="X20" s="126" t="n">
        <v>111200</v>
      </c>
      <c r="Y20" s="126" t="n">
        <v>20300</v>
      </c>
      <c r="Z20" s="126" t="n">
        <v>20100</v>
      </c>
      <c r="AA20" s="126" t="n">
        <v>20100</v>
      </c>
      <c r="AB20" s="126" t="n">
        <v>60000</v>
      </c>
      <c r="AC20" s="126" t="n">
        <v>240500</v>
      </c>
      <c r="AD20" s="126" t="n">
        <v>380500</v>
      </c>
      <c r="AE20" s="126" t="n">
        <v>540000</v>
      </c>
      <c r="AF20" s="102" t="n">
        <v>12</v>
      </c>
      <c r="AG20" s="103" t="n">
        <f aca="false">SUM(T20:AE20)</f>
        <v>3359900</v>
      </c>
      <c r="AH20" s="103" t="n">
        <f aca="false">AG20*20%</f>
        <v>671980</v>
      </c>
      <c r="AI20" s="103" t="n">
        <f aca="false">(AG20+AH20)</f>
        <v>4031880</v>
      </c>
      <c r="AJ20" s="104"/>
      <c r="AK20" s="105"/>
      <c r="AL20" s="106" t="n">
        <v>12</v>
      </c>
      <c r="AM20" s="105" t="n">
        <f aca="false">AK20*AL20</f>
        <v>0</v>
      </c>
      <c r="AN20" s="101" t="n">
        <f aca="false">AG20*AJ20</f>
        <v>0</v>
      </c>
      <c r="AO20" s="101" t="n">
        <f aca="false">AH20*AJ20</f>
        <v>0</v>
      </c>
      <c r="AP20" s="101" t="n">
        <f aca="false">AI20*AJ20</f>
        <v>0</v>
      </c>
      <c r="AQ20" s="107" t="n">
        <f aca="false">AM20+AP20</f>
        <v>0</v>
      </c>
      <c r="AR20" s="108" t="s">
        <v>88</v>
      </c>
      <c r="AS20" s="109"/>
      <c r="AT20" s="110" t="n">
        <f aca="false">AG20*AS20</f>
        <v>0</v>
      </c>
      <c r="AU20" s="185"/>
      <c r="AV20" s="112"/>
      <c r="AW20" s="113" t="n">
        <v>8760</v>
      </c>
      <c r="AX20" s="113" t="n">
        <f aca="false">AW20*P20</f>
        <v>17782800</v>
      </c>
      <c r="AY20" s="114" t="n">
        <f aca="false">AX20*AU20</f>
        <v>0</v>
      </c>
      <c r="AZ20" s="114" t="n">
        <f aca="false">AT20+AY20</f>
        <v>0</v>
      </c>
      <c r="BA20" s="115"/>
      <c r="BB20" s="116" t="n">
        <f aca="false">AI20*BA20</f>
        <v>0</v>
      </c>
      <c r="BC20" s="117"/>
      <c r="BD20" s="118"/>
      <c r="BE20" s="119" t="n">
        <v>8760</v>
      </c>
      <c r="BF20" s="119" t="n">
        <f aca="false">P20*BE20</f>
        <v>17782800</v>
      </c>
      <c r="BG20" s="120" t="n">
        <f aca="false">BF20*BC20</f>
        <v>0</v>
      </c>
      <c r="BH20" s="120" t="n">
        <f aca="false">BB20+BG20</f>
        <v>0</v>
      </c>
      <c r="BI20" s="121" t="n">
        <f aca="false">AN20+AZ20</f>
        <v>0</v>
      </c>
      <c r="BJ20" s="122" t="n">
        <v>0.23</v>
      </c>
      <c r="BK20" s="121" t="n">
        <f aca="false">BI20*BJ20</f>
        <v>0</v>
      </c>
      <c r="BL20" s="121" t="n">
        <f aca="false">BI20+BK20</f>
        <v>0</v>
      </c>
      <c r="BM20" s="123" t="n">
        <f aca="false">AP20+BH20</f>
        <v>0</v>
      </c>
      <c r="BN20" s="124" t="n">
        <v>0.23</v>
      </c>
      <c r="BO20" s="123" t="n">
        <f aca="false">BM20*BN20</f>
        <v>0</v>
      </c>
      <c r="BP20" s="123" t="n">
        <f aca="false">BM20+BO20</f>
        <v>0</v>
      </c>
      <c r="BQ20" s="133"/>
      <c r="BR20" s="95" t="s">
        <v>90</v>
      </c>
      <c r="BS20" s="95" t="s">
        <v>165</v>
      </c>
      <c r="BT20" s="101" t="s">
        <v>91</v>
      </c>
      <c r="BU20" s="95" t="s">
        <v>92</v>
      </c>
      <c r="BV20" s="101" t="s">
        <v>93</v>
      </c>
      <c r="BW20" s="125" t="s">
        <v>94</v>
      </c>
      <c r="BX20" s="95" t="s">
        <v>95</v>
      </c>
    </row>
    <row r="21" s="94" customFormat="true" ht="47.25" hidden="false" customHeight="true" outlineLevel="0" collapsed="false">
      <c r="A21" s="95" t="n">
        <v>14</v>
      </c>
      <c r="B21" s="96" t="s">
        <v>190</v>
      </c>
      <c r="C21" s="95" t="n">
        <v>8943140523</v>
      </c>
      <c r="D21" s="95" t="s">
        <v>191</v>
      </c>
      <c r="E21" s="95" t="n">
        <v>147</v>
      </c>
      <c r="F21" s="95" t="s">
        <v>192</v>
      </c>
      <c r="G21" s="95" t="s">
        <v>147</v>
      </c>
      <c r="H21" s="95" t="s">
        <v>191</v>
      </c>
      <c r="I21" s="95" t="n">
        <v>147</v>
      </c>
      <c r="J21" s="95"/>
      <c r="K21" s="95" t="s">
        <v>192</v>
      </c>
      <c r="L21" s="95" t="s">
        <v>147</v>
      </c>
      <c r="M21" s="95" t="s">
        <v>148</v>
      </c>
      <c r="N21" s="134" t="s">
        <v>193</v>
      </c>
      <c r="O21" s="95" t="s">
        <v>114</v>
      </c>
      <c r="P21" s="95" t="n">
        <v>3300</v>
      </c>
      <c r="Q21" s="95" t="s">
        <v>194</v>
      </c>
      <c r="R21" s="95" t="s">
        <v>86</v>
      </c>
      <c r="S21" s="95" t="s">
        <v>87</v>
      </c>
      <c r="T21" s="126" t="n">
        <v>1535537</v>
      </c>
      <c r="U21" s="126" t="n">
        <v>1334794</v>
      </c>
      <c r="V21" s="126" t="n">
        <v>1096609</v>
      </c>
      <c r="W21" s="126" t="n">
        <v>497751</v>
      </c>
      <c r="X21" s="126" t="n">
        <v>547804</v>
      </c>
      <c r="Y21" s="126" t="n">
        <v>317376</v>
      </c>
      <c r="Z21" s="126" t="n">
        <v>357609</v>
      </c>
      <c r="AA21" s="126" t="n">
        <v>406577</v>
      </c>
      <c r="AB21" s="126" t="n">
        <v>483972</v>
      </c>
      <c r="AC21" s="126" t="n">
        <v>711060</v>
      </c>
      <c r="AD21" s="126" t="n">
        <v>1053157</v>
      </c>
      <c r="AE21" s="126" t="n">
        <v>1349814</v>
      </c>
      <c r="AF21" s="102" t="n">
        <v>12</v>
      </c>
      <c r="AG21" s="103" t="n">
        <f aca="false">SUM(T21:AE21)</f>
        <v>9692060</v>
      </c>
      <c r="AH21" s="103" t="n">
        <f aca="false">AG21*20%</f>
        <v>1938412</v>
      </c>
      <c r="AI21" s="103" t="n">
        <f aca="false">(AG21+AH21)</f>
        <v>11630472</v>
      </c>
      <c r="AJ21" s="104"/>
      <c r="AK21" s="105"/>
      <c r="AL21" s="106" t="n">
        <v>12</v>
      </c>
      <c r="AM21" s="105" t="n">
        <f aca="false">AK21*AL21</f>
        <v>0</v>
      </c>
      <c r="AN21" s="101" t="n">
        <f aca="false">AG21*AJ21</f>
        <v>0</v>
      </c>
      <c r="AO21" s="101" t="n">
        <f aca="false">AH21*AJ21</f>
        <v>0</v>
      </c>
      <c r="AP21" s="101" t="n">
        <f aca="false">AI21*AJ21</f>
        <v>0</v>
      </c>
      <c r="AQ21" s="107" t="n">
        <f aca="false">AM21+AP21</f>
        <v>0</v>
      </c>
      <c r="AR21" s="108" t="s">
        <v>151</v>
      </c>
      <c r="AS21" s="109"/>
      <c r="AT21" s="110" t="n">
        <f aca="false">AG21*AS21</f>
        <v>0</v>
      </c>
      <c r="AU21" s="185"/>
      <c r="AV21" s="112"/>
      <c r="AW21" s="113" t="n">
        <v>8760</v>
      </c>
      <c r="AX21" s="113" t="n">
        <f aca="false">AW21*P21</f>
        <v>28908000</v>
      </c>
      <c r="AY21" s="114" t="n">
        <f aca="false">AX21*AU21</f>
        <v>0</v>
      </c>
      <c r="AZ21" s="114" t="n">
        <f aca="false">AT21+AY21</f>
        <v>0</v>
      </c>
      <c r="BA21" s="115"/>
      <c r="BB21" s="116" t="n">
        <f aca="false">AI21*BA21</f>
        <v>0</v>
      </c>
      <c r="BC21" s="117"/>
      <c r="BD21" s="118"/>
      <c r="BE21" s="119" t="n">
        <v>8760</v>
      </c>
      <c r="BF21" s="119" t="n">
        <f aca="false">P21*BE21</f>
        <v>28908000</v>
      </c>
      <c r="BG21" s="120" t="n">
        <f aca="false">BF21*BC21</f>
        <v>0</v>
      </c>
      <c r="BH21" s="120" t="n">
        <f aca="false">BB21+BG21</f>
        <v>0</v>
      </c>
      <c r="BI21" s="121" t="n">
        <f aca="false">AN21+AZ21</f>
        <v>0</v>
      </c>
      <c r="BJ21" s="122" t="n">
        <v>0.23</v>
      </c>
      <c r="BK21" s="121" t="n">
        <f aca="false">BI21*BJ21</f>
        <v>0</v>
      </c>
      <c r="BL21" s="121" t="n">
        <f aca="false">BI21+BK21</f>
        <v>0</v>
      </c>
      <c r="BM21" s="123" t="n">
        <f aca="false">AP21+BH21</f>
        <v>0</v>
      </c>
      <c r="BN21" s="124" t="n">
        <v>0.23</v>
      </c>
      <c r="BO21" s="123" t="n">
        <f aca="false">BM21*BN21</f>
        <v>0</v>
      </c>
      <c r="BP21" s="123" t="n">
        <f aca="false">BM21+BO21</f>
        <v>0</v>
      </c>
      <c r="BQ21" s="95" t="s">
        <v>195</v>
      </c>
      <c r="BR21" s="95" t="s">
        <v>90</v>
      </c>
      <c r="BS21" s="95" t="s">
        <v>165</v>
      </c>
      <c r="BT21" s="95" t="s">
        <v>91</v>
      </c>
      <c r="BU21" s="95" t="s">
        <v>92</v>
      </c>
      <c r="BV21" s="101" t="s">
        <v>93</v>
      </c>
      <c r="BW21" s="125" t="s">
        <v>94</v>
      </c>
      <c r="BX21" s="95" t="s">
        <v>95</v>
      </c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</row>
    <row r="22" customFormat="false" ht="47.25" hidden="false" customHeight="true" outlineLevel="0" collapsed="false">
      <c r="A22" s="95" t="n">
        <v>15</v>
      </c>
      <c r="B22" s="96" t="s">
        <v>190</v>
      </c>
      <c r="C22" s="95" t="n">
        <v>8943140523</v>
      </c>
      <c r="D22" s="95" t="s">
        <v>191</v>
      </c>
      <c r="E22" s="95" t="n">
        <v>147</v>
      </c>
      <c r="F22" s="95" t="s">
        <v>192</v>
      </c>
      <c r="G22" s="95" t="s">
        <v>147</v>
      </c>
      <c r="H22" s="95" t="s">
        <v>191</v>
      </c>
      <c r="I22" s="95" t="n">
        <v>147</v>
      </c>
      <c r="J22" s="95"/>
      <c r="K22" s="95" t="s">
        <v>192</v>
      </c>
      <c r="L22" s="95" t="s">
        <v>147</v>
      </c>
      <c r="M22" s="95" t="s">
        <v>148</v>
      </c>
      <c r="N22" s="134" t="s">
        <v>196</v>
      </c>
      <c r="O22" s="95" t="s">
        <v>84</v>
      </c>
      <c r="P22" s="95" t="n">
        <v>450</v>
      </c>
      <c r="Q22" s="95" t="s">
        <v>194</v>
      </c>
      <c r="R22" s="95" t="s">
        <v>86</v>
      </c>
      <c r="S22" s="95" t="s">
        <v>87</v>
      </c>
      <c r="T22" s="126" t="n">
        <v>187874</v>
      </c>
      <c r="U22" s="126" t="n">
        <v>164186</v>
      </c>
      <c r="V22" s="126" t="n">
        <v>120678</v>
      </c>
      <c r="W22" s="126" t="n">
        <v>54330</v>
      </c>
      <c r="X22" s="126" t="n">
        <v>47794</v>
      </c>
      <c r="Y22" s="126" t="n">
        <v>14442</v>
      </c>
      <c r="Z22" s="126" t="n">
        <v>11391</v>
      </c>
      <c r="AA22" s="126" t="n">
        <v>7244</v>
      </c>
      <c r="AB22" s="126" t="n">
        <v>33884</v>
      </c>
      <c r="AC22" s="126" t="n">
        <v>74319</v>
      </c>
      <c r="AD22" s="126" t="n">
        <v>117560</v>
      </c>
      <c r="AE22" s="126" t="n">
        <v>162753</v>
      </c>
      <c r="AF22" s="102" t="n">
        <v>12</v>
      </c>
      <c r="AG22" s="103" t="n">
        <f aca="false">SUM(T22:AE22)</f>
        <v>996455</v>
      </c>
      <c r="AH22" s="103" t="n">
        <f aca="false">AG22*20%</f>
        <v>199291</v>
      </c>
      <c r="AI22" s="103" t="n">
        <f aca="false">(AG22+AH22)</f>
        <v>1195746</v>
      </c>
      <c r="AJ22" s="104"/>
      <c r="AK22" s="105"/>
      <c r="AL22" s="106" t="n">
        <v>12</v>
      </c>
      <c r="AM22" s="105" t="n">
        <f aca="false">AK22*AL22</f>
        <v>0</v>
      </c>
      <c r="AN22" s="101" t="n">
        <f aca="false">AG22*AJ22</f>
        <v>0</v>
      </c>
      <c r="AO22" s="101" t="n">
        <f aca="false">AH22*AJ22</f>
        <v>0</v>
      </c>
      <c r="AP22" s="101" t="n">
        <f aca="false">AI22*AJ22</f>
        <v>0</v>
      </c>
      <c r="AQ22" s="107" t="n">
        <f aca="false">AM22+AP22</f>
        <v>0</v>
      </c>
      <c r="AR22" s="108" t="s">
        <v>151</v>
      </c>
      <c r="AS22" s="109"/>
      <c r="AT22" s="110" t="n">
        <f aca="false">AG22*AS22</f>
        <v>0</v>
      </c>
      <c r="AU22" s="185"/>
      <c r="AV22" s="112"/>
      <c r="AW22" s="113" t="n">
        <v>8760</v>
      </c>
      <c r="AX22" s="113" t="n">
        <f aca="false">AW22*P22</f>
        <v>3942000</v>
      </c>
      <c r="AY22" s="114" t="n">
        <f aca="false">AX22*AU22</f>
        <v>0</v>
      </c>
      <c r="AZ22" s="114" t="n">
        <f aca="false">AT22+AY22</f>
        <v>0</v>
      </c>
      <c r="BA22" s="115"/>
      <c r="BB22" s="116" t="n">
        <f aca="false">AI22*BA22</f>
        <v>0</v>
      </c>
      <c r="BC22" s="117"/>
      <c r="BD22" s="118"/>
      <c r="BE22" s="119" t="n">
        <v>8760</v>
      </c>
      <c r="BF22" s="119" t="n">
        <f aca="false">P22*BE22</f>
        <v>3942000</v>
      </c>
      <c r="BG22" s="120" t="n">
        <f aca="false">BF22*BC22</f>
        <v>0</v>
      </c>
      <c r="BH22" s="120" t="n">
        <f aca="false">BB22+BG22</f>
        <v>0</v>
      </c>
      <c r="BI22" s="121" t="n">
        <f aca="false">AN22+AZ22</f>
        <v>0</v>
      </c>
      <c r="BJ22" s="122" t="n">
        <v>0.23</v>
      </c>
      <c r="BK22" s="121" t="n">
        <f aca="false">BI22*BJ22</f>
        <v>0</v>
      </c>
      <c r="BL22" s="121" t="n">
        <f aca="false">BI22+BK22</f>
        <v>0</v>
      </c>
      <c r="BM22" s="123" t="n">
        <f aca="false">AP22+BH22</f>
        <v>0</v>
      </c>
      <c r="BN22" s="124" t="n">
        <v>0.23</v>
      </c>
      <c r="BO22" s="123" t="n">
        <f aca="false">BM22*BN22</f>
        <v>0</v>
      </c>
      <c r="BP22" s="123" t="n">
        <f aca="false">BM22+BO22</f>
        <v>0</v>
      </c>
      <c r="BQ22" s="127" t="s">
        <v>197</v>
      </c>
      <c r="BR22" s="95" t="s">
        <v>90</v>
      </c>
      <c r="BS22" s="95" t="s">
        <v>165</v>
      </c>
      <c r="BT22" s="95" t="s">
        <v>91</v>
      </c>
      <c r="BU22" s="95" t="s">
        <v>92</v>
      </c>
      <c r="BV22" s="101" t="s">
        <v>93</v>
      </c>
      <c r="BW22" s="125" t="s">
        <v>94</v>
      </c>
      <c r="BX22" s="95" t="s">
        <v>95</v>
      </c>
    </row>
    <row r="23" customFormat="false" ht="60" hidden="false" customHeight="true" outlineLevel="0" collapsed="false">
      <c r="A23" s="95" t="n">
        <v>16</v>
      </c>
      <c r="B23" s="96" t="s">
        <v>274</v>
      </c>
      <c r="C23" s="95" t="n">
        <v>5213910680</v>
      </c>
      <c r="D23" s="95" t="s">
        <v>275</v>
      </c>
      <c r="E23" s="97" t="s">
        <v>276</v>
      </c>
      <c r="F23" s="95" t="s">
        <v>277</v>
      </c>
      <c r="G23" s="95" t="s">
        <v>201</v>
      </c>
      <c r="H23" s="95" t="s">
        <v>278</v>
      </c>
      <c r="I23" s="95" t="n">
        <v>34</v>
      </c>
      <c r="J23" s="98"/>
      <c r="K23" s="95" t="s">
        <v>279</v>
      </c>
      <c r="L23" s="95" t="s">
        <v>280</v>
      </c>
      <c r="M23" s="95" t="s">
        <v>281</v>
      </c>
      <c r="N23" s="95" t="s">
        <v>282</v>
      </c>
      <c r="O23" s="187" t="s">
        <v>84</v>
      </c>
      <c r="P23" s="95" t="n">
        <v>351</v>
      </c>
      <c r="Q23" s="95" t="n">
        <v>1.6</v>
      </c>
      <c r="R23" s="95" t="s">
        <v>86</v>
      </c>
      <c r="S23" s="95" t="s">
        <v>283</v>
      </c>
      <c r="T23" s="126" t="n">
        <v>74937</v>
      </c>
      <c r="U23" s="126" t="n">
        <v>59497</v>
      </c>
      <c r="V23" s="126" t="n">
        <v>59777</v>
      </c>
      <c r="W23" s="126" t="n">
        <v>37752</v>
      </c>
      <c r="X23" s="126" t="n">
        <v>29011</v>
      </c>
      <c r="Y23" s="126" t="n">
        <v>4937</v>
      </c>
      <c r="Z23" s="126" t="n">
        <v>0</v>
      </c>
      <c r="AA23" s="126" t="n">
        <v>0</v>
      </c>
      <c r="AB23" s="126" t="n">
        <v>0</v>
      </c>
      <c r="AC23" s="126" t="n">
        <v>34567</v>
      </c>
      <c r="AD23" s="126" t="n">
        <v>51175</v>
      </c>
      <c r="AE23" s="126" t="n">
        <v>77791</v>
      </c>
      <c r="AF23" s="102" t="n">
        <v>12</v>
      </c>
      <c r="AG23" s="103" t="n">
        <f aca="false">SUM(T23:AE23)</f>
        <v>429444</v>
      </c>
      <c r="AH23" s="103" t="n">
        <f aca="false">AG23*20%</f>
        <v>85888.8</v>
      </c>
      <c r="AI23" s="103" t="n">
        <f aca="false">(AG23+AH23)</f>
        <v>515332.8</v>
      </c>
      <c r="AJ23" s="104"/>
      <c r="AK23" s="105"/>
      <c r="AL23" s="106" t="n">
        <v>12</v>
      </c>
      <c r="AM23" s="105" t="n">
        <f aca="false">AK23*AL23</f>
        <v>0</v>
      </c>
      <c r="AN23" s="101" t="n">
        <f aca="false">AG23*AJ23</f>
        <v>0</v>
      </c>
      <c r="AO23" s="101" t="n">
        <f aca="false">AH23*AJ23</f>
        <v>0</v>
      </c>
      <c r="AP23" s="101" t="n">
        <f aca="false">AI23*AJ23</f>
        <v>0</v>
      </c>
      <c r="AQ23" s="107" t="n">
        <f aca="false">AM23+AP23</f>
        <v>0</v>
      </c>
      <c r="AR23" s="108" t="s">
        <v>88</v>
      </c>
      <c r="AS23" s="109"/>
      <c r="AT23" s="110" t="n">
        <f aca="false">AG23*AS23</f>
        <v>0</v>
      </c>
      <c r="AU23" s="185"/>
      <c r="AV23" s="112"/>
      <c r="AW23" s="113" t="n">
        <v>8760</v>
      </c>
      <c r="AX23" s="113" t="n">
        <f aca="false">AW23*P23</f>
        <v>3074760</v>
      </c>
      <c r="AY23" s="114" t="n">
        <f aca="false">AX23*AU23</f>
        <v>0</v>
      </c>
      <c r="AZ23" s="114" t="n">
        <f aca="false">AT23+AY23</f>
        <v>0</v>
      </c>
      <c r="BA23" s="115"/>
      <c r="BB23" s="116" t="n">
        <f aca="false">AI23*BA23</f>
        <v>0</v>
      </c>
      <c r="BC23" s="117"/>
      <c r="BD23" s="118"/>
      <c r="BE23" s="188" t="n">
        <v>8760</v>
      </c>
      <c r="BF23" s="119" t="n">
        <f aca="false">P23*BE23</f>
        <v>3074760</v>
      </c>
      <c r="BG23" s="120" t="n">
        <f aca="false">BF23*BC23</f>
        <v>0</v>
      </c>
      <c r="BH23" s="120" t="n">
        <f aca="false">BB23+BG23</f>
        <v>0</v>
      </c>
      <c r="BI23" s="121" t="n">
        <f aca="false">AN23+AZ23</f>
        <v>0</v>
      </c>
      <c r="BJ23" s="122" t="n">
        <v>0.23</v>
      </c>
      <c r="BK23" s="121" t="n">
        <f aca="false">BI23*BJ23</f>
        <v>0</v>
      </c>
      <c r="BL23" s="121" t="n">
        <f aca="false">BI23+BK23</f>
        <v>0</v>
      </c>
      <c r="BM23" s="123" t="n">
        <f aca="false">AP23+BH23</f>
        <v>0</v>
      </c>
      <c r="BN23" s="124" t="n">
        <v>0.23</v>
      </c>
      <c r="BO23" s="123" t="n">
        <f aca="false">BM23*BN23</f>
        <v>0</v>
      </c>
      <c r="BP23" s="123" t="n">
        <f aca="false">BM23+BO23</f>
        <v>0</v>
      </c>
      <c r="BQ23" s="101" t="s">
        <v>284</v>
      </c>
      <c r="BR23" s="95" t="s">
        <v>90</v>
      </c>
      <c r="BS23" s="101" t="s">
        <v>285</v>
      </c>
      <c r="BT23" s="101" t="s">
        <v>207</v>
      </c>
      <c r="BU23" s="101" t="s">
        <v>92</v>
      </c>
      <c r="BV23" s="101" t="s">
        <v>286</v>
      </c>
      <c r="BW23" s="95" t="s">
        <v>287</v>
      </c>
      <c r="BX23" s="136" t="s">
        <v>133</v>
      </c>
    </row>
    <row r="24" s="1" customFormat="true" ht="97.5" hidden="false" customHeight="true" outlineLevel="0" collapsed="false">
      <c r="A24" s="95" t="n">
        <v>17</v>
      </c>
      <c r="B24" s="96" t="s">
        <v>198</v>
      </c>
      <c r="C24" s="95" t="n">
        <v>5252838745</v>
      </c>
      <c r="D24" s="95" t="s">
        <v>199</v>
      </c>
      <c r="E24" s="95" t="n">
        <v>3</v>
      </c>
      <c r="F24" s="95" t="s">
        <v>200</v>
      </c>
      <c r="G24" s="95" t="s">
        <v>201</v>
      </c>
      <c r="H24" s="95" t="s">
        <v>202</v>
      </c>
      <c r="I24" s="95" t="n">
        <v>3</v>
      </c>
      <c r="J24" s="95"/>
      <c r="K24" s="95" t="s">
        <v>200</v>
      </c>
      <c r="L24" s="95" t="s">
        <v>79</v>
      </c>
      <c r="M24" s="95" t="s">
        <v>203</v>
      </c>
      <c r="N24" s="95" t="n">
        <v>6766621401</v>
      </c>
      <c r="O24" s="95" t="s">
        <v>149</v>
      </c>
      <c r="P24" s="95" t="n">
        <v>113</v>
      </c>
      <c r="Q24" s="95" t="n">
        <v>1.6</v>
      </c>
      <c r="R24" s="95" t="s">
        <v>86</v>
      </c>
      <c r="S24" s="129" t="s">
        <v>204</v>
      </c>
      <c r="T24" s="135" t="n">
        <v>4719.5</v>
      </c>
      <c r="U24" s="135" t="n">
        <v>4719.5</v>
      </c>
      <c r="V24" s="135" t="n">
        <v>4849</v>
      </c>
      <c r="W24" s="135" t="n">
        <v>4849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5771.5</v>
      </c>
      <c r="AC24" s="135" t="n">
        <v>5771.5</v>
      </c>
      <c r="AD24" s="135" t="n">
        <v>5694</v>
      </c>
      <c r="AE24" s="135" t="n">
        <v>5694</v>
      </c>
      <c r="AF24" s="102" t="n">
        <v>12</v>
      </c>
      <c r="AG24" s="103" t="n">
        <f aca="false">SUM(T24:AE24)</f>
        <v>42068</v>
      </c>
      <c r="AH24" s="103" t="n">
        <f aca="false">AG24*20%</f>
        <v>8413.6</v>
      </c>
      <c r="AI24" s="103" t="n">
        <f aca="false">(AG24+AH24)</f>
        <v>50481.6</v>
      </c>
      <c r="AJ24" s="104"/>
      <c r="AK24" s="105"/>
      <c r="AL24" s="106" t="n">
        <v>12</v>
      </c>
      <c r="AM24" s="105" t="n">
        <f aca="false">AK24*AL24</f>
        <v>0</v>
      </c>
      <c r="AN24" s="101" t="n">
        <f aca="false">AG24*AJ24</f>
        <v>0</v>
      </c>
      <c r="AO24" s="101" t="n">
        <f aca="false">AH24*AJ24</f>
        <v>0</v>
      </c>
      <c r="AP24" s="101" t="n">
        <f aca="false">AI24*AJ24</f>
        <v>0</v>
      </c>
      <c r="AQ24" s="107" t="n">
        <f aca="false">AM24+AP24</f>
        <v>0</v>
      </c>
      <c r="AR24" s="108" t="s">
        <v>88</v>
      </c>
      <c r="AS24" s="109"/>
      <c r="AT24" s="110" t="n">
        <f aca="false">AG24*AS24</f>
        <v>0</v>
      </c>
      <c r="AU24" s="185"/>
      <c r="AV24" s="112" t="n">
        <v>12</v>
      </c>
      <c r="AW24" s="113"/>
      <c r="AX24" s="113"/>
      <c r="AY24" s="114" t="n">
        <f aca="false">AU24*AV24</f>
        <v>0</v>
      </c>
      <c r="AZ24" s="114" t="n">
        <f aca="false">AT24+AY24</f>
        <v>0</v>
      </c>
      <c r="BA24" s="115"/>
      <c r="BB24" s="116" t="n">
        <f aca="false">AI24*BA24</f>
        <v>0</v>
      </c>
      <c r="BC24" s="117"/>
      <c r="BD24" s="118" t="n">
        <v>12</v>
      </c>
      <c r="BE24" s="118"/>
      <c r="BF24" s="119"/>
      <c r="BG24" s="120" t="n">
        <f aca="false">BC24*BD24</f>
        <v>0</v>
      </c>
      <c r="BH24" s="120" t="n">
        <f aca="false">BB24+BG24</f>
        <v>0</v>
      </c>
      <c r="BI24" s="121" t="n">
        <f aca="false">AN24+AZ24</f>
        <v>0</v>
      </c>
      <c r="BJ24" s="122" t="n">
        <v>0.23</v>
      </c>
      <c r="BK24" s="121" t="n">
        <f aca="false">BI24*BJ24</f>
        <v>0</v>
      </c>
      <c r="BL24" s="121" t="n">
        <f aca="false">BI24+BK24</f>
        <v>0</v>
      </c>
      <c r="BM24" s="123" t="n">
        <f aca="false">AP24+BH24</f>
        <v>0</v>
      </c>
      <c r="BN24" s="124" t="n">
        <v>0.23</v>
      </c>
      <c r="BO24" s="123" t="n">
        <f aca="false">BM24*BN24</f>
        <v>0</v>
      </c>
      <c r="BP24" s="123" t="n">
        <f aca="false">BM24+BO24</f>
        <v>0</v>
      </c>
      <c r="BQ24" s="95" t="s">
        <v>205</v>
      </c>
      <c r="BR24" s="95" t="s">
        <v>90</v>
      </c>
      <c r="BS24" s="95" t="s">
        <v>206</v>
      </c>
      <c r="BT24" s="101" t="s">
        <v>207</v>
      </c>
      <c r="BU24" s="101" t="s">
        <v>92</v>
      </c>
      <c r="BV24" s="95" t="s">
        <v>208</v>
      </c>
      <c r="BW24" s="95" t="s">
        <v>94</v>
      </c>
      <c r="BX24" s="136" t="s">
        <v>133</v>
      </c>
    </row>
    <row r="25" s="1" customFormat="true" ht="79.5" hidden="false" customHeight="true" outlineLevel="0" collapsed="false">
      <c r="A25" s="95" t="n">
        <v>18</v>
      </c>
      <c r="B25" s="96" t="s">
        <v>198</v>
      </c>
      <c r="C25" s="95" t="n">
        <v>5252838745</v>
      </c>
      <c r="D25" s="95" t="s">
        <v>199</v>
      </c>
      <c r="E25" s="95" t="n">
        <v>3</v>
      </c>
      <c r="F25" s="95" t="s">
        <v>209</v>
      </c>
      <c r="G25" s="95" t="s">
        <v>201</v>
      </c>
      <c r="H25" s="95" t="s">
        <v>202</v>
      </c>
      <c r="I25" s="95" t="n">
        <v>3</v>
      </c>
      <c r="J25" s="95"/>
      <c r="K25" s="95" t="s">
        <v>200</v>
      </c>
      <c r="L25" s="95" t="s">
        <v>79</v>
      </c>
      <c r="M25" s="95" t="s">
        <v>203</v>
      </c>
      <c r="N25" s="95" t="s">
        <v>210</v>
      </c>
      <c r="O25" s="95" t="s">
        <v>97</v>
      </c>
      <c r="P25" s="95" t="n">
        <v>113</v>
      </c>
      <c r="Q25" s="95" t="n">
        <v>1.6</v>
      </c>
      <c r="R25" s="95" t="s">
        <v>86</v>
      </c>
      <c r="S25" s="129" t="s">
        <v>211</v>
      </c>
      <c r="T25" s="126" t="n">
        <v>26986</v>
      </c>
      <c r="U25" s="126" t="n">
        <v>26773</v>
      </c>
      <c r="V25" s="126" t="n">
        <v>25012</v>
      </c>
      <c r="W25" s="126" t="n">
        <v>16483</v>
      </c>
      <c r="X25" s="126" t="n">
        <v>12993</v>
      </c>
      <c r="Y25" s="126" t="n">
        <v>844</v>
      </c>
      <c r="Z25" s="126" t="n">
        <v>691</v>
      </c>
      <c r="AA25" s="126" t="n">
        <v>464</v>
      </c>
      <c r="AB25" s="126" t="n">
        <v>896</v>
      </c>
      <c r="AC25" s="126" t="n">
        <v>14050</v>
      </c>
      <c r="AD25" s="126" t="n">
        <v>18762</v>
      </c>
      <c r="AE25" s="126" t="n">
        <v>28200</v>
      </c>
      <c r="AF25" s="102" t="n">
        <v>12</v>
      </c>
      <c r="AG25" s="103" t="n">
        <f aca="false">SUM(T25:AE25)</f>
        <v>172154</v>
      </c>
      <c r="AH25" s="103" t="n">
        <f aca="false">AG25*20%</f>
        <v>34430.8</v>
      </c>
      <c r="AI25" s="103" t="n">
        <f aca="false">(AG25+AH25)</f>
        <v>206584.8</v>
      </c>
      <c r="AJ25" s="104"/>
      <c r="AK25" s="105"/>
      <c r="AL25" s="106" t="n">
        <v>12</v>
      </c>
      <c r="AM25" s="105" t="n">
        <f aca="false">AK25*AL25</f>
        <v>0</v>
      </c>
      <c r="AN25" s="101" t="n">
        <f aca="false">AG25*AJ25</f>
        <v>0</v>
      </c>
      <c r="AO25" s="101" t="n">
        <f aca="false">AH25*AJ25</f>
        <v>0</v>
      </c>
      <c r="AP25" s="101" t="n">
        <f aca="false">AI25*AJ25</f>
        <v>0</v>
      </c>
      <c r="AQ25" s="107" t="n">
        <f aca="false">AM25+AP25</f>
        <v>0</v>
      </c>
      <c r="AR25" s="108" t="s">
        <v>88</v>
      </c>
      <c r="AS25" s="109"/>
      <c r="AT25" s="110" t="n">
        <f aca="false">AG25*AS25</f>
        <v>0</v>
      </c>
      <c r="AU25" s="185"/>
      <c r="AV25" s="112" t="n">
        <v>12</v>
      </c>
      <c r="AW25" s="113"/>
      <c r="AX25" s="113"/>
      <c r="AY25" s="114" t="n">
        <f aca="false">AU25*AV25</f>
        <v>0</v>
      </c>
      <c r="AZ25" s="114" t="n">
        <f aca="false">AT25+AY25</f>
        <v>0</v>
      </c>
      <c r="BA25" s="115"/>
      <c r="BB25" s="116" t="n">
        <f aca="false">AI25*BA25</f>
        <v>0</v>
      </c>
      <c r="BC25" s="117"/>
      <c r="BD25" s="118" t="n">
        <v>12</v>
      </c>
      <c r="BE25" s="137"/>
      <c r="BF25" s="119"/>
      <c r="BG25" s="120" t="n">
        <f aca="false">BC25*BD25</f>
        <v>0</v>
      </c>
      <c r="BH25" s="120" t="n">
        <f aca="false">BB25+BG25</f>
        <v>0</v>
      </c>
      <c r="BI25" s="121" t="n">
        <f aca="false">AN25+AZ25</f>
        <v>0</v>
      </c>
      <c r="BJ25" s="122" t="n">
        <v>0.23</v>
      </c>
      <c r="BK25" s="121" t="n">
        <f aca="false">BI25*BJ25</f>
        <v>0</v>
      </c>
      <c r="BL25" s="121" t="n">
        <f aca="false">BI25+BK25</f>
        <v>0</v>
      </c>
      <c r="BM25" s="123" t="n">
        <f aca="false">AP25+BH25</f>
        <v>0</v>
      </c>
      <c r="BN25" s="124" t="n">
        <v>0.23</v>
      </c>
      <c r="BO25" s="123" t="n">
        <f aca="false">BM25*BN25</f>
        <v>0</v>
      </c>
      <c r="BP25" s="123" t="n">
        <f aca="false">BM25+BO25</f>
        <v>0</v>
      </c>
      <c r="BQ25" s="95" t="s">
        <v>212</v>
      </c>
      <c r="BR25" s="95" t="s">
        <v>90</v>
      </c>
      <c r="BS25" s="128" t="s">
        <v>213</v>
      </c>
      <c r="BT25" s="101" t="s">
        <v>207</v>
      </c>
      <c r="BU25" s="101" t="s">
        <v>92</v>
      </c>
      <c r="BV25" s="95" t="s">
        <v>208</v>
      </c>
      <c r="BW25" s="95" t="s">
        <v>94</v>
      </c>
      <c r="BX25" s="136" t="s">
        <v>133</v>
      </c>
    </row>
    <row r="26" s="1" customFormat="true" ht="79.5" hidden="false" customHeight="true" outlineLevel="0" collapsed="false">
      <c r="A26" s="95" t="n">
        <v>19</v>
      </c>
      <c r="B26" s="96" t="s">
        <v>198</v>
      </c>
      <c r="C26" s="95" t="n">
        <v>5252838745</v>
      </c>
      <c r="D26" s="95" t="s">
        <v>199</v>
      </c>
      <c r="E26" s="95" t="n">
        <v>3</v>
      </c>
      <c r="F26" s="95" t="s">
        <v>209</v>
      </c>
      <c r="G26" s="95" t="s">
        <v>201</v>
      </c>
      <c r="H26" s="95" t="s">
        <v>202</v>
      </c>
      <c r="I26" s="95" t="n">
        <v>3</v>
      </c>
      <c r="J26" s="95"/>
      <c r="K26" s="95" t="s">
        <v>200</v>
      </c>
      <c r="L26" s="95" t="s">
        <v>79</v>
      </c>
      <c r="M26" s="95" t="s">
        <v>203</v>
      </c>
      <c r="N26" s="95" t="n">
        <v>9112231385</v>
      </c>
      <c r="O26" s="95" t="s">
        <v>214</v>
      </c>
      <c r="P26" s="95" t="s">
        <v>130</v>
      </c>
      <c r="Q26" s="95" t="n">
        <v>1.6</v>
      </c>
      <c r="R26" s="95" t="s">
        <v>86</v>
      </c>
      <c r="S26" s="129" t="s">
        <v>215</v>
      </c>
      <c r="T26" s="135" t="n">
        <v>631.75</v>
      </c>
      <c r="U26" s="135" t="n">
        <v>631.75</v>
      </c>
      <c r="V26" s="135" t="n">
        <v>631.75</v>
      </c>
      <c r="W26" s="135" t="n">
        <v>631.75</v>
      </c>
      <c r="X26" s="135" t="n">
        <v>631.75</v>
      </c>
      <c r="Y26" s="135" t="n">
        <v>631.75</v>
      </c>
      <c r="Z26" s="135" t="n">
        <v>631.75</v>
      </c>
      <c r="AA26" s="135" t="n">
        <v>631.75</v>
      </c>
      <c r="AB26" s="135" t="n">
        <v>631.75</v>
      </c>
      <c r="AC26" s="135" t="n">
        <v>631.75</v>
      </c>
      <c r="AD26" s="135" t="n">
        <v>631.75</v>
      </c>
      <c r="AE26" s="135" t="n">
        <v>631.75</v>
      </c>
      <c r="AF26" s="102" t="n">
        <v>12</v>
      </c>
      <c r="AG26" s="103" t="n">
        <f aca="false">SUM(T26:AE26)</f>
        <v>7581</v>
      </c>
      <c r="AH26" s="103" t="n">
        <f aca="false">AG26*20%</f>
        <v>1516.2</v>
      </c>
      <c r="AI26" s="103" t="n">
        <f aca="false">(AG26+AH26)</f>
        <v>9097.2</v>
      </c>
      <c r="AJ26" s="104"/>
      <c r="AK26" s="105"/>
      <c r="AL26" s="106" t="n">
        <v>12</v>
      </c>
      <c r="AM26" s="105" t="n">
        <f aca="false">AK26*AL26</f>
        <v>0</v>
      </c>
      <c r="AN26" s="101" t="n">
        <f aca="false">AG26*AJ26</f>
        <v>0</v>
      </c>
      <c r="AO26" s="101" t="n">
        <f aca="false">AH26*AJ26</f>
        <v>0</v>
      </c>
      <c r="AP26" s="101" t="n">
        <f aca="false">AI26*AJ26</f>
        <v>0</v>
      </c>
      <c r="AQ26" s="107" t="n">
        <f aca="false">AM26+AP26</f>
        <v>0</v>
      </c>
      <c r="AR26" s="108" t="s">
        <v>88</v>
      </c>
      <c r="AS26" s="109"/>
      <c r="AT26" s="110" t="n">
        <f aca="false">AG26*AS26</f>
        <v>0</v>
      </c>
      <c r="AU26" s="185"/>
      <c r="AV26" s="112" t="n">
        <v>12</v>
      </c>
      <c r="AW26" s="113"/>
      <c r="AX26" s="113"/>
      <c r="AY26" s="114" t="n">
        <f aca="false">AU26*AV26</f>
        <v>0</v>
      </c>
      <c r="AZ26" s="114" t="n">
        <f aca="false">AT26+AY26</f>
        <v>0</v>
      </c>
      <c r="BA26" s="115"/>
      <c r="BB26" s="116" t="n">
        <f aca="false">AI26*BA26</f>
        <v>0</v>
      </c>
      <c r="BC26" s="117"/>
      <c r="BD26" s="118" t="n">
        <v>12</v>
      </c>
      <c r="BE26" s="137"/>
      <c r="BF26" s="119"/>
      <c r="BG26" s="120" t="n">
        <f aca="false">BC26*BD26</f>
        <v>0</v>
      </c>
      <c r="BH26" s="120" t="n">
        <f aca="false">BB26+BG26</f>
        <v>0</v>
      </c>
      <c r="BI26" s="121" t="n">
        <f aca="false">AN26+AZ26</f>
        <v>0</v>
      </c>
      <c r="BJ26" s="122" t="n">
        <v>0.23</v>
      </c>
      <c r="BK26" s="121" t="n">
        <f aca="false">BI26*BJ26</f>
        <v>0</v>
      </c>
      <c r="BL26" s="121" t="n">
        <f aca="false">BI26+BK26</f>
        <v>0</v>
      </c>
      <c r="BM26" s="123" t="n">
        <f aca="false">AP26+BH26</f>
        <v>0</v>
      </c>
      <c r="BN26" s="124" t="n">
        <v>0.23</v>
      </c>
      <c r="BO26" s="123" t="n">
        <f aca="false">BM26*BN26</f>
        <v>0</v>
      </c>
      <c r="BP26" s="123" t="n">
        <f aca="false">BM26+BO26</f>
        <v>0</v>
      </c>
      <c r="BQ26" s="95" t="s">
        <v>216</v>
      </c>
      <c r="BR26" s="95" t="s">
        <v>90</v>
      </c>
      <c r="BS26" s="128" t="s">
        <v>217</v>
      </c>
      <c r="BT26" s="101" t="s">
        <v>207</v>
      </c>
      <c r="BU26" s="101" t="s">
        <v>92</v>
      </c>
      <c r="BV26" s="95" t="s">
        <v>208</v>
      </c>
      <c r="BW26" s="95" t="s">
        <v>94</v>
      </c>
      <c r="BX26" s="136" t="s">
        <v>133</v>
      </c>
    </row>
    <row r="27" s="1" customFormat="true" ht="47.25" hidden="false" customHeight="true" outlineLevel="0" collapsed="false">
      <c r="A27" s="95" t="n">
        <v>20</v>
      </c>
      <c r="B27" s="96" t="s">
        <v>218</v>
      </c>
      <c r="C27" s="95" t="n">
        <v>6750000088</v>
      </c>
      <c r="D27" s="95" t="s">
        <v>219</v>
      </c>
      <c r="E27" s="95" t="n">
        <v>73</v>
      </c>
      <c r="F27" s="95" t="s">
        <v>220</v>
      </c>
      <c r="G27" s="95" t="s">
        <v>221</v>
      </c>
      <c r="H27" s="95" t="s">
        <v>222</v>
      </c>
      <c r="I27" s="95" t="s">
        <v>223</v>
      </c>
      <c r="J27" s="98"/>
      <c r="K27" s="95" t="s">
        <v>224</v>
      </c>
      <c r="L27" s="95" t="s">
        <v>221</v>
      </c>
      <c r="M27" s="95" t="s">
        <v>225</v>
      </c>
      <c r="N27" s="95" t="s">
        <v>226</v>
      </c>
      <c r="O27" s="95" t="s">
        <v>214</v>
      </c>
      <c r="P27" s="95" t="n">
        <v>110</v>
      </c>
      <c r="Q27" s="95" t="n">
        <v>1.8</v>
      </c>
      <c r="R27" s="95" t="s">
        <v>86</v>
      </c>
      <c r="S27" s="95" t="s">
        <v>227</v>
      </c>
      <c r="T27" s="126" t="n">
        <v>75</v>
      </c>
      <c r="U27" s="126" t="n">
        <v>75</v>
      </c>
      <c r="V27" s="126" t="n">
        <v>75</v>
      </c>
      <c r="W27" s="126" t="n">
        <v>75</v>
      </c>
      <c r="X27" s="126" t="n">
        <v>75</v>
      </c>
      <c r="Y27" s="126" t="n">
        <v>75</v>
      </c>
      <c r="Z27" s="126" t="n">
        <v>75</v>
      </c>
      <c r="AA27" s="126" t="n">
        <v>75</v>
      </c>
      <c r="AB27" s="126" t="n">
        <v>75</v>
      </c>
      <c r="AC27" s="126" t="n">
        <v>75</v>
      </c>
      <c r="AD27" s="126" t="n">
        <v>75</v>
      </c>
      <c r="AE27" s="126" t="n">
        <v>75</v>
      </c>
      <c r="AF27" s="102" t="n">
        <v>12</v>
      </c>
      <c r="AG27" s="103" t="n">
        <f aca="false">SUM(T27:AE27)</f>
        <v>900</v>
      </c>
      <c r="AH27" s="103" t="n">
        <f aca="false">AG27*20%</f>
        <v>180</v>
      </c>
      <c r="AI27" s="103" t="n">
        <f aca="false">(AG27+AH27)</f>
        <v>1080</v>
      </c>
      <c r="AJ27" s="104"/>
      <c r="AK27" s="105"/>
      <c r="AL27" s="106" t="n">
        <v>12</v>
      </c>
      <c r="AM27" s="105" t="n">
        <f aca="false">AK27*AL27</f>
        <v>0</v>
      </c>
      <c r="AN27" s="101" t="n">
        <f aca="false">AG27*AJ27</f>
        <v>0</v>
      </c>
      <c r="AO27" s="101" t="n">
        <f aca="false">AH27*AJ27</f>
        <v>0</v>
      </c>
      <c r="AP27" s="101" t="n">
        <f aca="false">AI27*AJ27</f>
        <v>0</v>
      </c>
      <c r="AQ27" s="107" t="n">
        <f aca="false">AM27+AP27</f>
        <v>0</v>
      </c>
      <c r="AR27" s="108" t="s">
        <v>228</v>
      </c>
      <c r="AS27" s="109"/>
      <c r="AT27" s="110" t="n">
        <f aca="false">AG27*AS27</f>
        <v>0</v>
      </c>
      <c r="AU27" s="185"/>
      <c r="AV27" s="112" t="n">
        <v>12</v>
      </c>
      <c r="AW27" s="113"/>
      <c r="AX27" s="113"/>
      <c r="AY27" s="114" t="n">
        <f aca="false">AU27*AV27</f>
        <v>0</v>
      </c>
      <c r="AZ27" s="114" t="n">
        <f aca="false">AT27+AY27</f>
        <v>0</v>
      </c>
      <c r="BA27" s="115"/>
      <c r="BB27" s="116" t="n">
        <f aca="false">AI27*BA27</f>
        <v>0</v>
      </c>
      <c r="BC27" s="117"/>
      <c r="BD27" s="118" t="n">
        <v>12</v>
      </c>
      <c r="BE27" s="137"/>
      <c r="BF27" s="119"/>
      <c r="BG27" s="120" t="n">
        <f aca="false">BC27*BD27</f>
        <v>0</v>
      </c>
      <c r="BH27" s="120" t="n">
        <f aca="false">BB27+BG27</f>
        <v>0</v>
      </c>
      <c r="BI27" s="121" t="n">
        <f aca="false">AN27+AZ27</f>
        <v>0</v>
      </c>
      <c r="BJ27" s="122" t="n">
        <v>0.23</v>
      </c>
      <c r="BK27" s="121" t="n">
        <f aca="false">BI27*BJ27</f>
        <v>0</v>
      </c>
      <c r="BL27" s="121" t="n">
        <f aca="false">BI27+BK27</f>
        <v>0</v>
      </c>
      <c r="BM27" s="123" t="n">
        <f aca="false">AP27+BH27</f>
        <v>0</v>
      </c>
      <c r="BN27" s="124" t="n">
        <v>0.23</v>
      </c>
      <c r="BO27" s="123" t="n">
        <f aca="false">BM27*BN27</f>
        <v>0</v>
      </c>
      <c r="BP27" s="123" t="n">
        <f aca="false">BM27+BO27</f>
        <v>0</v>
      </c>
      <c r="BQ27" s="101" t="s">
        <v>229</v>
      </c>
      <c r="BR27" s="95" t="s">
        <v>90</v>
      </c>
      <c r="BS27" s="101" t="s">
        <v>230</v>
      </c>
      <c r="BT27" s="101" t="s">
        <v>207</v>
      </c>
      <c r="BU27" s="101" t="s">
        <v>92</v>
      </c>
      <c r="BV27" s="108" t="s">
        <v>231</v>
      </c>
      <c r="BW27" s="101" t="s">
        <v>94</v>
      </c>
      <c r="BX27" s="136" t="s">
        <v>133</v>
      </c>
    </row>
    <row r="28" s="1" customFormat="true" ht="46.5" hidden="false" customHeight="true" outlineLevel="0" collapsed="false">
      <c r="A28" s="95" t="n">
        <v>21</v>
      </c>
      <c r="B28" s="96" t="s">
        <v>218</v>
      </c>
      <c r="C28" s="95" t="n">
        <v>6750000088</v>
      </c>
      <c r="D28" s="95" t="s">
        <v>219</v>
      </c>
      <c r="E28" s="95" t="n">
        <v>73</v>
      </c>
      <c r="F28" s="95" t="s">
        <v>220</v>
      </c>
      <c r="G28" s="95" t="s">
        <v>221</v>
      </c>
      <c r="H28" s="95" t="s">
        <v>232</v>
      </c>
      <c r="I28" s="95" t="n">
        <v>8</v>
      </c>
      <c r="J28" s="98"/>
      <c r="K28" s="95" t="s">
        <v>224</v>
      </c>
      <c r="L28" s="95" t="s">
        <v>221</v>
      </c>
      <c r="M28" s="95" t="s">
        <v>225</v>
      </c>
      <c r="N28" s="95" t="s">
        <v>233</v>
      </c>
      <c r="O28" s="95" t="s">
        <v>234</v>
      </c>
      <c r="P28" s="95" t="n">
        <v>110</v>
      </c>
      <c r="Q28" s="95" t="n">
        <v>1.8</v>
      </c>
      <c r="R28" s="95" t="s">
        <v>86</v>
      </c>
      <c r="S28" s="95" t="s">
        <v>235</v>
      </c>
      <c r="T28" s="126" t="n">
        <v>275</v>
      </c>
      <c r="U28" s="126" t="n">
        <v>275</v>
      </c>
      <c r="V28" s="126" t="n">
        <v>275</v>
      </c>
      <c r="W28" s="126" t="n">
        <v>275</v>
      </c>
      <c r="X28" s="126" t="n">
        <v>275</v>
      </c>
      <c r="Y28" s="126" t="n">
        <v>275</v>
      </c>
      <c r="Z28" s="126" t="n">
        <v>275</v>
      </c>
      <c r="AA28" s="126" t="n">
        <v>275</v>
      </c>
      <c r="AB28" s="126" t="n">
        <v>275</v>
      </c>
      <c r="AC28" s="126" t="n">
        <v>275</v>
      </c>
      <c r="AD28" s="126" t="n">
        <v>275</v>
      </c>
      <c r="AE28" s="126" t="n">
        <v>275</v>
      </c>
      <c r="AF28" s="102" t="n">
        <v>12</v>
      </c>
      <c r="AG28" s="103" t="n">
        <f aca="false">SUM(T28:AE28)</f>
        <v>3300</v>
      </c>
      <c r="AH28" s="103" t="n">
        <f aca="false">AG28*20%</f>
        <v>660</v>
      </c>
      <c r="AI28" s="103" t="n">
        <f aca="false">(AG28+AH28)</f>
        <v>3960</v>
      </c>
      <c r="AJ28" s="104"/>
      <c r="AK28" s="105"/>
      <c r="AL28" s="106" t="n">
        <v>12</v>
      </c>
      <c r="AM28" s="105" t="n">
        <f aca="false">AK28*AL28</f>
        <v>0</v>
      </c>
      <c r="AN28" s="101" t="n">
        <f aca="false">AG28*AJ28</f>
        <v>0</v>
      </c>
      <c r="AO28" s="101" t="n">
        <f aca="false">AH28*AJ28</f>
        <v>0</v>
      </c>
      <c r="AP28" s="101" t="n">
        <f aca="false">AI28*AJ28</f>
        <v>0</v>
      </c>
      <c r="AQ28" s="107" t="n">
        <f aca="false">AM28+AP28</f>
        <v>0</v>
      </c>
      <c r="AR28" s="108" t="s">
        <v>228</v>
      </c>
      <c r="AS28" s="109"/>
      <c r="AT28" s="110" t="n">
        <f aca="false">AG28*AS28</f>
        <v>0</v>
      </c>
      <c r="AU28" s="185"/>
      <c r="AV28" s="112" t="n">
        <v>12</v>
      </c>
      <c r="AW28" s="113"/>
      <c r="AX28" s="113"/>
      <c r="AY28" s="114" t="n">
        <f aca="false">AU28*AV28</f>
        <v>0</v>
      </c>
      <c r="AZ28" s="114" t="n">
        <f aca="false">AT28+AY28</f>
        <v>0</v>
      </c>
      <c r="BA28" s="115"/>
      <c r="BB28" s="116" t="n">
        <f aca="false">AI28*BA28</f>
        <v>0</v>
      </c>
      <c r="BC28" s="117"/>
      <c r="BD28" s="118" t="n">
        <v>12</v>
      </c>
      <c r="BE28" s="137"/>
      <c r="BF28" s="119"/>
      <c r="BG28" s="120" t="n">
        <f aca="false">BC28*BD28</f>
        <v>0</v>
      </c>
      <c r="BH28" s="120" t="n">
        <f aca="false">BB28+BG28</f>
        <v>0</v>
      </c>
      <c r="BI28" s="121" t="n">
        <f aca="false">AN28+AZ28</f>
        <v>0</v>
      </c>
      <c r="BJ28" s="122" t="n">
        <v>0.23</v>
      </c>
      <c r="BK28" s="121" t="n">
        <f aca="false">BI28*BJ28</f>
        <v>0</v>
      </c>
      <c r="BL28" s="121" t="n">
        <f aca="false">BI28+BK28</f>
        <v>0</v>
      </c>
      <c r="BM28" s="123" t="n">
        <f aca="false">AP28+BH28</f>
        <v>0</v>
      </c>
      <c r="BN28" s="124" t="n">
        <v>0.23</v>
      </c>
      <c r="BO28" s="123" t="n">
        <f aca="false">BM28*BN28</f>
        <v>0</v>
      </c>
      <c r="BP28" s="123" t="n">
        <f aca="false">BM28+BO28</f>
        <v>0</v>
      </c>
      <c r="BQ28" s="101" t="s">
        <v>236</v>
      </c>
      <c r="BR28" s="95" t="s">
        <v>90</v>
      </c>
      <c r="BS28" s="101" t="s">
        <v>230</v>
      </c>
      <c r="BT28" s="101" t="s">
        <v>207</v>
      </c>
      <c r="BU28" s="101" t="s">
        <v>92</v>
      </c>
      <c r="BV28" s="108" t="s">
        <v>231</v>
      </c>
      <c r="BW28" s="101" t="s">
        <v>94</v>
      </c>
      <c r="BX28" s="136" t="s">
        <v>133</v>
      </c>
    </row>
    <row r="29" s="1" customFormat="true" ht="46.5" hidden="false" customHeight="true" outlineLevel="0" collapsed="false">
      <c r="A29" s="95" t="n">
        <v>22</v>
      </c>
      <c r="B29" s="96" t="s">
        <v>218</v>
      </c>
      <c r="C29" s="95" t="n">
        <v>6750000088</v>
      </c>
      <c r="D29" s="95" t="s">
        <v>219</v>
      </c>
      <c r="E29" s="95" t="n">
        <v>73</v>
      </c>
      <c r="F29" s="95" t="s">
        <v>220</v>
      </c>
      <c r="G29" s="95" t="s">
        <v>221</v>
      </c>
      <c r="H29" s="95" t="s">
        <v>237</v>
      </c>
      <c r="I29" s="95" t="n">
        <v>73</v>
      </c>
      <c r="J29" s="98"/>
      <c r="K29" s="95" t="s">
        <v>220</v>
      </c>
      <c r="L29" s="95" t="s">
        <v>221</v>
      </c>
      <c r="M29" s="95" t="s">
        <v>225</v>
      </c>
      <c r="N29" s="95" t="s">
        <v>238</v>
      </c>
      <c r="O29" s="95" t="s">
        <v>84</v>
      </c>
      <c r="P29" s="95" t="n">
        <v>220</v>
      </c>
      <c r="Q29" s="95" t="n">
        <v>150</v>
      </c>
      <c r="R29" s="95" t="s">
        <v>86</v>
      </c>
      <c r="S29" s="95" t="s">
        <v>227</v>
      </c>
      <c r="T29" s="126" t="n">
        <v>280</v>
      </c>
      <c r="U29" s="126" t="n">
        <v>280</v>
      </c>
      <c r="V29" s="126" t="n">
        <v>280</v>
      </c>
      <c r="W29" s="126" t="n">
        <v>280</v>
      </c>
      <c r="X29" s="126" t="n">
        <v>280</v>
      </c>
      <c r="Y29" s="126" t="n">
        <v>280</v>
      </c>
      <c r="Z29" s="126" t="n">
        <v>280</v>
      </c>
      <c r="AA29" s="126" t="n">
        <v>280</v>
      </c>
      <c r="AB29" s="126" t="n">
        <v>280</v>
      </c>
      <c r="AC29" s="126" t="n">
        <v>280</v>
      </c>
      <c r="AD29" s="126" t="n">
        <v>280</v>
      </c>
      <c r="AE29" s="126" t="n">
        <v>280</v>
      </c>
      <c r="AF29" s="102" t="n">
        <v>12</v>
      </c>
      <c r="AG29" s="103" t="n">
        <f aca="false">SUM(T29:AE29)</f>
        <v>3360</v>
      </c>
      <c r="AH29" s="103" t="n">
        <f aca="false">AG29*20%</f>
        <v>672</v>
      </c>
      <c r="AI29" s="103" t="n">
        <f aca="false">(AG29+AH29)</f>
        <v>4032</v>
      </c>
      <c r="AJ29" s="104"/>
      <c r="AK29" s="105"/>
      <c r="AL29" s="106" t="n">
        <v>12</v>
      </c>
      <c r="AM29" s="105" t="n">
        <f aca="false">AK29*AL29</f>
        <v>0</v>
      </c>
      <c r="AN29" s="101" t="n">
        <f aca="false">AG29*AJ29</f>
        <v>0</v>
      </c>
      <c r="AO29" s="101" t="n">
        <f aca="false">AH29*AJ29</f>
        <v>0</v>
      </c>
      <c r="AP29" s="101" t="n">
        <f aca="false">AI29*AJ29</f>
        <v>0</v>
      </c>
      <c r="AQ29" s="107" t="n">
        <f aca="false">AM29+AP29</f>
        <v>0</v>
      </c>
      <c r="AR29" s="108" t="s">
        <v>228</v>
      </c>
      <c r="AS29" s="109"/>
      <c r="AT29" s="110" t="n">
        <f aca="false">AG29*AS29</f>
        <v>0</v>
      </c>
      <c r="AU29" s="185"/>
      <c r="AV29" s="138"/>
      <c r="AW29" s="113" t="n">
        <v>8760</v>
      </c>
      <c r="AX29" s="113" t="n">
        <f aca="false">AW29*P29</f>
        <v>1927200</v>
      </c>
      <c r="AY29" s="114" t="n">
        <f aca="false">AX29*AU29</f>
        <v>0</v>
      </c>
      <c r="AZ29" s="114" t="n">
        <f aca="false">AT29+AY29</f>
        <v>0</v>
      </c>
      <c r="BA29" s="115"/>
      <c r="BB29" s="116" t="n">
        <f aca="false">AI29*BA29</f>
        <v>0</v>
      </c>
      <c r="BC29" s="117"/>
      <c r="BD29" s="137"/>
      <c r="BE29" s="119" t="n">
        <v>8760</v>
      </c>
      <c r="BF29" s="119" t="n">
        <f aca="false">P29*BE29</f>
        <v>1927200</v>
      </c>
      <c r="BG29" s="120" t="n">
        <f aca="false">BF29*BC29</f>
        <v>0</v>
      </c>
      <c r="BH29" s="120" t="n">
        <f aca="false">BB29+BG29</f>
        <v>0</v>
      </c>
      <c r="BI29" s="121" t="n">
        <f aca="false">AN29+AZ29</f>
        <v>0</v>
      </c>
      <c r="BJ29" s="122" t="n">
        <v>0.23</v>
      </c>
      <c r="BK29" s="121" t="n">
        <f aca="false">BI29*BJ29</f>
        <v>0</v>
      </c>
      <c r="BL29" s="121" t="n">
        <f aca="false">BI29+BK29</f>
        <v>0</v>
      </c>
      <c r="BM29" s="123" t="n">
        <f aca="false">AP29+BH29</f>
        <v>0</v>
      </c>
      <c r="BN29" s="124" t="n">
        <v>0.23</v>
      </c>
      <c r="BO29" s="123" t="n">
        <f aca="false">BM29*BN29</f>
        <v>0</v>
      </c>
      <c r="BP29" s="123" t="n">
        <f aca="false">BM29+BO29</f>
        <v>0</v>
      </c>
      <c r="BQ29" s="101" t="s">
        <v>239</v>
      </c>
      <c r="BR29" s="95" t="s">
        <v>90</v>
      </c>
      <c r="BS29" s="101" t="s">
        <v>240</v>
      </c>
      <c r="BT29" s="101" t="s">
        <v>207</v>
      </c>
      <c r="BU29" s="101" t="s">
        <v>92</v>
      </c>
      <c r="BV29" s="108" t="s">
        <v>231</v>
      </c>
      <c r="BW29" s="101" t="s">
        <v>94</v>
      </c>
      <c r="BX29" s="136" t="s">
        <v>133</v>
      </c>
    </row>
    <row r="30" s="1" customFormat="true" ht="46.5" hidden="false" customHeight="true" outlineLevel="0" collapsed="false">
      <c r="A30" s="95" t="n">
        <v>23</v>
      </c>
      <c r="B30" s="96" t="s">
        <v>218</v>
      </c>
      <c r="C30" s="95" t="n">
        <v>6750000088</v>
      </c>
      <c r="D30" s="95" t="s">
        <v>219</v>
      </c>
      <c r="E30" s="95" t="n">
        <v>73</v>
      </c>
      <c r="F30" s="95" t="s">
        <v>220</v>
      </c>
      <c r="G30" s="95" t="s">
        <v>221</v>
      </c>
      <c r="H30" s="95" t="s">
        <v>222</v>
      </c>
      <c r="I30" s="95" t="s">
        <v>223</v>
      </c>
      <c r="J30" s="98"/>
      <c r="K30" s="95" t="s">
        <v>224</v>
      </c>
      <c r="L30" s="95" t="s">
        <v>221</v>
      </c>
      <c r="M30" s="95" t="s">
        <v>225</v>
      </c>
      <c r="N30" s="95" t="s">
        <v>241</v>
      </c>
      <c r="O30" s="95" t="s">
        <v>149</v>
      </c>
      <c r="P30" s="95" t="n">
        <v>110</v>
      </c>
      <c r="Q30" s="95" t="n">
        <v>1.8</v>
      </c>
      <c r="R30" s="95" t="s">
        <v>86</v>
      </c>
      <c r="S30" s="95" t="s">
        <v>235</v>
      </c>
      <c r="T30" s="126" t="n">
        <v>2700</v>
      </c>
      <c r="U30" s="126" t="n">
        <v>2700</v>
      </c>
      <c r="V30" s="126" t="n">
        <v>2700</v>
      </c>
      <c r="W30" s="126" t="n">
        <v>2700</v>
      </c>
      <c r="X30" s="126" t="n">
        <v>2700</v>
      </c>
      <c r="Y30" s="126" t="n">
        <v>2700</v>
      </c>
      <c r="Z30" s="126" t="n">
        <v>2700</v>
      </c>
      <c r="AA30" s="126" t="n">
        <v>2700</v>
      </c>
      <c r="AB30" s="126" t="n">
        <v>2700</v>
      </c>
      <c r="AC30" s="126" t="n">
        <v>2700</v>
      </c>
      <c r="AD30" s="126" t="n">
        <v>2700</v>
      </c>
      <c r="AE30" s="126" t="n">
        <v>2700</v>
      </c>
      <c r="AF30" s="102" t="n">
        <v>12</v>
      </c>
      <c r="AG30" s="103" t="n">
        <f aca="false">SUM(T30:AE30)</f>
        <v>32400</v>
      </c>
      <c r="AH30" s="103" t="n">
        <f aca="false">AG30*20%</f>
        <v>6480</v>
      </c>
      <c r="AI30" s="103" t="n">
        <f aca="false">(AG30+AH30)</f>
        <v>38880</v>
      </c>
      <c r="AJ30" s="104"/>
      <c r="AK30" s="105"/>
      <c r="AL30" s="106" t="n">
        <v>12</v>
      </c>
      <c r="AM30" s="105" t="n">
        <f aca="false">AK30*AL30</f>
        <v>0</v>
      </c>
      <c r="AN30" s="101" t="n">
        <f aca="false">AG30*AJ30</f>
        <v>0</v>
      </c>
      <c r="AO30" s="101" t="n">
        <f aca="false">AH30*AJ30</f>
        <v>0</v>
      </c>
      <c r="AP30" s="101" t="n">
        <f aca="false">AI30*AJ30</f>
        <v>0</v>
      </c>
      <c r="AQ30" s="107" t="n">
        <f aca="false">AM30+AP30</f>
        <v>0</v>
      </c>
      <c r="AR30" s="108" t="s">
        <v>228</v>
      </c>
      <c r="AS30" s="109"/>
      <c r="AT30" s="110" t="n">
        <f aca="false">AG30*AS30</f>
        <v>0</v>
      </c>
      <c r="AU30" s="185"/>
      <c r="AV30" s="112" t="n">
        <v>12</v>
      </c>
      <c r="AW30" s="113"/>
      <c r="AX30" s="113"/>
      <c r="AY30" s="114" t="n">
        <f aca="false">AU30*AV30</f>
        <v>0</v>
      </c>
      <c r="AZ30" s="114" t="n">
        <f aca="false">AT30+AY30</f>
        <v>0</v>
      </c>
      <c r="BA30" s="115"/>
      <c r="BB30" s="116" t="n">
        <f aca="false">AI30*BA30</f>
        <v>0</v>
      </c>
      <c r="BC30" s="117"/>
      <c r="BD30" s="118" t="n">
        <v>12</v>
      </c>
      <c r="BE30" s="137"/>
      <c r="BF30" s="119"/>
      <c r="BG30" s="120" t="n">
        <f aca="false">BC30*BD30</f>
        <v>0</v>
      </c>
      <c r="BH30" s="120" t="n">
        <f aca="false">BB30+BG30</f>
        <v>0</v>
      </c>
      <c r="BI30" s="121" t="n">
        <f aca="false">AN30+AZ30</f>
        <v>0</v>
      </c>
      <c r="BJ30" s="122" t="n">
        <v>0.23</v>
      </c>
      <c r="BK30" s="121" t="n">
        <f aca="false">BI30*BJ30</f>
        <v>0</v>
      </c>
      <c r="BL30" s="121" t="n">
        <f aca="false">BI30+BK30</f>
        <v>0</v>
      </c>
      <c r="BM30" s="123" t="n">
        <f aca="false">AP30+BH30</f>
        <v>0</v>
      </c>
      <c r="BN30" s="124" t="n">
        <v>0.23</v>
      </c>
      <c r="BO30" s="123" t="n">
        <f aca="false">BM30*BN30</f>
        <v>0</v>
      </c>
      <c r="BP30" s="123" t="n">
        <f aca="false">BM30+BO30</f>
        <v>0</v>
      </c>
      <c r="BQ30" s="101" t="s">
        <v>242</v>
      </c>
      <c r="BR30" s="95" t="s">
        <v>90</v>
      </c>
      <c r="BS30" s="101" t="s">
        <v>243</v>
      </c>
      <c r="BT30" s="101" t="s">
        <v>207</v>
      </c>
      <c r="BU30" s="101" t="s">
        <v>92</v>
      </c>
      <c r="BV30" s="108" t="s">
        <v>231</v>
      </c>
      <c r="BW30" s="101" t="s">
        <v>94</v>
      </c>
      <c r="BX30" s="136" t="s">
        <v>133</v>
      </c>
    </row>
    <row r="31" s="1" customFormat="true" ht="46.5" hidden="false" customHeight="true" outlineLevel="0" collapsed="false">
      <c r="A31" s="95" t="n">
        <v>24</v>
      </c>
      <c r="B31" s="139" t="s">
        <v>218</v>
      </c>
      <c r="C31" s="95" t="n">
        <v>6750000088</v>
      </c>
      <c r="D31" s="95" t="s">
        <v>219</v>
      </c>
      <c r="E31" s="95" t="n">
        <v>73</v>
      </c>
      <c r="F31" s="95" t="s">
        <v>220</v>
      </c>
      <c r="G31" s="95" t="s">
        <v>221</v>
      </c>
      <c r="H31" s="95" t="s">
        <v>244</v>
      </c>
      <c r="I31" s="95" t="n">
        <v>46</v>
      </c>
      <c r="J31" s="98"/>
      <c r="K31" s="95" t="s">
        <v>245</v>
      </c>
      <c r="L31" s="95" t="s">
        <v>246</v>
      </c>
      <c r="M31" s="95" t="s">
        <v>247</v>
      </c>
      <c r="N31" s="95" t="s">
        <v>248</v>
      </c>
      <c r="O31" s="95" t="s">
        <v>149</v>
      </c>
      <c r="P31" s="95" t="n">
        <v>110</v>
      </c>
      <c r="Q31" s="95" t="n">
        <v>1.6</v>
      </c>
      <c r="R31" s="95" t="s">
        <v>86</v>
      </c>
      <c r="S31" s="95" t="s">
        <v>211</v>
      </c>
      <c r="T31" s="126" t="n">
        <v>15000</v>
      </c>
      <c r="U31" s="126" t="n">
        <v>15000</v>
      </c>
      <c r="V31" s="126" t="n">
        <v>8000</v>
      </c>
      <c r="W31" s="126" t="n">
        <v>2000</v>
      </c>
      <c r="X31" s="189" t="n">
        <v>0</v>
      </c>
      <c r="Y31" s="189" t="n">
        <v>0</v>
      </c>
      <c r="Z31" s="189" t="n">
        <v>0</v>
      </c>
      <c r="AA31" s="126" t="n">
        <v>0</v>
      </c>
      <c r="AB31" s="126" t="n">
        <v>0</v>
      </c>
      <c r="AC31" s="126" t="n">
        <v>5000</v>
      </c>
      <c r="AD31" s="126" t="n">
        <v>10000</v>
      </c>
      <c r="AE31" s="126" t="n">
        <v>15000</v>
      </c>
      <c r="AF31" s="102" t="n">
        <v>12</v>
      </c>
      <c r="AG31" s="103" t="n">
        <f aca="false">SUM(T31:AE31)</f>
        <v>70000</v>
      </c>
      <c r="AH31" s="103" t="n">
        <f aca="false">AG31*20%</f>
        <v>14000</v>
      </c>
      <c r="AI31" s="103" t="n">
        <f aca="false">(AG31+AH31)</f>
        <v>84000</v>
      </c>
      <c r="AJ31" s="104"/>
      <c r="AK31" s="105"/>
      <c r="AL31" s="106" t="n">
        <v>12</v>
      </c>
      <c r="AM31" s="105" t="n">
        <f aca="false">AK31*AL31</f>
        <v>0</v>
      </c>
      <c r="AN31" s="101" t="n">
        <f aca="false">AG31*AJ31</f>
        <v>0</v>
      </c>
      <c r="AO31" s="101" t="n">
        <f aca="false">AH31*AJ31</f>
        <v>0</v>
      </c>
      <c r="AP31" s="101" t="n">
        <f aca="false">AI31*AJ31</f>
        <v>0</v>
      </c>
      <c r="AQ31" s="107" t="n">
        <f aca="false">AM31+AP31</f>
        <v>0</v>
      </c>
      <c r="AR31" s="108" t="s">
        <v>228</v>
      </c>
      <c r="AS31" s="109"/>
      <c r="AT31" s="110" t="n">
        <f aca="false">AG31*AS31</f>
        <v>0</v>
      </c>
      <c r="AU31" s="185"/>
      <c r="AV31" s="112" t="n">
        <v>12</v>
      </c>
      <c r="AW31" s="113"/>
      <c r="AX31" s="113"/>
      <c r="AY31" s="114" t="n">
        <f aca="false">AU31*AV31</f>
        <v>0</v>
      </c>
      <c r="AZ31" s="114" t="n">
        <f aca="false">AT31+AY31</f>
        <v>0</v>
      </c>
      <c r="BA31" s="115"/>
      <c r="BB31" s="116" t="n">
        <f aca="false">AI31*BA31</f>
        <v>0</v>
      </c>
      <c r="BC31" s="117"/>
      <c r="BD31" s="118" t="n">
        <v>12</v>
      </c>
      <c r="BE31" s="137"/>
      <c r="BF31" s="119"/>
      <c r="BG31" s="120" t="n">
        <f aca="false">BC31*BD31</f>
        <v>0</v>
      </c>
      <c r="BH31" s="120" t="n">
        <f aca="false">BB31+BG31</f>
        <v>0</v>
      </c>
      <c r="BI31" s="121" t="n">
        <f aca="false">AN31+AZ31</f>
        <v>0</v>
      </c>
      <c r="BJ31" s="122" t="n">
        <v>0.23</v>
      </c>
      <c r="BK31" s="121" t="n">
        <f aca="false">BI31*BJ31</f>
        <v>0</v>
      </c>
      <c r="BL31" s="121" t="n">
        <f aca="false">BI31+BK31</f>
        <v>0</v>
      </c>
      <c r="BM31" s="123" t="n">
        <f aca="false">AP31+BH31</f>
        <v>0</v>
      </c>
      <c r="BN31" s="124" t="n">
        <v>0.23</v>
      </c>
      <c r="BO31" s="123" t="n">
        <f aca="false">BM31*BN31</f>
        <v>0</v>
      </c>
      <c r="BP31" s="123" t="n">
        <f aca="false">BM31+BO31</f>
        <v>0</v>
      </c>
      <c r="BQ31" s="101" t="s">
        <v>249</v>
      </c>
      <c r="BR31" s="95" t="s">
        <v>90</v>
      </c>
      <c r="BS31" s="101" t="s">
        <v>250</v>
      </c>
      <c r="BT31" s="101" t="s">
        <v>207</v>
      </c>
      <c r="BU31" s="101" t="s">
        <v>92</v>
      </c>
      <c r="BV31" s="108" t="s">
        <v>231</v>
      </c>
      <c r="BW31" s="101" t="s">
        <v>94</v>
      </c>
      <c r="BX31" s="136" t="s">
        <v>133</v>
      </c>
    </row>
    <row r="32" s="194" customFormat="true" ht="83.25" hidden="false" customHeight="true" outlineLevel="0" collapsed="false">
      <c r="A32" s="95" t="n">
        <v>25</v>
      </c>
      <c r="B32" s="139" t="s">
        <v>288</v>
      </c>
      <c r="C32" s="95" t="n">
        <v>7770003280</v>
      </c>
      <c r="D32" s="95" t="s">
        <v>289</v>
      </c>
      <c r="E32" s="190" t="s">
        <v>290</v>
      </c>
      <c r="F32" s="95" t="s">
        <v>291</v>
      </c>
      <c r="G32" s="95" t="s">
        <v>158</v>
      </c>
      <c r="H32" s="95" t="s">
        <v>292</v>
      </c>
      <c r="I32" s="99" t="s">
        <v>290</v>
      </c>
      <c r="J32" s="98"/>
      <c r="K32" s="95" t="s">
        <v>291</v>
      </c>
      <c r="L32" s="95" t="s">
        <v>158</v>
      </c>
      <c r="M32" s="95" t="s">
        <v>281</v>
      </c>
      <c r="N32" s="100" t="s">
        <v>293</v>
      </c>
      <c r="O32" s="95" t="s">
        <v>84</v>
      </c>
      <c r="P32" s="95" t="n">
        <v>603</v>
      </c>
      <c r="Q32" s="95" t="n">
        <v>220</v>
      </c>
      <c r="R32" s="95" t="s">
        <v>86</v>
      </c>
      <c r="S32" s="191" t="s">
        <v>294</v>
      </c>
      <c r="T32" s="189" t="n">
        <v>253598</v>
      </c>
      <c r="U32" s="189" t="n">
        <v>224000</v>
      </c>
      <c r="V32" s="189" t="n">
        <v>199560</v>
      </c>
      <c r="W32" s="192" t="n">
        <v>12200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107928</v>
      </c>
      <c r="AD32" s="189" t="n">
        <v>182475</v>
      </c>
      <c r="AE32" s="189" t="n">
        <v>249626</v>
      </c>
      <c r="AF32" s="102" t="n">
        <v>12</v>
      </c>
      <c r="AG32" s="103" t="n">
        <f aca="false">SUM(T32:AE32)</f>
        <v>1339187</v>
      </c>
      <c r="AH32" s="103" t="n">
        <f aca="false">AG32*20%</f>
        <v>267837.4</v>
      </c>
      <c r="AI32" s="103" t="n">
        <f aca="false">(AG32+AH32)</f>
        <v>1607024.4</v>
      </c>
      <c r="AJ32" s="104"/>
      <c r="AK32" s="105"/>
      <c r="AL32" s="106" t="n">
        <v>12</v>
      </c>
      <c r="AM32" s="105" t="n">
        <f aca="false">AK32*AL32</f>
        <v>0</v>
      </c>
      <c r="AN32" s="101" t="n">
        <f aca="false">AG32*AJ32</f>
        <v>0</v>
      </c>
      <c r="AO32" s="101" t="n">
        <f aca="false">AH32*AJ32</f>
        <v>0</v>
      </c>
      <c r="AP32" s="101" t="n">
        <f aca="false">AI32*AJ32</f>
        <v>0</v>
      </c>
      <c r="AQ32" s="107" t="n">
        <f aca="false">AM32+AP32</f>
        <v>0</v>
      </c>
      <c r="AR32" s="108" t="s">
        <v>163</v>
      </c>
      <c r="AS32" s="109"/>
      <c r="AT32" s="110" t="n">
        <f aca="false">AG32*AS32</f>
        <v>0</v>
      </c>
      <c r="AU32" s="185"/>
      <c r="AV32" s="138"/>
      <c r="AW32" s="113" t="n">
        <v>8760</v>
      </c>
      <c r="AX32" s="113" t="n">
        <f aca="false">AW32*P32</f>
        <v>5282280</v>
      </c>
      <c r="AY32" s="114" t="n">
        <f aca="false">AX32*AU32</f>
        <v>0</v>
      </c>
      <c r="AZ32" s="114" t="n">
        <f aca="false">AT32+AY32</f>
        <v>0</v>
      </c>
      <c r="BA32" s="115"/>
      <c r="BB32" s="116" t="n">
        <f aca="false">AI32*BA32</f>
        <v>0</v>
      </c>
      <c r="BC32" s="117"/>
      <c r="BD32" s="137"/>
      <c r="BE32" s="119" t="n">
        <v>8760</v>
      </c>
      <c r="BF32" s="119" t="n">
        <f aca="false">P32*BE32</f>
        <v>5282280</v>
      </c>
      <c r="BG32" s="120" t="n">
        <f aca="false">BF32*BC32</f>
        <v>0</v>
      </c>
      <c r="BH32" s="120" t="n">
        <f aca="false">BB32+BG32</f>
        <v>0</v>
      </c>
      <c r="BI32" s="121" t="n">
        <f aca="false">AN32+AZ32</f>
        <v>0</v>
      </c>
      <c r="BJ32" s="122" t="n">
        <v>0.23</v>
      </c>
      <c r="BK32" s="121" t="n">
        <f aca="false">BI32*BJ32</f>
        <v>0</v>
      </c>
      <c r="BL32" s="121" t="n">
        <f aca="false">BI32+BK32</f>
        <v>0</v>
      </c>
      <c r="BM32" s="123" t="n">
        <f aca="false">AP32+BH32</f>
        <v>0</v>
      </c>
      <c r="BN32" s="124" t="n">
        <v>0.23</v>
      </c>
      <c r="BO32" s="123" t="n">
        <f aca="false">BM32*BN32</f>
        <v>0</v>
      </c>
      <c r="BP32" s="123" t="n">
        <f aca="false">BM32+BO32</f>
        <v>0</v>
      </c>
      <c r="BQ32" s="192" t="s">
        <v>295</v>
      </c>
      <c r="BR32" s="193" t="s">
        <v>296</v>
      </c>
      <c r="BS32" s="193" t="s">
        <v>297</v>
      </c>
      <c r="BT32" s="101" t="s">
        <v>207</v>
      </c>
      <c r="BU32" s="101" t="s">
        <v>92</v>
      </c>
      <c r="BV32" s="108" t="s">
        <v>231</v>
      </c>
      <c r="BW32" s="95" t="s">
        <v>287</v>
      </c>
      <c r="BX32" s="128" t="s">
        <v>133</v>
      </c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</row>
    <row r="33" s="205" customFormat="true" ht="47.25" hidden="false" customHeight="true" outlineLevel="0" collapsed="false">
      <c r="A33" s="95" t="n">
        <v>26</v>
      </c>
      <c r="B33" s="139" t="s">
        <v>298</v>
      </c>
      <c r="C33" s="95" t="n">
        <v>5250007626</v>
      </c>
      <c r="D33" s="95" t="s">
        <v>299</v>
      </c>
      <c r="E33" s="95" t="n">
        <v>8</v>
      </c>
      <c r="F33" s="95" t="s">
        <v>300</v>
      </c>
      <c r="G33" s="95" t="s">
        <v>221</v>
      </c>
      <c r="H33" s="108" t="s">
        <v>301</v>
      </c>
      <c r="I33" s="108" t="n">
        <v>9</v>
      </c>
      <c r="J33" s="108"/>
      <c r="K33" s="108" t="s">
        <v>302</v>
      </c>
      <c r="L33" s="95" t="s">
        <v>79</v>
      </c>
      <c r="M33" s="95" t="s">
        <v>303</v>
      </c>
      <c r="N33" s="99" t="s">
        <v>304</v>
      </c>
      <c r="O33" s="108" t="s">
        <v>114</v>
      </c>
      <c r="P33" s="108" t="n">
        <v>1100</v>
      </c>
      <c r="Q33" s="108" t="s">
        <v>305</v>
      </c>
      <c r="R33" s="108" t="s">
        <v>86</v>
      </c>
      <c r="S33" s="95" t="s">
        <v>306</v>
      </c>
      <c r="T33" s="195" t="n">
        <v>43000</v>
      </c>
      <c r="U33" s="195" t="n">
        <v>59000</v>
      </c>
      <c r="V33" s="195" t="n">
        <v>52000</v>
      </c>
      <c r="W33" s="195" t="n">
        <v>43000</v>
      </c>
      <c r="X33" s="195" t="n">
        <v>38000</v>
      </c>
      <c r="Y33" s="195" t="n">
        <v>36000</v>
      </c>
      <c r="Z33" s="195" t="n">
        <v>47000</v>
      </c>
      <c r="AA33" s="195" t="n">
        <v>30000</v>
      </c>
      <c r="AB33" s="195" t="n">
        <v>45000</v>
      </c>
      <c r="AC33" s="195" t="n">
        <v>45000</v>
      </c>
      <c r="AD33" s="195" t="n">
        <v>45000</v>
      </c>
      <c r="AE33" s="195" t="n">
        <v>40000</v>
      </c>
      <c r="AF33" s="196" t="n">
        <v>12</v>
      </c>
      <c r="AG33" s="103" t="n">
        <f aca="false">SUM(T33:AE33)</f>
        <v>523000</v>
      </c>
      <c r="AH33" s="103" t="n">
        <f aca="false">AG33*20%</f>
        <v>104600</v>
      </c>
      <c r="AI33" s="103" t="n">
        <f aca="false">(AG33+AH33)</f>
        <v>627600</v>
      </c>
      <c r="AJ33" s="104"/>
      <c r="AK33" s="105"/>
      <c r="AL33" s="106" t="n">
        <v>12</v>
      </c>
      <c r="AM33" s="105" t="n">
        <f aca="false">AK33*AL33</f>
        <v>0</v>
      </c>
      <c r="AN33" s="101" t="n">
        <f aca="false">AG33*AJ33</f>
        <v>0</v>
      </c>
      <c r="AO33" s="101" t="n">
        <f aca="false">AH33*AJ33</f>
        <v>0</v>
      </c>
      <c r="AP33" s="101" t="n">
        <f aca="false">AI33*AJ33</f>
        <v>0</v>
      </c>
      <c r="AQ33" s="107" t="n">
        <f aca="false">AM33+AP33</f>
        <v>0</v>
      </c>
      <c r="AR33" s="95" t="s">
        <v>88</v>
      </c>
      <c r="AS33" s="109"/>
      <c r="AT33" s="110" t="n">
        <f aca="false">AG33*AS33</f>
        <v>0</v>
      </c>
      <c r="AU33" s="185"/>
      <c r="AV33" s="197"/>
      <c r="AW33" s="113" t="n">
        <v>8760</v>
      </c>
      <c r="AX33" s="113" t="n">
        <f aca="false">AW33*P33</f>
        <v>9636000</v>
      </c>
      <c r="AY33" s="114" t="n">
        <f aca="false">AX33*AU33</f>
        <v>0</v>
      </c>
      <c r="AZ33" s="114" t="n">
        <f aca="false">AT33+AY33</f>
        <v>0</v>
      </c>
      <c r="BA33" s="198"/>
      <c r="BB33" s="116" t="n">
        <f aca="false">AI33*BA33</f>
        <v>0</v>
      </c>
      <c r="BC33" s="199"/>
      <c r="BD33" s="200"/>
      <c r="BE33" s="188" t="n">
        <v>8760</v>
      </c>
      <c r="BF33" s="119" t="n">
        <f aca="false">P33*BE33</f>
        <v>9636000</v>
      </c>
      <c r="BG33" s="120" t="n">
        <f aca="false">BF33*BC33</f>
        <v>0</v>
      </c>
      <c r="BH33" s="120" t="n">
        <f aca="false">BB33+BG33</f>
        <v>0</v>
      </c>
      <c r="BI33" s="121" t="n">
        <f aca="false">AN33+AZ33</f>
        <v>0</v>
      </c>
      <c r="BJ33" s="201" t="n">
        <v>0.23</v>
      </c>
      <c r="BK33" s="121" t="n">
        <f aca="false">BI33*BJ33</f>
        <v>0</v>
      </c>
      <c r="BL33" s="121" t="n">
        <f aca="false">BI33+BK33</f>
        <v>0</v>
      </c>
      <c r="BM33" s="123" t="n">
        <f aca="false">AP33+BH33</f>
        <v>0</v>
      </c>
      <c r="BN33" s="202" t="n">
        <v>0.23</v>
      </c>
      <c r="BO33" s="123" t="n">
        <f aca="false">BM33*BN33</f>
        <v>0</v>
      </c>
      <c r="BP33" s="123" t="n">
        <f aca="false">BM33+BO33</f>
        <v>0</v>
      </c>
      <c r="BQ33" s="95" t="s">
        <v>307</v>
      </c>
      <c r="BR33" s="95" t="s">
        <v>308</v>
      </c>
      <c r="BS33" s="95" t="s">
        <v>309</v>
      </c>
      <c r="BT33" s="108" t="s">
        <v>309</v>
      </c>
      <c r="BU33" s="101" t="s">
        <v>92</v>
      </c>
      <c r="BV33" s="108" t="s">
        <v>231</v>
      </c>
      <c r="BW33" s="203" t="s">
        <v>287</v>
      </c>
      <c r="BX33" s="108" t="s">
        <v>133</v>
      </c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</row>
    <row r="34" s="212" customFormat="true" ht="69" hidden="false" customHeight="true" outlineLevel="0" collapsed="false">
      <c r="A34" s="95" t="n">
        <v>27</v>
      </c>
      <c r="B34" s="139" t="s">
        <v>298</v>
      </c>
      <c r="C34" s="95" t="n">
        <v>5250007626</v>
      </c>
      <c r="D34" s="95" t="s">
        <v>299</v>
      </c>
      <c r="E34" s="95" t="n">
        <v>8</v>
      </c>
      <c r="F34" s="95" t="s">
        <v>310</v>
      </c>
      <c r="G34" s="95" t="s">
        <v>221</v>
      </c>
      <c r="H34" s="95" t="s">
        <v>311</v>
      </c>
      <c r="I34" s="95" t="n">
        <v>21</v>
      </c>
      <c r="J34" s="98"/>
      <c r="K34" s="95" t="s">
        <v>312</v>
      </c>
      <c r="L34" s="95" t="s">
        <v>313</v>
      </c>
      <c r="M34" s="95" t="s">
        <v>102</v>
      </c>
      <c r="N34" s="99" t="s">
        <v>314</v>
      </c>
      <c r="O34" s="95" t="s">
        <v>84</v>
      </c>
      <c r="P34" s="95" t="n">
        <v>143</v>
      </c>
      <c r="Q34" s="100" t="s">
        <v>315</v>
      </c>
      <c r="R34" s="100" t="s">
        <v>86</v>
      </c>
      <c r="S34" s="129" t="s">
        <v>153</v>
      </c>
      <c r="T34" s="126" t="n">
        <v>45000</v>
      </c>
      <c r="U34" s="126" t="n">
        <v>37000</v>
      </c>
      <c r="V34" s="126" t="n">
        <v>32000</v>
      </c>
      <c r="W34" s="126" t="n">
        <v>16000</v>
      </c>
      <c r="X34" s="126" t="n">
        <v>12000</v>
      </c>
      <c r="Y34" s="126" t="n">
        <v>1500</v>
      </c>
      <c r="Z34" s="126" t="n">
        <v>1000</v>
      </c>
      <c r="AA34" s="126" t="n">
        <v>1500</v>
      </c>
      <c r="AB34" s="126" t="n">
        <v>3000</v>
      </c>
      <c r="AC34" s="126" t="n">
        <v>15000</v>
      </c>
      <c r="AD34" s="126" t="n">
        <v>28000</v>
      </c>
      <c r="AE34" s="126" t="n">
        <v>38000</v>
      </c>
      <c r="AF34" s="206" t="n">
        <v>12</v>
      </c>
      <c r="AG34" s="103" t="n">
        <f aca="false">SUM(T34:AE34)</f>
        <v>230000</v>
      </c>
      <c r="AH34" s="103" t="n">
        <f aca="false">AG34*20%</f>
        <v>46000</v>
      </c>
      <c r="AI34" s="103" t="n">
        <f aca="false">(AG34+AH34)</f>
        <v>276000</v>
      </c>
      <c r="AJ34" s="104"/>
      <c r="AK34" s="105"/>
      <c r="AL34" s="106" t="n">
        <v>12</v>
      </c>
      <c r="AM34" s="105" t="n">
        <f aca="false">AK34*AL34</f>
        <v>0</v>
      </c>
      <c r="AN34" s="101" t="n">
        <f aca="false">AG34*AJ34</f>
        <v>0</v>
      </c>
      <c r="AO34" s="101" t="n">
        <f aca="false">AH34*AJ34</f>
        <v>0</v>
      </c>
      <c r="AP34" s="101" t="n">
        <f aca="false">AI34*AJ34</f>
        <v>0</v>
      </c>
      <c r="AQ34" s="107" t="n">
        <f aca="false">AM34+AP34</f>
        <v>0</v>
      </c>
      <c r="AR34" s="108" t="s">
        <v>104</v>
      </c>
      <c r="AS34" s="109"/>
      <c r="AT34" s="110" t="n">
        <f aca="false">AG34*AS34</f>
        <v>0</v>
      </c>
      <c r="AU34" s="185"/>
      <c r="AV34" s="207"/>
      <c r="AW34" s="113" t="n">
        <v>8760</v>
      </c>
      <c r="AX34" s="113" t="n">
        <f aca="false">AW34*P34</f>
        <v>1252680</v>
      </c>
      <c r="AY34" s="114" t="n">
        <f aca="false">AX34*AU34</f>
        <v>0</v>
      </c>
      <c r="AZ34" s="114" t="n">
        <f aca="false">AT34+AY34</f>
        <v>0</v>
      </c>
      <c r="BA34" s="208"/>
      <c r="BB34" s="116" t="n">
        <f aca="false">AI34*BA34</f>
        <v>0</v>
      </c>
      <c r="BC34" s="209"/>
      <c r="BD34" s="210"/>
      <c r="BE34" s="211" t="n">
        <v>8760</v>
      </c>
      <c r="BF34" s="119" t="n">
        <f aca="false">P34*BE34</f>
        <v>1252680</v>
      </c>
      <c r="BG34" s="120" t="n">
        <f aca="false">BF34*BC34</f>
        <v>0</v>
      </c>
      <c r="BH34" s="120" t="n">
        <f aca="false">BB34+BG34</f>
        <v>0</v>
      </c>
      <c r="BI34" s="121" t="n">
        <f aca="false">AN34+AZ34</f>
        <v>0</v>
      </c>
      <c r="BJ34" s="71" t="n">
        <v>0.23</v>
      </c>
      <c r="BK34" s="121" t="n">
        <f aca="false">BI34*BJ34</f>
        <v>0</v>
      </c>
      <c r="BL34" s="121" t="n">
        <f aca="false">BI34+BK34</f>
        <v>0</v>
      </c>
      <c r="BM34" s="123" t="n">
        <f aca="false">AP34+BH34</f>
        <v>0</v>
      </c>
      <c r="BN34" s="73" t="n">
        <v>0.23</v>
      </c>
      <c r="BO34" s="123" t="n">
        <f aca="false">BM34*BN34</f>
        <v>0</v>
      </c>
      <c r="BP34" s="123" t="n">
        <f aca="false">BM34+BO34</f>
        <v>0</v>
      </c>
      <c r="BQ34" s="127" t="s">
        <v>316</v>
      </c>
      <c r="BR34" s="127" t="s">
        <v>281</v>
      </c>
      <c r="BS34" s="127"/>
      <c r="BT34" s="95" t="s">
        <v>207</v>
      </c>
      <c r="BU34" s="95" t="s">
        <v>92</v>
      </c>
      <c r="BV34" s="95" t="s">
        <v>317</v>
      </c>
      <c r="BW34" s="95" t="s">
        <v>287</v>
      </c>
      <c r="BX34" s="191" t="s">
        <v>133</v>
      </c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75.75" hidden="false" customHeight="true" outlineLevel="0" collapsed="false">
      <c r="A35" s="95" t="n">
        <v>28</v>
      </c>
      <c r="B35" s="139" t="s">
        <v>318</v>
      </c>
      <c r="C35" s="95" t="n">
        <v>6340133163</v>
      </c>
      <c r="D35" s="95" t="s">
        <v>319</v>
      </c>
      <c r="E35" s="95" t="n">
        <v>188</v>
      </c>
      <c r="F35" s="95" t="s">
        <v>320</v>
      </c>
      <c r="G35" s="95" t="s">
        <v>101</v>
      </c>
      <c r="H35" s="100" t="s">
        <v>321</v>
      </c>
      <c r="I35" s="95" t="n">
        <v>7</v>
      </c>
      <c r="J35" s="98"/>
      <c r="K35" s="95" t="s">
        <v>322</v>
      </c>
      <c r="L35" s="95" t="s">
        <v>101</v>
      </c>
      <c r="M35" s="95" t="s">
        <v>323</v>
      </c>
      <c r="N35" s="108" t="s">
        <v>324</v>
      </c>
      <c r="O35" s="95" t="s">
        <v>84</v>
      </c>
      <c r="P35" s="95" t="n">
        <v>204</v>
      </c>
      <c r="Q35" s="100" t="s">
        <v>325</v>
      </c>
      <c r="R35" s="100" t="s">
        <v>86</v>
      </c>
      <c r="S35" s="213" t="s">
        <v>211</v>
      </c>
      <c r="T35" s="214" t="n">
        <v>47973</v>
      </c>
      <c r="U35" s="214" t="n">
        <v>39664</v>
      </c>
      <c r="V35" s="214" t="n">
        <v>37251</v>
      </c>
      <c r="W35" s="214" t="n">
        <v>9519</v>
      </c>
      <c r="X35" s="189" t="n">
        <v>0</v>
      </c>
      <c r="Y35" s="189" t="n">
        <v>0</v>
      </c>
      <c r="Z35" s="189" t="n">
        <v>0</v>
      </c>
      <c r="AA35" s="189" t="n">
        <v>0</v>
      </c>
      <c r="AB35" s="189" t="n">
        <v>0</v>
      </c>
      <c r="AC35" s="214" t="n">
        <v>15522</v>
      </c>
      <c r="AD35" s="214" t="n">
        <v>26246</v>
      </c>
      <c r="AE35" s="214" t="n">
        <v>46703</v>
      </c>
      <c r="AF35" s="215" t="n">
        <v>12</v>
      </c>
      <c r="AG35" s="103" t="n">
        <f aca="false">SUM(T35:AE35)</f>
        <v>222878</v>
      </c>
      <c r="AH35" s="216" t="n">
        <f aca="false">AG35*20%</f>
        <v>44575.6</v>
      </c>
      <c r="AI35" s="216" t="n">
        <f aca="false">(AG35+AH35)</f>
        <v>267453.6</v>
      </c>
      <c r="AJ35" s="104"/>
      <c r="AK35" s="105"/>
      <c r="AL35" s="106" t="n">
        <v>12</v>
      </c>
      <c r="AM35" s="105" t="n">
        <f aca="false">AK35*AL35</f>
        <v>0</v>
      </c>
      <c r="AN35" s="101" t="n">
        <f aca="false">AG35*AJ35</f>
        <v>0</v>
      </c>
      <c r="AO35" s="101" t="n">
        <f aca="false">AH35*AJ35</f>
        <v>0</v>
      </c>
      <c r="AP35" s="101" t="n">
        <f aca="false">AI35*AJ35</f>
        <v>0</v>
      </c>
      <c r="AQ35" s="107" t="n">
        <f aca="false">AM35+AP35</f>
        <v>0</v>
      </c>
      <c r="AR35" s="100" t="s">
        <v>104</v>
      </c>
      <c r="AS35" s="109"/>
      <c r="AT35" s="110" t="n">
        <f aca="false">AG35*AS35</f>
        <v>0</v>
      </c>
      <c r="AU35" s="185"/>
      <c r="AV35" s="217"/>
      <c r="AW35" s="113" t="n">
        <v>8760</v>
      </c>
      <c r="AX35" s="113" t="n">
        <f aca="false">AW35*P35</f>
        <v>1787040</v>
      </c>
      <c r="AY35" s="114" t="n">
        <f aca="false">AX35*AU35</f>
        <v>0</v>
      </c>
      <c r="AZ35" s="114" t="n">
        <f aca="false">AT35+AY35</f>
        <v>0</v>
      </c>
      <c r="BA35" s="208"/>
      <c r="BB35" s="116" t="n">
        <f aca="false">AI35*BA35</f>
        <v>0</v>
      </c>
      <c r="BC35" s="209"/>
      <c r="BD35" s="218"/>
      <c r="BE35" s="211" t="n">
        <v>8760</v>
      </c>
      <c r="BF35" s="119" t="n">
        <f aca="false">P35*BE35</f>
        <v>1787040</v>
      </c>
      <c r="BG35" s="120" t="n">
        <f aca="false">BF35*BC35</f>
        <v>0</v>
      </c>
      <c r="BH35" s="120" t="n">
        <f aca="false">BB35+BG35</f>
        <v>0</v>
      </c>
      <c r="BI35" s="121" t="n">
        <f aca="false">AN35+AZ35</f>
        <v>0</v>
      </c>
      <c r="BJ35" s="122" t="n">
        <v>0.23</v>
      </c>
      <c r="BK35" s="121" t="n">
        <f aca="false">BI35*BJ35</f>
        <v>0</v>
      </c>
      <c r="BL35" s="121" t="n">
        <f aca="false">BI35+BK35</f>
        <v>0</v>
      </c>
      <c r="BM35" s="123" t="n">
        <f aca="false">AP35+BH35</f>
        <v>0</v>
      </c>
      <c r="BN35" s="124" t="n">
        <v>0.23</v>
      </c>
      <c r="BO35" s="123" t="n">
        <f aca="false">BM35*BN35</f>
        <v>0</v>
      </c>
      <c r="BP35" s="123" t="n">
        <f aca="false">BM35+BO35</f>
        <v>0</v>
      </c>
      <c r="BQ35" s="95" t="s">
        <v>326</v>
      </c>
      <c r="BR35" s="127" t="s">
        <v>323</v>
      </c>
      <c r="BS35" s="127" t="s">
        <v>327</v>
      </c>
      <c r="BT35" s="95" t="s">
        <v>120</v>
      </c>
      <c r="BU35" s="95" t="s">
        <v>92</v>
      </c>
      <c r="BV35" s="95" t="s">
        <v>286</v>
      </c>
      <c r="BW35" s="95" t="s">
        <v>287</v>
      </c>
      <c r="BX35" s="95" t="s">
        <v>95</v>
      </c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</row>
    <row r="36" customFormat="false" ht="75.75" hidden="false" customHeight="true" outlineLevel="0" collapsed="false">
      <c r="A36" s="95" t="n">
        <v>29</v>
      </c>
      <c r="B36" s="139" t="s">
        <v>318</v>
      </c>
      <c r="C36" s="95" t="n">
        <v>6340133163</v>
      </c>
      <c r="D36" s="95" t="s">
        <v>319</v>
      </c>
      <c r="E36" s="95" t="n">
        <v>188</v>
      </c>
      <c r="F36" s="95" t="s">
        <v>320</v>
      </c>
      <c r="G36" s="95" t="s">
        <v>101</v>
      </c>
      <c r="H36" s="95" t="s">
        <v>319</v>
      </c>
      <c r="I36" s="95" t="n">
        <v>188</v>
      </c>
      <c r="J36" s="98"/>
      <c r="K36" s="95" t="s">
        <v>320</v>
      </c>
      <c r="L36" s="95" t="s">
        <v>101</v>
      </c>
      <c r="M36" s="95" t="s">
        <v>323</v>
      </c>
      <c r="N36" s="108" t="s">
        <v>328</v>
      </c>
      <c r="O36" s="95" t="s">
        <v>84</v>
      </c>
      <c r="P36" s="95" t="n">
        <v>204</v>
      </c>
      <c r="Q36" s="100" t="s">
        <v>325</v>
      </c>
      <c r="R36" s="100" t="s">
        <v>86</v>
      </c>
      <c r="S36" s="213" t="s">
        <v>211</v>
      </c>
      <c r="T36" s="214" t="n">
        <v>39211</v>
      </c>
      <c r="U36" s="214" t="n">
        <v>31691</v>
      </c>
      <c r="V36" s="214" t="n">
        <v>26496</v>
      </c>
      <c r="W36" s="214" t="n">
        <v>7383</v>
      </c>
      <c r="X36" s="189" t="n">
        <v>0</v>
      </c>
      <c r="Y36" s="189" t="n">
        <v>0</v>
      </c>
      <c r="Z36" s="189" t="n">
        <v>0</v>
      </c>
      <c r="AA36" s="189" t="n">
        <v>0</v>
      </c>
      <c r="AB36" s="189" t="n">
        <v>0</v>
      </c>
      <c r="AC36" s="214" t="n">
        <v>9128</v>
      </c>
      <c r="AD36" s="214" t="n">
        <v>29512</v>
      </c>
      <c r="AE36" s="214" t="n">
        <v>37656</v>
      </c>
      <c r="AF36" s="215" t="n">
        <v>12</v>
      </c>
      <c r="AG36" s="103" t="n">
        <f aca="false">SUM(T36:AE36)</f>
        <v>181077</v>
      </c>
      <c r="AH36" s="216" t="n">
        <f aca="false">AG36*20%</f>
        <v>36215.4</v>
      </c>
      <c r="AI36" s="216" t="n">
        <f aca="false">(AG36+AH36)</f>
        <v>217292.4</v>
      </c>
      <c r="AJ36" s="104"/>
      <c r="AK36" s="105"/>
      <c r="AL36" s="106" t="n">
        <v>12</v>
      </c>
      <c r="AM36" s="105" t="n">
        <f aca="false">AK36*AL36</f>
        <v>0</v>
      </c>
      <c r="AN36" s="101" t="n">
        <f aca="false">AG36*AJ36</f>
        <v>0</v>
      </c>
      <c r="AO36" s="101" t="n">
        <f aca="false">AH36*AJ36</f>
        <v>0</v>
      </c>
      <c r="AP36" s="101" t="n">
        <f aca="false">AI36*AJ36</f>
        <v>0</v>
      </c>
      <c r="AQ36" s="107" t="n">
        <f aca="false">AM36+AP36</f>
        <v>0</v>
      </c>
      <c r="AR36" s="100" t="s">
        <v>104</v>
      </c>
      <c r="AS36" s="109"/>
      <c r="AT36" s="110" t="n">
        <f aca="false">AG36*AS36</f>
        <v>0</v>
      </c>
      <c r="AU36" s="185"/>
      <c r="AV36" s="217"/>
      <c r="AW36" s="113" t="n">
        <v>8760</v>
      </c>
      <c r="AX36" s="113" t="n">
        <f aca="false">AW36*P36</f>
        <v>1787040</v>
      </c>
      <c r="AY36" s="114" t="n">
        <f aca="false">AX36*AU36</f>
        <v>0</v>
      </c>
      <c r="AZ36" s="114" t="n">
        <f aca="false">AT36+AY36</f>
        <v>0</v>
      </c>
      <c r="BA36" s="208"/>
      <c r="BB36" s="116" t="n">
        <f aca="false">AI36*BA36</f>
        <v>0</v>
      </c>
      <c r="BC36" s="209"/>
      <c r="BD36" s="218"/>
      <c r="BE36" s="211" t="n">
        <v>8760</v>
      </c>
      <c r="BF36" s="119" t="n">
        <f aca="false">P36*BE36</f>
        <v>1787040</v>
      </c>
      <c r="BG36" s="120" t="n">
        <f aca="false">BF36*BC36</f>
        <v>0</v>
      </c>
      <c r="BH36" s="120" t="n">
        <f aca="false">BB36+BG36</f>
        <v>0</v>
      </c>
      <c r="BI36" s="121" t="n">
        <f aca="false">AN36+AZ36</f>
        <v>0</v>
      </c>
      <c r="BJ36" s="122" t="n">
        <v>0.23</v>
      </c>
      <c r="BK36" s="121" t="n">
        <f aca="false">BI36*BJ36</f>
        <v>0</v>
      </c>
      <c r="BL36" s="121" t="n">
        <f aca="false">BI36+BK36</f>
        <v>0</v>
      </c>
      <c r="BM36" s="123" t="n">
        <f aca="false">AP36+BH36</f>
        <v>0</v>
      </c>
      <c r="BN36" s="124" t="n">
        <v>0.23</v>
      </c>
      <c r="BO36" s="123" t="n">
        <f aca="false">BM36*BN36</f>
        <v>0</v>
      </c>
      <c r="BP36" s="123" t="n">
        <f aca="false">BM36+BO36</f>
        <v>0</v>
      </c>
      <c r="BQ36" s="95" t="s">
        <v>326</v>
      </c>
      <c r="BR36" s="127" t="s">
        <v>323</v>
      </c>
      <c r="BS36" s="127" t="s">
        <v>327</v>
      </c>
      <c r="BT36" s="95" t="s">
        <v>120</v>
      </c>
      <c r="BU36" s="95" t="s">
        <v>92</v>
      </c>
      <c r="BV36" s="95" t="s">
        <v>286</v>
      </c>
      <c r="BW36" s="95" t="s">
        <v>287</v>
      </c>
      <c r="BX36" s="95" t="s">
        <v>95</v>
      </c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</row>
    <row r="37" s="140" customFormat="true" ht="70.5" hidden="false" customHeight="true" outlineLevel="0" collapsed="false">
      <c r="B37" s="141"/>
      <c r="C37" s="142"/>
      <c r="L37" s="142"/>
      <c r="M37" s="142"/>
      <c r="AF37" s="143"/>
      <c r="AG37" s="144" t="n">
        <f aca="false">SUM(AG8:AG36)</f>
        <v>31810891.944</v>
      </c>
      <c r="AH37" s="144" t="n">
        <f aca="false">SUM(AH8:AH36)</f>
        <v>6362178.3888</v>
      </c>
      <c r="AI37" s="144" t="n">
        <f aca="false">SUM(AI8:AI36)</f>
        <v>38173070.3328</v>
      </c>
      <c r="AJ37" s="145"/>
      <c r="AK37" s="145"/>
      <c r="AL37" s="145"/>
      <c r="AM37" s="145"/>
      <c r="AN37" s="145" t="n">
        <f aca="false">SUM(AN8:AN36)</f>
        <v>0</v>
      </c>
      <c r="AO37" s="145" t="n">
        <f aca="false">SUM(AO8:AO36)</f>
        <v>0</v>
      </c>
      <c r="AP37" s="145" t="n">
        <f aca="false">SUM(AP8:AP36)</f>
        <v>0</v>
      </c>
      <c r="AQ37" s="145"/>
      <c r="AR37" s="145"/>
      <c r="AS37" s="147"/>
      <c r="AT37" s="148"/>
      <c r="AU37" s="149"/>
      <c r="AV37" s="149"/>
      <c r="AW37" s="148"/>
      <c r="AX37" s="150"/>
      <c r="AY37" s="148"/>
      <c r="AZ37" s="148" t="n">
        <f aca="false">SUM(AZ8:AZ36)</f>
        <v>0</v>
      </c>
      <c r="BA37" s="147"/>
      <c r="BB37" s="148"/>
      <c r="BC37" s="149"/>
      <c r="BD37" s="149"/>
      <c r="BE37" s="148"/>
      <c r="BF37" s="150"/>
      <c r="BG37" s="148"/>
      <c r="BH37" s="148" t="n">
        <f aca="false">SUM(BH8:BH36)</f>
        <v>0</v>
      </c>
      <c r="BI37" s="148" t="n">
        <f aca="false">AZ37+AN37</f>
        <v>0</v>
      </c>
      <c r="BJ37" s="148"/>
      <c r="BK37" s="148" t="n">
        <f aca="false">BI37*0.23</f>
        <v>0</v>
      </c>
      <c r="BL37" s="148" t="n">
        <f aca="false">BI37+BK37</f>
        <v>0</v>
      </c>
      <c r="BM37" s="145" t="n">
        <f aca="false">AP37+BH37</f>
        <v>0</v>
      </c>
      <c r="BN37" s="152"/>
      <c r="BO37" s="145" t="n">
        <f aca="false">BM37*0.23</f>
        <v>0</v>
      </c>
      <c r="BP37" s="145" t="n">
        <f aca="false">BM37+BO37</f>
        <v>0</v>
      </c>
      <c r="BR37" s="142"/>
      <c r="BS37" s="142"/>
    </row>
    <row r="38" customFormat="false" ht="12.75" hidden="false" customHeight="true" outlineLevel="0" collapsed="false">
      <c r="AR38" s="153"/>
      <c r="AS38" s="154"/>
      <c r="AT38" s="155"/>
      <c r="AU38" s="23"/>
      <c r="AV38" s="156"/>
      <c r="AW38" s="155"/>
      <c r="AX38" s="24"/>
      <c r="AY38" s="155"/>
      <c r="AZ38" s="155"/>
      <c r="BA38" s="154"/>
      <c r="BB38" s="155"/>
      <c r="BC38" s="23"/>
      <c r="BD38" s="156"/>
      <c r="BE38" s="155"/>
      <c r="BF38" s="24"/>
      <c r="BG38" s="155"/>
      <c r="BH38" s="155"/>
      <c r="BI38" s="155"/>
      <c r="BJ38" s="155"/>
      <c r="BK38" s="155"/>
      <c r="BL38" s="155"/>
      <c r="BM38" s="153"/>
      <c r="BN38" s="158"/>
      <c r="BO38" s="153"/>
      <c r="BP38" s="153"/>
    </row>
    <row r="39" customFormat="false" ht="12.75" hidden="false" customHeight="true" outlineLevel="0" collapsed="false">
      <c r="AR39" s="153"/>
      <c r="AS39" s="154"/>
      <c r="AT39" s="155"/>
      <c r="AU39" s="23"/>
      <c r="AV39" s="156"/>
      <c r="AW39" s="155"/>
      <c r="AX39" s="24"/>
      <c r="AY39" s="155"/>
      <c r="AZ39" s="155"/>
      <c r="BA39" s="154"/>
      <c r="BB39" s="155"/>
      <c r="BC39" s="23"/>
      <c r="BD39" s="156"/>
      <c r="BE39" s="155"/>
      <c r="BF39" s="24"/>
      <c r="BG39" s="155"/>
      <c r="BH39" s="155"/>
      <c r="BI39" s="155"/>
      <c r="BJ39" s="155"/>
      <c r="BK39" s="155"/>
      <c r="BL39" s="155"/>
      <c r="BM39" s="153"/>
      <c r="BN39" s="158"/>
      <c r="BO39" s="153"/>
      <c r="BP39" s="153"/>
    </row>
    <row r="40" customFormat="false" ht="12.75" hidden="false" customHeight="true" outlineLevel="0" collapsed="false">
      <c r="AR40" s="153"/>
      <c r="AS40" s="154"/>
      <c r="AT40" s="155"/>
      <c r="AU40" s="23"/>
      <c r="AV40" s="156"/>
      <c r="AW40" s="155"/>
      <c r="AX40" s="24"/>
      <c r="AY40" s="155"/>
      <c r="AZ40" s="155"/>
      <c r="BA40" s="154"/>
      <c r="BB40" s="155"/>
      <c r="BC40" s="23"/>
      <c r="BD40" s="156"/>
      <c r="BE40" s="155"/>
      <c r="BF40" s="24"/>
      <c r="BG40" s="155"/>
      <c r="BH40" s="155"/>
      <c r="BI40" s="155"/>
      <c r="BJ40" s="155"/>
      <c r="BK40" s="155"/>
      <c r="BL40" s="155"/>
      <c r="BM40" s="153"/>
      <c r="BN40" s="158"/>
      <c r="BO40" s="153"/>
      <c r="BP40" s="153"/>
    </row>
    <row r="41" customFormat="false" ht="12.75" hidden="false" customHeight="true" outlineLevel="0" collapsed="false">
      <c r="A41" s="204"/>
      <c r="B41" s="219"/>
      <c r="C41" s="219"/>
      <c r="D41" s="204"/>
      <c r="E41" s="204"/>
      <c r="F41" s="204"/>
      <c r="G41" s="204"/>
      <c r="H41" s="204"/>
      <c r="I41" s="204"/>
      <c r="J41" s="204"/>
      <c r="K41" s="204"/>
      <c r="L41" s="219"/>
      <c r="M41" s="219"/>
      <c r="N41" s="204"/>
      <c r="O41" s="204"/>
      <c r="P41" s="204"/>
      <c r="Q41" s="204"/>
      <c r="R41" s="204"/>
      <c r="S41" s="204"/>
      <c r="T41" s="204"/>
      <c r="AR41" s="153"/>
      <c r="AS41" s="154"/>
      <c r="AT41" s="155"/>
      <c r="AU41" s="23"/>
      <c r="AV41" s="156"/>
      <c r="AW41" s="155"/>
      <c r="AX41" s="24"/>
      <c r="AY41" s="155"/>
      <c r="AZ41" s="155"/>
      <c r="BA41" s="154"/>
      <c r="BB41" s="155"/>
      <c r="BC41" s="23"/>
      <c r="BD41" s="156"/>
      <c r="BE41" s="155"/>
      <c r="BF41" s="24"/>
      <c r="BG41" s="155"/>
      <c r="BH41" s="155"/>
      <c r="BI41" s="155"/>
      <c r="BJ41" s="155"/>
      <c r="BK41" s="155"/>
      <c r="BL41" s="155"/>
      <c r="BM41" s="153"/>
      <c r="BN41" s="158"/>
      <c r="BO41" s="153"/>
      <c r="BP41" s="153"/>
    </row>
    <row r="42" customFormat="false" ht="26.25" hidden="false" customHeight="true" outlineLevel="0" collapsed="false">
      <c r="A42" s="204"/>
      <c r="B42" s="220" t="s">
        <v>251</v>
      </c>
      <c r="C42" s="219"/>
      <c r="D42" s="204"/>
      <c r="E42" s="204"/>
      <c r="F42" s="204"/>
      <c r="G42" s="204"/>
      <c r="H42" s="204"/>
      <c r="I42" s="204"/>
      <c r="J42" s="204"/>
      <c r="K42" s="204"/>
      <c r="L42" s="219"/>
      <c r="M42" s="219"/>
      <c r="N42" s="204"/>
      <c r="O42" s="204"/>
      <c r="P42" s="204"/>
      <c r="Q42" s="204"/>
      <c r="R42" s="204"/>
      <c r="S42" s="204"/>
      <c r="T42" s="204"/>
      <c r="AR42" s="153"/>
      <c r="AS42" s="154"/>
      <c r="AT42" s="155"/>
      <c r="AU42" s="23"/>
      <c r="AV42" s="156"/>
      <c r="AW42" s="155"/>
      <c r="AX42" s="24"/>
      <c r="AY42" s="155"/>
      <c r="AZ42" s="155"/>
      <c r="BA42" s="154"/>
      <c r="BB42" s="155"/>
      <c r="BC42" s="23"/>
      <c r="BD42" s="156"/>
      <c r="BE42" s="155"/>
      <c r="BF42" s="24"/>
      <c r="BG42" s="155"/>
      <c r="BH42" s="155"/>
      <c r="BI42" s="155"/>
      <c r="BJ42" s="155"/>
      <c r="BK42" s="155"/>
      <c r="BL42" s="155"/>
      <c r="BM42" s="153"/>
      <c r="BN42" s="158"/>
      <c r="BO42" s="153"/>
      <c r="BP42" s="153"/>
    </row>
    <row r="43" customFormat="false" ht="17.25" hidden="false" customHeight="true" outlineLevel="0" collapsed="false">
      <c r="A43" s="204"/>
      <c r="B43" s="220" t="s">
        <v>252</v>
      </c>
      <c r="C43" s="219"/>
      <c r="D43" s="204"/>
      <c r="E43" s="204"/>
      <c r="F43" s="204"/>
      <c r="G43" s="204"/>
      <c r="H43" s="204"/>
      <c r="I43" s="204"/>
      <c r="J43" s="204"/>
      <c r="K43" s="204"/>
      <c r="L43" s="219"/>
      <c r="M43" s="219"/>
      <c r="N43" s="204"/>
      <c r="O43" s="204"/>
      <c r="P43" s="204"/>
      <c r="Q43" s="204"/>
      <c r="R43" s="204"/>
      <c r="S43" s="204"/>
      <c r="T43" s="204"/>
      <c r="AU43" s="23"/>
      <c r="AV43" s="23"/>
      <c r="AW43" s="23"/>
      <c r="AX43" s="24"/>
      <c r="AY43" s="155"/>
      <c r="AZ43" s="155"/>
      <c r="BC43" s="23"/>
      <c r="BD43" s="23"/>
      <c r="BE43" s="23"/>
      <c r="BF43" s="24"/>
      <c r="BG43" s="155"/>
      <c r="BH43" s="155"/>
      <c r="BI43" s="155"/>
      <c r="BJ43" s="155"/>
      <c r="BK43" s="155"/>
      <c r="BL43" s="155"/>
      <c r="BM43" s="153"/>
      <c r="BN43" s="158"/>
      <c r="BO43" s="153"/>
      <c r="BP43" s="153"/>
    </row>
    <row r="44" customFormat="false" ht="21.75" hidden="false" customHeight="true" outlineLevel="0" collapsed="false">
      <c r="A44" s="204"/>
      <c r="B44" s="220" t="s">
        <v>253</v>
      </c>
      <c r="C44" s="219"/>
      <c r="D44" s="204"/>
      <c r="E44" s="204"/>
      <c r="F44" s="204"/>
      <c r="G44" s="204"/>
      <c r="H44" s="204"/>
      <c r="I44" s="204"/>
      <c r="J44" s="204"/>
      <c r="K44" s="204"/>
      <c r="L44" s="219"/>
      <c r="M44" s="219"/>
      <c r="N44" s="204"/>
      <c r="O44" s="204"/>
      <c r="P44" s="204"/>
      <c r="Q44" s="204"/>
      <c r="R44" s="204"/>
      <c r="S44" s="204"/>
      <c r="T44" s="204"/>
    </row>
    <row r="45" customFormat="false" ht="12.75" hidden="false" customHeight="true" outlineLevel="0" collapsed="false">
      <c r="A45" s="204"/>
      <c r="B45" s="220" t="s">
        <v>255</v>
      </c>
      <c r="C45" s="219"/>
      <c r="D45" s="204"/>
      <c r="E45" s="204"/>
      <c r="F45" s="204"/>
      <c r="G45" s="204"/>
      <c r="H45" s="204"/>
      <c r="I45" s="204"/>
      <c r="J45" s="204"/>
      <c r="K45" s="204"/>
      <c r="L45" s="219"/>
      <c r="M45" s="219"/>
      <c r="N45" s="204"/>
      <c r="O45" s="204"/>
      <c r="P45" s="204"/>
      <c r="Q45" s="204"/>
      <c r="R45" s="204"/>
      <c r="S45" s="204"/>
      <c r="T45" s="204"/>
    </row>
    <row r="46" customFormat="false" ht="12.75" hidden="false" customHeight="true" outlineLevel="0" collapsed="false">
      <c r="A46" s="204"/>
      <c r="B46" s="220" t="s">
        <v>257</v>
      </c>
      <c r="C46" s="219"/>
      <c r="D46" s="204"/>
      <c r="E46" s="204"/>
      <c r="F46" s="204"/>
      <c r="G46" s="204"/>
      <c r="H46" s="204"/>
      <c r="I46" s="204"/>
      <c r="J46" s="204"/>
      <c r="K46" s="204"/>
      <c r="L46" s="219"/>
      <c r="M46" s="219"/>
      <c r="N46" s="204"/>
      <c r="O46" s="204"/>
      <c r="P46" s="204"/>
      <c r="Q46" s="204"/>
      <c r="R46" s="204"/>
      <c r="S46" s="204"/>
      <c r="T46" s="204"/>
    </row>
    <row r="47" customFormat="false" ht="12.75" hidden="false" customHeight="true" outlineLevel="0" collapsed="false">
      <c r="A47" s="204"/>
      <c r="B47" s="220" t="s">
        <v>259</v>
      </c>
      <c r="C47" s="219"/>
      <c r="D47" s="204"/>
      <c r="E47" s="204"/>
      <c r="F47" s="204"/>
      <c r="G47" s="204"/>
      <c r="H47" s="204"/>
      <c r="I47" s="204"/>
      <c r="J47" s="204"/>
      <c r="K47" s="204"/>
      <c r="L47" s="219"/>
      <c r="M47" s="219"/>
      <c r="N47" s="204"/>
      <c r="O47" s="204"/>
      <c r="P47" s="204"/>
      <c r="Q47" s="204"/>
      <c r="R47" s="204"/>
      <c r="S47" s="204"/>
      <c r="T47" s="204"/>
    </row>
    <row r="48" customFormat="false" ht="12.75" hidden="false" customHeight="true" outlineLevel="0" collapsed="false">
      <c r="A48" s="221"/>
      <c r="B48" s="222"/>
      <c r="C48" s="219"/>
      <c r="D48" s="204"/>
      <c r="E48" s="204"/>
      <c r="F48" s="204"/>
      <c r="G48" s="204"/>
      <c r="H48" s="204"/>
      <c r="I48" s="204"/>
      <c r="J48" s="204"/>
      <c r="K48" s="204"/>
      <c r="L48" s="219"/>
      <c r="M48" s="219"/>
      <c r="N48" s="204"/>
      <c r="O48" s="204"/>
      <c r="P48" s="204"/>
      <c r="Q48" s="204"/>
      <c r="R48" s="204"/>
      <c r="S48" s="204"/>
      <c r="T48" s="204"/>
    </row>
    <row r="49" customFormat="false" ht="12.75" hidden="false" customHeight="true" outlineLevel="0" collapsed="false">
      <c r="A49" s="221"/>
      <c r="B49" s="222"/>
      <c r="C49" s="219"/>
      <c r="D49" s="204"/>
      <c r="E49" s="204"/>
      <c r="F49" s="204"/>
      <c r="G49" s="204"/>
      <c r="H49" s="204"/>
      <c r="I49" s="204"/>
      <c r="J49" s="204"/>
      <c r="K49" s="204"/>
      <c r="L49" s="219"/>
      <c r="M49" s="219"/>
      <c r="N49" s="204"/>
      <c r="O49" s="204"/>
      <c r="P49" s="204"/>
      <c r="Q49" s="204"/>
      <c r="R49" s="204"/>
      <c r="S49" s="204"/>
      <c r="T49" s="204"/>
    </row>
    <row r="50" customFormat="false" ht="12.75" hidden="false" customHeight="true" outlineLevel="0" collapsed="false">
      <c r="A50" s="221"/>
      <c r="B50" s="222"/>
      <c r="C50" s="219"/>
      <c r="D50" s="204"/>
      <c r="E50" s="204"/>
      <c r="F50" s="204"/>
      <c r="G50" s="204"/>
      <c r="H50" s="204"/>
      <c r="I50" s="204"/>
      <c r="J50" s="204"/>
      <c r="K50" s="204"/>
      <c r="L50" s="219"/>
      <c r="M50" s="219"/>
      <c r="N50" s="204"/>
      <c r="O50" s="204"/>
      <c r="P50" s="204"/>
      <c r="Q50" s="204"/>
      <c r="R50" s="204"/>
      <c r="S50" s="204"/>
      <c r="T50" s="204"/>
    </row>
    <row r="51" customFormat="false" ht="12.75" hidden="false" customHeight="true" outlineLevel="0" collapsed="false">
      <c r="A51" s="221"/>
      <c r="B51" s="222"/>
      <c r="C51" s="219"/>
      <c r="D51" s="204"/>
      <c r="E51" s="204"/>
      <c r="F51" s="204"/>
      <c r="G51" s="204"/>
      <c r="H51" s="204"/>
      <c r="I51" s="204"/>
      <c r="J51" s="204"/>
      <c r="K51" s="204"/>
      <c r="L51" s="219"/>
      <c r="M51" s="219"/>
      <c r="N51" s="204"/>
      <c r="O51" s="204"/>
      <c r="P51" s="204"/>
      <c r="Q51" s="204"/>
      <c r="R51" s="204"/>
      <c r="S51" s="204"/>
      <c r="T51" s="204"/>
    </row>
    <row r="52" customFormat="false" ht="12.75" hidden="false" customHeight="true" outlineLevel="0" collapsed="false">
      <c r="A52" s="221"/>
      <c r="B52" s="222"/>
      <c r="C52" s="219"/>
      <c r="D52" s="204"/>
      <c r="E52" s="204"/>
      <c r="F52" s="204"/>
      <c r="G52" s="204"/>
      <c r="H52" s="204"/>
      <c r="I52" s="204"/>
      <c r="J52" s="204"/>
      <c r="K52" s="204"/>
      <c r="L52" s="219"/>
      <c r="M52" s="219"/>
      <c r="N52" s="204"/>
      <c r="O52" s="204"/>
      <c r="P52" s="204"/>
      <c r="Q52" s="204"/>
      <c r="R52" s="204"/>
      <c r="S52" s="204"/>
      <c r="T52" s="204"/>
    </row>
  </sheetData>
  <mergeCells count="50">
    <mergeCell ref="A1:Q3"/>
    <mergeCell ref="AS3:AZ3"/>
    <mergeCell ref="BA3:BH3"/>
    <mergeCell ref="AF4:AI4"/>
    <mergeCell ref="AR4:BH4"/>
    <mergeCell ref="B5:G5"/>
    <mergeCell ref="H5:L5"/>
    <mergeCell ref="M5:S5"/>
    <mergeCell ref="T5:AE6"/>
    <mergeCell ref="AF5:AF6"/>
    <mergeCell ref="AJ5:AJ6"/>
    <mergeCell ref="AK5:AM5"/>
    <mergeCell ref="AQ5:AQ6"/>
    <mergeCell ref="AR5:AR7"/>
    <mergeCell ref="AS5:AT5"/>
    <mergeCell ref="AU5:AY5"/>
    <mergeCell ref="AZ5:AZ6"/>
    <mergeCell ref="BA5:BB5"/>
    <mergeCell ref="BC5:BG5"/>
    <mergeCell ref="BH5:BH6"/>
    <mergeCell ref="BI5:BL5"/>
    <mergeCell ref="BM5:BP5"/>
    <mergeCell ref="BQ5:B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Q6:BQ7"/>
    <mergeCell ref="BR6:BR7"/>
    <mergeCell ref="BS6:BS7"/>
    <mergeCell ref="BT6:BT7"/>
    <mergeCell ref="BU6:BU7"/>
    <mergeCell ref="BV6:BV7"/>
    <mergeCell ref="BW6:BW7"/>
    <mergeCell ref="BX6:BX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sheetData>
    <row r="6" customFormat="false" ht="14.25" hidden="false" customHeight="false" outlineLevel="0" collapsed="false">
      <c r="G6" s="223" t="s">
        <v>329</v>
      </c>
    </row>
    <row r="7" customFormat="false" ht="14.25" hidden="false" customHeight="false" outlineLevel="0" collapsed="false">
      <c r="G7" s="223" t="n">
        <f aca="false">1.657</f>
        <v>1.657</v>
      </c>
      <c r="I7" s="224" t="n">
        <v>1</v>
      </c>
      <c r="J7" s="223" t="s">
        <v>330</v>
      </c>
    </row>
    <row r="8" customFormat="false" ht="14.25" hidden="false" customHeight="false" outlineLevel="0" collapsed="false">
      <c r="G8" s="223" t="n">
        <f aca="false">G7/100</f>
        <v>0.01657</v>
      </c>
    </row>
    <row r="9" customFormat="false" ht="14.25" hidden="false" customHeight="false" outlineLevel="0" collapsed="false">
      <c r="G9" s="223" t="n">
        <f aca="false">0.578/100</f>
        <v>0.00578</v>
      </c>
    </row>
    <row r="10" customFormat="false" ht="14.25" hidden="false" customHeight="false" outlineLevel="0" collapsed="false">
      <c r="G10" s="223" t="n">
        <f aca="false">5.06/100</f>
        <v>0.0506</v>
      </c>
    </row>
    <row r="11" customFormat="false" ht="14.25" hidden="false" customHeight="false" outlineLevel="0" collapsed="false">
      <c r="G11" s="223" t="n">
        <f aca="false">0.553/100</f>
        <v>0.00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8:36:22Z</dcterms:created>
  <dc:creator>Anna Maria Dorna</dc:creator>
  <dc:description/>
  <dc:language>en-US</dc:language>
  <cp:lastModifiedBy>Anna Dorna</cp:lastModifiedBy>
  <cp:lastPrinted>2020-04-14T19:58:31Z</cp:lastPrinted>
  <dcterms:modified xsi:type="dcterms:W3CDTF">2021-07-30T15:38:15Z</dcterms:modified>
  <cp:revision>0</cp:revision>
  <dc:subject/>
  <dc:title/>
</cp:coreProperties>
</file>