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74.xml" ContentType="application/vnd.openxmlformats-officedocument.spreadsheetml.comments+xml"/>
  <Override PartName="/xl/styles.xml" ContentType="application/vnd.openxmlformats-officedocument.spreadsheetml.styles+xml"/>
  <Override PartName="/xl/comments281.xml" ContentType="application/vnd.openxmlformats-officedocument.spreadsheetml.comments+xml"/>
  <Override PartName="/xl/worksheets/_rels/sheet281.xml.rels" ContentType="application/vnd.openxmlformats-package.relationships+xml"/>
  <Override PartName="/xl/worksheets/_rels/sheet174.xml.rels" ContentType="application/vnd.openxmlformats-package.relationships+xml"/>
  <Override PartName="/xl/worksheets/_rels/sheet227.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110.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Pakiet nr 26" sheetId="26" state="visible" r:id="rId27"/>
    <sheet name="Pakiet nr 27" sheetId="27" state="visible" r:id="rId28"/>
    <sheet name="Pakiet nr 28" sheetId="28" state="visible" r:id="rId29"/>
    <sheet name="Pakiet nr 29" sheetId="29" state="visible" r:id="rId30"/>
    <sheet name="Pakiet nr30" sheetId="30" state="visible" r:id="rId31"/>
    <sheet name="Pakiet nr 31" sheetId="31" state="visible" r:id="rId32"/>
    <sheet name="Pakiet nr 32" sheetId="32" state="visible" r:id="rId33"/>
    <sheet name="Pakiet nr 33" sheetId="33" state="visible" r:id="rId34"/>
    <sheet name="Pakiet nr 34" sheetId="34" state="visible" r:id="rId35"/>
    <sheet name="Pakiet nr 35" sheetId="35" state="visible" r:id="rId36"/>
    <sheet name="Pakiet nr 36" sheetId="36" state="visible" r:id="rId37"/>
    <sheet name="Pakiet nr 37" sheetId="37" state="visible" r:id="rId38"/>
    <sheet name="Pakiet nr 38" sheetId="38" state="visible" r:id="rId39"/>
    <sheet name="Pakiet nr 39" sheetId="39" state="visible" r:id="rId40"/>
    <sheet name="Pakiet nr 40" sheetId="40" state="visible" r:id="rId41"/>
    <sheet name="Pakiet nr 41" sheetId="41" state="visible" r:id="rId42"/>
    <sheet name="Pakiet nr 42" sheetId="42" state="visible" r:id="rId43"/>
    <sheet name="Pakiet nr 43" sheetId="43" state="visible" r:id="rId44"/>
    <sheet name="Pakiet nr 44" sheetId="44" state="visible" r:id="rId45"/>
    <sheet name="Pakiet nr 45" sheetId="45" state="visible" r:id="rId46"/>
    <sheet name="Pakiet nr 46" sheetId="46" state="visible" r:id="rId47"/>
    <sheet name="Pakiet nr 47" sheetId="47" state="visible" r:id="rId48"/>
    <sheet name="Pakiet nr 48" sheetId="48" state="visible" r:id="rId49"/>
    <sheet name="Pakiet nr 49" sheetId="49" state="visible" r:id="rId50"/>
    <sheet name="Pakiet nr 50" sheetId="50" state="visible" r:id="rId51"/>
    <sheet name="Pakiet nr 51" sheetId="51" state="visible" r:id="rId52"/>
    <sheet name="Pakiet nr 52" sheetId="52" state="visible" r:id="rId53"/>
    <sheet name="Pakiet nr 53" sheetId="53" state="visible" r:id="rId54"/>
    <sheet name="Pakiet nr 54" sheetId="54" state="visible" r:id="rId55"/>
    <sheet name="Pakiet nr 55" sheetId="55" state="visible" r:id="rId56"/>
    <sheet name="Pakiet nr 56" sheetId="56" state="visible" r:id="rId57"/>
    <sheet name="Pakiet nr 57" sheetId="57" state="visible" r:id="rId58"/>
    <sheet name="Pakiet nr58" sheetId="58" state="visible" r:id="rId59"/>
    <sheet name="Pakiet nr 59" sheetId="59" state="visible" r:id="rId60"/>
    <sheet name="Pakiet nr 60" sheetId="60" state="visible" r:id="rId61"/>
    <sheet name="Pakiet nr61" sheetId="61" state="visible" r:id="rId62"/>
    <sheet name="Pakiet nr 62" sheetId="62" state="visible" r:id="rId63"/>
    <sheet name="Pakiet nr 63" sheetId="63" state="visible" r:id="rId64"/>
    <sheet name="Pakiet nr 64" sheetId="64" state="visible" r:id="rId65"/>
    <sheet name="Pakiet nr 65" sheetId="65" state="visible" r:id="rId66"/>
    <sheet name="Pakiet nr 66" sheetId="66" state="visible" r:id="rId67"/>
    <sheet name="Pakiet nr 67" sheetId="67" state="visible" r:id="rId68"/>
    <sheet name="Pakiet nr 68" sheetId="68" state="visible" r:id="rId69"/>
    <sheet name="Pakiet nr 69" sheetId="69" state="visible" r:id="rId70"/>
    <sheet name="Pakiet nr 70" sheetId="70" state="visible" r:id="rId71"/>
    <sheet name="Pakiet nr 71" sheetId="71" state="visible" r:id="rId72"/>
    <sheet name="Pakiet nr 72" sheetId="72" state="visible" r:id="rId73"/>
    <sheet name="Pakiet nr73" sheetId="73" state="visible" r:id="rId74"/>
    <sheet name="Pakiet nr 74" sheetId="74" state="visible" r:id="rId75"/>
    <sheet name="Pakiet nr 75" sheetId="75" state="visible" r:id="rId76"/>
    <sheet name="Pakiet nr 76" sheetId="76" state="visible" r:id="rId77"/>
    <sheet name="Pakiet nr 77" sheetId="77" state="visible" r:id="rId78"/>
    <sheet name="Pakiet nr 78" sheetId="78" state="visible" r:id="rId79"/>
    <sheet name="Pakiet nr 79" sheetId="79" state="visible" r:id="rId80"/>
    <sheet name="Pakiet nr 80" sheetId="80" state="visible" r:id="rId81"/>
    <sheet name="Pakiet nr 81" sheetId="81" state="visible" r:id="rId82"/>
    <sheet name="Pakiet nr 82" sheetId="82" state="visible" r:id="rId83"/>
    <sheet name="Pakiet nr 83" sheetId="83" state="visible" r:id="rId84"/>
    <sheet name="Pakiet nr 84" sheetId="84" state="visible" r:id="rId85"/>
    <sheet name="Pakiet nr 85" sheetId="85" state="visible" r:id="rId86"/>
    <sheet name="Pakiet nr 86" sheetId="86" state="visible" r:id="rId87"/>
    <sheet name="Pakiet nr 87" sheetId="87" state="visible" r:id="rId88"/>
    <sheet name="Pakiet nr 88" sheetId="88" state="visible" r:id="rId89"/>
    <sheet name="Pakiet nr  89" sheetId="89" state="visible" r:id="rId90"/>
    <sheet name="Pakiet nr 90" sheetId="90" state="visible" r:id="rId91"/>
    <sheet name="Pakiet nr 91" sheetId="91" state="visible" r:id="rId92"/>
    <sheet name="Pakiet nr 92" sheetId="92" state="visible" r:id="rId93"/>
    <sheet name="Pakiet nr 93" sheetId="93" state="visible" r:id="rId94"/>
    <sheet name="Pakiet nr 94" sheetId="94" state="visible" r:id="rId95"/>
    <sheet name="Pakiet nr 95" sheetId="95" state="visible" r:id="rId96"/>
    <sheet name="Pakiet nr 96" sheetId="96" state="visible" r:id="rId97"/>
    <sheet name="Pakiet nr 97" sheetId="97" state="visible" r:id="rId98"/>
    <sheet name="Pakiet nr 98" sheetId="98" state="visible" r:id="rId99"/>
    <sheet name="Pakiet nr 99" sheetId="99" state="visible" r:id="rId100"/>
    <sheet name="Pakiet nr 100" sheetId="100" state="visible" r:id="rId101"/>
    <sheet name="Pakiet nr101" sheetId="101" state="visible" r:id="rId102"/>
    <sheet name="Pakiet nr102" sheetId="102" state="visible" r:id="rId103"/>
    <sheet name="Pakiet nr 103" sheetId="103" state="visible" r:id="rId104"/>
    <sheet name="Pakiet nr 104" sheetId="104" state="visible" r:id="rId105"/>
    <sheet name="Pakiet nr 105" sheetId="105" state="visible" r:id="rId106"/>
    <sheet name="Pakiet nr 106" sheetId="106" state="visible" r:id="rId107"/>
    <sheet name="Pakiet nr 107" sheetId="107" state="visible" r:id="rId108"/>
    <sheet name="Pakiet nr 108 " sheetId="108" state="visible" r:id="rId109"/>
    <sheet name="Pakiet nr 109 " sheetId="109" state="visible" r:id="rId110"/>
    <sheet name="Pakiet nr 110" sheetId="110" state="visible" r:id="rId111"/>
    <sheet name="Pakiet 111" sheetId="111" state="visible" r:id="rId112"/>
    <sheet name="Pakiet  nr 112" sheetId="112" state="visible" r:id="rId113"/>
    <sheet name="Pakiet nr 113" sheetId="113" state="visible" r:id="rId114"/>
    <sheet name="Pakiet nr114" sheetId="114" state="visible" r:id="rId115"/>
    <sheet name="Pakiet nr115" sheetId="115" state="visible" r:id="rId116"/>
    <sheet name="Pakiet nr  116" sheetId="116" state="visible" r:id="rId117"/>
    <sheet name="Pakiet  nr117" sheetId="117" state="visible" r:id="rId118"/>
    <sheet name="Pakiet nr 118" sheetId="118" state="visible" r:id="rId119"/>
    <sheet name="Pakirt nr 119" sheetId="119" state="visible" r:id="rId120"/>
    <sheet name="Pakiet nr 120" sheetId="120" state="visible" r:id="rId121"/>
    <sheet name="Pakiet nr 121" sheetId="121" state="visible" r:id="rId122"/>
    <sheet name="Pakiet  nr122" sheetId="122" state="visible" r:id="rId123"/>
    <sheet name="Pakiet nr 123" sheetId="123" state="visible" r:id="rId124"/>
    <sheet name="Pakiet  nr 124" sheetId="124" state="visible" r:id="rId125"/>
    <sheet name="Pakiet nr 125" sheetId="125" state="visible" r:id="rId126"/>
    <sheet name="Pakiet nr  126" sheetId="126" state="visible" r:id="rId127"/>
    <sheet name="Pakiet nr 127" sheetId="127" state="visible" r:id="rId128"/>
    <sheet name="Pakiet nr 128" sheetId="128" state="visible" r:id="rId129"/>
    <sheet name="Pakiet nr129" sheetId="129" state="visible" r:id="rId130"/>
    <sheet name="Pakiet nr 130" sheetId="130" state="visible" r:id="rId131"/>
    <sheet name="Pakiet nr 131" sheetId="131" state="visible" r:id="rId132"/>
    <sheet name="Pakiet nr 132" sheetId="132" state="visible" r:id="rId133"/>
    <sheet name="Pakiet nr 133" sheetId="133" state="visible" r:id="rId134"/>
    <sheet name="Pakiet nr 134" sheetId="134" state="visible" r:id="rId135"/>
    <sheet name="Pakiet nr 135" sheetId="135" state="visible" r:id="rId136"/>
    <sheet name="Pakiet nr 136" sheetId="136" state="visible" r:id="rId137"/>
    <sheet name="Pakiet nr 137" sheetId="137" state="visible" r:id="rId138"/>
    <sheet name="Pakiet  nr 138" sheetId="138" state="visible" r:id="rId139"/>
    <sheet name="Pakiet  nr 139" sheetId="139" state="visible" r:id="rId140"/>
    <sheet name="Pakiet 140" sheetId="140" state="visible" r:id="rId141"/>
    <sheet name="Pakiet nr 141" sheetId="141" state="visible" r:id="rId142"/>
    <sheet name="Pakiet nr 142" sheetId="142" state="visible" r:id="rId143"/>
    <sheet name="Pakiet  nr 143" sheetId="143" state="visible" r:id="rId144"/>
    <sheet name="Pakiet nr  144" sheetId="144" state="visible" r:id="rId145"/>
    <sheet name="Pakiet nr 145" sheetId="145" state="visible" r:id="rId146"/>
    <sheet name="Pakiet nr 146" sheetId="146" state="visible" r:id="rId147"/>
    <sheet name="Pakiet nr 147" sheetId="147" state="visible" r:id="rId148"/>
    <sheet name="Pakiet  nr 148" sheetId="148" state="visible" r:id="rId149"/>
    <sheet name="Pakiet nr 149" sheetId="149" state="visible" r:id="rId150"/>
    <sheet name="Pakiet nr 150" sheetId="150" state="visible" r:id="rId151"/>
    <sheet name="Pakiet nr 151" sheetId="151" state="visible" r:id="rId152"/>
    <sheet name="Pakiet nr 152" sheetId="152" state="visible" r:id="rId153"/>
    <sheet name="Pakiet nr153" sheetId="153" state="visible" r:id="rId154"/>
    <sheet name="Pakiet  nr 154" sheetId="154" state="visible" r:id="rId155"/>
    <sheet name="Pakiet nr  155" sheetId="155" state="visible" r:id="rId156"/>
    <sheet name="Pakiet nr 156" sheetId="156" state="visible" r:id="rId157"/>
    <sheet name="Pakiet nr 157" sheetId="157" state="visible" r:id="rId158"/>
    <sheet name="Pakiet nr  158" sheetId="158" state="visible" r:id="rId159"/>
    <sheet name="Pakiet nr 159" sheetId="159" state="visible" r:id="rId160"/>
    <sheet name="Pakiet nr 160" sheetId="160" state="visible" r:id="rId161"/>
    <sheet name="Pakiet nr 161" sheetId="161" state="visible" r:id="rId162"/>
    <sheet name="Pakiet nr 162" sheetId="162" state="visible" r:id="rId163"/>
    <sheet name="Pakiet nr  163" sheetId="163" state="visible" r:id="rId164"/>
    <sheet name="Pakiet nr  164" sheetId="164" state="visible" r:id="rId165"/>
    <sheet name="Pakiet nr 165" sheetId="165" state="visible" r:id="rId166"/>
    <sheet name="Pakiet nr 166" sheetId="166" state="visible" r:id="rId167"/>
    <sheet name="Pakiet nr167" sheetId="167" state="visible" r:id="rId168"/>
    <sheet name="Pakiet nr168" sheetId="168" state="visible" r:id="rId169"/>
    <sheet name="Pakiet nr  169" sheetId="169" state="visible" r:id="rId170"/>
    <sheet name="Pakiet nr 170" sheetId="170" state="visible" r:id="rId171"/>
    <sheet name="Pakiet nr 171" sheetId="171" state="visible" r:id="rId172"/>
    <sheet name="Pakiet nr172" sheetId="172" state="visible" r:id="rId173"/>
    <sheet name="Pakiet nr 173" sheetId="173" state="visible" r:id="rId174"/>
    <sheet name="Pakiet nr 174" sheetId="174" state="visible" r:id="rId175"/>
    <sheet name="Pakiet nr175" sheetId="175" state="visible" r:id="rId176"/>
    <sheet name="Pakiet nr 176" sheetId="176" state="visible" r:id="rId177"/>
    <sheet name="Pakiet nr 177" sheetId="177" state="visible" r:id="rId178"/>
    <sheet name="Pakiet nr 178" sheetId="178" state="visible" r:id="rId179"/>
    <sheet name="Pakiet nr179" sheetId="179" state="visible" r:id="rId180"/>
    <sheet name="Pakiet nr 180" sheetId="180" state="visible" r:id="rId181"/>
    <sheet name="Pakiet nr181" sheetId="181" state="visible" r:id="rId182"/>
    <sheet name="Pakiet nr 182" sheetId="182" state="visible" r:id="rId183"/>
    <sheet name="Pakiet nr 183" sheetId="183" state="visible" r:id="rId184"/>
    <sheet name="Pakiet nr 184" sheetId="184" state="visible" r:id="rId185"/>
    <sheet name="Pakiet nr 185" sheetId="185" state="visible" r:id="rId186"/>
    <sheet name="Pakiet nr 186" sheetId="186" state="visible" r:id="rId187"/>
    <sheet name="Pakiet nr 187" sheetId="187" state="visible" r:id="rId188"/>
    <sheet name="Pakiet nr 188" sheetId="188" state="visible" r:id="rId189"/>
    <sheet name="Pakiet nr 189" sheetId="189" state="visible" r:id="rId190"/>
    <sheet name="Pakiet 190" sheetId="190" state="visible" r:id="rId191"/>
    <sheet name="Pakiet nr 191" sheetId="191" state="visible" r:id="rId192"/>
    <sheet name="Pakiet nr 192" sheetId="192" state="visible" r:id="rId193"/>
    <sheet name="Pakiet nr 193" sheetId="193" state="visible" r:id="rId194"/>
    <sheet name="Pakiet nr 194" sheetId="194" state="visible" r:id="rId195"/>
    <sheet name="Pakiet nr 195" sheetId="195" state="visible" r:id="rId196"/>
    <sheet name="Pakiet nr 196" sheetId="196" state="visible" r:id="rId197"/>
    <sheet name="Pakiet nr 197" sheetId="197" state="visible" r:id="rId198"/>
    <sheet name="Pakiet nr 198" sheetId="198" state="visible" r:id="rId199"/>
    <sheet name="Pakiet nr 199" sheetId="199" state="visible" r:id="rId200"/>
    <sheet name="Pakiet nr 200" sheetId="200" state="visible" r:id="rId201"/>
    <sheet name="Pakiet nr 201" sheetId="201" state="visible" r:id="rId202"/>
    <sheet name="Pakiet 202" sheetId="202" state="visible" r:id="rId203"/>
    <sheet name="Pakiet nr 203" sheetId="203" state="visible" r:id="rId204"/>
    <sheet name="Pakiet nr 204" sheetId="204" state="visible" r:id="rId205"/>
    <sheet name="Pakiet nr 205 " sheetId="205" state="visible" r:id="rId206"/>
    <sheet name="Pakiet nr 206" sheetId="206" state="visible" r:id="rId207"/>
    <sheet name="Pakiet nr 207" sheetId="207" state="visible" r:id="rId208"/>
    <sheet name="Pakiet nr 208" sheetId="208" state="visible" r:id="rId209"/>
    <sheet name="Pakiet nr 209" sheetId="209" state="visible" r:id="rId210"/>
    <sheet name="Pakiet  nr 210" sheetId="210" state="visible" r:id="rId211"/>
    <sheet name="Pakiet nr 211" sheetId="211" state="visible" r:id="rId212"/>
    <sheet name="Pakiet 212" sheetId="212" state="visible" r:id="rId213"/>
    <sheet name="Pakiet  nr 213" sheetId="213" state="visible" r:id="rId214"/>
    <sheet name="Pakiet nr  214" sheetId="214" state="visible" r:id="rId215"/>
    <sheet name="Pakiet nr  215" sheetId="215" state="visible" r:id="rId216"/>
    <sheet name="Pakiet nr 216" sheetId="216" state="visible" r:id="rId217"/>
    <sheet name="Pakiet nr 217" sheetId="217" state="visible" r:id="rId218"/>
    <sheet name="Pakiet nr 218" sheetId="218" state="visible" r:id="rId219"/>
    <sheet name="Pakiet nr 219" sheetId="219" state="visible" r:id="rId220"/>
    <sheet name="Pakiet nr 220" sheetId="220" state="visible" r:id="rId221"/>
    <sheet name="Pakiet  nr 221" sheetId="221" state="visible" r:id="rId222"/>
    <sheet name="Pakiet nr  222" sheetId="222" state="visible" r:id="rId223"/>
    <sheet name="Pakiet nr 223" sheetId="223" state="visible" r:id="rId224"/>
    <sheet name="Pakiet nr 224" sheetId="224" state="visible" r:id="rId225"/>
    <sheet name="Pakiet nr 225" sheetId="225" state="visible" r:id="rId226"/>
    <sheet name="Pakiet nr  226" sheetId="226" state="visible" r:id="rId227"/>
    <sheet name="Pakiet nr 227" sheetId="227" state="visible" r:id="rId228"/>
    <sheet name="Pakiet  nr 228" sheetId="228" state="visible" r:id="rId229"/>
    <sheet name="Pakiet nr 229" sheetId="229" state="visible" r:id="rId230"/>
    <sheet name="Pakiet nr 230" sheetId="230" state="visible" r:id="rId231"/>
    <sheet name="Pakiet nr 231" sheetId="231" state="visible" r:id="rId232"/>
    <sheet name="Pakiet nr 232" sheetId="232" state="visible" r:id="rId233"/>
    <sheet name="Pakiet nr 233" sheetId="233" state="visible" r:id="rId234"/>
    <sheet name="Pakiet 234" sheetId="234" state="visible" r:id="rId235"/>
    <sheet name="Pakiet nr  235" sheetId="235" state="visible" r:id="rId236"/>
    <sheet name="Pakiet nr  236" sheetId="236" state="visible" r:id="rId237"/>
    <sheet name="Pakiet nr  237" sheetId="237" state="visible" r:id="rId238"/>
    <sheet name="Pakiet nr 238" sheetId="238" state="visible" r:id="rId239"/>
    <sheet name="Pakiet 239" sheetId="239" state="visible" r:id="rId240"/>
    <sheet name="Pakiet nr240" sheetId="240" state="visible" r:id="rId241"/>
    <sheet name="Pakiet nr 241" sheetId="241" state="visible" r:id="rId242"/>
    <sheet name="Pakiet nr 242" sheetId="242" state="visible" r:id="rId243"/>
    <sheet name="Pakiet nr 243" sheetId="243" state="visible" r:id="rId244"/>
    <sheet name="Pakiet nr 244" sheetId="244" state="visible" r:id="rId245"/>
    <sheet name="Pakiet nr 245" sheetId="245" state="visible" r:id="rId246"/>
    <sheet name="Pakiet nr246" sheetId="246" state="visible" r:id="rId247"/>
    <sheet name="Pakiet nr 247" sheetId="247" state="visible" r:id="rId248"/>
    <sheet name="Pakiet nr248" sheetId="248" state="visible" r:id="rId249"/>
    <sheet name="Pakiet nr 249" sheetId="249" state="visible" r:id="rId250"/>
    <sheet name="Pakiet nr 250" sheetId="250" state="visible" r:id="rId251"/>
    <sheet name="Pakiet nr 251" sheetId="251" state="visible" r:id="rId252"/>
    <sheet name="Pakiet nr 252" sheetId="252" state="visible" r:id="rId253"/>
    <sheet name="Pakiet nr 253" sheetId="253" state="visible" r:id="rId254"/>
    <sheet name="Pakiet nr 254" sheetId="254" state="visible" r:id="rId255"/>
    <sheet name="Pakiet nr 255" sheetId="255" state="visible" r:id="rId256"/>
    <sheet name="Pakiet nr 256" sheetId="256" state="visible" r:id="rId257"/>
    <sheet name="Pakiet nr 257" sheetId="257" state="visible" r:id="rId258"/>
    <sheet name="Pakiet nr 258" sheetId="258" state="visible" r:id="rId259"/>
    <sheet name="Pakiet nr 259" sheetId="259" state="visible" r:id="rId260"/>
    <sheet name="Pakiet nr  260" sheetId="260" state="visible" r:id="rId261"/>
    <sheet name="Pakiet nr 261" sheetId="261" state="visible" r:id="rId262"/>
    <sheet name="Pakiet nr 262" sheetId="262" state="visible" r:id="rId263"/>
    <sheet name="Pakiet nr  263" sheetId="263" state="visible" r:id="rId264"/>
    <sheet name="Pakiet nr 264" sheetId="264" state="visible" r:id="rId265"/>
    <sheet name="Pakiet nr 265" sheetId="265" state="visible" r:id="rId266"/>
    <sheet name="Pakiet nr 266" sheetId="266" state="visible" r:id="rId267"/>
    <sheet name="Pakiet  nr 267" sheetId="267" state="visible" r:id="rId268"/>
    <sheet name="Pakiet nr 268" sheetId="268" state="visible" r:id="rId269"/>
    <sheet name="Pakiet nr 269" sheetId="269" state="visible" r:id="rId270"/>
    <sheet name="Pakiet nr  270" sheetId="270" state="visible" r:id="rId271"/>
    <sheet name="Pakiet nr 271" sheetId="271" state="visible" r:id="rId272"/>
    <sheet name="Pakiet nr 272" sheetId="272" state="visible" r:id="rId273"/>
    <sheet name="Pakiet nr 273" sheetId="273" state="visible" r:id="rId274"/>
    <sheet name="Pakiet nr 274" sheetId="274" state="visible" r:id="rId275"/>
    <sheet name="Pakiet nr 275" sheetId="275" state="visible" r:id="rId276"/>
    <sheet name="Pakiet nr 276" sheetId="276" state="visible" r:id="rId277"/>
    <sheet name="Pakiet nr 277" sheetId="277" state="visible" r:id="rId278"/>
    <sheet name="Pakiet nr 278" sheetId="278" state="visible" r:id="rId279"/>
    <sheet name="Pakiet nr 279" sheetId="279" state="visible" r:id="rId280"/>
    <sheet name="Pakiet nr 280" sheetId="280" state="visible" r:id="rId281"/>
    <sheet name="Pakiet nr 281" sheetId="281" state="visible" r:id="rId282"/>
    <sheet name="Pakiet nr 18 (3)" sheetId="282" state="hidden" r:id="rId283"/>
    <sheet name="Pakiet nr 11 (3)" sheetId="283" state="hidden" r:id="rId284"/>
  </sheets>
  <definedNames>
    <definedName function="false" hidden="false" localSheetId="168" name="_xlnm.Print_Area" vbProcedure="false">'Pakiet nr  169'!$A$1:$K$40</definedName>
    <definedName function="false" hidden="false" localSheetId="214" name="_xlnm.Print_Area" vbProcedure="false">'Pakiet nr  215'!$A$1:$K$25</definedName>
    <definedName function="false" hidden="false" localSheetId="0" name="_xlnm.Print_Area" vbProcedure="false">'Pakiet nr 1'!$A$1:$K$57</definedName>
    <definedName function="false" hidden="false" localSheetId="0" name="_xlnm.Print_Titles" vbProcedure="false">'Pakiet nr 1'!$10:$10</definedName>
    <definedName function="false" hidden="false" localSheetId="10" name="_xlnm.Print_Area" vbProcedure="false">'Pakiet nr 11'!$A$1:$K$21</definedName>
    <definedName function="false" hidden="false" localSheetId="10" name="_xlnm.Print_Titles" vbProcedure="false">'Pakiet nr 11'!$12:$12</definedName>
    <definedName function="false" hidden="false" localSheetId="282" name="_xlnm.Print_Titles" vbProcedure="false">'Pakiet nr 11 (3)'!$13:$13</definedName>
    <definedName function="false" hidden="false" localSheetId="112" name="_xlnm.Print_Area" vbProcedure="false">'Pakiet nr 113'!$A$1:$K$19</definedName>
    <definedName function="false" hidden="false" localSheetId="11" name="_xlnm.Print_Area" vbProcedure="false">'Pakiet nr 12'!$A$1:$K$25</definedName>
    <definedName function="false" hidden="false" localSheetId="12" name="_xlnm.Print_Area" vbProcedure="false">'Pakiet nr 13'!$A$1:$K$32</definedName>
    <definedName function="false" hidden="false" localSheetId="12" name="_xlnm.Print_Titles" vbProcedure="false">'Pakiet nr 13'!$12:$12</definedName>
    <definedName function="false" hidden="false" localSheetId="13" name="_xlnm.Print_Area" vbProcedure="false">'Pakiet nr 14'!$A$1:$K$20</definedName>
    <definedName function="false" hidden="false" localSheetId="13" name="_xlnm.Print_Titles" vbProcedure="false">'Pakiet nr 14'!$11:$11</definedName>
    <definedName function="false" hidden="false" localSheetId="14" name="_xlnm.Print_Area" vbProcedure="false">'Pakiet nr 15'!$A$1:$K$24</definedName>
    <definedName function="false" hidden="false" localSheetId="14" name="_xlnm.Print_Titles" vbProcedure="false">'Pakiet nr 15'!$12:$12</definedName>
    <definedName function="false" hidden="false" localSheetId="15" name="_xlnm.Print_Titles" vbProcedure="false">'Pakiet nr 16'!$12:$12</definedName>
    <definedName function="false" hidden="false" localSheetId="17" name="_xlnm.Print_Area" vbProcedure="false">'Pakiet nr 18'!$A$1:$K$23</definedName>
    <definedName function="false" hidden="false" localSheetId="281" name="_xlnm.Print_Area" vbProcedure="false">'Pakiet nr 18 (3)'!$A$1:$K$26</definedName>
    <definedName function="false" hidden="false" localSheetId="182" name="_xlnm.Print_Area" vbProcedure="false">'Pakiet nr 183'!$A$1:$K$21</definedName>
    <definedName function="false" hidden="false" localSheetId="183" name="_xlnm.Print_Area" vbProcedure="false">'Pakiet nr 184'!$A$1:$K$18</definedName>
    <definedName function="false" hidden="false" localSheetId="184" name="_xlnm.Print_Area" vbProcedure="false">'Pakiet nr 185'!$A$1:$K$18</definedName>
    <definedName function="false" hidden="false" localSheetId="185" name="_xlnm.Print_Area" vbProcedure="false">'Pakiet nr 186'!$A$1:$K$18</definedName>
    <definedName function="false" hidden="false" localSheetId="186" name="_xlnm.Print_Area" vbProcedure="false">'Pakiet nr 187'!$A$1:$K$18</definedName>
    <definedName function="false" hidden="false" localSheetId="187" name="_xlnm.Print_Area" vbProcedure="false">'Pakiet nr 188'!$A$1:$K$17</definedName>
    <definedName function="false" hidden="false" localSheetId="188" name="_xlnm.Print_Area" vbProcedure="false">'Pakiet nr 189'!$A$1:$K$17</definedName>
    <definedName function="false" hidden="false" localSheetId="18" name="_xlnm.Print_Area" vbProcedure="false">'Pakiet nr 19'!$A$1:$K$38</definedName>
    <definedName function="false" hidden="false" localSheetId="191" name="_xlnm.Print_Area" vbProcedure="false">'Pakiet nr 192'!$A$1:$K$30</definedName>
    <definedName function="false" hidden="false" localSheetId="193" name="_xlnm.Print_Area" vbProcedure="false">'Pakiet nr 194'!$A$1:$K$25</definedName>
    <definedName function="false" hidden="false" localSheetId="194" name="_xlnm.Print_Area" vbProcedure="false">'Pakiet nr 195'!$A$1:$K$20</definedName>
    <definedName function="false" hidden="false" localSheetId="194" name="_xlnm.Print_Titles" vbProcedure="false">'Pakiet nr 195'!$12:$12</definedName>
    <definedName function="false" hidden="false" localSheetId="196" name="_xlnm.Print_Area" vbProcedure="false">'Pakiet nr 197'!$A$1:$K$24</definedName>
    <definedName function="false" hidden="false" localSheetId="197" name="_xlnm.Print_Area" vbProcedure="false">'Pakiet nr 198'!$A$1:$K$22</definedName>
    <definedName function="false" hidden="false" localSheetId="1" name="_xlnm.Print_Area" vbProcedure="false">'Pakiet nr 2'!$A$1:$K$45</definedName>
    <definedName function="false" hidden="false" localSheetId="1" name="_xlnm.Print_Titles" vbProcedure="false">'Pakiet nr 2'!$8:$8</definedName>
    <definedName function="false" hidden="false" localSheetId="19" name="_xlnm.Print_Area" vbProcedure="false">'Pakiet nr 20'!$A$1:$K$24</definedName>
    <definedName function="false" hidden="false" localSheetId="199" name="_xlnm.Print_Area" vbProcedure="false">'Pakiet nr 200'!$A$1:$K$26</definedName>
    <definedName function="false" hidden="false" localSheetId="199" name="_xlnm.Print_Titles" vbProcedure="false">'Pakiet nr 200'!$12:$12</definedName>
    <definedName function="false" hidden="false" localSheetId="20" name="_xlnm.Print_Area" vbProcedure="false">'Pakiet nr 21'!$A$1:$K$24</definedName>
    <definedName function="false" hidden="false" localSheetId="20" name="_xlnm.Print_Titles" vbProcedure="false">'Pakiet nr 21'!$12:$12</definedName>
    <definedName function="false" hidden="false" localSheetId="21" name="_xlnm.Print_Area" vbProcedure="false">'Pakiet nr 22'!$A$1:$K$22</definedName>
    <definedName function="false" hidden="false" localSheetId="226" name="_xlnm.Print_Area" vbProcedure="false">'Pakiet nr 227'!$A$1:$K$20</definedName>
    <definedName function="false" hidden="false" localSheetId="22" name="_xlnm.Print_Area" vbProcedure="false">'Pakiet nr 23'!$A$1:$K$25</definedName>
    <definedName function="false" hidden="false" localSheetId="22" name="_xlnm.Print_Titles" vbProcedure="false">'Pakiet nr 23'!$16:$16</definedName>
    <definedName function="false" hidden="false" localSheetId="23" name="_xlnm.Print_Area" vbProcedure="false">'Pakiet nr 24'!$A$1:$K$25</definedName>
    <definedName function="false" hidden="false" localSheetId="241" name="_xlnm.Print_Titles" vbProcedure="false">'Pakiet nr 242'!$12:$12</definedName>
    <definedName function="false" hidden="false" localSheetId="242" name="_xlnm.Print_Area" vbProcedure="false">'Pakiet nr 243'!$A$1:$K$23</definedName>
    <definedName function="false" hidden="false" localSheetId="243" name="_xlnm.Print_Area" vbProcedure="false">'Pakiet nr 244'!$A$1:$K$25</definedName>
    <definedName function="false" hidden="false" localSheetId="243" name="_xlnm.Print_Titles" vbProcedure="false">'Pakiet nr 244'!$12:$12</definedName>
    <definedName function="false" hidden="false" localSheetId="24" name="_xlnm.Print_Titles" vbProcedure="false">'Pakiet nr 25'!$12:$12</definedName>
    <definedName function="false" hidden="false" localSheetId="250" name="_xlnm.Print_Area" vbProcedure="false">'Pakiet nr 251'!$A$1:$K$22</definedName>
    <definedName function="false" hidden="false" localSheetId="251" name="_xlnm.Print_Area" vbProcedure="false">'Pakiet nr 252'!$A$1:$K$22</definedName>
    <definedName function="false" hidden="false" localSheetId="256" name="_xlnm.Print_Area" vbProcedure="false">'Pakiet nr 257'!$A$1:$K$21</definedName>
    <definedName function="false" hidden="false" localSheetId="25" name="_xlnm.Print_Titles" vbProcedure="false">'Pakiet nr 26'!$12:$12</definedName>
    <definedName function="false" hidden="false" localSheetId="260" name="_xlnm.Print_Area" vbProcedure="false">'Pakiet nr 261'!$A$1:$L$20</definedName>
    <definedName function="false" hidden="false" localSheetId="26" name="_xlnm.Print_Area" vbProcedure="false">'Pakiet nr 27'!$A$1:$K$32</definedName>
    <definedName function="false" hidden="false" localSheetId="26" name="_xlnm.Print_Titles" vbProcedure="false">'Pakiet nr 27'!$9:$9</definedName>
    <definedName function="false" hidden="false" localSheetId="273" name="_xlnm.Print_Area" vbProcedure="false">'Pakiet nr 274'!$A$1:$K$23</definedName>
    <definedName function="false" hidden="false" localSheetId="274" name="_xlnm.Print_Titles" vbProcedure="false">'Pakiet nr 275'!$12:$12</definedName>
    <definedName function="false" hidden="false" localSheetId="276" name="_xlnm.Print_Area" vbProcedure="false">'Pakiet nr 277'!$A$1:$K$23</definedName>
    <definedName function="false" hidden="false" localSheetId="277" name="_xlnm.Print_Area" vbProcedure="false">'Pakiet nr 278'!$A$1:$K$20</definedName>
    <definedName function="false" hidden="false" localSheetId="277" name="_xlnm.Print_Titles" vbProcedure="false">'Pakiet nr 278'!$11:$11</definedName>
    <definedName function="false" hidden="false" localSheetId="27" name="_xlnm.Print_Area" vbProcedure="false">'Pakiet nr 28'!$A$1:$K$59</definedName>
    <definedName function="false" hidden="false" localSheetId="27" name="_xlnm.Print_Titles" vbProcedure="false">'Pakiet nr 28'!$10:$10</definedName>
    <definedName function="false" hidden="false" localSheetId="279" name="_xlnm.Print_Area" vbProcedure="false">'Pakiet nr 280'!$A$1:$K$52</definedName>
    <definedName function="false" hidden="false" localSheetId="2" name="_xlnm.Print_Area" vbProcedure="false">'Pakiet nr 3'!$A$1:$K$53</definedName>
    <definedName function="false" hidden="false" localSheetId="2" name="_xlnm.Print_Titles" vbProcedure="false">'Pakiet nr 3'!$8:$8</definedName>
    <definedName function="false" hidden="false" localSheetId="30" name="_xlnm.Print_Area" vbProcedure="false">'Pakiet nr 31'!$A$1:$K$25</definedName>
    <definedName function="false" hidden="false" localSheetId="31" name="_xlnm.Print_Area" vbProcedure="false">'Pakiet nr 32'!$A$1:$K$25</definedName>
    <definedName function="false" hidden="false" localSheetId="32" name="_xlnm.Print_Titles" vbProcedure="false">'Pakiet nr 33'!$11:$11</definedName>
    <definedName function="false" hidden="false" localSheetId="33" name="_xlnm.Print_Titles" vbProcedure="false">'Pakiet nr 34'!$12:$12</definedName>
    <definedName function="false" hidden="false" localSheetId="3" name="_xlnm.Print_Area" vbProcedure="false">'Pakiet nr 4'!$A$1:$K$21</definedName>
    <definedName function="false" hidden="false" localSheetId="3" name="_xlnm.Print_Titles" vbProcedure="false">'Pakiet nr 4'!$8:$8</definedName>
    <definedName function="false" hidden="false" localSheetId="42" name="_xlnm.Print_Titles" vbProcedure="false">'Pakiet nr 43'!$10:$10</definedName>
    <definedName function="false" hidden="false" localSheetId="47" name="_xlnm.Print_Area" vbProcedure="false">'Pakiet nr 48'!$A$1:$K$24</definedName>
    <definedName function="false" hidden="false" localSheetId="48" name="_xlnm.Print_Area" vbProcedure="false">'Pakiet nr 49'!$A$1:$K$24</definedName>
    <definedName function="false" hidden="false" localSheetId="52" name="_xlnm.Print_Area" vbProcedure="false">'Pakiet nr 53'!$A$1:$K$21</definedName>
    <definedName function="false" hidden="false" localSheetId="5" name="_xlnm.Print_Titles" vbProcedure="false">'Pakiet nr 6'!$9:$9</definedName>
    <definedName function="false" hidden="false" localSheetId="7" name="_xlnm.Print_Area" vbProcedure="false">'Pakiet nr 8'!$A$1:$K$19</definedName>
    <definedName function="false" hidden="false" localSheetId="7" name="_xlnm.Print_Titles" vbProcedure="false">'Pakiet nr 8'!$8:$8</definedName>
    <definedName function="false" hidden="false" localSheetId="82" name="_xlnm.Print_Area" vbProcedure="false">'Pakiet nr 83'!$A$1:$K$72</definedName>
    <definedName function="false" hidden="false" localSheetId="83" name="_xlnm.Print_Area" vbProcedure="false">'Pakiet nr 84'!$A$1:$K$130</definedName>
    <definedName function="false" hidden="false" localSheetId="8" name="_xlnm.Print_Titles" vbProcedure="false">'Pakiet nr 9'!$8:$8</definedName>
    <definedName function="false" hidden="false" localSheetId="90" name="_xlnm.Print_Area" vbProcedure="false">'Pakiet nr 91'!$A$1:$K$101</definedName>
    <definedName function="false" hidden="false" localSheetId="113" name="_xlnm.Print_Area" vbProcedure="false">'Pakiet nr114'!$A$1:$K$24</definedName>
    <definedName function="false" hidden="false" localSheetId="152" name="_xlnm.Print_Area" vbProcedure="false">'Pakiet nr153'!$A$1:$K$18</definedName>
    <definedName function="false" hidden="false" localSheetId="239" name="_xlnm.Print_Area" vbProcedure="false">'Pakiet nr240'!$A$1:$K$20</definedName>
    <definedName function="false" hidden="false" localSheetId="245" name="_xlnm.Print_Area" vbProcedure="false">'Pakiet nr246'!$A$1:$K$25</definedName>
    <definedName function="false" hidden="false" localSheetId="245" name="_xlnm.Print_Titles" vbProcedure="false">'Pakiet nr246'!$12:$12</definedName>
    <definedName function="false" hidden="false" localSheetId="247" name="_xlnm.Print_Area" vbProcedure="false">'Pakiet nr248'!$A$1:$K$27</definedName>
    <definedName function="false" hidden="false" localSheetId="29" name="_xlnm.Print_Titles" vbProcedure="false">'Pakiet nr30'!$12:$12</definedName>
    <definedName function="false" hidden="false" localSheetId="6" name="_xlnm.Print_Area" vbProcedure="false">'Pakiet nr7'!$A$1:$K$22</definedName>
    <definedName function="false" hidden="false" localSheetId="6" name="_xlnm.Print_Titles" vbProcedure="false">'Pakiet nr7'!$9:$9</definedName>
    <definedName function="false" hidden="false" name="Excel_BuiltIn_Print_Area_10_1" vbProcedure="false">'Pakiet nr 8'!$A$3:$I$10</definedName>
    <definedName function="false" hidden="false" name="Excel_BuiltIn_Print_Area_112_1" vbProcedure="false">NA()</definedName>
    <definedName function="false" hidden="false" name="Excel_BuiltIn_Print_Area_17_1" vbProcedure="false">'Pakiet nr 11'!$A$4:$H$21</definedName>
    <definedName function="false" hidden="false" name="Excel_BuiltIn_Print_Area_19_1" vbProcedure="false">NA()</definedName>
    <definedName function="false" hidden="false" name="Excel_BuiltIn_Print_Area_21_1" vbProcedure="false">#REF!</definedName>
    <definedName function="false" hidden="false" name="Excel_BuiltIn_Print_Area_26_1" vbProcedure="false">#REF!</definedName>
    <definedName function="false" hidden="false" name="Excel_BuiltIn_Print_Area_2_1" vbProcedure="false">'Pakiet nr 2'!$A$24:$H$36</definedName>
    <definedName function="false" hidden="false" name="Excel_BuiltIn_Print_Area_2_1_1" vbProcedure="false">'Pakiet nr 2'!$A$1:$H$10</definedName>
    <definedName function="false" hidden="false" name="Excel_BuiltIn_Print_Area_41_1" vbProcedure="false">#REF!</definedName>
    <definedName function="false" hidden="false" name="Excel_BuiltIn_Print_Area_72_1" vbProcedure="false">'Pakiet nr 27'!$A$2:$J$25</definedName>
    <definedName function="false" hidden="false" name="Excel_BuiltIn_Print_Area_72_1_1" vbProcedure="false">'Pakiet nr 27'!$A$7:$J$25</definedName>
    <definedName function="false" hidden="false" name="Excel_BuiltIn_Print_Area_76" vbProcedure="false">NA()</definedName>
    <definedName function="false" hidden="false" name="Excel_BuiltIn_Print_Area_78_1" vbProcedure="false">NA()</definedName>
    <definedName function="false" hidden="false" name="Excel_BuiltIn_Print_Area_79_1" vbProcedure="false">NA()</definedName>
    <definedName function="false" hidden="false" name="Excel_BuiltIn_Print_Area_80_1" vbProcedure="false">'Pakiet nr 31'!$A$7:$H$19</definedName>
    <definedName function="false" hidden="false" name="Excel_BuiltIn_Print_Area_80_1_1" vbProcedure="false">NA()</definedName>
    <definedName function="false" hidden="false" name="Excel_BuiltIn_Print_Area_83_1" vbProcedure="false">NA()</definedName>
    <definedName function="false" hidden="false" name="Excel_BuiltIn_Print_Area_85_1" vbProcedure="false">#REF!</definedName>
    <definedName function="false" hidden="false" name="Excel_BuiltIn_Print_Area_91_1" vbProcedure="false">'Pakiet nr 278'!$A$2:$H$12</definedName>
    <definedName function="false" hidden="false" name="Excel_BuiltIn_Print_Titles_71_1" vbProcedure="false">"$'pakiet nr 62'.$#ref" "$#REF!:$#REF!$#REF!"</definedName>
    <definedName function="false" hidden="false" name="Excel_BuiltIn_Print_Titles_76_1" vbProcedure="false">NA()</definedName>
    <definedName function="false" hidden="false" localSheetId="0" name="Excel_BuiltIn_Print_Area" vbProcedure="false">'Pakiet nr 1'!$A$2:$J$55</definedName>
    <definedName function="false" hidden="false" localSheetId="0" name="Excel_BuiltIn_Print_Titles" vbProcedure="false">'Pakiet nr 1'!$A$10:$F$10</definedName>
    <definedName function="false" hidden="false" localSheetId="1" name="Excel_BuiltIn_Print_Area" vbProcedure="false">'Pakiet nr 2'!$A$1:$J$49</definedName>
    <definedName function="false" hidden="false" localSheetId="1" name="Excel_BuiltIn_Print_Titles" vbProcedure="false">'Pakiet nr 2'!$A$8:$IR$8</definedName>
    <definedName function="false" hidden="false" localSheetId="2" name="Excel_BuiltIn_Print_Area" vbProcedure="false">'Pakiet nr 3'!$A$1:$H$53</definedName>
    <definedName function="false" hidden="false" localSheetId="2" name="Excel_BuiltIn_Print_Titles" vbProcedure="false">'Pakiet nr 3'!$A$8:$IR$8</definedName>
    <definedName function="false" hidden="false" localSheetId="3" name="Excel_BuiltIn_Print_Area" vbProcedure="false">'Pakiet nr 4'!$A$5:$H$21</definedName>
    <definedName function="false" hidden="false" localSheetId="3" name="Excel_BuiltIn_Print_Titles" vbProcedure="false">'Pakiet nr 4'!$A$8:$IR$8</definedName>
    <definedName function="false" hidden="false" localSheetId="4" name="Excel_BuiltIn_Print_Area" vbProcedure="false">'Pakiet nr 5'!$A$2:$H$32</definedName>
    <definedName function="false" hidden="false" localSheetId="4" name="Excel_BuiltIn_Print_Titles" vbProcedure="false">'Pakiet nr 5'!$A$8:$IR$8</definedName>
    <definedName function="false" hidden="false" localSheetId="5" name="Excel_BuiltIn_Print_Titles" vbProcedure="false">'Pakiet nr 6'!$A$9:$IR$9</definedName>
    <definedName function="false" hidden="false" localSheetId="6" name="Excel_BuiltIn_Print_Area" vbProcedure="false">'Pakiet nr7'!$A$2:$H$22</definedName>
    <definedName function="false" hidden="false" localSheetId="6" name="Excel_BuiltIn_Print_Titles" vbProcedure="false">'Pakiet nr7'!$A$9:$IR$9</definedName>
    <definedName function="false" hidden="false" localSheetId="7" name="Excel_BuiltIn_Print_Area" vbProcedure="false">'Pakiet nr 8'!$A$1:$I$10</definedName>
    <definedName function="false" hidden="false" localSheetId="7" name="Excel_BuiltIn_Print_Titles" vbProcedure="false">'Pakiet nr 8'!$A$8:$IR$8</definedName>
    <definedName function="false" hidden="false" localSheetId="8" name="Excel_BuiltIn_Print_Titles" vbProcedure="false">'Pakiet nr 9'!$A$8:$IR$8</definedName>
    <definedName function="false" hidden="false" localSheetId="10" name="Excel_BuiltIn_Print_Area" vbProcedure="false">'Pakiet nr 11'!$A$2:$H$21</definedName>
    <definedName function="false" hidden="false" localSheetId="10" name="Excel_BuiltIn_Print_Titles" vbProcedure="false">"$'pakiet nr17'.$#ref" "$#REF!:$#REF!$#REF!"</definedName>
    <definedName function="false" hidden="false" localSheetId="11" name="Excel_BuiltIn_Print_Area" vbProcedure="false">'Pakiet nr 12'!$A$1:$H$19</definedName>
    <definedName function="false" hidden="false" localSheetId="11" name="Excel_BuiltIn_Print_Titles" vbProcedure="false">'Pakiet nr 12'!$A$7:$HH$8</definedName>
    <definedName function="false" hidden="false" localSheetId="12" name="Excel_BuiltIn_Print_Area" vbProcedure="false">'Pakiet nr 13'!$A$2:$H$32</definedName>
    <definedName function="false" hidden="false" localSheetId="12" name="Excel_BuiltIn_Print_Titles" vbProcedure="false">"$'pakiet nr 21'.$#ref" "$#REF!:$#REF!$#REF!"</definedName>
    <definedName function="false" hidden="false" localSheetId="13" name="Excel_BuiltIn_Print_Area" vbProcedure="false">'Pakiet nr 14'!$A$1:$H$20</definedName>
    <definedName function="false" hidden="false" localSheetId="13" name="Excel_BuiltIn_Print_Titles" vbProcedure="false">"$'pakiet nr 24'.$#ref" "$#REF!:$#REF!$#REF!"</definedName>
    <definedName function="false" hidden="false" localSheetId="14" name="Excel_BuiltIn_Print_Area" vbProcedure="false">'Pakiet nr 15'!$A$2:$H$22</definedName>
    <definedName function="false" hidden="false" localSheetId="14" name="Excel_BuiltIn_Print_Titles" vbProcedure="false">"$'pakiet nr 26'.$#ref" "$#REF!:$#REF!$#REF!"</definedName>
    <definedName function="false" hidden="false" localSheetId="15" name="Excel_BuiltIn_Print_Area" vbProcedure="false">'Pakiet nr 16'!$A$2:$H$22</definedName>
    <definedName function="false" hidden="false" localSheetId="15" name="Excel_BuiltIn_Print_Titles" vbProcedure="false">"$'pakiet nr 28'.$#ref" "$#REF!:$#REF!$#REF!"</definedName>
    <definedName function="false" hidden="false" localSheetId="19" name="Excel_BuiltIn_Print_Area" vbProcedure="false">'Pakiet nr 20'!$A$1:$H$24</definedName>
    <definedName function="false" hidden="false" localSheetId="19" name="Excel_BuiltIn_Print_Titles" vbProcedure="false">#REF!</definedName>
    <definedName function="false" hidden="false" localSheetId="20" name="Excel_BuiltIn_Print_Area" vbProcedure="false">'Pakiet nr 21'!$A$2:$H$24</definedName>
    <definedName function="false" hidden="false" localSheetId="20" name="Excel_BuiltIn_Print_Titles" vbProcedure="false">"$'pakiet nr 35'.$#ref" "$#REF!:$#REF!$#REF!"</definedName>
    <definedName function="false" hidden="false" localSheetId="21" name="Excel_BuiltIn_Print_Area" vbProcedure="false">'Pakiet nr 22'!$A$2:$H$22</definedName>
    <definedName function="false" hidden="false" localSheetId="21" name="Excel_BuiltIn_Print_Titles" vbProcedure="false">"$'pakiet nr 36'.$#ref" "$#REF!:$#REF!$#REF!"</definedName>
    <definedName function="false" hidden="false" localSheetId="22" name="Excel_BuiltIn_Print_Area" vbProcedure="false">'Pakiet nr 23'!$A$5:$J$22</definedName>
    <definedName function="false" hidden="false" localSheetId="22" name="Excel_BuiltIn_Print_Titles" vbProcedure="false">"$'pakiet nr 37'.$#ref" "$#REF!:$#REF!$#REF!"</definedName>
    <definedName function="false" hidden="false" localSheetId="23" name="Excel_BuiltIn_Print_Area" vbProcedure="false">'Pakiet nr 24'!$A$2:$H$20</definedName>
    <definedName function="false" hidden="false" localSheetId="23" name="Excel_BuiltIn_Print_Titles" vbProcedure="false">#REF!</definedName>
    <definedName function="false" hidden="false" localSheetId="24" name="Excel_BuiltIn_Print_Titles" vbProcedure="false">"$'pakiet nr 39'.$#ref" "$#REF!:$#REF!$#REF!"</definedName>
    <definedName function="false" hidden="false" localSheetId="25" name="Excel_BuiltIn_Print_Titles" vbProcedure="false">"$'pakiet nr 40'.$#ref" "$#REF!:$#REF!$#REF!"</definedName>
    <definedName function="false" hidden="false" localSheetId="26" name="Excel_BuiltIn_Print_Area" vbProcedure="false">#REF!</definedName>
    <definedName function="false" hidden="false" localSheetId="26" name="Excel_BuiltIn_Print_Titles" vbProcedure="false">"$'pakiet nr 81'.$#ref" "$#REF!:$#REF!$#REF!"</definedName>
    <definedName function="false" hidden="false" localSheetId="27" name="Excel_BuiltIn_Print_Area" vbProcedure="false">'Pakiet nr58'!$A$2:$H$32</definedName>
    <definedName function="false" hidden="false" localSheetId="27" name="Excel_BuiltIn_Print_Titles" vbProcedure="false">"$'pakiet nr 42'.$#ref" "$#REF!:$#REF!$#REF!"</definedName>
    <definedName function="false" hidden="false" localSheetId="29" name="Excel_BuiltIn_Print_Titles" vbProcedure="false">"$'pakiet nr 45'.$#ref" "$#REF!:$#REF!$#REF!"</definedName>
    <definedName function="false" hidden="false" localSheetId="30" name="Excel_BuiltIn_Print_Area" vbProcedure="false">'Pakiet nr 31'!$A$1:$H$25</definedName>
    <definedName function="false" hidden="false" localSheetId="30" name="Excel_BuiltIn_Print_Titles" vbProcedure="false">"$'pakiet nr 46'.$#ref" "$#REF!:$#REF!$#REF!"</definedName>
    <definedName function="false" hidden="false" localSheetId="31" name="Excel_BuiltIn_Print_Area" vbProcedure="false">'Pakiet nr 32'!$A$1:$H$25</definedName>
    <definedName function="false" hidden="false" localSheetId="31" name="Excel_BuiltIn_Print_Titles" vbProcedure="false">"$'pakiet nr 48'.$#ref" "$#REF!:$#REF!$#REF!"</definedName>
    <definedName function="false" hidden="false" localSheetId="32" name="Excel_BuiltIn_Print_Titles" vbProcedure="false">"$'pakiet nr 49'.$#ref" "$#REF!:$#REF!$#REF!"</definedName>
    <definedName function="false" hidden="false" localSheetId="33" name="Excel_BuiltIn_Print_Titles" vbProcedure="false">"$'pakiet nr 51'.$#ref" "$#REF!:$#REF!$#REF!"</definedName>
    <definedName function="false" hidden="false" localSheetId="36" name="Excel_BuiltIn_Print_Area" vbProcedure="false">'Pakiet nr 37'!$A$2:$J$20</definedName>
    <definedName function="false" hidden="false" localSheetId="36" name="Excel_BuiltIn_Print_Area_112_1" vbProcedure="false">NA()</definedName>
    <definedName function="false" hidden="false" localSheetId="36" name="Excel_BuiltIn_Print_Area_19_1" vbProcedure="false">NA()</definedName>
    <definedName function="false" hidden="false" localSheetId="36" name="Excel_BuiltIn_Print_Area_2_1" vbProcedure="false">'Pakiet nr 37'!$A$14:$H$14</definedName>
    <definedName function="false" hidden="false" localSheetId="36" name="Excel_BuiltIn_Print_Area_2_1_1" vbProcedure="false">'Pakiet nr 37'!$A$2:$H$11</definedName>
    <definedName function="false" hidden="false" localSheetId="36" name="Excel_BuiltIn_Print_Area_76" vbProcedure="false">NA()</definedName>
    <definedName function="false" hidden="false" localSheetId="36" name="Excel_BuiltIn_Print_Area_78_1" vbProcedure="false">NA()</definedName>
    <definedName function="false" hidden="false" localSheetId="36" name="Excel_BuiltIn_Print_Area_79_1" vbProcedure="false">NA()</definedName>
    <definedName function="false" hidden="false" localSheetId="36" name="Excel_BuiltIn_Print_Area_80_1_1" vbProcedure="false">NA()</definedName>
    <definedName function="false" hidden="false" localSheetId="36" name="Excel_BuiltIn_Print_Area_83_1" vbProcedure="false">NA()</definedName>
    <definedName function="false" hidden="false" localSheetId="36" name="Excel_BuiltIn_Print_Titles" vbProcedure="false">'Pakiet nr 37'!$9:$9</definedName>
    <definedName function="false" hidden="false" localSheetId="36" name="Excel_BuiltIn_Print_Titles_71_1" vbProcedure="false">"$'pakiet nr 62'.$#ref" "$#REF!:$#REF!$#REF!"</definedName>
    <definedName function="false" hidden="false" localSheetId="36" name="Excel_BuiltIn_Print_Titles_76_1" vbProcedure="false">NA()</definedName>
    <definedName function="false" hidden="false" localSheetId="40" name="Excel_BuiltIn_Print_Titles" vbProcedure="false">"$'pakiet nr 60'.$#ref" "$#REF!:$#REF!$#REF!"</definedName>
    <definedName function="false" hidden="false" localSheetId="41" name="Excel_BuiltIn_Print_Titles" vbProcedure="false">"$'pakiet nr 61'.$#ref" "$#REF!:$#REF!$#REF!"</definedName>
    <definedName function="false" hidden="false" localSheetId="42" name="Excel_BuiltIn_Print_Titles" vbProcedure="false">"$'pakiet nr 62'.$#ref" "$#REF!:$#REF!$#REF!"</definedName>
    <definedName function="false" hidden="false" localSheetId="47" name="Excel_BuiltIn_Print_Area" vbProcedure="false">'Pakiet nr 48'!$C$2:$J$23</definedName>
    <definedName function="false" hidden="false" localSheetId="48" name="Excel_BuiltIn_Print_Area" vbProcedure="false">'Pakiet nr 49'!$A$2:$H$27</definedName>
    <definedName function="false" hidden="false" localSheetId="54" name="Excel_BuiltIn_Print_Area" vbProcedure="false">'Pakiet nr 55'!$A$2:$J$27</definedName>
    <definedName function="false" hidden="false" localSheetId="55" name="Excel_BuiltIn_Print_Area" vbProcedure="false">'Pakiet nr 56'!$A$2:$J$20</definedName>
    <definedName function="false" hidden="false" localSheetId="56" name="Excel_BuiltIn_Print_Area" vbProcedure="false">'Pakiet nr 57'!$A$2:$J$19</definedName>
    <definedName function="false" hidden="false" localSheetId="62" name="Excel_BuiltIn_Print_Area" vbProcedure="false">'Pakiet nr 63'!$A$2:$H$27</definedName>
    <definedName function="false" hidden="false" localSheetId="62" name="Excel_BuiltIn_Print_Titles" vbProcedure="false">"$'pakiet nr 91'.$#ref" "$#REF!:$#REF!$#REF!"</definedName>
    <definedName function="false" hidden="false" localSheetId="64" name="Excel_BuiltIn_Print_Area_10_1" vbProcedure="false">NA()</definedName>
    <definedName function="false" hidden="false" localSheetId="64" name="Excel_BuiltIn_Print_Area_17_1" vbProcedure="false">NA()</definedName>
    <definedName function="false" hidden="false" localSheetId="64" name="Excel_BuiltIn_Print_Area_21_1" vbProcedure="false">NA()</definedName>
    <definedName function="false" hidden="false" localSheetId="64" name="Excel_BuiltIn_Print_Area_26_1" vbProcedure="false">NA()</definedName>
    <definedName function="false" hidden="false" localSheetId="64" name="Excel_BuiltIn_Print_Area_2_1" vbProcedure="false">NA()</definedName>
    <definedName function="false" hidden="false" localSheetId="64" name="Excel_BuiltIn_Print_Area_2_1_1" vbProcedure="false">NA()</definedName>
    <definedName function="false" hidden="false" localSheetId="64" name="Excel_BuiltIn_Print_Area_41_1" vbProcedure="false">NA()</definedName>
    <definedName function="false" hidden="false" localSheetId="64" name="Excel_BuiltIn_Print_Area_72_1" vbProcedure="false">NA()</definedName>
    <definedName function="false" hidden="false" localSheetId="64" name="Excel_BuiltIn_Print_Area_72_1_1" vbProcedure="false">NA()</definedName>
    <definedName function="false" hidden="false" localSheetId="64" name="Excel_BuiltIn_Print_Area_80_1" vbProcedure="false">NA()</definedName>
    <definedName function="false" hidden="false" localSheetId="64" name="Excel_BuiltIn_Print_Area_85_1" vbProcedure="false">NA()</definedName>
    <definedName function="false" hidden="false" localSheetId="64" name="Excel_BuiltIn_Print_Area_91_1" vbProcedure="false">NA()</definedName>
    <definedName function="false" hidden="false" localSheetId="66" name="Excel_BuiltIn_Print_Area" vbProcedure="false">'Pakiet nr 67'!$A$3:$J$18</definedName>
    <definedName function="false" hidden="false" localSheetId="66" name="Excel_BuiltIn_Print_Titles" vbProcedure="false">'Pakiet nr 67'!$8:$8</definedName>
    <definedName function="false" hidden="false" localSheetId="67" name="Excel_BuiltIn_Print_Area" vbProcedure="false">'Pakiet nr 68'!$A$1:$J$18</definedName>
    <definedName function="false" hidden="false" localSheetId="68" name="Excel_BuiltIn_Print_Area" vbProcedure="false">'Pakiet nr 69'!$A$4:$H$12</definedName>
    <definedName function="false" hidden="false" localSheetId="68" name="Excel_BuiltIn_Print_Titles" vbProcedure="false">'Pakiet nr 69'!$A$8:$IR$8</definedName>
    <definedName function="false" hidden="false" localSheetId="69" name="Excel_BuiltIn_Print_Area" vbProcedure="false">'Pakiet nr 70'!$A$2:$H$16</definedName>
    <definedName function="false" hidden="false" localSheetId="69" name="Excel_BuiltIn_Print_Titles" vbProcedure="false">'Pakiet nr 70'!$11:$11</definedName>
    <definedName function="false" hidden="false" localSheetId="71" name="Excel_BuiltIn_Print_Area" vbProcedure="false">'Pakiet nr 72'!$A$1:$J$21</definedName>
    <definedName function="false" hidden="false" localSheetId="71" name="Excel_BuiltIn_Print_Titles" vbProcedure="false">'Pakiet nr 72'!$8:$8</definedName>
    <definedName function="false" hidden="false" localSheetId="72" name="Excel_BuiltIn_Print_Area" vbProcedure="false">'Pakiet nr73'!$A$2:$J$18</definedName>
    <definedName function="false" hidden="false" localSheetId="72" name="Excel_BuiltIn_Print_Titles" vbProcedure="false">'Pakiet nr73'!$8:$8</definedName>
    <definedName function="false" hidden="false" localSheetId="73" name="Excel_BuiltIn_Print_Area" vbProcedure="false">'Pakiet nr 74'!$A$1:$H$16</definedName>
    <definedName function="false" hidden="false" localSheetId="73" name="Excel_BuiltIn_Print_Titles" vbProcedure="false">'Pakiet nr 74'!$A$8:$IR$8</definedName>
    <definedName function="false" hidden="false" localSheetId="74" name="Excel_BuiltIn_Print_Area" vbProcedure="false">'Pakiet nr 75'!$A$4:$H$21</definedName>
    <definedName function="false" hidden="false" localSheetId="74" name="Excel_BuiltIn_Print_Titles" vbProcedure="false">'Pakiet nr 75'!$A$8:$IR$8</definedName>
    <definedName function="false" hidden="false" localSheetId="84" name="Excel_BuiltIn_Print_Area_10_1" vbProcedure="false">NA()</definedName>
    <definedName function="false" hidden="false" localSheetId="84" name="Excel_BuiltIn_Print_Area_17_1" vbProcedure="false">NA()</definedName>
    <definedName function="false" hidden="false" localSheetId="84" name="Excel_BuiltIn_Print_Area_21_1" vbProcedure="false">NA()</definedName>
    <definedName function="false" hidden="false" localSheetId="84" name="Excel_BuiltIn_Print_Area_26_1" vbProcedure="false">NA()</definedName>
    <definedName function="false" hidden="false" localSheetId="84" name="Excel_BuiltIn_Print_Area_2_1" vbProcedure="false">NA()</definedName>
    <definedName function="false" hidden="false" localSheetId="84" name="Excel_BuiltIn_Print_Area_2_1_1" vbProcedure="false">NA()</definedName>
    <definedName function="false" hidden="false" localSheetId="84" name="Excel_BuiltIn_Print_Area_41_1" vbProcedure="false">NA()</definedName>
    <definedName function="false" hidden="false" localSheetId="84" name="Excel_BuiltIn_Print_Area_72_1" vbProcedure="false">NA()</definedName>
    <definedName function="false" hidden="false" localSheetId="84" name="Excel_BuiltIn_Print_Area_72_1_1" vbProcedure="false">NA()</definedName>
    <definedName function="false" hidden="false" localSheetId="84" name="Excel_BuiltIn_Print_Area_80_1" vbProcedure="false">NA()</definedName>
    <definedName function="false" hidden="false" localSheetId="84" name="Excel_BuiltIn_Print_Area_85_1" vbProcedure="false">NA()</definedName>
    <definedName function="false" hidden="false" localSheetId="84" name="Excel_BuiltIn_Print_Area_91_1" vbProcedure="false">NA()</definedName>
    <definedName function="false" hidden="false" localSheetId="104" name="Excel_BuiltIn_Print_Area_10_1" vbProcedure="false">NA()</definedName>
    <definedName function="false" hidden="false" localSheetId="104" name="Excel_BuiltIn_Print_Area_17_1" vbProcedure="false">NA()</definedName>
    <definedName function="false" hidden="false" localSheetId="104" name="Excel_BuiltIn_Print_Area_21_1" vbProcedure="false">NA()</definedName>
    <definedName function="false" hidden="false" localSheetId="104" name="Excel_BuiltIn_Print_Area_26_1" vbProcedure="false">NA()</definedName>
    <definedName function="false" hidden="false" localSheetId="104" name="Excel_BuiltIn_Print_Area_2_1" vbProcedure="false">NA()</definedName>
    <definedName function="false" hidden="false" localSheetId="104" name="Excel_BuiltIn_Print_Area_2_1_1" vbProcedure="false">NA()</definedName>
    <definedName function="false" hidden="false" localSheetId="104" name="Excel_BuiltIn_Print_Area_41_1" vbProcedure="false">NA()</definedName>
    <definedName function="false" hidden="false" localSheetId="104" name="Excel_BuiltIn_Print_Area_72_1" vbProcedure="false">NA()</definedName>
    <definedName function="false" hidden="false" localSheetId="104" name="Excel_BuiltIn_Print_Area_72_1_1" vbProcedure="false">NA()</definedName>
    <definedName function="false" hidden="false" localSheetId="104" name="Excel_BuiltIn_Print_Area_80_1" vbProcedure="false">NA()</definedName>
    <definedName function="false" hidden="false" localSheetId="104" name="Excel_BuiltIn_Print_Area_85_1" vbProcedure="false">NA()</definedName>
    <definedName function="false" hidden="false" localSheetId="104" name="Excel_BuiltIn_Print_Area_91_1" vbProcedure="false">NA()</definedName>
    <definedName function="false" hidden="false" localSheetId="105" name="Excel_BuiltIn_Print_Area_10_1" vbProcedure="false">NA()</definedName>
    <definedName function="false" hidden="false" localSheetId="105" name="Excel_BuiltIn_Print_Area_17_1" vbProcedure="false">NA()</definedName>
    <definedName function="false" hidden="false" localSheetId="105" name="Excel_BuiltIn_Print_Area_21_1" vbProcedure="false">NA()</definedName>
    <definedName function="false" hidden="false" localSheetId="105" name="Excel_BuiltIn_Print_Area_26_1" vbProcedure="false">NA()</definedName>
    <definedName function="false" hidden="false" localSheetId="105" name="Excel_BuiltIn_Print_Area_2_1" vbProcedure="false">NA()</definedName>
    <definedName function="false" hidden="false" localSheetId="105" name="Excel_BuiltIn_Print_Area_2_1_1" vbProcedure="false">NA()</definedName>
    <definedName function="false" hidden="false" localSheetId="105" name="Excel_BuiltIn_Print_Area_41_1" vbProcedure="false">NA()</definedName>
    <definedName function="false" hidden="false" localSheetId="105" name="Excel_BuiltIn_Print_Area_72_1" vbProcedure="false">NA()</definedName>
    <definedName function="false" hidden="false" localSheetId="105" name="Excel_BuiltIn_Print_Area_72_1_1" vbProcedure="false">NA()</definedName>
    <definedName function="false" hidden="false" localSheetId="105" name="Excel_BuiltIn_Print_Area_80_1" vbProcedure="false">NA()</definedName>
    <definedName function="false" hidden="false" localSheetId="105" name="Excel_BuiltIn_Print_Area_85_1" vbProcedure="false">NA()</definedName>
    <definedName function="false" hidden="false" localSheetId="105" name="Excel_BuiltIn_Print_Area_91_1" vbProcedure="false">NA()</definedName>
    <definedName function="false" hidden="false" localSheetId="106" name="Excel_BuiltIn_Print_Area_10_1" vbProcedure="false">NA()</definedName>
    <definedName function="false" hidden="false" localSheetId="106" name="Excel_BuiltIn_Print_Area_17_1" vbProcedure="false">NA()</definedName>
    <definedName function="false" hidden="false" localSheetId="106" name="Excel_BuiltIn_Print_Area_21_1" vbProcedure="false">NA()</definedName>
    <definedName function="false" hidden="false" localSheetId="106" name="Excel_BuiltIn_Print_Area_26_1" vbProcedure="false">NA()</definedName>
    <definedName function="false" hidden="false" localSheetId="106" name="Excel_BuiltIn_Print_Area_2_1" vbProcedure="false">NA()</definedName>
    <definedName function="false" hidden="false" localSheetId="106" name="Excel_BuiltIn_Print_Area_2_1_1" vbProcedure="false">NA()</definedName>
    <definedName function="false" hidden="false" localSheetId="106" name="Excel_BuiltIn_Print_Area_41_1" vbProcedure="false">NA()</definedName>
    <definedName function="false" hidden="false" localSheetId="106" name="Excel_BuiltIn_Print_Area_72_1" vbProcedure="false">NA()</definedName>
    <definedName function="false" hidden="false" localSheetId="106" name="Excel_BuiltIn_Print_Area_72_1_1" vbProcedure="false">NA()</definedName>
    <definedName function="false" hidden="false" localSheetId="106" name="Excel_BuiltIn_Print_Area_80_1" vbProcedure="false">NA()</definedName>
    <definedName function="false" hidden="false" localSheetId="106" name="Excel_BuiltIn_Print_Area_85_1" vbProcedure="false">NA()</definedName>
    <definedName function="false" hidden="false" localSheetId="106" name="Excel_BuiltIn_Print_Area_91_1" vbProcedure="false">NA()</definedName>
    <definedName function="false" hidden="false" localSheetId="107" name="Excel_BuiltIn_Print_Area_10_1" vbProcedure="false">NA()</definedName>
    <definedName function="false" hidden="false" localSheetId="107" name="Excel_BuiltIn_Print_Area_17_1" vbProcedure="false">NA()</definedName>
    <definedName function="false" hidden="false" localSheetId="107" name="Excel_BuiltIn_Print_Area_21_1" vbProcedure="false">NA()</definedName>
    <definedName function="false" hidden="false" localSheetId="107" name="Excel_BuiltIn_Print_Area_26_1" vbProcedure="false">NA()</definedName>
    <definedName function="false" hidden="false" localSheetId="107" name="Excel_BuiltIn_Print_Area_2_1" vbProcedure="false">NA()</definedName>
    <definedName function="false" hidden="false" localSheetId="107" name="Excel_BuiltIn_Print_Area_2_1_1" vbProcedure="false">NA()</definedName>
    <definedName function="false" hidden="false" localSheetId="107" name="Excel_BuiltIn_Print_Area_41_1" vbProcedure="false">NA()</definedName>
    <definedName function="false" hidden="false" localSheetId="107" name="Excel_BuiltIn_Print_Area_72_1" vbProcedure="false">NA()</definedName>
    <definedName function="false" hidden="false" localSheetId="107" name="Excel_BuiltIn_Print_Area_72_1_1" vbProcedure="false">NA()</definedName>
    <definedName function="false" hidden="false" localSheetId="107" name="Excel_BuiltIn_Print_Area_80_1" vbProcedure="false">NA()</definedName>
    <definedName function="false" hidden="false" localSheetId="107" name="Excel_BuiltIn_Print_Area_85_1" vbProcedure="false">NA()</definedName>
    <definedName function="false" hidden="false" localSheetId="107" name="Excel_BuiltIn_Print_Area_91_1" vbProcedure="false">NA()</definedName>
    <definedName function="false" hidden="false" localSheetId="108" name="Excel_BuiltIn_Print_Area_10_1" vbProcedure="false">NA()</definedName>
    <definedName function="false" hidden="false" localSheetId="108" name="Excel_BuiltIn_Print_Area_17_1" vbProcedure="false">NA()</definedName>
    <definedName function="false" hidden="false" localSheetId="108" name="Excel_BuiltIn_Print_Area_21_1" vbProcedure="false">NA()</definedName>
    <definedName function="false" hidden="false" localSheetId="108" name="Excel_BuiltIn_Print_Area_26_1" vbProcedure="false">NA()</definedName>
    <definedName function="false" hidden="false" localSheetId="108" name="Excel_BuiltIn_Print_Area_2_1" vbProcedure="false">NA()</definedName>
    <definedName function="false" hidden="false" localSheetId="108" name="Excel_BuiltIn_Print_Area_2_1_1" vbProcedure="false">NA()</definedName>
    <definedName function="false" hidden="false" localSheetId="108" name="Excel_BuiltIn_Print_Area_41_1" vbProcedure="false">NA()</definedName>
    <definedName function="false" hidden="false" localSheetId="108" name="Excel_BuiltIn_Print_Area_72_1" vbProcedure="false">NA()</definedName>
    <definedName function="false" hidden="false" localSheetId="108" name="Excel_BuiltIn_Print_Area_72_1_1" vbProcedure="false">NA()</definedName>
    <definedName function="false" hidden="false" localSheetId="108" name="Excel_BuiltIn_Print_Area_80_1" vbProcedure="false">NA()</definedName>
    <definedName function="false" hidden="false" localSheetId="108" name="Excel_BuiltIn_Print_Area_85_1" vbProcedure="false">NA()</definedName>
    <definedName function="false" hidden="false" localSheetId="108" name="Excel_BuiltIn_Print_Area_91_1" vbProcedure="false">NA()</definedName>
    <definedName function="false" hidden="false" localSheetId="109" name="Excel_BuiltIn_Print_Area_10_1" vbProcedure="false">NA()</definedName>
    <definedName function="false" hidden="false" localSheetId="109" name="Excel_BuiltIn_Print_Area_17_1" vbProcedure="false">NA()</definedName>
    <definedName function="false" hidden="false" localSheetId="109" name="Excel_BuiltIn_Print_Area_21_1" vbProcedure="false">NA()</definedName>
    <definedName function="false" hidden="false" localSheetId="109" name="Excel_BuiltIn_Print_Area_26_1" vbProcedure="false">NA()</definedName>
    <definedName function="false" hidden="false" localSheetId="109" name="Excel_BuiltIn_Print_Area_2_1" vbProcedure="false">NA()</definedName>
    <definedName function="false" hidden="false" localSheetId="109" name="Excel_BuiltIn_Print_Area_2_1_1" vbProcedure="false">NA()</definedName>
    <definedName function="false" hidden="false" localSheetId="109" name="Excel_BuiltIn_Print_Area_41_1" vbProcedure="false">NA()</definedName>
    <definedName function="false" hidden="false" localSheetId="109" name="Excel_BuiltIn_Print_Area_72_1" vbProcedure="false">NA()</definedName>
    <definedName function="false" hidden="false" localSheetId="109" name="Excel_BuiltIn_Print_Area_72_1_1" vbProcedure="false">NA()</definedName>
    <definedName function="false" hidden="false" localSheetId="109" name="Excel_BuiltIn_Print_Area_80_1" vbProcedure="false">NA()</definedName>
    <definedName function="false" hidden="false" localSheetId="109" name="Excel_BuiltIn_Print_Area_85_1" vbProcedure="false">NA()</definedName>
    <definedName function="false" hidden="false" localSheetId="109" name="Excel_BuiltIn_Print_Area_91_1" vbProcedure="false">NA()</definedName>
    <definedName function="false" hidden="false" localSheetId="110" name="Excel_BuiltIn_Print_Area_10_1" vbProcedure="false">NA()</definedName>
    <definedName function="false" hidden="false" localSheetId="110" name="Excel_BuiltIn_Print_Area_17_1" vbProcedure="false">NA()</definedName>
    <definedName function="false" hidden="false" localSheetId="110" name="Excel_BuiltIn_Print_Area_21_1" vbProcedure="false">NA()</definedName>
    <definedName function="false" hidden="false" localSheetId="110" name="Excel_BuiltIn_Print_Area_26_1" vbProcedure="false">NA()</definedName>
    <definedName function="false" hidden="false" localSheetId="110" name="Excel_BuiltIn_Print_Area_2_1" vbProcedure="false">NA()</definedName>
    <definedName function="false" hidden="false" localSheetId="110" name="Excel_BuiltIn_Print_Area_2_1_1" vbProcedure="false">NA()</definedName>
    <definedName function="false" hidden="false" localSheetId="110" name="Excel_BuiltIn_Print_Area_41_1" vbProcedure="false">NA()</definedName>
    <definedName function="false" hidden="false" localSheetId="110" name="Excel_BuiltIn_Print_Area_72_1" vbProcedure="false">NA()</definedName>
    <definedName function="false" hidden="false" localSheetId="110" name="Excel_BuiltIn_Print_Area_72_1_1" vbProcedure="false">NA()</definedName>
    <definedName function="false" hidden="false" localSheetId="110" name="Excel_BuiltIn_Print_Area_80_1" vbProcedure="false">NA()</definedName>
    <definedName function="false" hidden="false" localSheetId="110" name="Excel_BuiltIn_Print_Area_85_1" vbProcedure="false">NA()</definedName>
    <definedName function="false" hidden="false" localSheetId="110" name="Excel_BuiltIn_Print_Area_91_1" vbProcedure="false">NA()</definedName>
    <definedName function="false" hidden="false" localSheetId="111" name="Excel_BuiltIn_Print_Area_10_1" vbProcedure="false">NA()</definedName>
    <definedName function="false" hidden="false" localSheetId="111" name="Excel_BuiltIn_Print_Area_17_1" vbProcedure="false">NA()</definedName>
    <definedName function="false" hidden="false" localSheetId="111" name="Excel_BuiltIn_Print_Area_21_1" vbProcedure="false">NA()</definedName>
    <definedName function="false" hidden="false" localSheetId="111" name="Excel_BuiltIn_Print_Area_26_1" vbProcedure="false">NA()</definedName>
    <definedName function="false" hidden="false" localSheetId="111" name="Excel_BuiltIn_Print_Area_2_1" vbProcedure="false">NA()</definedName>
    <definedName function="false" hidden="false" localSheetId="111" name="Excel_BuiltIn_Print_Area_2_1_1" vbProcedure="false">NA()</definedName>
    <definedName function="false" hidden="false" localSheetId="111" name="Excel_BuiltIn_Print_Area_41_1" vbProcedure="false">NA()</definedName>
    <definedName function="false" hidden="false" localSheetId="111" name="Excel_BuiltIn_Print_Area_72_1" vbProcedure="false">NA()</definedName>
    <definedName function="false" hidden="false" localSheetId="111" name="Excel_BuiltIn_Print_Area_72_1_1" vbProcedure="false">NA()</definedName>
    <definedName function="false" hidden="false" localSheetId="111" name="Excel_BuiltIn_Print_Area_80_1" vbProcedure="false">NA()</definedName>
    <definedName function="false" hidden="false" localSheetId="111" name="Excel_BuiltIn_Print_Area_85_1" vbProcedure="false">NA()</definedName>
    <definedName function="false" hidden="false" localSheetId="111" name="Excel_BuiltIn_Print_Area_91_1" vbProcedure="false">NA()</definedName>
    <definedName function="false" hidden="false" localSheetId="112" name="Excel_BuiltIn_Print_Area_10_1" vbProcedure="false">NA()</definedName>
    <definedName function="false" hidden="false" localSheetId="112" name="Excel_BuiltIn_Print_Area_17_1" vbProcedure="false">NA()</definedName>
    <definedName function="false" hidden="false" localSheetId="112" name="Excel_BuiltIn_Print_Area_21_1" vbProcedure="false">NA()</definedName>
    <definedName function="false" hidden="false" localSheetId="112" name="Excel_BuiltIn_Print_Area_26_1" vbProcedure="false">NA()</definedName>
    <definedName function="false" hidden="false" localSheetId="112" name="Excel_BuiltIn_Print_Area_2_1" vbProcedure="false">NA()</definedName>
    <definedName function="false" hidden="false" localSheetId="112" name="Excel_BuiltIn_Print_Area_2_1_1" vbProcedure="false">NA()</definedName>
    <definedName function="false" hidden="false" localSheetId="112" name="Excel_BuiltIn_Print_Area_41_1" vbProcedure="false">NA()</definedName>
    <definedName function="false" hidden="false" localSheetId="112" name="Excel_BuiltIn_Print_Area_72_1" vbProcedure="false">NA()</definedName>
    <definedName function="false" hidden="false" localSheetId="112" name="Excel_BuiltIn_Print_Area_72_1_1" vbProcedure="false">NA()</definedName>
    <definedName function="false" hidden="false" localSheetId="112" name="Excel_BuiltIn_Print_Area_80_1" vbProcedure="false">NA()</definedName>
    <definedName function="false" hidden="false" localSheetId="112" name="Excel_BuiltIn_Print_Area_85_1" vbProcedure="false">NA()</definedName>
    <definedName function="false" hidden="false" localSheetId="112" name="Excel_BuiltIn_Print_Area_91_1" vbProcedure="false">NA()</definedName>
    <definedName function="false" hidden="false" localSheetId="113" name="Excel_BuiltIn_Print_Area_10_1" vbProcedure="false">NA()</definedName>
    <definedName function="false" hidden="false" localSheetId="113" name="Excel_BuiltIn_Print_Area_17_1" vbProcedure="false">NA()</definedName>
    <definedName function="false" hidden="false" localSheetId="113" name="Excel_BuiltIn_Print_Area_21_1" vbProcedure="false">NA()</definedName>
    <definedName function="false" hidden="false" localSheetId="113" name="Excel_BuiltIn_Print_Area_26_1" vbProcedure="false">NA()</definedName>
    <definedName function="false" hidden="false" localSheetId="113" name="Excel_BuiltIn_Print_Area_2_1" vbProcedure="false">NA()</definedName>
    <definedName function="false" hidden="false" localSheetId="113" name="Excel_BuiltIn_Print_Area_2_1_1" vbProcedure="false">NA()</definedName>
    <definedName function="false" hidden="false" localSheetId="113" name="Excel_BuiltIn_Print_Area_41_1" vbProcedure="false">NA()</definedName>
    <definedName function="false" hidden="false" localSheetId="113" name="Excel_BuiltIn_Print_Area_72_1" vbProcedure="false">NA()</definedName>
    <definedName function="false" hidden="false" localSheetId="113" name="Excel_BuiltIn_Print_Area_72_1_1" vbProcedure="false">NA()</definedName>
    <definedName function="false" hidden="false" localSheetId="113" name="Excel_BuiltIn_Print_Area_80_1" vbProcedure="false">NA()</definedName>
    <definedName function="false" hidden="false" localSheetId="113" name="Excel_BuiltIn_Print_Area_85_1" vbProcedure="false">NA()</definedName>
    <definedName function="false" hidden="false" localSheetId="113" name="Excel_BuiltIn_Print_Area_91_1" vbProcedure="false">NA()</definedName>
    <definedName function="false" hidden="false" localSheetId="114" name="Excel_BuiltIn_Print_Area_10_1" vbProcedure="false">NA()</definedName>
    <definedName function="false" hidden="false" localSheetId="114" name="Excel_BuiltIn_Print_Area_17_1" vbProcedure="false">NA()</definedName>
    <definedName function="false" hidden="false" localSheetId="114" name="Excel_BuiltIn_Print_Area_21_1" vbProcedure="false">NA()</definedName>
    <definedName function="false" hidden="false" localSheetId="114" name="Excel_BuiltIn_Print_Area_26_1" vbProcedure="false">NA()</definedName>
    <definedName function="false" hidden="false" localSheetId="114" name="Excel_BuiltIn_Print_Area_2_1" vbProcedure="false">NA()</definedName>
    <definedName function="false" hidden="false" localSheetId="114" name="Excel_BuiltIn_Print_Area_2_1_1" vbProcedure="false">NA()</definedName>
    <definedName function="false" hidden="false" localSheetId="114" name="Excel_BuiltIn_Print_Area_41_1" vbProcedure="false">NA()</definedName>
    <definedName function="false" hidden="false" localSheetId="114" name="Excel_BuiltIn_Print_Area_72_1" vbProcedure="false">NA()</definedName>
    <definedName function="false" hidden="false" localSheetId="114" name="Excel_BuiltIn_Print_Area_72_1_1" vbProcedure="false">NA()</definedName>
    <definedName function="false" hidden="false" localSheetId="114" name="Excel_BuiltIn_Print_Area_80_1" vbProcedure="false">NA()</definedName>
    <definedName function="false" hidden="false" localSheetId="114" name="Excel_BuiltIn_Print_Area_85_1" vbProcedure="false">NA()</definedName>
    <definedName function="false" hidden="false" localSheetId="114" name="Excel_BuiltIn_Print_Area_91_1" vbProcedure="false">NA()</definedName>
    <definedName function="false" hidden="false" localSheetId="115" name="Excel_BuiltIn_Print_Area_10_1" vbProcedure="false">NA()</definedName>
    <definedName function="false" hidden="false" localSheetId="115" name="Excel_BuiltIn_Print_Area_17_1" vbProcedure="false">NA()</definedName>
    <definedName function="false" hidden="false" localSheetId="115" name="Excel_BuiltIn_Print_Area_21_1" vbProcedure="false">NA()</definedName>
    <definedName function="false" hidden="false" localSheetId="115" name="Excel_BuiltIn_Print_Area_26_1" vbProcedure="false">NA()</definedName>
    <definedName function="false" hidden="false" localSheetId="115" name="Excel_BuiltIn_Print_Area_2_1" vbProcedure="false">NA()</definedName>
    <definedName function="false" hidden="false" localSheetId="115" name="Excel_BuiltIn_Print_Area_2_1_1" vbProcedure="false">NA()</definedName>
    <definedName function="false" hidden="false" localSheetId="115" name="Excel_BuiltIn_Print_Area_41_1" vbProcedure="false">NA()</definedName>
    <definedName function="false" hidden="false" localSheetId="115" name="Excel_BuiltIn_Print_Area_72_1" vbProcedure="false">NA()</definedName>
    <definedName function="false" hidden="false" localSheetId="115" name="Excel_BuiltIn_Print_Area_72_1_1" vbProcedure="false">NA()</definedName>
    <definedName function="false" hidden="false" localSheetId="115" name="Excel_BuiltIn_Print_Area_80_1" vbProcedure="false">NA()</definedName>
    <definedName function="false" hidden="false" localSheetId="115" name="Excel_BuiltIn_Print_Area_85_1" vbProcedure="false">NA()</definedName>
    <definedName function="false" hidden="false" localSheetId="115" name="Excel_BuiltIn_Print_Area_91_1" vbProcedure="false">NA()</definedName>
    <definedName function="false" hidden="false" localSheetId="116" name="Excel_BuiltIn_Print_Area_10_1" vbProcedure="false">NA()</definedName>
    <definedName function="false" hidden="false" localSheetId="116" name="Excel_BuiltIn_Print_Area_17_1" vbProcedure="false">NA()</definedName>
    <definedName function="false" hidden="false" localSheetId="116" name="Excel_BuiltIn_Print_Area_21_1" vbProcedure="false">NA()</definedName>
    <definedName function="false" hidden="false" localSheetId="116" name="Excel_BuiltIn_Print_Area_26_1" vbProcedure="false">NA()</definedName>
    <definedName function="false" hidden="false" localSheetId="116" name="Excel_BuiltIn_Print_Area_2_1" vbProcedure="false">NA()</definedName>
    <definedName function="false" hidden="false" localSheetId="116" name="Excel_BuiltIn_Print_Area_2_1_1" vbProcedure="false">NA()</definedName>
    <definedName function="false" hidden="false" localSheetId="116" name="Excel_BuiltIn_Print_Area_41_1" vbProcedure="false">NA()</definedName>
    <definedName function="false" hidden="false" localSheetId="116" name="Excel_BuiltIn_Print_Area_72_1" vbProcedure="false">NA()</definedName>
    <definedName function="false" hidden="false" localSheetId="116" name="Excel_BuiltIn_Print_Area_72_1_1" vbProcedure="false">NA()</definedName>
    <definedName function="false" hidden="false" localSheetId="116" name="Excel_BuiltIn_Print_Area_80_1" vbProcedure="false">NA()</definedName>
    <definedName function="false" hidden="false" localSheetId="116" name="Excel_BuiltIn_Print_Area_85_1" vbProcedure="false">NA()</definedName>
    <definedName function="false" hidden="false" localSheetId="116" name="Excel_BuiltIn_Print_Area_91_1" vbProcedure="false">NA()</definedName>
    <definedName function="false" hidden="false" localSheetId="117" name="Excel_BuiltIn_Print_Area_10_1" vbProcedure="false">NA()</definedName>
    <definedName function="false" hidden="false" localSheetId="117" name="Excel_BuiltIn_Print_Area_17_1" vbProcedure="false">NA()</definedName>
    <definedName function="false" hidden="false" localSheetId="117" name="Excel_BuiltIn_Print_Area_21_1" vbProcedure="false">NA()</definedName>
    <definedName function="false" hidden="false" localSheetId="117" name="Excel_BuiltIn_Print_Area_26_1" vbProcedure="false">NA()</definedName>
    <definedName function="false" hidden="false" localSheetId="117" name="Excel_BuiltIn_Print_Area_2_1" vbProcedure="false">NA()</definedName>
    <definedName function="false" hidden="false" localSheetId="117" name="Excel_BuiltIn_Print_Area_2_1_1" vbProcedure="false">NA()</definedName>
    <definedName function="false" hidden="false" localSheetId="117" name="Excel_BuiltIn_Print_Area_41_1" vbProcedure="false">NA()</definedName>
    <definedName function="false" hidden="false" localSheetId="117" name="Excel_BuiltIn_Print_Area_72_1" vbProcedure="false">NA()</definedName>
    <definedName function="false" hidden="false" localSheetId="117" name="Excel_BuiltIn_Print_Area_72_1_1" vbProcedure="false">NA()</definedName>
    <definedName function="false" hidden="false" localSheetId="117" name="Excel_BuiltIn_Print_Area_80_1" vbProcedure="false">NA()</definedName>
    <definedName function="false" hidden="false" localSheetId="117" name="Excel_BuiltIn_Print_Area_85_1" vbProcedure="false">NA()</definedName>
    <definedName function="false" hidden="false" localSheetId="117" name="Excel_BuiltIn_Print_Area_91_1" vbProcedure="false">NA()</definedName>
    <definedName function="false" hidden="false" localSheetId="118" name="Excel_BuiltIn_Print_Area_10_1" vbProcedure="false">NA()</definedName>
    <definedName function="false" hidden="false" localSheetId="118" name="Excel_BuiltIn_Print_Area_17_1" vbProcedure="false">NA()</definedName>
    <definedName function="false" hidden="false" localSheetId="118" name="Excel_BuiltIn_Print_Area_21_1" vbProcedure="false">NA()</definedName>
    <definedName function="false" hidden="false" localSheetId="118" name="Excel_BuiltIn_Print_Area_26_1" vbProcedure="false">NA()</definedName>
    <definedName function="false" hidden="false" localSheetId="118" name="Excel_BuiltIn_Print_Area_2_1" vbProcedure="false">NA()</definedName>
    <definedName function="false" hidden="false" localSheetId="118" name="Excel_BuiltIn_Print_Area_2_1_1" vbProcedure="false">NA()</definedName>
    <definedName function="false" hidden="false" localSheetId="118" name="Excel_BuiltIn_Print_Area_41_1" vbProcedure="false">NA()</definedName>
    <definedName function="false" hidden="false" localSheetId="118" name="Excel_BuiltIn_Print_Area_72_1" vbProcedure="false">NA()</definedName>
    <definedName function="false" hidden="false" localSheetId="118" name="Excel_BuiltIn_Print_Area_72_1_1" vbProcedure="false">NA()</definedName>
    <definedName function="false" hidden="false" localSheetId="118" name="Excel_BuiltIn_Print_Area_80_1" vbProcedure="false">NA()</definedName>
    <definedName function="false" hidden="false" localSheetId="118" name="Excel_BuiltIn_Print_Area_85_1" vbProcedure="false">NA()</definedName>
    <definedName function="false" hidden="false" localSheetId="118" name="Excel_BuiltIn_Print_Area_91_1" vbProcedure="false">NA()</definedName>
    <definedName function="false" hidden="false" localSheetId="119" name="Excel_BuiltIn_Print_Area_10_1" vbProcedure="false">NA()</definedName>
    <definedName function="false" hidden="false" localSheetId="119" name="Excel_BuiltIn_Print_Area_17_1" vbProcedure="false">NA()</definedName>
    <definedName function="false" hidden="false" localSheetId="119" name="Excel_BuiltIn_Print_Area_21_1" vbProcedure="false">NA()</definedName>
    <definedName function="false" hidden="false" localSheetId="119" name="Excel_BuiltIn_Print_Area_26_1" vbProcedure="false">NA()</definedName>
    <definedName function="false" hidden="false" localSheetId="119" name="Excel_BuiltIn_Print_Area_2_1" vbProcedure="false">NA()</definedName>
    <definedName function="false" hidden="false" localSheetId="119" name="Excel_BuiltIn_Print_Area_2_1_1" vbProcedure="false">NA()</definedName>
    <definedName function="false" hidden="false" localSheetId="119" name="Excel_BuiltIn_Print_Area_41_1" vbProcedure="false">NA()</definedName>
    <definedName function="false" hidden="false" localSheetId="119" name="Excel_BuiltIn_Print_Area_72_1" vbProcedure="false">NA()</definedName>
    <definedName function="false" hidden="false" localSheetId="119" name="Excel_BuiltIn_Print_Area_72_1_1" vbProcedure="false">NA()</definedName>
    <definedName function="false" hidden="false" localSheetId="119" name="Excel_BuiltIn_Print_Area_80_1" vbProcedure="false">NA()</definedName>
    <definedName function="false" hidden="false" localSheetId="119" name="Excel_BuiltIn_Print_Area_85_1" vbProcedure="false">NA()</definedName>
    <definedName function="false" hidden="false" localSheetId="119" name="Excel_BuiltIn_Print_Area_91_1" vbProcedure="false">NA()</definedName>
    <definedName function="false" hidden="false" localSheetId="120" name="Excel_BuiltIn_Print_Area_10_1" vbProcedure="false">NA()</definedName>
    <definedName function="false" hidden="false" localSheetId="120" name="Excel_BuiltIn_Print_Area_17_1" vbProcedure="false">NA()</definedName>
    <definedName function="false" hidden="false" localSheetId="120" name="Excel_BuiltIn_Print_Area_21_1" vbProcedure="false">NA()</definedName>
    <definedName function="false" hidden="false" localSheetId="120" name="Excel_BuiltIn_Print_Area_26_1" vbProcedure="false">NA()</definedName>
    <definedName function="false" hidden="false" localSheetId="120" name="Excel_BuiltIn_Print_Area_2_1" vbProcedure="false">NA()</definedName>
    <definedName function="false" hidden="false" localSheetId="120" name="Excel_BuiltIn_Print_Area_2_1_1" vbProcedure="false">NA()</definedName>
    <definedName function="false" hidden="false" localSheetId="120" name="Excel_BuiltIn_Print_Area_41_1" vbProcedure="false">NA()</definedName>
    <definedName function="false" hidden="false" localSheetId="120" name="Excel_BuiltIn_Print_Area_72_1" vbProcedure="false">NA()</definedName>
    <definedName function="false" hidden="false" localSheetId="120" name="Excel_BuiltIn_Print_Area_72_1_1" vbProcedure="false">NA()</definedName>
    <definedName function="false" hidden="false" localSheetId="120" name="Excel_BuiltIn_Print_Area_80_1" vbProcedure="false">NA()</definedName>
    <definedName function="false" hidden="false" localSheetId="120" name="Excel_BuiltIn_Print_Area_85_1" vbProcedure="false">NA()</definedName>
    <definedName function="false" hidden="false" localSheetId="120" name="Excel_BuiltIn_Print_Area_91_1" vbProcedure="false">NA()</definedName>
    <definedName function="false" hidden="false" localSheetId="121" name="Excel_BuiltIn_Print_Area_10_1" vbProcedure="false">NA()</definedName>
    <definedName function="false" hidden="false" localSheetId="121" name="Excel_BuiltIn_Print_Area_17_1" vbProcedure="false">NA()</definedName>
    <definedName function="false" hidden="false" localSheetId="121" name="Excel_BuiltIn_Print_Area_21_1" vbProcedure="false">NA()</definedName>
    <definedName function="false" hidden="false" localSheetId="121" name="Excel_BuiltIn_Print_Area_26_1" vbProcedure="false">NA()</definedName>
    <definedName function="false" hidden="false" localSheetId="121" name="Excel_BuiltIn_Print_Area_2_1" vbProcedure="false">NA()</definedName>
    <definedName function="false" hidden="false" localSheetId="121" name="Excel_BuiltIn_Print_Area_2_1_1" vbProcedure="false">NA()</definedName>
    <definedName function="false" hidden="false" localSheetId="121" name="Excel_BuiltIn_Print_Area_41_1" vbProcedure="false">NA()</definedName>
    <definedName function="false" hidden="false" localSheetId="121" name="Excel_BuiltIn_Print_Area_72_1" vbProcedure="false">NA()</definedName>
    <definedName function="false" hidden="false" localSheetId="121" name="Excel_BuiltIn_Print_Area_72_1_1" vbProcedure="false">NA()</definedName>
    <definedName function="false" hidden="false" localSheetId="121" name="Excel_BuiltIn_Print_Area_80_1" vbProcedure="false">NA()</definedName>
    <definedName function="false" hidden="false" localSheetId="121" name="Excel_BuiltIn_Print_Area_85_1" vbProcedure="false">NA()</definedName>
    <definedName function="false" hidden="false" localSheetId="121" name="Excel_BuiltIn_Print_Area_91_1" vbProcedure="false">NA()</definedName>
    <definedName function="false" hidden="false" localSheetId="122" name="Excel_BuiltIn_Print_Area_10_1" vbProcedure="false">NA()</definedName>
    <definedName function="false" hidden="false" localSheetId="122" name="Excel_BuiltIn_Print_Area_17_1" vbProcedure="false">NA()</definedName>
    <definedName function="false" hidden="false" localSheetId="122" name="Excel_BuiltIn_Print_Area_21_1" vbProcedure="false">NA()</definedName>
    <definedName function="false" hidden="false" localSheetId="122" name="Excel_BuiltIn_Print_Area_26_1" vbProcedure="false">NA()</definedName>
    <definedName function="false" hidden="false" localSheetId="122" name="Excel_BuiltIn_Print_Area_2_1" vbProcedure="false">NA()</definedName>
    <definedName function="false" hidden="false" localSheetId="122" name="Excel_BuiltIn_Print_Area_2_1_1" vbProcedure="false">NA()</definedName>
    <definedName function="false" hidden="false" localSheetId="122" name="Excel_BuiltIn_Print_Area_41_1" vbProcedure="false">NA()</definedName>
    <definedName function="false" hidden="false" localSheetId="122" name="Excel_BuiltIn_Print_Area_72_1" vbProcedure="false">NA()</definedName>
    <definedName function="false" hidden="false" localSheetId="122" name="Excel_BuiltIn_Print_Area_72_1_1" vbProcedure="false">NA()</definedName>
    <definedName function="false" hidden="false" localSheetId="122" name="Excel_BuiltIn_Print_Area_80_1" vbProcedure="false">NA()</definedName>
    <definedName function="false" hidden="false" localSheetId="122" name="Excel_BuiltIn_Print_Area_85_1" vbProcedure="false">NA()</definedName>
    <definedName function="false" hidden="false" localSheetId="122" name="Excel_BuiltIn_Print_Area_91_1" vbProcedure="false">NA()</definedName>
    <definedName function="false" hidden="false" localSheetId="123" name="Excel_BuiltIn_Print_Area_10_1" vbProcedure="false">NA()</definedName>
    <definedName function="false" hidden="false" localSheetId="123" name="Excel_BuiltIn_Print_Area_17_1" vbProcedure="false">NA()</definedName>
    <definedName function="false" hidden="false" localSheetId="123" name="Excel_BuiltIn_Print_Area_21_1" vbProcedure="false">NA()</definedName>
    <definedName function="false" hidden="false" localSheetId="123" name="Excel_BuiltIn_Print_Area_26_1" vbProcedure="false">NA()</definedName>
    <definedName function="false" hidden="false" localSheetId="123" name="Excel_BuiltIn_Print_Area_2_1" vbProcedure="false">NA()</definedName>
    <definedName function="false" hidden="false" localSheetId="123" name="Excel_BuiltIn_Print_Area_2_1_1" vbProcedure="false">NA()</definedName>
    <definedName function="false" hidden="false" localSheetId="123" name="Excel_BuiltIn_Print_Area_41_1" vbProcedure="false">NA()</definedName>
    <definedName function="false" hidden="false" localSheetId="123" name="Excel_BuiltIn_Print_Area_72_1" vbProcedure="false">NA()</definedName>
    <definedName function="false" hidden="false" localSheetId="123" name="Excel_BuiltIn_Print_Area_72_1_1" vbProcedure="false">NA()</definedName>
    <definedName function="false" hidden="false" localSheetId="123" name="Excel_BuiltIn_Print_Area_80_1" vbProcedure="false">NA()</definedName>
    <definedName function="false" hidden="false" localSheetId="123" name="Excel_BuiltIn_Print_Area_85_1" vbProcedure="false">NA()</definedName>
    <definedName function="false" hidden="false" localSheetId="123" name="Excel_BuiltIn_Print_Area_91_1" vbProcedure="false">NA()</definedName>
    <definedName function="false" hidden="false" localSheetId="124" name="Excel_BuiltIn_Print_Area_10_1" vbProcedure="false">NA()</definedName>
    <definedName function="false" hidden="false" localSheetId="124" name="Excel_BuiltIn_Print_Area_17_1" vbProcedure="false">NA()</definedName>
    <definedName function="false" hidden="false" localSheetId="124" name="Excel_BuiltIn_Print_Area_21_1" vbProcedure="false">NA()</definedName>
    <definedName function="false" hidden="false" localSheetId="124" name="Excel_BuiltIn_Print_Area_26_1" vbProcedure="false">NA()</definedName>
    <definedName function="false" hidden="false" localSheetId="124" name="Excel_BuiltIn_Print_Area_2_1" vbProcedure="false">NA()</definedName>
    <definedName function="false" hidden="false" localSheetId="124" name="Excel_BuiltIn_Print_Area_2_1_1" vbProcedure="false">NA()</definedName>
    <definedName function="false" hidden="false" localSheetId="124" name="Excel_BuiltIn_Print_Area_41_1" vbProcedure="false">NA()</definedName>
    <definedName function="false" hidden="false" localSheetId="124" name="Excel_BuiltIn_Print_Area_72_1" vbProcedure="false">NA()</definedName>
    <definedName function="false" hidden="false" localSheetId="124" name="Excel_BuiltIn_Print_Area_72_1_1" vbProcedure="false">NA()</definedName>
    <definedName function="false" hidden="false" localSheetId="124" name="Excel_BuiltIn_Print_Area_80_1" vbProcedure="false">NA()</definedName>
    <definedName function="false" hidden="false" localSheetId="124" name="Excel_BuiltIn_Print_Area_85_1" vbProcedure="false">NA()</definedName>
    <definedName function="false" hidden="false" localSheetId="124" name="Excel_BuiltIn_Print_Area_91_1" vbProcedure="false">NA()</definedName>
    <definedName function="false" hidden="false" localSheetId="125" name="Excel_BuiltIn_Print_Area_10_1" vbProcedure="false">NA()</definedName>
    <definedName function="false" hidden="false" localSheetId="125" name="Excel_BuiltIn_Print_Area_17_1" vbProcedure="false">NA()</definedName>
    <definedName function="false" hidden="false" localSheetId="125" name="Excel_BuiltIn_Print_Area_21_1" vbProcedure="false">NA()</definedName>
    <definedName function="false" hidden="false" localSheetId="125" name="Excel_BuiltIn_Print_Area_26_1" vbProcedure="false">NA()</definedName>
    <definedName function="false" hidden="false" localSheetId="125" name="Excel_BuiltIn_Print_Area_2_1" vbProcedure="false">NA()</definedName>
    <definedName function="false" hidden="false" localSheetId="125" name="Excel_BuiltIn_Print_Area_2_1_1" vbProcedure="false">NA()</definedName>
    <definedName function="false" hidden="false" localSheetId="125" name="Excel_BuiltIn_Print_Area_41_1" vbProcedure="false">NA()</definedName>
    <definedName function="false" hidden="false" localSheetId="125" name="Excel_BuiltIn_Print_Area_72_1" vbProcedure="false">NA()</definedName>
    <definedName function="false" hidden="false" localSheetId="125" name="Excel_BuiltIn_Print_Area_72_1_1" vbProcedure="false">NA()</definedName>
    <definedName function="false" hidden="false" localSheetId="125" name="Excel_BuiltIn_Print_Area_80_1" vbProcedure="false">NA()</definedName>
    <definedName function="false" hidden="false" localSheetId="125" name="Excel_BuiltIn_Print_Area_85_1" vbProcedure="false">NA()</definedName>
    <definedName function="false" hidden="false" localSheetId="125" name="Excel_BuiltIn_Print_Area_91_1" vbProcedure="false">NA()</definedName>
    <definedName function="false" hidden="false" localSheetId="126" name="Excel_BuiltIn_Print_Area_10_1" vbProcedure="false">NA()</definedName>
    <definedName function="false" hidden="false" localSheetId="126" name="Excel_BuiltIn_Print_Area_17_1" vbProcedure="false">NA()</definedName>
    <definedName function="false" hidden="false" localSheetId="126" name="Excel_BuiltIn_Print_Area_21_1" vbProcedure="false">NA()</definedName>
    <definedName function="false" hidden="false" localSheetId="126" name="Excel_BuiltIn_Print_Area_26_1" vbProcedure="false">NA()</definedName>
    <definedName function="false" hidden="false" localSheetId="126" name="Excel_BuiltIn_Print_Area_2_1" vbProcedure="false">NA()</definedName>
    <definedName function="false" hidden="false" localSheetId="126" name="Excel_BuiltIn_Print_Area_2_1_1" vbProcedure="false">NA()</definedName>
    <definedName function="false" hidden="false" localSheetId="126" name="Excel_BuiltIn_Print_Area_41_1" vbProcedure="false">NA()</definedName>
    <definedName function="false" hidden="false" localSheetId="126" name="Excel_BuiltIn_Print_Area_72_1" vbProcedure="false">NA()</definedName>
    <definedName function="false" hidden="false" localSheetId="126" name="Excel_BuiltIn_Print_Area_72_1_1" vbProcedure="false">NA()</definedName>
    <definedName function="false" hidden="false" localSheetId="126" name="Excel_BuiltIn_Print_Area_80_1" vbProcedure="false">NA()</definedName>
    <definedName function="false" hidden="false" localSheetId="126" name="Excel_BuiltIn_Print_Area_85_1" vbProcedure="false">NA()</definedName>
    <definedName function="false" hidden="false" localSheetId="126" name="Excel_BuiltIn_Print_Area_91_1" vbProcedure="false">NA()</definedName>
    <definedName function="false" hidden="false" localSheetId="127" name="Excel_BuiltIn_Print_Area_10_1" vbProcedure="false">NA()</definedName>
    <definedName function="false" hidden="false" localSheetId="127" name="Excel_BuiltIn_Print_Area_17_1" vbProcedure="false">NA()</definedName>
    <definedName function="false" hidden="false" localSheetId="127" name="Excel_BuiltIn_Print_Area_21_1" vbProcedure="false">NA()</definedName>
    <definedName function="false" hidden="false" localSheetId="127" name="Excel_BuiltIn_Print_Area_26_1" vbProcedure="false">NA()</definedName>
    <definedName function="false" hidden="false" localSheetId="127" name="Excel_BuiltIn_Print_Area_2_1" vbProcedure="false">NA()</definedName>
    <definedName function="false" hidden="false" localSheetId="127" name="Excel_BuiltIn_Print_Area_2_1_1" vbProcedure="false">NA()</definedName>
    <definedName function="false" hidden="false" localSheetId="127" name="Excel_BuiltIn_Print_Area_41_1" vbProcedure="false">NA()</definedName>
    <definedName function="false" hidden="false" localSheetId="127" name="Excel_BuiltIn_Print_Area_72_1" vbProcedure="false">NA()</definedName>
    <definedName function="false" hidden="false" localSheetId="127" name="Excel_BuiltIn_Print_Area_72_1_1" vbProcedure="false">NA()</definedName>
    <definedName function="false" hidden="false" localSheetId="127" name="Excel_BuiltIn_Print_Area_80_1" vbProcedure="false">NA()</definedName>
    <definedName function="false" hidden="false" localSheetId="127" name="Excel_BuiltIn_Print_Area_85_1" vbProcedure="false">NA()</definedName>
    <definedName function="false" hidden="false" localSheetId="127" name="Excel_BuiltIn_Print_Area_91_1" vbProcedure="false">NA()</definedName>
    <definedName function="false" hidden="false" localSheetId="128" name="Excel_BuiltIn_Print_Area_10_1" vbProcedure="false">NA()</definedName>
    <definedName function="false" hidden="false" localSheetId="128" name="Excel_BuiltIn_Print_Area_17_1" vbProcedure="false">NA()</definedName>
    <definedName function="false" hidden="false" localSheetId="128" name="Excel_BuiltIn_Print_Area_21_1" vbProcedure="false">NA()</definedName>
    <definedName function="false" hidden="false" localSheetId="128" name="Excel_BuiltIn_Print_Area_26_1" vbProcedure="false">NA()</definedName>
    <definedName function="false" hidden="false" localSheetId="128" name="Excel_BuiltIn_Print_Area_2_1" vbProcedure="false">NA()</definedName>
    <definedName function="false" hidden="false" localSheetId="128" name="Excel_BuiltIn_Print_Area_2_1_1" vbProcedure="false">NA()</definedName>
    <definedName function="false" hidden="false" localSheetId="128" name="Excel_BuiltIn_Print_Area_41_1" vbProcedure="false">NA()</definedName>
    <definedName function="false" hidden="false" localSheetId="128" name="Excel_BuiltIn_Print_Area_72_1" vbProcedure="false">NA()</definedName>
    <definedName function="false" hidden="false" localSheetId="128" name="Excel_BuiltIn_Print_Area_72_1_1" vbProcedure="false">NA()</definedName>
    <definedName function="false" hidden="false" localSheetId="128" name="Excel_BuiltIn_Print_Area_80_1" vbProcedure="false">NA()</definedName>
    <definedName function="false" hidden="false" localSheetId="128" name="Excel_BuiltIn_Print_Area_85_1" vbProcedure="false">NA()</definedName>
    <definedName function="false" hidden="false" localSheetId="128" name="Excel_BuiltIn_Print_Area_91_1" vbProcedure="false">NA()</definedName>
    <definedName function="false" hidden="false" localSheetId="129" name="Excel_BuiltIn_Print_Area_10_1" vbProcedure="false">NA()</definedName>
    <definedName function="false" hidden="false" localSheetId="129" name="Excel_BuiltIn_Print_Area_17_1" vbProcedure="false">NA()</definedName>
    <definedName function="false" hidden="false" localSheetId="129" name="Excel_BuiltIn_Print_Area_21_1" vbProcedure="false">NA()</definedName>
    <definedName function="false" hidden="false" localSheetId="129" name="Excel_BuiltIn_Print_Area_26_1" vbProcedure="false">NA()</definedName>
    <definedName function="false" hidden="false" localSheetId="129" name="Excel_BuiltIn_Print_Area_2_1" vbProcedure="false">NA()</definedName>
    <definedName function="false" hidden="false" localSheetId="129" name="Excel_BuiltIn_Print_Area_2_1_1" vbProcedure="false">NA()</definedName>
    <definedName function="false" hidden="false" localSheetId="129" name="Excel_BuiltIn_Print_Area_41_1" vbProcedure="false">NA()</definedName>
    <definedName function="false" hidden="false" localSheetId="129" name="Excel_BuiltIn_Print_Area_72_1" vbProcedure="false">NA()</definedName>
    <definedName function="false" hidden="false" localSheetId="129" name="Excel_BuiltIn_Print_Area_72_1_1" vbProcedure="false">NA()</definedName>
    <definedName function="false" hidden="false" localSheetId="129" name="Excel_BuiltIn_Print_Area_80_1" vbProcedure="false">NA()</definedName>
    <definedName function="false" hidden="false" localSheetId="129" name="Excel_BuiltIn_Print_Area_85_1" vbProcedure="false">NA()</definedName>
    <definedName function="false" hidden="false" localSheetId="129" name="Excel_BuiltIn_Print_Area_91_1" vbProcedure="false">NA()</definedName>
    <definedName function="false" hidden="false" localSheetId="130" name="Excel_BuiltIn_Print_Area_10_1" vbProcedure="false">NA()</definedName>
    <definedName function="false" hidden="false" localSheetId="130" name="Excel_BuiltIn_Print_Area_17_1" vbProcedure="false">NA()</definedName>
    <definedName function="false" hidden="false" localSheetId="130" name="Excel_BuiltIn_Print_Area_21_1" vbProcedure="false">NA()</definedName>
    <definedName function="false" hidden="false" localSheetId="130" name="Excel_BuiltIn_Print_Area_26_1" vbProcedure="false">NA()</definedName>
    <definedName function="false" hidden="false" localSheetId="130" name="Excel_BuiltIn_Print_Area_2_1" vbProcedure="false">NA()</definedName>
    <definedName function="false" hidden="false" localSheetId="130" name="Excel_BuiltIn_Print_Area_2_1_1" vbProcedure="false">NA()</definedName>
    <definedName function="false" hidden="false" localSheetId="130" name="Excel_BuiltIn_Print_Area_41_1" vbProcedure="false">NA()</definedName>
    <definedName function="false" hidden="false" localSheetId="130" name="Excel_BuiltIn_Print_Area_72_1" vbProcedure="false">NA()</definedName>
    <definedName function="false" hidden="false" localSheetId="130" name="Excel_BuiltIn_Print_Area_72_1_1" vbProcedure="false">NA()</definedName>
    <definedName function="false" hidden="false" localSheetId="130" name="Excel_BuiltIn_Print_Area_80_1" vbProcedure="false">NA()</definedName>
    <definedName function="false" hidden="false" localSheetId="130" name="Excel_BuiltIn_Print_Area_85_1" vbProcedure="false">NA()</definedName>
    <definedName function="false" hidden="false" localSheetId="130" name="Excel_BuiltIn_Print_Area_91_1" vbProcedure="false">NA()</definedName>
    <definedName function="false" hidden="false" localSheetId="131" name="Excel_BuiltIn_Print_Area_10_1" vbProcedure="false">NA()</definedName>
    <definedName function="false" hidden="false" localSheetId="131" name="Excel_BuiltIn_Print_Area_17_1" vbProcedure="false">NA()</definedName>
    <definedName function="false" hidden="false" localSheetId="131" name="Excel_BuiltIn_Print_Area_21_1" vbProcedure="false">NA()</definedName>
    <definedName function="false" hidden="false" localSheetId="131" name="Excel_BuiltIn_Print_Area_26_1" vbProcedure="false">NA()</definedName>
    <definedName function="false" hidden="false" localSheetId="131" name="Excel_BuiltIn_Print_Area_2_1" vbProcedure="false">NA()</definedName>
    <definedName function="false" hidden="false" localSheetId="131" name="Excel_BuiltIn_Print_Area_2_1_1" vbProcedure="false">NA()</definedName>
    <definedName function="false" hidden="false" localSheetId="131" name="Excel_BuiltIn_Print_Area_41_1" vbProcedure="false">NA()</definedName>
    <definedName function="false" hidden="false" localSheetId="131" name="Excel_BuiltIn_Print_Area_72_1" vbProcedure="false">NA()</definedName>
    <definedName function="false" hidden="false" localSheetId="131" name="Excel_BuiltIn_Print_Area_72_1_1" vbProcedure="false">NA()</definedName>
    <definedName function="false" hidden="false" localSheetId="131" name="Excel_BuiltIn_Print_Area_80_1" vbProcedure="false">NA()</definedName>
    <definedName function="false" hidden="false" localSheetId="131" name="Excel_BuiltIn_Print_Area_85_1" vbProcedure="false">NA()</definedName>
    <definedName function="false" hidden="false" localSheetId="131" name="Excel_BuiltIn_Print_Area_91_1" vbProcedure="false">NA()</definedName>
    <definedName function="false" hidden="false" localSheetId="132" name="Excel_BuiltIn_Print_Area_10_1" vbProcedure="false">NA()</definedName>
    <definedName function="false" hidden="false" localSheetId="132" name="Excel_BuiltIn_Print_Area_17_1" vbProcedure="false">NA()</definedName>
    <definedName function="false" hidden="false" localSheetId="132" name="Excel_BuiltIn_Print_Area_21_1" vbProcedure="false">NA()</definedName>
    <definedName function="false" hidden="false" localSheetId="132" name="Excel_BuiltIn_Print_Area_26_1" vbProcedure="false">NA()</definedName>
    <definedName function="false" hidden="false" localSheetId="132" name="Excel_BuiltIn_Print_Area_2_1" vbProcedure="false">NA()</definedName>
    <definedName function="false" hidden="false" localSheetId="132" name="Excel_BuiltIn_Print_Area_2_1_1" vbProcedure="false">NA()</definedName>
    <definedName function="false" hidden="false" localSheetId="132" name="Excel_BuiltIn_Print_Area_41_1" vbProcedure="false">NA()</definedName>
    <definedName function="false" hidden="false" localSheetId="132" name="Excel_BuiltIn_Print_Area_72_1" vbProcedure="false">NA()</definedName>
    <definedName function="false" hidden="false" localSheetId="132" name="Excel_BuiltIn_Print_Area_72_1_1" vbProcedure="false">NA()</definedName>
    <definedName function="false" hidden="false" localSheetId="132" name="Excel_BuiltIn_Print_Area_80_1" vbProcedure="false">NA()</definedName>
    <definedName function="false" hidden="false" localSheetId="132" name="Excel_BuiltIn_Print_Area_85_1" vbProcedure="false">NA()</definedName>
    <definedName function="false" hidden="false" localSheetId="132" name="Excel_BuiltIn_Print_Area_91_1" vbProcedure="false">NA()</definedName>
    <definedName function="false" hidden="false" localSheetId="133" name="Excel_BuiltIn_Print_Area_10_1" vbProcedure="false">NA()</definedName>
    <definedName function="false" hidden="false" localSheetId="133" name="Excel_BuiltIn_Print_Area_17_1" vbProcedure="false">NA()</definedName>
    <definedName function="false" hidden="false" localSheetId="133" name="Excel_BuiltIn_Print_Area_21_1" vbProcedure="false">NA()</definedName>
    <definedName function="false" hidden="false" localSheetId="133" name="Excel_BuiltIn_Print_Area_26_1" vbProcedure="false">NA()</definedName>
    <definedName function="false" hidden="false" localSheetId="133" name="Excel_BuiltIn_Print_Area_2_1" vbProcedure="false">NA()</definedName>
    <definedName function="false" hidden="false" localSheetId="133" name="Excel_BuiltIn_Print_Area_2_1_1" vbProcedure="false">NA()</definedName>
    <definedName function="false" hidden="false" localSheetId="133" name="Excel_BuiltIn_Print_Area_41_1" vbProcedure="false">NA()</definedName>
    <definedName function="false" hidden="false" localSheetId="133" name="Excel_BuiltIn_Print_Area_72_1" vbProcedure="false">NA()</definedName>
    <definedName function="false" hidden="false" localSheetId="133" name="Excel_BuiltIn_Print_Area_72_1_1" vbProcedure="false">NA()</definedName>
    <definedName function="false" hidden="false" localSheetId="133" name="Excel_BuiltIn_Print_Area_80_1" vbProcedure="false">NA()</definedName>
    <definedName function="false" hidden="false" localSheetId="133" name="Excel_BuiltIn_Print_Area_85_1" vbProcedure="false">NA()</definedName>
    <definedName function="false" hidden="false" localSheetId="133" name="Excel_BuiltIn_Print_Area_91_1" vbProcedure="false">NA()</definedName>
    <definedName function="false" hidden="false" localSheetId="134" name="Excel_BuiltIn_Print_Area_10_1" vbProcedure="false">NA()</definedName>
    <definedName function="false" hidden="false" localSheetId="134" name="Excel_BuiltIn_Print_Area_17_1" vbProcedure="false">NA()</definedName>
    <definedName function="false" hidden="false" localSheetId="134" name="Excel_BuiltIn_Print_Area_21_1" vbProcedure="false">NA()</definedName>
    <definedName function="false" hidden="false" localSheetId="134" name="Excel_BuiltIn_Print_Area_26_1" vbProcedure="false">NA()</definedName>
    <definedName function="false" hidden="false" localSheetId="134" name="Excel_BuiltIn_Print_Area_2_1" vbProcedure="false">NA()</definedName>
    <definedName function="false" hidden="false" localSheetId="134" name="Excel_BuiltIn_Print_Area_2_1_1" vbProcedure="false">NA()</definedName>
    <definedName function="false" hidden="false" localSheetId="134" name="Excel_BuiltIn_Print_Area_41_1" vbProcedure="false">NA()</definedName>
    <definedName function="false" hidden="false" localSheetId="134" name="Excel_BuiltIn_Print_Area_72_1" vbProcedure="false">NA()</definedName>
    <definedName function="false" hidden="false" localSheetId="134" name="Excel_BuiltIn_Print_Area_72_1_1" vbProcedure="false">NA()</definedName>
    <definedName function="false" hidden="false" localSheetId="134" name="Excel_BuiltIn_Print_Area_80_1" vbProcedure="false">NA()</definedName>
    <definedName function="false" hidden="false" localSheetId="134" name="Excel_BuiltIn_Print_Area_85_1" vbProcedure="false">NA()</definedName>
    <definedName function="false" hidden="false" localSheetId="134" name="Excel_BuiltIn_Print_Area_91_1" vbProcedure="false">NA()</definedName>
    <definedName function="false" hidden="false" localSheetId="135" name="Excel_BuiltIn_Print_Area_10_1" vbProcedure="false">NA()</definedName>
    <definedName function="false" hidden="false" localSheetId="135" name="Excel_BuiltIn_Print_Area_17_1" vbProcedure="false">NA()</definedName>
    <definedName function="false" hidden="false" localSheetId="135" name="Excel_BuiltIn_Print_Area_21_1" vbProcedure="false">NA()</definedName>
    <definedName function="false" hidden="false" localSheetId="135" name="Excel_BuiltIn_Print_Area_26_1" vbProcedure="false">NA()</definedName>
    <definedName function="false" hidden="false" localSheetId="135" name="Excel_BuiltIn_Print_Area_2_1" vbProcedure="false">NA()</definedName>
    <definedName function="false" hidden="false" localSheetId="135" name="Excel_BuiltIn_Print_Area_2_1_1" vbProcedure="false">NA()</definedName>
    <definedName function="false" hidden="false" localSheetId="135" name="Excel_BuiltIn_Print_Area_41_1" vbProcedure="false">NA()</definedName>
    <definedName function="false" hidden="false" localSheetId="135" name="Excel_BuiltIn_Print_Area_72_1" vbProcedure="false">NA()</definedName>
    <definedName function="false" hidden="false" localSheetId="135" name="Excel_BuiltIn_Print_Area_72_1_1" vbProcedure="false">NA()</definedName>
    <definedName function="false" hidden="false" localSheetId="135" name="Excel_BuiltIn_Print_Area_80_1" vbProcedure="false">NA()</definedName>
    <definedName function="false" hidden="false" localSheetId="135" name="Excel_BuiltIn_Print_Area_85_1" vbProcedure="false">NA()</definedName>
    <definedName function="false" hidden="false" localSheetId="135" name="Excel_BuiltIn_Print_Area_91_1" vbProcedure="false">NA()</definedName>
    <definedName function="false" hidden="false" localSheetId="136" name="Excel_BuiltIn_Print_Area_10_1" vbProcedure="false">NA()</definedName>
    <definedName function="false" hidden="false" localSheetId="136" name="Excel_BuiltIn_Print_Area_17_1" vbProcedure="false">NA()</definedName>
    <definedName function="false" hidden="false" localSheetId="136" name="Excel_BuiltIn_Print_Area_21_1" vbProcedure="false">NA()</definedName>
    <definedName function="false" hidden="false" localSheetId="136" name="Excel_BuiltIn_Print_Area_26_1" vbProcedure="false">NA()</definedName>
    <definedName function="false" hidden="false" localSheetId="136" name="Excel_BuiltIn_Print_Area_2_1" vbProcedure="false">NA()</definedName>
    <definedName function="false" hidden="false" localSheetId="136" name="Excel_BuiltIn_Print_Area_2_1_1" vbProcedure="false">NA()</definedName>
    <definedName function="false" hidden="false" localSheetId="136" name="Excel_BuiltIn_Print_Area_41_1" vbProcedure="false">NA()</definedName>
    <definedName function="false" hidden="false" localSheetId="136" name="Excel_BuiltIn_Print_Area_72_1" vbProcedure="false">NA()</definedName>
    <definedName function="false" hidden="false" localSheetId="136" name="Excel_BuiltIn_Print_Area_72_1_1" vbProcedure="false">NA()</definedName>
    <definedName function="false" hidden="false" localSheetId="136" name="Excel_BuiltIn_Print_Area_80_1" vbProcedure="false">NA()</definedName>
    <definedName function="false" hidden="false" localSheetId="136" name="Excel_BuiltIn_Print_Area_85_1" vbProcedure="false">NA()</definedName>
    <definedName function="false" hidden="false" localSheetId="136" name="Excel_BuiltIn_Print_Area_91_1" vbProcedure="false">NA()</definedName>
    <definedName function="false" hidden="false" localSheetId="137" name="Excel_BuiltIn_Print_Area_10_1" vbProcedure="false">NA()</definedName>
    <definedName function="false" hidden="false" localSheetId="137" name="Excel_BuiltIn_Print_Area_17_1" vbProcedure="false">NA()</definedName>
    <definedName function="false" hidden="false" localSheetId="137" name="Excel_BuiltIn_Print_Area_21_1" vbProcedure="false">NA()</definedName>
    <definedName function="false" hidden="false" localSheetId="137" name="Excel_BuiltIn_Print_Area_26_1" vbProcedure="false">NA()</definedName>
    <definedName function="false" hidden="false" localSheetId="137" name="Excel_BuiltIn_Print_Area_2_1" vbProcedure="false">NA()</definedName>
    <definedName function="false" hidden="false" localSheetId="137" name="Excel_BuiltIn_Print_Area_2_1_1" vbProcedure="false">NA()</definedName>
    <definedName function="false" hidden="false" localSheetId="137" name="Excel_BuiltIn_Print_Area_41_1" vbProcedure="false">NA()</definedName>
    <definedName function="false" hidden="false" localSheetId="137" name="Excel_BuiltIn_Print_Area_72_1" vbProcedure="false">NA()</definedName>
    <definedName function="false" hidden="false" localSheetId="137" name="Excel_BuiltIn_Print_Area_72_1_1" vbProcedure="false">NA()</definedName>
    <definedName function="false" hidden="false" localSheetId="137" name="Excel_BuiltIn_Print_Area_80_1" vbProcedure="false">NA()</definedName>
    <definedName function="false" hidden="false" localSheetId="137" name="Excel_BuiltIn_Print_Area_85_1" vbProcedure="false">NA()</definedName>
    <definedName function="false" hidden="false" localSheetId="137" name="Excel_BuiltIn_Print_Area_91_1" vbProcedure="false">NA()</definedName>
    <definedName function="false" hidden="false" localSheetId="138" name="Excel_BuiltIn_Print_Area_10_1" vbProcedure="false">NA()</definedName>
    <definedName function="false" hidden="false" localSheetId="138" name="Excel_BuiltIn_Print_Area_17_1" vbProcedure="false">NA()</definedName>
    <definedName function="false" hidden="false" localSheetId="138" name="Excel_BuiltIn_Print_Area_21_1" vbProcedure="false">NA()</definedName>
    <definedName function="false" hidden="false" localSheetId="138" name="Excel_BuiltIn_Print_Area_26_1" vbProcedure="false">NA()</definedName>
    <definedName function="false" hidden="false" localSheetId="138" name="Excel_BuiltIn_Print_Area_2_1" vbProcedure="false">NA()</definedName>
    <definedName function="false" hidden="false" localSheetId="138" name="Excel_BuiltIn_Print_Area_2_1_1" vbProcedure="false">NA()</definedName>
    <definedName function="false" hidden="false" localSheetId="138" name="Excel_BuiltIn_Print_Area_41_1" vbProcedure="false">NA()</definedName>
    <definedName function="false" hidden="false" localSheetId="138" name="Excel_BuiltIn_Print_Area_72_1" vbProcedure="false">NA()</definedName>
    <definedName function="false" hidden="false" localSheetId="138" name="Excel_BuiltIn_Print_Area_72_1_1" vbProcedure="false">NA()</definedName>
    <definedName function="false" hidden="false" localSheetId="138" name="Excel_BuiltIn_Print_Area_80_1" vbProcedure="false">NA()</definedName>
    <definedName function="false" hidden="false" localSheetId="138" name="Excel_BuiltIn_Print_Area_85_1" vbProcedure="false">NA()</definedName>
    <definedName function="false" hidden="false" localSheetId="138" name="Excel_BuiltIn_Print_Area_91_1" vbProcedure="false">NA()</definedName>
    <definedName function="false" hidden="false" localSheetId="139" name="Excel_BuiltIn_Print_Area_10_1" vbProcedure="false">NA()</definedName>
    <definedName function="false" hidden="false" localSheetId="139" name="Excel_BuiltIn_Print_Area_17_1" vbProcedure="false">NA()</definedName>
    <definedName function="false" hidden="false" localSheetId="139" name="Excel_BuiltIn_Print_Area_21_1" vbProcedure="false">NA()</definedName>
    <definedName function="false" hidden="false" localSheetId="139" name="Excel_BuiltIn_Print_Area_26_1" vbProcedure="false">NA()</definedName>
    <definedName function="false" hidden="false" localSheetId="139" name="Excel_BuiltIn_Print_Area_2_1" vbProcedure="false">NA()</definedName>
    <definedName function="false" hidden="false" localSheetId="139" name="Excel_BuiltIn_Print_Area_2_1_1" vbProcedure="false">NA()</definedName>
    <definedName function="false" hidden="false" localSheetId="139" name="Excel_BuiltIn_Print_Area_41_1" vbProcedure="false">NA()</definedName>
    <definedName function="false" hidden="false" localSheetId="139" name="Excel_BuiltIn_Print_Area_72_1" vbProcedure="false">NA()</definedName>
    <definedName function="false" hidden="false" localSheetId="139" name="Excel_BuiltIn_Print_Area_72_1_1" vbProcedure="false">NA()</definedName>
    <definedName function="false" hidden="false" localSheetId="139" name="Excel_BuiltIn_Print_Area_80_1" vbProcedure="false">NA()</definedName>
    <definedName function="false" hidden="false" localSheetId="139" name="Excel_BuiltIn_Print_Area_85_1" vbProcedure="false">NA()</definedName>
    <definedName function="false" hidden="false" localSheetId="139" name="Excel_BuiltIn_Print_Area_91_1" vbProcedure="false">NA()</definedName>
    <definedName function="false" hidden="false" localSheetId="140" name="Excel_BuiltIn_Print_Area_10_1" vbProcedure="false">NA()</definedName>
    <definedName function="false" hidden="false" localSheetId="140" name="Excel_BuiltIn_Print_Area_17_1" vbProcedure="false">NA()</definedName>
    <definedName function="false" hidden="false" localSheetId="140" name="Excel_BuiltIn_Print_Area_21_1" vbProcedure="false">NA()</definedName>
    <definedName function="false" hidden="false" localSheetId="140" name="Excel_BuiltIn_Print_Area_26_1" vbProcedure="false">NA()</definedName>
    <definedName function="false" hidden="false" localSheetId="140" name="Excel_BuiltIn_Print_Area_2_1" vbProcedure="false">NA()</definedName>
    <definedName function="false" hidden="false" localSheetId="140" name="Excel_BuiltIn_Print_Area_2_1_1" vbProcedure="false">NA()</definedName>
    <definedName function="false" hidden="false" localSheetId="140" name="Excel_BuiltIn_Print_Area_41_1" vbProcedure="false">NA()</definedName>
    <definedName function="false" hidden="false" localSheetId="140" name="Excel_BuiltIn_Print_Area_72_1" vbProcedure="false">NA()</definedName>
    <definedName function="false" hidden="false" localSheetId="140" name="Excel_BuiltIn_Print_Area_72_1_1" vbProcedure="false">NA()</definedName>
    <definedName function="false" hidden="false" localSheetId="140" name="Excel_BuiltIn_Print_Area_80_1" vbProcedure="false">NA()</definedName>
    <definedName function="false" hidden="false" localSheetId="140" name="Excel_BuiltIn_Print_Area_85_1" vbProcedure="false">NA()</definedName>
    <definedName function="false" hidden="false" localSheetId="140" name="Excel_BuiltIn_Print_Area_91_1" vbProcedure="false">NA()</definedName>
    <definedName function="false" hidden="false" localSheetId="141" name="Excel_BuiltIn_Print_Area_10_1" vbProcedure="false">NA()</definedName>
    <definedName function="false" hidden="false" localSheetId="141" name="Excel_BuiltIn_Print_Area_17_1" vbProcedure="false">NA()</definedName>
    <definedName function="false" hidden="false" localSheetId="141" name="Excel_BuiltIn_Print_Area_21_1" vbProcedure="false">NA()</definedName>
    <definedName function="false" hidden="false" localSheetId="141" name="Excel_BuiltIn_Print_Area_26_1" vbProcedure="false">NA()</definedName>
    <definedName function="false" hidden="false" localSheetId="141" name="Excel_BuiltIn_Print_Area_2_1" vbProcedure="false">NA()</definedName>
    <definedName function="false" hidden="false" localSheetId="141" name="Excel_BuiltIn_Print_Area_2_1_1" vbProcedure="false">NA()</definedName>
    <definedName function="false" hidden="false" localSheetId="141" name="Excel_BuiltIn_Print_Area_41_1" vbProcedure="false">NA()</definedName>
    <definedName function="false" hidden="false" localSheetId="141" name="Excel_BuiltIn_Print_Area_72_1" vbProcedure="false">NA()</definedName>
    <definedName function="false" hidden="false" localSheetId="141" name="Excel_BuiltIn_Print_Area_72_1_1" vbProcedure="false">NA()</definedName>
    <definedName function="false" hidden="false" localSheetId="141" name="Excel_BuiltIn_Print_Area_80_1" vbProcedure="false">NA()</definedName>
    <definedName function="false" hidden="false" localSheetId="141" name="Excel_BuiltIn_Print_Area_85_1" vbProcedure="false">NA()</definedName>
    <definedName function="false" hidden="false" localSheetId="141" name="Excel_BuiltIn_Print_Area_91_1" vbProcedure="false">NA()</definedName>
    <definedName function="false" hidden="false" localSheetId="142" name="Excel_BuiltIn_Print_Area_10_1" vbProcedure="false">NA()</definedName>
    <definedName function="false" hidden="false" localSheetId="142" name="Excel_BuiltIn_Print_Area_17_1" vbProcedure="false">NA()</definedName>
    <definedName function="false" hidden="false" localSheetId="142" name="Excel_BuiltIn_Print_Area_21_1" vbProcedure="false">NA()</definedName>
    <definedName function="false" hidden="false" localSheetId="142" name="Excel_BuiltIn_Print_Area_26_1" vbProcedure="false">NA()</definedName>
    <definedName function="false" hidden="false" localSheetId="142" name="Excel_BuiltIn_Print_Area_2_1" vbProcedure="false">NA()</definedName>
    <definedName function="false" hidden="false" localSheetId="142" name="Excel_BuiltIn_Print_Area_2_1_1" vbProcedure="false">NA()</definedName>
    <definedName function="false" hidden="false" localSheetId="142" name="Excel_BuiltIn_Print_Area_41_1" vbProcedure="false">NA()</definedName>
    <definedName function="false" hidden="false" localSheetId="142" name="Excel_BuiltIn_Print_Area_72_1" vbProcedure="false">NA()</definedName>
    <definedName function="false" hidden="false" localSheetId="142" name="Excel_BuiltIn_Print_Area_72_1_1" vbProcedure="false">NA()</definedName>
    <definedName function="false" hidden="false" localSheetId="142" name="Excel_BuiltIn_Print_Area_80_1" vbProcedure="false">NA()</definedName>
    <definedName function="false" hidden="false" localSheetId="142" name="Excel_BuiltIn_Print_Area_85_1" vbProcedure="false">NA()</definedName>
    <definedName function="false" hidden="false" localSheetId="142" name="Excel_BuiltIn_Print_Area_91_1" vbProcedure="false">NA()</definedName>
    <definedName function="false" hidden="false" localSheetId="143" name="Excel_BuiltIn_Print_Area_10_1" vbProcedure="false">NA()</definedName>
    <definedName function="false" hidden="false" localSheetId="143" name="Excel_BuiltIn_Print_Area_17_1" vbProcedure="false">NA()</definedName>
    <definedName function="false" hidden="false" localSheetId="143" name="Excel_BuiltIn_Print_Area_21_1" vbProcedure="false">NA()</definedName>
    <definedName function="false" hidden="false" localSheetId="143" name="Excel_BuiltIn_Print_Area_26_1" vbProcedure="false">NA()</definedName>
    <definedName function="false" hidden="false" localSheetId="143" name="Excel_BuiltIn_Print_Area_2_1" vbProcedure="false">NA()</definedName>
    <definedName function="false" hidden="false" localSheetId="143" name="Excel_BuiltIn_Print_Area_2_1_1" vbProcedure="false">NA()</definedName>
    <definedName function="false" hidden="false" localSheetId="143" name="Excel_BuiltIn_Print_Area_41_1" vbProcedure="false">NA()</definedName>
    <definedName function="false" hidden="false" localSheetId="143" name="Excel_BuiltIn_Print_Area_72_1" vbProcedure="false">NA()</definedName>
    <definedName function="false" hidden="false" localSheetId="143" name="Excel_BuiltIn_Print_Area_72_1_1" vbProcedure="false">NA()</definedName>
    <definedName function="false" hidden="false" localSheetId="143" name="Excel_BuiltIn_Print_Area_80_1" vbProcedure="false">NA()</definedName>
    <definedName function="false" hidden="false" localSheetId="143" name="Excel_BuiltIn_Print_Area_85_1" vbProcedure="false">NA()</definedName>
    <definedName function="false" hidden="false" localSheetId="143" name="Excel_BuiltIn_Print_Area_91_1" vbProcedure="false">NA()</definedName>
    <definedName function="false" hidden="false" localSheetId="144" name="Excel_BuiltIn_Print_Area_10_1" vbProcedure="false">NA()</definedName>
    <definedName function="false" hidden="false" localSheetId="144" name="Excel_BuiltIn_Print_Area_17_1" vbProcedure="false">NA()</definedName>
    <definedName function="false" hidden="false" localSheetId="144" name="Excel_BuiltIn_Print_Area_21_1" vbProcedure="false">NA()</definedName>
    <definedName function="false" hidden="false" localSheetId="144" name="Excel_BuiltIn_Print_Area_26_1" vbProcedure="false">NA()</definedName>
    <definedName function="false" hidden="false" localSheetId="144" name="Excel_BuiltIn_Print_Area_2_1" vbProcedure="false">NA()</definedName>
    <definedName function="false" hidden="false" localSheetId="144" name="Excel_BuiltIn_Print_Area_2_1_1" vbProcedure="false">NA()</definedName>
    <definedName function="false" hidden="false" localSheetId="144" name="Excel_BuiltIn_Print_Area_41_1" vbProcedure="false">NA()</definedName>
    <definedName function="false" hidden="false" localSheetId="144" name="Excel_BuiltIn_Print_Area_72_1" vbProcedure="false">NA()</definedName>
    <definedName function="false" hidden="false" localSheetId="144" name="Excel_BuiltIn_Print_Area_72_1_1" vbProcedure="false">NA()</definedName>
    <definedName function="false" hidden="false" localSheetId="144" name="Excel_BuiltIn_Print_Area_80_1" vbProcedure="false">NA()</definedName>
    <definedName function="false" hidden="false" localSheetId="144" name="Excel_BuiltIn_Print_Area_85_1" vbProcedure="false">NA()</definedName>
    <definedName function="false" hidden="false" localSheetId="144" name="Excel_BuiltIn_Print_Area_91_1" vbProcedure="false">NA()</definedName>
    <definedName function="false" hidden="false" localSheetId="145" name="Excel_BuiltIn_Print_Area_10_1" vbProcedure="false">NA()</definedName>
    <definedName function="false" hidden="false" localSheetId="145" name="Excel_BuiltIn_Print_Area_17_1" vbProcedure="false">NA()</definedName>
    <definedName function="false" hidden="false" localSheetId="145" name="Excel_BuiltIn_Print_Area_21_1" vbProcedure="false">NA()</definedName>
    <definedName function="false" hidden="false" localSheetId="145" name="Excel_BuiltIn_Print_Area_26_1" vbProcedure="false">NA()</definedName>
    <definedName function="false" hidden="false" localSheetId="145" name="Excel_BuiltIn_Print_Area_2_1" vbProcedure="false">NA()</definedName>
    <definedName function="false" hidden="false" localSheetId="145" name="Excel_BuiltIn_Print_Area_2_1_1" vbProcedure="false">NA()</definedName>
    <definedName function="false" hidden="false" localSheetId="145" name="Excel_BuiltIn_Print_Area_41_1" vbProcedure="false">NA()</definedName>
    <definedName function="false" hidden="false" localSheetId="145" name="Excel_BuiltIn_Print_Area_72_1" vbProcedure="false">NA()</definedName>
    <definedName function="false" hidden="false" localSheetId="145" name="Excel_BuiltIn_Print_Area_72_1_1" vbProcedure="false">NA()</definedName>
    <definedName function="false" hidden="false" localSheetId="145" name="Excel_BuiltIn_Print_Area_80_1" vbProcedure="false">NA()</definedName>
    <definedName function="false" hidden="false" localSheetId="145" name="Excel_BuiltIn_Print_Area_85_1" vbProcedure="false">NA()</definedName>
    <definedName function="false" hidden="false" localSheetId="145" name="Excel_BuiltIn_Print_Area_91_1" vbProcedure="false">NA()</definedName>
    <definedName function="false" hidden="false" localSheetId="146" name="Excel_BuiltIn_Print_Area_10_1" vbProcedure="false">NA()</definedName>
    <definedName function="false" hidden="false" localSheetId="146" name="Excel_BuiltIn_Print_Area_17_1" vbProcedure="false">NA()</definedName>
    <definedName function="false" hidden="false" localSheetId="146" name="Excel_BuiltIn_Print_Area_21_1" vbProcedure="false">NA()</definedName>
    <definedName function="false" hidden="false" localSheetId="146" name="Excel_BuiltIn_Print_Area_26_1" vbProcedure="false">NA()</definedName>
    <definedName function="false" hidden="false" localSheetId="146" name="Excel_BuiltIn_Print_Area_2_1" vbProcedure="false">NA()</definedName>
    <definedName function="false" hidden="false" localSheetId="146" name="Excel_BuiltIn_Print_Area_2_1_1" vbProcedure="false">NA()</definedName>
    <definedName function="false" hidden="false" localSheetId="146" name="Excel_BuiltIn_Print_Area_41_1" vbProcedure="false">NA()</definedName>
    <definedName function="false" hidden="false" localSheetId="146" name="Excel_BuiltIn_Print_Area_72_1" vbProcedure="false">NA()</definedName>
    <definedName function="false" hidden="false" localSheetId="146" name="Excel_BuiltIn_Print_Area_72_1_1" vbProcedure="false">NA()</definedName>
    <definedName function="false" hidden="false" localSheetId="146" name="Excel_BuiltIn_Print_Area_80_1" vbProcedure="false">NA()</definedName>
    <definedName function="false" hidden="false" localSheetId="146" name="Excel_BuiltIn_Print_Area_85_1" vbProcedure="false">NA()</definedName>
    <definedName function="false" hidden="false" localSheetId="146" name="Excel_BuiltIn_Print_Area_91_1" vbProcedure="false">NA()</definedName>
    <definedName function="false" hidden="false" localSheetId="147" name="Excel_BuiltIn_Print_Area_10_1" vbProcedure="false">NA()</definedName>
    <definedName function="false" hidden="false" localSheetId="147" name="Excel_BuiltIn_Print_Area_17_1" vbProcedure="false">NA()</definedName>
    <definedName function="false" hidden="false" localSheetId="147" name="Excel_BuiltIn_Print_Area_21_1" vbProcedure="false">NA()</definedName>
    <definedName function="false" hidden="false" localSheetId="147" name="Excel_BuiltIn_Print_Area_26_1" vbProcedure="false">NA()</definedName>
    <definedName function="false" hidden="false" localSheetId="147" name="Excel_BuiltIn_Print_Area_2_1" vbProcedure="false">NA()</definedName>
    <definedName function="false" hidden="false" localSheetId="147" name="Excel_BuiltIn_Print_Area_2_1_1" vbProcedure="false">NA()</definedName>
    <definedName function="false" hidden="false" localSheetId="147" name="Excel_BuiltIn_Print_Area_41_1" vbProcedure="false">NA()</definedName>
    <definedName function="false" hidden="false" localSheetId="147" name="Excel_BuiltIn_Print_Area_72_1" vbProcedure="false">NA()</definedName>
    <definedName function="false" hidden="false" localSheetId="147" name="Excel_BuiltIn_Print_Area_72_1_1" vbProcedure="false">NA()</definedName>
    <definedName function="false" hidden="false" localSheetId="147" name="Excel_BuiltIn_Print_Area_80_1" vbProcedure="false">NA()</definedName>
    <definedName function="false" hidden="false" localSheetId="147" name="Excel_BuiltIn_Print_Area_85_1" vbProcedure="false">NA()</definedName>
    <definedName function="false" hidden="false" localSheetId="147" name="Excel_BuiltIn_Print_Area_91_1" vbProcedure="false">NA()</definedName>
    <definedName function="false" hidden="false" localSheetId="148" name="Excel_BuiltIn_Print_Area_10_1" vbProcedure="false">NA()</definedName>
    <definedName function="false" hidden="false" localSheetId="148" name="Excel_BuiltIn_Print_Area_17_1" vbProcedure="false">NA()</definedName>
    <definedName function="false" hidden="false" localSheetId="148" name="Excel_BuiltIn_Print_Area_21_1" vbProcedure="false">NA()</definedName>
    <definedName function="false" hidden="false" localSheetId="148" name="Excel_BuiltIn_Print_Area_26_1" vbProcedure="false">NA()</definedName>
    <definedName function="false" hidden="false" localSheetId="148" name="Excel_BuiltIn_Print_Area_2_1" vbProcedure="false">NA()</definedName>
    <definedName function="false" hidden="false" localSheetId="148" name="Excel_BuiltIn_Print_Area_2_1_1" vbProcedure="false">NA()</definedName>
    <definedName function="false" hidden="false" localSheetId="148" name="Excel_BuiltIn_Print_Area_41_1" vbProcedure="false">NA()</definedName>
    <definedName function="false" hidden="false" localSheetId="148" name="Excel_BuiltIn_Print_Area_72_1" vbProcedure="false">NA()</definedName>
    <definedName function="false" hidden="false" localSheetId="148" name="Excel_BuiltIn_Print_Area_72_1_1" vbProcedure="false">NA()</definedName>
    <definedName function="false" hidden="false" localSheetId="148" name="Excel_BuiltIn_Print_Area_80_1" vbProcedure="false">NA()</definedName>
    <definedName function="false" hidden="false" localSheetId="148" name="Excel_BuiltIn_Print_Area_85_1" vbProcedure="false">NA()</definedName>
    <definedName function="false" hidden="false" localSheetId="148" name="Excel_BuiltIn_Print_Area_91_1" vbProcedure="false">NA()</definedName>
    <definedName function="false" hidden="false" localSheetId="149" name="Excel_BuiltIn_Print_Area_10_1" vbProcedure="false">NA()</definedName>
    <definedName function="false" hidden="false" localSheetId="149" name="Excel_BuiltIn_Print_Area_17_1" vbProcedure="false">NA()</definedName>
    <definedName function="false" hidden="false" localSheetId="149" name="Excel_BuiltIn_Print_Area_21_1" vbProcedure="false">NA()</definedName>
    <definedName function="false" hidden="false" localSheetId="149" name="Excel_BuiltIn_Print_Area_26_1" vbProcedure="false">NA()</definedName>
    <definedName function="false" hidden="false" localSheetId="149" name="Excel_BuiltIn_Print_Area_2_1" vbProcedure="false">NA()</definedName>
    <definedName function="false" hidden="false" localSheetId="149" name="Excel_BuiltIn_Print_Area_2_1_1" vbProcedure="false">NA()</definedName>
    <definedName function="false" hidden="false" localSheetId="149" name="Excel_BuiltIn_Print_Area_41_1" vbProcedure="false">NA()</definedName>
    <definedName function="false" hidden="false" localSheetId="149" name="Excel_BuiltIn_Print_Area_72_1" vbProcedure="false">NA()</definedName>
    <definedName function="false" hidden="false" localSheetId="149" name="Excel_BuiltIn_Print_Area_72_1_1" vbProcedure="false">NA()</definedName>
    <definedName function="false" hidden="false" localSheetId="149" name="Excel_BuiltIn_Print_Area_80_1" vbProcedure="false">NA()</definedName>
    <definedName function="false" hidden="false" localSheetId="149" name="Excel_BuiltIn_Print_Area_85_1" vbProcedure="false">NA()</definedName>
    <definedName function="false" hidden="false" localSheetId="149" name="Excel_BuiltIn_Print_Area_91_1" vbProcedure="false">NA()</definedName>
    <definedName function="false" hidden="false" localSheetId="150" name="Excel_BuiltIn_Print_Area_10_1" vbProcedure="false">NA()</definedName>
    <definedName function="false" hidden="false" localSheetId="150" name="Excel_BuiltIn_Print_Area_17_1" vbProcedure="false">NA()</definedName>
    <definedName function="false" hidden="false" localSheetId="150" name="Excel_BuiltIn_Print_Area_21_1" vbProcedure="false">NA()</definedName>
    <definedName function="false" hidden="false" localSheetId="150" name="Excel_BuiltIn_Print_Area_26_1" vbProcedure="false">NA()</definedName>
    <definedName function="false" hidden="false" localSheetId="150" name="Excel_BuiltIn_Print_Area_2_1" vbProcedure="false">NA()</definedName>
    <definedName function="false" hidden="false" localSheetId="150" name="Excel_BuiltIn_Print_Area_2_1_1" vbProcedure="false">NA()</definedName>
    <definedName function="false" hidden="false" localSheetId="150" name="Excel_BuiltIn_Print_Area_41_1" vbProcedure="false">NA()</definedName>
    <definedName function="false" hidden="false" localSheetId="150" name="Excel_BuiltIn_Print_Area_72_1" vbProcedure="false">NA()</definedName>
    <definedName function="false" hidden="false" localSheetId="150" name="Excel_BuiltIn_Print_Area_72_1_1" vbProcedure="false">NA()</definedName>
    <definedName function="false" hidden="false" localSheetId="150" name="Excel_BuiltIn_Print_Area_80_1" vbProcedure="false">NA()</definedName>
    <definedName function="false" hidden="false" localSheetId="150" name="Excel_BuiltIn_Print_Area_85_1" vbProcedure="false">NA()</definedName>
    <definedName function="false" hidden="false" localSheetId="150" name="Excel_BuiltIn_Print_Area_91_1" vbProcedure="false">NA()</definedName>
    <definedName function="false" hidden="false" localSheetId="151" name="Excel_BuiltIn_Print_Area_10_1" vbProcedure="false">NA()</definedName>
    <definedName function="false" hidden="false" localSheetId="151" name="Excel_BuiltIn_Print_Area_17_1" vbProcedure="false">NA()</definedName>
    <definedName function="false" hidden="false" localSheetId="151" name="Excel_BuiltIn_Print_Area_21_1" vbProcedure="false">NA()</definedName>
    <definedName function="false" hidden="false" localSheetId="151" name="Excel_BuiltIn_Print_Area_26_1" vbProcedure="false">NA()</definedName>
    <definedName function="false" hidden="false" localSheetId="151" name="Excel_BuiltIn_Print_Area_2_1" vbProcedure="false">NA()</definedName>
    <definedName function="false" hidden="false" localSheetId="151" name="Excel_BuiltIn_Print_Area_2_1_1" vbProcedure="false">NA()</definedName>
    <definedName function="false" hidden="false" localSheetId="151" name="Excel_BuiltIn_Print_Area_41_1" vbProcedure="false">NA()</definedName>
    <definedName function="false" hidden="false" localSheetId="151" name="Excel_BuiltIn_Print_Area_72_1" vbProcedure="false">NA()</definedName>
    <definedName function="false" hidden="false" localSheetId="151" name="Excel_BuiltIn_Print_Area_72_1_1" vbProcedure="false">NA()</definedName>
    <definedName function="false" hidden="false" localSheetId="151" name="Excel_BuiltIn_Print_Area_80_1" vbProcedure="false">NA()</definedName>
    <definedName function="false" hidden="false" localSheetId="151" name="Excel_BuiltIn_Print_Area_85_1" vbProcedure="false">NA()</definedName>
    <definedName function="false" hidden="false" localSheetId="151" name="Excel_BuiltIn_Print_Area_91_1" vbProcedure="false">NA()</definedName>
    <definedName function="false" hidden="false" localSheetId="152" name="Excel_BuiltIn_Print_Area_10_1" vbProcedure="false">NA()</definedName>
    <definedName function="false" hidden="false" localSheetId="152" name="Excel_BuiltIn_Print_Area_17_1" vbProcedure="false">NA()</definedName>
    <definedName function="false" hidden="false" localSheetId="152" name="Excel_BuiltIn_Print_Area_21_1" vbProcedure="false">NA()</definedName>
    <definedName function="false" hidden="false" localSheetId="152" name="Excel_BuiltIn_Print_Area_26_1" vbProcedure="false">NA()</definedName>
    <definedName function="false" hidden="false" localSheetId="152" name="Excel_BuiltIn_Print_Area_2_1" vbProcedure="false">NA()</definedName>
    <definedName function="false" hidden="false" localSheetId="152" name="Excel_BuiltIn_Print_Area_2_1_1" vbProcedure="false">NA()</definedName>
    <definedName function="false" hidden="false" localSheetId="152" name="Excel_BuiltIn_Print_Area_41_1" vbProcedure="false">NA()</definedName>
    <definedName function="false" hidden="false" localSheetId="152" name="Excel_BuiltIn_Print_Area_72_1" vbProcedure="false">NA()</definedName>
    <definedName function="false" hidden="false" localSheetId="152" name="Excel_BuiltIn_Print_Area_72_1_1" vbProcedure="false">NA()</definedName>
    <definedName function="false" hidden="false" localSheetId="152" name="Excel_BuiltIn_Print_Area_80_1" vbProcedure="false">NA()</definedName>
    <definedName function="false" hidden="false" localSheetId="152" name="Excel_BuiltIn_Print_Area_85_1" vbProcedure="false">NA()</definedName>
    <definedName function="false" hidden="false" localSheetId="152" name="Excel_BuiltIn_Print_Area_91_1" vbProcedure="false">NA()</definedName>
    <definedName function="false" hidden="false" localSheetId="153" name="Excel_BuiltIn_Print_Area_10_1" vbProcedure="false">NA()</definedName>
    <definedName function="false" hidden="false" localSheetId="153" name="Excel_BuiltIn_Print_Area_17_1" vbProcedure="false">NA()</definedName>
    <definedName function="false" hidden="false" localSheetId="153" name="Excel_BuiltIn_Print_Area_21_1" vbProcedure="false">NA()</definedName>
    <definedName function="false" hidden="false" localSheetId="153" name="Excel_BuiltIn_Print_Area_26_1" vbProcedure="false">NA()</definedName>
    <definedName function="false" hidden="false" localSheetId="153" name="Excel_BuiltIn_Print_Area_2_1" vbProcedure="false">NA()</definedName>
    <definedName function="false" hidden="false" localSheetId="153" name="Excel_BuiltIn_Print_Area_2_1_1" vbProcedure="false">NA()</definedName>
    <definedName function="false" hidden="false" localSheetId="153" name="Excel_BuiltIn_Print_Area_41_1" vbProcedure="false">NA()</definedName>
    <definedName function="false" hidden="false" localSheetId="153" name="Excel_BuiltIn_Print_Area_72_1" vbProcedure="false">NA()</definedName>
    <definedName function="false" hidden="false" localSheetId="153" name="Excel_BuiltIn_Print_Area_72_1_1" vbProcedure="false">NA()</definedName>
    <definedName function="false" hidden="false" localSheetId="153" name="Excel_BuiltIn_Print_Area_80_1" vbProcedure="false">NA()</definedName>
    <definedName function="false" hidden="false" localSheetId="153" name="Excel_BuiltIn_Print_Area_85_1" vbProcedure="false">NA()</definedName>
    <definedName function="false" hidden="false" localSheetId="153" name="Excel_BuiltIn_Print_Area_91_1" vbProcedure="false">NA()</definedName>
    <definedName function="false" hidden="false" localSheetId="154" name="Excel_BuiltIn_Print_Area_10_1" vbProcedure="false">NA()</definedName>
    <definedName function="false" hidden="false" localSheetId="154" name="Excel_BuiltIn_Print_Area_17_1" vbProcedure="false">NA()</definedName>
    <definedName function="false" hidden="false" localSheetId="154" name="Excel_BuiltIn_Print_Area_21_1" vbProcedure="false">NA()</definedName>
    <definedName function="false" hidden="false" localSheetId="154" name="Excel_BuiltIn_Print_Area_26_1" vbProcedure="false">NA()</definedName>
    <definedName function="false" hidden="false" localSheetId="154" name="Excel_BuiltIn_Print_Area_2_1" vbProcedure="false">NA()</definedName>
    <definedName function="false" hidden="false" localSheetId="154" name="Excel_BuiltIn_Print_Area_2_1_1" vbProcedure="false">NA()</definedName>
    <definedName function="false" hidden="false" localSheetId="154" name="Excel_BuiltIn_Print_Area_41_1" vbProcedure="false">NA()</definedName>
    <definedName function="false" hidden="false" localSheetId="154" name="Excel_BuiltIn_Print_Area_72_1" vbProcedure="false">NA()</definedName>
    <definedName function="false" hidden="false" localSheetId="154" name="Excel_BuiltIn_Print_Area_72_1_1" vbProcedure="false">NA()</definedName>
    <definedName function="false" hidden="false" localSheetId="154" name="Excel_BuiltIn_Print_Area_80_1" vbProcedure="false">NA()</definedName>
    <definedName function="false" hidden="false" localSheetId="154" name="Excel_BuiltIn_Print_Area_85_1" vbProcedure="false">NA()</definedName>
    <definedName function="false" hidden="false" localSheetId="154" name="Excel_BuiltIn_Print_Area_91_1" vbProcedure="false">NA()</definedName>
    <definedName function="false" hidden="false" localSheetId="155" name="Excel_BuiltIn_Print_Area_10_1" vbProcedure="false">NA()</definedName>
    <definedName function="false" hidden="false" localSheetId="155" name="Excel_BuiltIn_Print_Area_17_1" vbProcedure="false">NA()</definedName>
    <definedName function="false" hidden="false" localSheetId="155" name="Excel_BuiltIn_Print_Area_21_1" vbProcedure="false">NA()</definedName>
    <definedName function="false" hidden="false" localSheetId="155" name="Excel_BuiltIn_Print_Area_26_1" vbProcedure="false">NA()</definedName>
    <definedName function="false" hidden="false" localSheetId="155" name="Excel_BuiltIn_Print_Area_2_1" vbProcedure="false">NA()</definedName>
    <definedName function="false" hidden="false" localSheetId="155" name="Excel_BuiltIn_Print_Area_2_1_1" vbProcedure="false">NA()</definedName>
    <definedName function="false" hidden="false" localSheetId="155" name="Excel_BuiltIn_Print_Area_41_1" vbProcedure="false">NA()</definedName>
    <definedName function="false" hidden="false" localSheetId="155" name="Excel_BuiltIn_Print_Area_72_1" vbProcedure="false">NA()</definedName>
    <definedName function="false" hidden="false" localSheetId="155" name="Excel_BuiltIn_Print_Area_72_1_1" vbProcedure="false">NA()</definedName>
    <definedName function="false" hidden="false" localSheetId="155" name="Excel_BuiltIn_Print_Area_80_1" vbProcedure="false">NA()</definedName>
    <definedName function="false" hidden="false" localSheetId="155" name="Excel_BuiltIn_Print_Area_85_1" vbProcedure="false">NA()</definedName>
    <definedName function="false" hidden="false" localSheetId="155" name="Excel_BuiltIn_Print_Area_91_1" vbProcedure="false">NA()</definedName>
    <definedName function="false" hidden="false" localSheetId="156" name="Excel_BuiltIn_Print_Area_10_1" vbProcedure="false">NA()</definedName>
    <definedName function="false" hidden="false" localSheetId="156" name="Excel_BuiltIn_Print_Area_17_1" vbProcedure="false">NA()</definedName>
    <definedName function="false" hidden="false" localSheetId="156" name="Excel_BuiltIn_Print_Area_21_1" vbProcedure="false">NA()</definedName>
    <definedName function="false" hidden="false" localSheetId="156" name="Excel_BuiltIn_Print_Area_26_1" vbProcedure="false">NA()</definedName>
    <definedName function="false" hidden="false" localSheetId="156" name="Excel_BuiltIn_Print_Area_2_1" vbProcedure="false">NA()</definedName>
    <definedName function="false" hidden="false" localSheetId="156" name="Excel_BuiltIn_Print_Area_2_1_1" vbProcedure="false">NA()</definedName>
    <definedName function="false" hidden="false" localSheetId="156" name="Excel_BuiltIn_Print_Area_41_1" vbProcedure="false">NA()</definedName>
    <definedName function="false" hidden="false" localSheetId="156" name="Excel_BuiltIn_Print_Area_72_1" vbProcedure="false">NA()</definedName>
    <definedName function="false" hidden="false" localSheetId="156" name="Excel_BuiltIn_Print_Area_72_1_1" vbProcedure="false">NA()</definedName>
    <definedName function="false" hidden="false" localSheetId="156" name="Excel_BuiltIn_Print_Area_80_1" vbProcedure="false">NA()</definedName>
    <definedName function="false" hidden="false" localSheetId="156" name="Excel_BuiltIn_Print_Area_85_1" vbProcedure="false">NA()</definedName>
    <definedName function="false" hidden="false" localSheetId="156" name="Excel_BuiltIn_Print_Area_91_1" vbProcedure="false">NA()</definedName>
    <definedName function="false" hidden="false" localSheetId="157" name="Excel_BuiltIn_Print_Area_10_1" vbProcedure="false">NA()</definedName>
    <definedName function="false" hidden="false" localSheetId="157" name="Excel_BuiltIn_Print_Area_17_1" vbProcedure="false">NA()</definedName>
    <definedName function="false" hidden="false" localSheetId="157" name="Excel_BuiltIn_Print_Area_21_1" vbProcedure="false">NA()</definedName>
    <definedName function="false" hidden="false" localSheetId="157" name="Excel_BuiltIn_Print_Area_26_1" vbProcedure="false">NA()</definedName>
    <definedName function="false" hidden="false" localSheetId="157" name="Excel_BuiltIn_Print_Area_2_1" vbProcedure="false">NA()</definedName>
    <definedName function="false" hidden="false" localSheetId="157" name="Excel_BuiltIn_Print_Area_2_1_1" vbProcedure="false">NA()</definedName>
    <definedName function="false" hidden="false" localSheetId="157" name="Excel_BuiltIn_Print_Area_41_1" vbProcedure="false">NA()</definedName>
    <definedName function="false" hidden="false" localSheetId="157" name="Excel_BuiltIn_Print_Area_72_1" vbProcedure="false">NA()</definedName>
    <definedName function="false" hidden="false" localSheetId="157" name="Excel_BuiltIn_Print_Area_72_1_1" vbProcedure="false">NA()</definedName>
    <definedName function="false" hidden="false" localSheetId="157" name="Excel_BuiltIn_Print_Area_80_1" vbProcedure="false">NA()</definedName>
    <definedName function="false" hidden="false" localSheetId="157" name="Excel_BuiltIn_Print_Area_85_1" vbProcedure="false">NA()</definedName>
    <definedName function="false" hidden="false" localSheetId="157" name="Excel_BuiltIn_Print_Area_91_1" vbProcedure="false">NA()</definedName>
    <definedName function="false" hidden="false" localSheetId="158" name="Excel_BuiltIn_Print_Area_10_1" vbProcedure="false">NA()</definedName>
    <definedName function="false" hidden="false" localSheetId="158" name="Excel_BuiltIn_Print_Area_17_1" vbProcedure="false">NA()</definedName>
    <definedName function="false" hidden="false" localSheetId="158" name="Excel_BuiltIn_Print_Area_21_1" vbProcedure="false">NA()</definedName>
    <definedName function="false" hidden="false" localSheetId="158" name="Excel_BuiltIn_Print_Area_26_1" vbProcedure="false">NA()</definedName>
    <definedName function="false" hidden="false" localSheetId="158" name="Excel_BuiltIn_Print_Area_2_1" vbProcedure="false">NA()</definedName>
    <definedName function="false" hidden="false" localSheetId="158" name="Excel_BuiltIn_Print_Area_2_1_1" vbProcedure="false">NA()</definedName>
    <definedName function="false" hidden="false" localSheetId="158" name="Excel_BuiltIn_Print_Area_41_1" vbProcedure="false">NA()</definedName>
    <definedName function="false" hidden="false" localSheetId="158" name="Excel_BuiltIn_Print_Area_72_1" vbProcedure="false">NA()</definedName>
    <definedName function="false" hidden="false" localSheetId="158" name="Excel_BuiltIn_Print_Area_72_1_1" vbProcedure="false">NA()</definedName>
    <definedName function="false" hidden="false" localSheetId="158" name="Excel_BuiltIn_Print_Area_80_1" vbProcedure="false">NA()</definedName>
    <definedName function="false" hidden="false" localSheetId="158" name="Excel_BuiltIn_Print_Area_85_1" vbProcedure="false">NA()</definedName>
    <definedName function="false" hidden="false" localSheetId="158" name="Excel_BuiltIn_Print_Area_91_1" vbProcedure="false">NA()</definedName>
    <definedName function="false" hidden="false" localSheetId="159" name="Excel_BuiltIn_Print_Area_10_1" vbProcedure="false">NA()</definedName>
    <definedName function="false" hidden="false" localSheetId="159" name="Excel_BuiltIn_Print_Area_17_1" vbProcedure="false">NA()</definedName>
    <definedName function="false" hidden="false" localSheetId="159" name="Excel_BuiltIn_Print_Area_21_1" vbProcedure="false">NA()</definedName>
    <definedName function="false" hidden="false" localSheetId="159" name="Excel_BuiltIn_Print_Area_26_1" vbProcedure="false">NA()</definedName>
    <definedName function="false" hidden="false" localSheetId="159" name="Excel_BuiltIn_Print_Area_2_1" vbProcedure="false">NA()</definedName>
    <definedName function="false" hidden="false" localSheetId="159" name="Excel_BuiltIn_Print_Area_2_1_1" vbProcedure="false">NA()</definedName>
    <definedName function="false" hidden="false" localSheetId="159" name="Excel_BuiltIn_Print_Area_41_1" vbProcedure="false">NA()</definedName>
    <definedName function="false" hidden="false" localSheetId="159" name="Excel_BuiltIn_Print_Area_72_1" vbProcedure="false">NA()</definedName>
    <definedName function="false" hidden="false" localSheetId="159" name="Excel_BuiltIn_Print_Area_72_1_1" vbProcedure="false">NA()</definedName>
    <definedName function="false" hidden="false" localSheetId="159" name="Excel_BuiltIn_Print_Area_80_1" vbProcedure="false">NA()</definedName>
    <definedName function="false" hidden="false" localSheetId="159" name="Excel_BuiltIn_Print_Area_85_1" vbProcedure="false">NA()</definedName>
    <definedName function="false" hidden="false" localSheetId="159" name="Excel_BuiltIn_Print_Area_91_1" vbProcedure="false">NA()</definedName>
    <definedName function="false" hidden="false" localSheetId="160" name="Excel_BuiltIn_Print_Area_10_1" vbProcedure="false">NA()</definedName>
    <definedName function="false" hidden="false" localSheetId="160" name="Excel_BuiltIn_Print_Area_17_1" vbProcedure="false">NA()</definedName>
    <definedName function="false" hidden="false" localSheetId="160" name="Excel_BuiltIn_Print_Area_21_1" vbProcedure="false">NA()</definedName>
    <definedName function="false" hidden="false" localSheetId="160" name="Excel_BuiltIn_Print_Area_26_1" vbProcedure="false">NA()</definedName>
    <definedName function="false" hidden="false" localSheetId="160" name="Excel_BuiltIn_Print_Area_2_1" vbProcedure="false">NA()</definedName>
    <definedName function="false" hidden="false" localSheetId="160" name="Excel_BuiltIn_Print_Area_2_1_1" vbProcedure="false">NA()</definedName>
    <definedName function="false" hidden="false" localSheetId="160" name="Excel_BuiltIn_Print_Area_41_1" vbProcedure="false">NA()</definedName>
    <definedName function="false" hidden="false" localSheetId="160" name="Excel_BuiltIn_Print_Area_72_1" vbProcedure="false">NA()</definedName>
    <definedName function="false" hidden="false" localSheetId="160" name="Excel_BuiltIn_Print_Area_72_1_1" vbProcedure="false">NA()</definedName>
    <definedName function="false" hidden="false" localSheetId="160" name="Excel_BuiltIn_Print_Area_80_1" vbProcedure="false">NA()</definedName>
    <definedName function="false" hidden="false" localSheetId="160" name="Excel_BuiltIn_Print_Area_85_1" vbProcedure="false">NA()</definedName>
    <definedName function="false" hidden="false" localSheetId="160" name="Excel_BuiltIn_Print_Area_91_1" vbProcedure="false">NA()</definedName>
    <definedName function="false" hidden="false" localSheetId="161" name="Excel_BuiltIn_Print_Area_10_1" vbProcedure="false">NA()</definedName>
    <definedName function="false" hidden="false" localSheetId="161" name="Excel_BuiltIn_Print_Area_17_1" vbProcedure="false">NA()</definedName>
    <definedName function="false" hidden="false" localSheetId="161" name="Excel_BuiltIn_Print_Area_21_1" vbProcedure="false">NA()</definedName>
    <definedName function="false" hidden="false" localSheetId="161" name="Excel_BuiltIn_Print_Area_26_1" vbProcedure="false">NA()</definedName>
    <definedName function="false" hidden="false" localSheetId="161" name="Excel_BuiltIn_Print_Area_2_1" vbProcedure="false">NA()</definedName>
    <definedName function="false" hidden="false" localSheetId="161" name="Excel_BuiltIn_Print_Area_2_1_1" vbProcedure="false">NA()</definedName>
    <definedName function="false" hidden="false" localSheetId="161" name="Excel_BuiltIn_Print_Area_41_1" vbProcedure="false">NA()</definedName>
    <definedName function="false" hidden="false" localSheetId="161" name="Excel_BuiltIn_Print_Area_72_1" vbProcedure="false">NA()</definedName>
    <definedName function="false" hidden="false" localSheetId="161" name="Excel_BuiltIn_Print_Area_72_1_1" vbProcedure="false">NA()</definedName>
    <definedName function="false" hidden="false" localSheetId="161" name="Excel_BuiltIn_Print_Area_80_1" vbProcedure="false">NA()</definedName>
    <definedName function="false" hidden="false" localSheetId="161" name="Excel_BuiltIn_Print_Area_85_1" vbProcedure="false">NA()</definedName>
    <definedName function="false" hidden="false" localSheetId="161" name="Excel_BuiltIn_Print_Area_91_1" vbProcedure="false">NA()</definedName>
    <definedName function="false" hidden="false" localSheetId="162" name="Excel_BuiltIn_Print_Area_10_1" vbProcedure="false">NA()</definedName>
    <definedName function="false" hidden="false" localSheetId="162" name="Excel_BuiltIn_Print_Area_17_1" vbProcedure="false">NA()</definedName>
    <definedName function="false" hidden="false" localSheetId="162" name="Excel_BuiltIn_Print_Area_21_1" vbProcedure="false">NA()</definedName>
    <definedName function="false" hidden="false" localSheetId="162" name="Excel_BuiltIn_Print_Area_26_1" vbProcedure="false">NA()</definedName>
    <definedName function="false" hidden="false" localSheetId="162" name="Excel_BuiltIn_Print_Area_2_1" vbProcedure="false">NA()</definedName>
    <definedName function="false" hidden="false" localSheetId="162" name="Excel_BuiltIn_Print_Area_2_1_1" vbProcedure="false">NA()</definedName>
    <definedName function="false" hidden="false" localSheetId="162" name="Excel_BuiltIn_Print_Area_41_1" vbProcedure="false">NA()</definedName>
    <definedName function="false" hidden="false" localSheetId="162" name="Excel_BuiltIn_Print_Area_72_1" vbProcedure="false">NA()</definedName>
    <definedName function="false" hidden="false" localSheetId="162" name="Excel_BuiltIn_Print_Area_72_1_1" vbProcedure="false">NA()</definedName>
    <definedName function="false" hidden="false" localSheetId="162" name="Excel_BuiltIn_Print_Area_80_1" vbProcedure="false">NA()</definedName>
    <definedName function="false" hidden="false" localSheetId="162" name="Excel_BuiltIn_Print_Area_85_1" vbProcedure="false">NA()</definedName>
    <definedName function="false" hidden="false" localSheetId="162" name="Excel_BuiltIn_Print_Area_91_1" vbProcedure="false">NA()</definedName>
    <definedName function="false" hidden="false" localSheetId="163" name="Excel_BuiltIn_Print_Area_10_1" vbProcedure="false">NA()</definedName>
    <definedName function="false" hidden="false" localSheetId="163" name="Excel_BuiltIn_Print_Area_17_1" vbProcedure="false">NA()</definedName>
    <definedName function="false" hidden="false" localSheetId="163" name="Excel_BuiltIn_Print_Area_21_1" vbProcedure="false">NA()</definedName>
    <definedName function="false" hidden="false" localSheetId="163" name="Excel_BuiltIn_Print_Area_26_1" vbProcedure="false">NA()</definedName>
    <definedName function="false" hidden="false" localSheetId="163" name="Excel_BuiltIn_Print_Area_2_1" vbProcedure="false">NA()</definedName>
    <definedName function="false" hidden="false" localSheetId="163" name="Excel_BuiltIn_Print_Area_2_1_1" vbProcedure="false">NA()</definedName>
    <definedName function="false" hidden="false" localSheetId="163" name="Excel_BuiltIn_Print_Area_41_1" vbProcedure="false">NA()</definedName>
    <definedName function="false" hidden="false" localSheetId="163" name="Excel_BuiltIn_Print_Area_72_1" vbProcedure="false">NA()</definedName>
    <definedName function="false" hidden="false" localSheetId="163" name="Excel_BuiltIn_Print_Area_72_1_1" vbProcedure="false">NA()</definedName>
    <definedName function="false" hidden="false" localSheetId="163" name="Excel_BuiltIn_Print_Area_80_1" vbProcedure="false">NA()</definedName>
    <definedName function="false" hidden="false" localSheetId="163" name="Excel_BuiltIn_Print_Area_85_1" vbProcedure="false">NA()</definedName>
    <definedName function="false" hidden="false" localSheetId="163" name="Excel_BuiltIn_Print_Area_91_1" vbProcedure="false">NA()</definedName>
    <definedName function="false" hidden="false" localSheetId="164" name="Excel_BuiltIn_Print_Area_10_1" vbProcedure="false">NA()</definedName>
    <definedName function="false" hidden="false" localSheetId="164" name="Excel_BuiltIn_Print_Area_17_1" vbProcedure="false">NA()</definedName>
    <definedName function="false" hidden="false" localSheetId="164" name="Excel_BuiltIn_Print_Area_21_1" vbProcedure="false">NA()</definedName>
    <definedName function="false" hidden="false" localSheetId="164" name="Excel_BuiltIn_Print_Area_26_1" vbProcedure="false">NA()</definedName>
    <definedName function="false" hidden="false" localSheetId="164" name="Excel_BuiltIn_Print_Area_2_1" vbProcedure="false">NA()</definedName>
    <definedName function="false" hidden="false" localSheetId="164" name="Excel_BuiltIn_Print_Area_2_1_1" vbProcedure="false">NA()</definedName>
    <definedName function="false" hidden="false" localSheetId="164" name="Excel_BuiltIn_Print_Area_41_1" vbProcedure="false">NA()</definedName>
    <definedName function="false" hidden="false" localSheetId="164" name="Excel_BuiltIn_Print_Area_72_1" vbProcedure="false">NA()</definedName>
    <definedName function="false" hidden="false" localSheetId="164" name="Excel_BuiltIn_Print_Area_72_1_1" vbProcedure="false">NA()</definedName>
    <definedName function="false" hidden="false" localSheetId="164" name="Excel_BuiltIn_Print_Area_80_1" vbProcedure="false">NA()</definedName>
    <definedName function="false" hidden="false" localSheetId="164" name="Excel_BuiltIn_Print_Area_85_1" vbProcedure="false">NA()</definedName>
    <definedName function="false" hidden="false" localSheetId="164" name="Excel_BuiltIn_Print_Area_91_1" vbProcedure="false">NA()</definedName>
    <definedName function="false" hidden="false" localSheetId="165" name="Excel_BuiltIn_Print_Area_10_1" vbProcedure="false">NA()</definedName>
    <definedName function="false" hidden="false" localSheetId="165" name="Excel_BuiltIn_Print_Area_17_1" vbProcedure="false">NA()</definedName>
    <definedName function="false" hidden="false" localSheetId="165" name="Excel_BuiltIn_Print_Area_21_1" vbProcedure="false">NA()</definedName>
    <definedName function="false" hidden="false" localSheetId="165" name="Excel_BuiltIn_Print_Area_26_1" vbProcedure="false">NA()</definedName>
    <definedName function="false" hidden="false" localSheetId="165" name="Excel_BuiltIn_Print_Area_2_1" vbProcedure="false">NA()</definedName>
    <definedName function="false" hidden="false" localSheetId="165" name="Excel_BuiltIn_Print_Area_2_1_1" vbProcedure="false">NA()</definedName>
    <definedName function="false" hidden="false" localSheetId="165" name="Excel_BuiltIn_Print_Area_41_1" vbProcedure="false">NA()</definedName>
    <definedName function="false" hidden="false" localSheetId="165" name="Excel_BuiltIn_Print_Area_72_1" vbProcedure="false">NA()</definedName>
    <definedName function="false" hidden="false" localSheetId="165" name="Excel_BuiltIn_Print_Area_72_1_1" vbProcedure="false">NA()</definedName>
    <definedName function="false" hidden="false" localSheetId="165" name="Excel_BuiltIn_Print_Area_80_1" vbProcedure="false">NA()</definedName>
    <definedName function="false" hidden="false" localSheetId="165" name="Excel_BuiltIn_Print_Area_85_1" vbProcedure="false">NA()</definedName>
    <definedName function="false" hidden="false" localSheetId="165" name="Excel_BuiltIn_Print_Area_91_1" vbProcedure="false">NA()</definedName>
    <definedName function="false" hidden="false" localSheetId="166" name="Excel_BuiltIn_Print_Area_10_1" vbProcedure="false">NA()</definedName>
    <definedName function="false" hidden="false" localSheetId="166" name="Excel_BuiltIn_Print_Area_17_1" vbProcedure="false">NA()</definedName>
    <definedName function="false" hidden="false" localSheetId="166" name="Excel_BuiltIn_Print_Area_21_1" vbProcedure="false">NA()</definedName>
    <definedName function="false" hidden="false" localSheetId="166" name="Excel_BuiltIn_Print_Area_26_1" vbProcedure="false">NA()</definedName>
    <definedName function="false" hidden="false" localSheetId="166" name="Excel_BuiltIn_Print_Area_2_1" vbProcedure="false">NA()</definedName>
    <definedName function="false" hidden="false" localSheetId="166" name="Excel_BuiltIn_Print_Area_2_1_1" vbProcedure="false">NA()</definedName>
    <definedName function="false" hidden="false" localSheetId="166" name="Excel_BuiltIn_Print_Area_41_1" vbProcedure="false">NA()</definedName>
    <definedName function="false" hidden="false" localSheetId="166" name="Excel_BuiltIn_Print_Area_72_1" vbProcedure="false">NA()</definedName>
    <definedName function="false" hidden="false" localSheetId="166" name="Excel_BuiltIn_Print_Area_72_1_1" vbProcedure="false">NA()</definedName>
    <definedName function="false" hidden="false" localSheetId="166" name="Excel_BuiltIn_Print_Area_80_1" vbProcedure="false">NA()</definedName>
    <definedName function="false" hidden="false" localSheetId="166" name="Excel_BuiltIn_Print_Area_85_1" vbProcedure="false">NA()</definedName>
    <definedName function="false" hidden="false" localSheetId="166" name="Excel_BuiltIn_Print_Area_91_1" vbProcedure="false">NA()</definedName>
    <definedName function="false" hidden="false" localSheetId="167" name="Excel_BuiltIn_Print_Area_10_1" vbProcedure="false">NA()</definedName>
    <definedName function="false" hidden="false" localSheetId="167" name="Excel_BuiltIn_Print_Area_17_1" vbProcedure="false">NA()</definedName>
    <definedName function="false" hidden="false" localSheetId="167" name="Excel_BuiltIn_Print_Area_21_1" vbProcedure="false">NA()</definedName>
    <definedName function="false" hidden="false" localSheetId="167" name="Excel_BuiltIn_Print_Area_26_1" vbProcedure="false">NA()</definedName>
    <definedName function="false" hidden="false" localSheetId="167" name="Excel_BuiltIn_Print_Area_2_1" vbProcedure="false">NA()</definedName>
    <definedName function="false" hidden="false" localSheetId="167" name="Excel_BuiltIn_Print_Area_2_1_1" vbProcedure="false">NA()</definedName>
    <definedName function="false" hidden="false" localSheetId="167" name="Excel_BuiltIn_Print_Area_41_1" vbProcedure="false">NA()</definedName>
    <definedName function="false" hidden="false" localSheetId="167" name="Excel_BuiltIn_Print_Area_72_1" vbProcedure="false">NA()</definedName>
    <definedName function="false" hidden="false" localSheetId="167" name="Excel_BuiltIn_Print_Area_72_1_1" vbProcedure="false">NA()</definedName>
    <definedName function="false" hidden="false" localSheetId="167" name="Excel_BuiltIn_Print_Area_80_1" vbProcedure="false">NA()</definedName>
    <definedName function="false" hidden="false" localSheetId="167" name="Excel_BuiltIn_Print_Area_85_1" vbProcedure="false">NA()</definedName>
    <definedName function="false" hidden="false" localSheetId="167" name="Excel_BuiltIn_Print_Area_91_1" vbProcedure="false">NA()</definedName>
    <definedName function="false" hidden="false" localSheetId="168" name="Excel_BuiltIn_Print_Area_10_1" vbProcedure="false">NA()</definedName>
    <definedName function="false" hidden="false" localSheetId="168" name="Excel_BuiltIn_Print_Area_17_1" vbProcedure="false">NA()</definedName>
    <definedName function="false" hidden="false" localSheetId="168" name="Excel_BuiltIn_Print_Area_21_1" vbProcedure="false">NA()</definedName>
    <definedName function="false" hidden="false" localSheetId="168" name="Excel_BuiltIn_Print_Area_26_1" vbProcedure="false">NA()</definedName>
    <definedName function="false" hidden="false" localSheetId="168" name="Excel_BuiltIn_Print_Area_2_1" vbProcedure="false">NA()</definedName>
    <definedName function="false" hidden="false" localSheetId="168" name="Excel_BuiltIn_Print_Area_2_1_1" vbProcedure="false">NA()</definedName>
    <definedName function="false" hidden="false" localSheetId="168" name="Excel_BuiltIn_Print_Area_41_1" vbProcedure="false">NA()</definedName>
    <definedName function="false" hidden="false" localSheetId="168" name="Excel_BuiltIn_Print_Area_72_1" vbProcedure="false">NA()</definedName>
    <definedName function="false" hidden="false" localSheetId="168" name="Excel_BuiltIn_Print_Area_72_1_1" vbProcedure="false">NA()</definedName>
    <definedName function="false" hidden="false" localSheetId="168" name="Excel_BuiltIn_Print_Area_80_1" vbProcedure="false">NA()</definedName>
    <definedName function="false" hidden="false" localSheetId="168" name="Excel_BuiltIn_Print_Area_85_1" vbProcedure="false">NA()</definedName>
    <definedName function="false" hidden="false" localSheetId="168" name="Excel_BuiltIn_Print_Area_91_1" vbProcedure="false">NA()</definedName>
    <definedName function="false" hidden="false" localSheetId="169" name="Excel_BuiltIn_Print_Area_10_1" vbProcedure="false">NA()</definedName>
    <definedName function="false" hidden="false" localSheetId="169" name="Excel_BuiltIn_Print_Area_17_1" vbProcedure="false">NA()</definedName>
    <definedName function="false" hidden="false" localSheetId="169" name="Excel_BuiltIn_Print_Area_21_1" vbProcedure="false">NA()</definedName>
    <definedName function="false" hidden="false" localSheetId="169" name="Excel_BuiltIn_Print_Area_26_1" vbProcedure="false">NA()</definedName>
    <definedName function="false" hidden="false" localSheetId="169" name="Excel_BuiltIn_Print_Area_2_1" vbProcedure="false">NA()</definedName>
    <definedName function="false" hidden="false" localSheetId="169" name="Excel_BuiltIn_Print_Area_2_1_1" vbProcedure="false">NA()</definedName>
    <definedName function="false" hidden="false" localSheetId="169" name="Excel_BuiltIn_Print_Area_41_1" vbProcedure="false">NA()</definedName>
    <definedName function="false" hidden="false" localSheetId="169" name="Excel_BuiltIn_Print_Area_72_1" vbProcedure="false">NA()</definedName>
    <definedName function="false" hidden="false" localSheetId="169" name="Excel_BuiltIn_Print_Area_72_1_1" vbProcedure="false">NA()</definedName>
    <definedName function="false" hidden="false" localSheetId="169" name="Excel_BuiltIn_Print_Area_80_1" vbProcedure="false">NA()</definedName>
    <definedName function="false" hidden="false" localSheetId="169" name="Excel_BuiltIn_Print_Area_85_1" vbProcedure="false">NA()</definedName>
    <definedName function="false" hidden="false" localSheetId="169" name="Excel_BuiltIn_Print_Area_91_1" vbProcedure="false">NA()</definedName>
    <definedName function="false" hidden="false" localSheetId="170" name="Excel_BuiltIn_Print_Area_10_1" vbProcedure="false">NA()</definedName>
    <definedName function="false" hidden="false" localSheetId="170" name="Excel_BuiltIn_Print_Area_17_1" vbProcedure="false">NA()</definedName>
    <definedName function="false" hidden="false" localSheetId="170" name="Excel_BuiltIn_Print_Area_21_1" vbProcedure="false">NA()</definedName>
    <definedName function="false" hidden="false" localSheetId="170" name="Excel_BuiltIn_Print_Area_26_1" vbProcedure="false">NA()</definedName>
    <definedName function="false" hidden="false" localSheetId="170" name="Excel_BuiltIn_Print_Area_2_1" vbProcedure="false">NA()</definedName>
    <definedName function="false" hidden="false" localSheetId="170" name="Excel_BuiltIn_Print_Area_2_1_1" vbProcedure="false">NA()</definedName>
    <definedName function="false" hidden="false" localSheetId="170" name="Excel_BuiltIn_Print_Area_41_1" vbProcedure="false">NA()</definedName>
    <definedName function="false" hidden="false" localSheetId="170" name="Excel_BuiltIn_Print_Area_72_1" vbProcedure="false">NA()</definedName>
    <definedName function="false" hidden="false" localSheetId="170" name="Excel_BuiltIn_Print_Area_72_1_1" vbProcedure="false">NA()</definedName>
    <definedName function="false" hidden="false" localSheetId="170" name="Excel_BuiltIn_Print_Area_80_1" vbProcedure="false">NA()</definedName>
    <definedName function="false" hidden="false" localSheetId="170" name="Excel_BuiltIn_Print_Area_85_1" vbProcedure="false">NA()</definedName>
    <definedName function="false" hidden="false" localSheetId="170" name="Excel_BuiltIn_Print_Area_91_1" vbProcedure="false">NA()</definedName>
    <definedName function="false" hidden="false" localSheetId="171" name="Excel_BuiltIn_Print_Area_10_1" vbProcedure="false">NA()</definedName>
    <definedName function="false" hidden="false" localSheetId="171" name="Excel_BuiltIn_Print_Area_17_1" vbProcedure="false">NA()</definedName>
    <definedName function="false" hidden="false" localSheetId="171" name="Excel_BuiltIn_Print_Area_21_1" vbProcedure="false">NA()</definedName>
    <definedName function="false" hidden="false" localSheetId="171" name="Excel_BuiltIn_Print_Area_26_1" vbProcedure="false">NA()</definedName>
    <definedName function="false" hidden="false" localSheetId="171" name="Excel_BuiltIn_Print_Area_2_1" vbProcedure="false">NA()</definedName>
    <definedName function="false" hidden="false" localSheetId="171" name="Excel_BuiltIn_Print_Area_2_1_1" vbProcedure="false">NA()</definedName>
    <definedName function="false" hidden="false" localSheetId="171" name="Excel_BuiltIn_Print_Area_41_1" vbProcedure="false">NA()</definedName>
    <definedName function="false" hidden="false" localSheetId="171" name="Excel_BuiltIn_Print_Area_72_1" vbProcedure="false">NA()</definedName>
    <definedName function="false" hidden="false" localSheetId="171" name="Excel_BuiltIn_Print_Area_72_1_1" vbProcedure="false">NA()</definedName>
    <definedName function="false" hidden="false" localSheetId="171" name="Excel_BuiltIn_Print_Area_80_1" vbProcedure="false">NA()</definedName>
    <definedName function="false" hidden="false" localSheetId="171" name="Excel_BuiltIn_Print_Area_85_1" vbProcedure="false">NA()</definedName>
    <definedName function="false" hidden="false" localSheetId="171" name="Excel_BuiltIn_Print_Area_91_1" vbProcedure="false">NA()</definedName>
    <definedName function="false" hidden="false" localSheetId="172" name="Excel_BuiltIn_Print_Area_10_1" vbProcedure="false">NA()</definedName>
    <definedName function="false" hidden="false" localSheetId="172" name="Excel_BuiltIn_Print_Area_17_1" vbProcedure="false">NA()</definedName>
    <definedName function="false" hidden="false" localSheetId="172" name="Excel_BuiltIn_Print_Area_21_1" vbProcedure="false">NA()</definedName>
    <definedName function="false" hidden="false" localSheetId="172" name="Excel_BuiltIn_Print_Area_26_1" vbProcedure="false">NA()</definedName>
    <definedName function="false" hidden="false" localSheetId="172" name="Excel_BuiltIn_Print_Area_2_1" vbProcedure="false">NA()</definedName>
    <definedName function="false" hidden="false" localSheetId="172" name="Excel_BuiltIn_Print_Area_2_1_1" vbProcedure="false">NA()</definedName>
    <definedName function="false" hidden="false" localSheetId="172" name="Excel_BuiltIn_Print_Area_41_1" vbProcedure="false">NA()</definedName>
    <definedName function="false" hidden="false" localSheetId="172" name="Excel_BuiltIn_Print_Area_72_1" vbProcedure="false">NA()</definedName>
    <definedName function="false" hidden="false" localSheetId="172" name="Excel_BuiltIn_Print_Area_72_1_1" vbProcedure="false">NA()</definedName>
    <definedName function="false" hidden="false" localSheetId="172" name="Excel_BuiltIn_Print_Area_80_1" vbProcedure="false">NA()</definedName>
    <definedName function="false" hidden="false" localSheetId="172" name="Excel_BuiltIn_Print_Area_85_1" vbProcedure="false">NA()</definedName>
    <definedName function="false" hidden="false" localSheetId="172" name="Excel_BuiltIn_Print_Area_91_1" vbProcedure="false">NA()</definedName>
    <definedName function="false" hidden="false" localSheetId="173" name="Excel_BuiltIn_Print_Area_10_1" vbProcedure="false">NA()</definedName>
    <definedName function="false" hidden="false" localSheetId="173" name="Excel_BuiltIn_Print_Area_17_1" vbProcedure="false">NA()</definedName>
    <definedName function="false" hidden="false" localSheetId="173" name="Excel_BuiltIn_Print_Area_21_1" vbProcedure="false">NA()</definedName>
    <definedName function="false" hidden="false" localSheetId="173" name="Excel_BuiltIn_Print_Area_26_1" vbProcedure="false">NA()</definedName>
    <definedName function="false" hidden="false" localSheetId="173" name="Excel_BuiltIn_Print_Area_2_1" vbProcedure="false">NA()</definedName>
    <definedName function="false" hidden="false" localSheetId="173" name="Excel_BuiltIn_Print_Area_2_1_1" vbProcedure="false">NA()</definedName>
    <definedName function="false" hidden="false" localSheetId="173" name="Excel_BuiltIn_Print_Area_41_1" vbProcedure="false">NA()</definedName>
    <definedName function="false" hidden="false" localSheetId="173" name="Excel_BuiltIn_Print_Area_72_1" vbProcedure="false">NA()</definedName>
    <definedName function="false" hidden="false" localSheetId="173" name="Excel_BuiltIn_Print_Area_72_1_1" vbProcedure="false">NA()</definedName>
    <definedName function="false" hidden="false" localSheetId="173" name="Excel_BuiltIn_Print_Area_80_1" vbProcedure="false">NA()</definedName>
    <definedName function="false" hidden="false" localSheetId="173" name="Excel_BuiltIn_Print_Area_85_1" vbProcedure="false">NA()</definedName>
    <definedName function="false" hidden="false" localSheetId="173" name="Excel_BuiltIn_Print_Area_91_1" vbProcedure="false">NA()</definedName>
    <definedName function="false" hidden="false" localSheetId="174" name="Excel_BuiltIn_Print_Area_10_1" vbProcedure="false">NA()</definedName>
    <definedName function="false" hidden="false" localSheetId="174" name="Excel_BuiltIn_Print_Area_17_1" vbProcedure="false">NA()</definedName>
    <definedName function="false" hidden="false" localSheetId="174" name="Excel_BuiltIn_Print_Area_21_1" vbProcedure="false">NA()</definedName>
    <definedName function="false" hidden="false" localSheetId="174" name="Excel_BuiltIn_Print_Area_26_1" vbProcedure="false">NA()</definedName>
    <definedName function="false" hidden="false" localSheetId="174" name="Excel_BuiltIn_Print_Area_2_1" vbProcedure="false">NA()</definedName>
    <definedName function="false" hidden="false" localSheetId="174" name="Excel_BuiltIn_Print_Area_2_1_1" vbProcedure="false">NA()</definedName>
    <definedName function="false" hidden="false" localSheetId="174" name="Excel_BuiltIn_Print_Area_41_1" vbProcedure="false">NA()</definedName>
    <definedName function="false" hidden="false" localSheetId="174" name="Excel_BuiltIn_Print_Area_72_1" vbProcedure="false">NA()</definedName>
    <definedName function="false" hidden="false" localSheetId="174" name="Excel_BuiltIn_Print_Area_72_1_1" vbProcedure="false">NA()</definedName>
    <definedName function="false" hidden="false" localSheetId="174" name="Excel_BuiltIn_Print_Area_80_1" vbProcedure="false">NA()</definedName>
    <definedName function="false" hidden="false" localSheetId="174" name="Excel_BuiltIn_Print_Area_85_1" vbProcedure="false">NA()</definedName>
    <definedName function="false" hidden="false" localSheetId="174" name="Excel_BuiltIn_Print_Area_91_1" vbProcedure="false">NA()</definedName>
    <definedName function="false" hidden="false" localSheetId="175" name="Excel_BuiltIn_Print_Area_10_1" vbProcedure="false">NA()</definedName>
    <definedName function="false" hidden="false" localSheetId="175" name="Excel_BuiltIn_Print_Area_17_1" vbProcedure="false">NA()</definedName>
    <definedName function="false" hidden="false" localSheetId="175" name="Excel_BuiltIn_Print_Area_21_1" vbProcedure="false">NA()</definedName>
    <definedName function="false" hidden="false" localSheetId="175" name="Excel_BuiltIn_Print_Area_26_1" vbProcedure="false">NA()</definedName>
    <definedName function="false" hidden="false" localSheetId="175" name="Excel_BuiltIn_Print_Area_2_1" vbProcedure="false">NA()</definedName>
    <definedName function="false" hidden="false" localSheetId="175" name="Excel_BuiltIn_Print_Area_2_1_1" vbProcedure="false">NA()</definedName>
    <definedName function="false" hidden="false" localSheetId="175" name="Excel_BuiltIn_Print_Area_41_1" vbProcedure="false">NA()</definedName>
    <definedName function="false" hidden="false" localSheetId="175" name="Excel_BuiltIn_Print_Area_72_1" vbProcedure="false">NA()</definedName>
    <definedName function="false" hidden="false" localSheetId="175" name="Excel_BuiltIn_Print_Area_72_1_1" vbProcedure="false">NA()</definedName>
    <definedName function="false" hidden="false" localSheetId="175" name="Excel_BuiltIn_Print_Area_80_1" vbProcedure="false">NA()</definedName>
    <definedName function="false" hidden="false" localSheetId="175" name="Excel_BuiltIn_Print_Area_85_1" vbProcedure="false">NA()</definedName>
    <definedName function="false" hidden="false" localSheetId="175" name="Excel_BuiltIn_Print_Area_91_1" vbProcedure="false">NA()</definedName>
    <definedName function="false" hidden="false" localSheetId="179" name="Excel_BuiltIn_Print_Area_10_1" vbProcedure="false">NA()</definedName>
    <definedName function="false" hidden="false" localSheetId="179" name="Excel_BuiltIn_Print_Area_17_1" vbProcedure="false">NA()</definedName>
    <definedName function="false" hidden="false" localSheetId="179" name="Excel_BuiltIn_Print_Area_21_1" vbProcedure="false">NA()</definedName>
    <definedName function="false" hidden="false" localSheetId="179" name="Excel_BuiltIn_Print_Area_26_1" vbProcedure="false">NA()</definedName>
    <definedName function="false" hidden="false" localSheetId="179" name="Excel_BuiltIn_Print_Area_2_1" vbProcedure="false">NA()</definedName>
    <definedName function="false" hidden="false" localSheetId="179" name="Excel_BuiltIn_Print_Area_2_1_1" vbProcedure="false">NA()</definedName>
    <definedName function="false" hidden="false" localSheetId="179" name="Excel_BuiltIn_Print_Area_41_1" vbProcedure="false">NA()</definedName>
    <definedName function="false" hidden="false" localSheetId="179" name="Excel_BuiltIn_Print_Area_72_1" vbProcedure="false">NA()</definedName>
    <definedName function="false" hidden="false" localSheetId="179" name="Excel_BuiltIn_Print_Area_72_1_1" vbProcedure="false">NA()</definedName>
    <definedName function="false" hidden="false" localSheetId="179" name="Excel_BuiltIn_Print_Area_80_1" vbProcedure="false">NA()</definedName>
    <definedName function="false" hidden="false" localSheetId="179" name="Excel_BuiltIn_Print_Area_85_1" vbProcedure="false">NA()</definedName>
    <definedName function="false" hidden="false" localSheetId="179" name="Excel_BuiltIn_Print_Area_91_1" vbProcedure="false">NA()</definedName>
    <definedName function="false" hidden="false" localSheetId="180" name="Excel_BuiltIn_Print_Area_10_1" vbProcedure="false">NA()</definedName>
    <definedName function="false" hidden="false" localSheetId="180" name="Excel_BuiltIn_Print_Area_17_1" vbProcedure="false">NA()</definedName>
    <definedName function="false" hidden="false" localSheetId="180" name="Excel_BuiltIn_Print_Area_21_1" vbProcedure="false">NA()</definedName>
    <definedName function="false" hidden="false" localSheetId="180" name="Excel_BuiltIn_Print_Area_26_1" vbProcedure="false">NA()</definedName>
    <definedName function="false" hidden="false" localSheetId="180" name="Excel_BuiltIn_Print_Area_2_1" vbProcedure="false">NA()</definedName>
    <definedName function="false" hidden="false" localSheetId="180" name="Excel_BuiltIn_Print_Area_2_1_1" vbProcedure="false">NA()</definedName>
    <definedName function="false" hidden="false" localSheetId="180" name="Excel_BuiltIn_Print_Area_41_1" vbProcedure="false">NA()</definedName>
    <definedName function="false" hidden="false" localSheetId="180" name="Excel_BuiltIn_Print_Area_72_1" vbProcedure="false">NA()</definedName>
    <definedName function="false" hidden="false" localSheetId="180" name="Excel_BuiltIn_Print_Area_72_1_1" vbProcedure="false">NA()</definedName>
    <definedName function="false" hidden="false" localSheetId="180" name="Excel_BuiltIn_Print_Area_80_1" vbProcedure="false">NA()</definedName>
    <definedName function="false" hidden="false" localSheetId="180" name="Excel_BuiltIn_Print_Area_85_1" vbProcedure="false">NA()</definedName>
    <definedName function="false" hidden="false" localSheetId="180" name="Excel_BuiltIn_Print_Area_91_1" vbProcedure="false">NA()</definedName>
    <definedName function="false" hidden="false" localSheetId="181" name="Excel_BuiltIn_Print_Area_10_1" vbProcedure="false">NA()</definedName>
    <definedName function="false" hidden="false" localSheetId="181" name="Excel_BuiltIn_Print_Area_17_1" vbProcedure="false">NA()</definedName>
    <definedName function="false" hidden="false" localSheetId="181" name="Excel_BuiltIn_Print_Area_21_1" vbProcedure="false">NA()</definedName>
    <definedName function="false" hidden="false" localSheetId="181" name="Excel_BuiltIn_Print_Area_26_1" vbProcedure="false">NA()</definedName>
    <definedName function="false" hidden="false" localSheetId="181" name="Excel_BuiltIn_Print_Area_2_1" vbProcedure="false">NA()</definedName>
    <definedName function="false" hidden="false" localSheetId="181" name="Excel_BuiltIn_Print_Area_2_1_1" vbProcedure="false">NA()</definedName>
    <definedName function="false" hidden="false" localSheetId="181" name="Excel_BuiltIn_Print_Area_41_1" vbProcedure="false">NA()</definedName>
    <definedName function="false" hidden="false" localSheetId="181" name="Excel_BuiltIn_Print_Area_72_1" vbProcedure="false">NA()</definedName>
    <definedName function="false" hidden="false" localSheetId="181" name="Excel_BuiltIn_Print_Area_72_1_1" vbProcedure="false">NA()</definedName>
    <definedName function="false" hidden="false" localSheetId="181" name="Excel_BuiltIn_Print_Area_80_1" vbProcedure="false">NA()</definedName>
    <definedName function="false" hidden="false" localSheetId="181" name="Excel_BuiltIn_Print_Area_85_1" vbProcedure="false">NA()</definedName>
    <definedName function="false" hidden="false" localSheetId="181" name="Excel_BuiltIn_Print_Area_91_1" vbProcedure="false">NA()</definedName>
    <definedName function="false" hidden="false" localSheetId="182" name="Excel_BuiltIn_Print_Area_10_1" vbProcedure="false">NA()</definedName>
    <definedName function="false" hidden="false" localSheetId="182" name="Excel_BuiltIn_Print_Area_17_1" vbProcedure="false">NA()</definedName>
    <definedName function="false" hidden="false" localSheetId="182" name="Excel_BuiltIn_Print_Area_21_1" vbProcedure="false">NA()</definedName>
    <definedName function="false" hidden="false" localSheetId="182" name="Excel_BuiltIn_Print_Area_26_1" vbProcedure="false">NA()</definedName>
    <definedName function="false" hidden="false" localSheetId="182" name="Excel_BuiltIn_Print_Area_2_1" vbProcedure="false">NA()</definedName>
    <definedName function="false" hidden="false" localSheetId="182" name="Excel_BuiltIn_Print_Area_2_1_1" vbProcedure="false">NA()</definedName>
    <definedName function="false" hidden="false" localSheetId="182" name="Excel_BuiltIn_Print_Area_41_1" vbProcedure="false">NA()</definedName>
    <definedName function="false" hidden="false" localSheetId="182" name="Excel_BuiltIn_Print_Area_72_1" vbProcedure="false">NA()</definedName>
    <definedName function="false" hidden="false" localSheetId="182" name="Excel_BuiltIn_Print_Area_72_1_1" vbProcedure="false">NA()</definedName>
    <definedName function="false" hidden="false" localSheetId="182" name="Excel_BuiltIn_Print_Area_80_1" vbProcedure="false">NA()</definedName>
    <definedName function="false" hidden="false" localSheetId="182" name="Excel_BuiltIn_Print_Area_85_1" vbProcedure="false">NA()</definedName>
    <definedName function="false" hidden="false" localSheetId="182" name="Excel_BuiltIn_Print_Area_91_1" vbProcedure="false">NA()</definedName>
    <definedName function="false" hidden="false" localSheetId="183" name="Excel_BuiltIn_Print_Area_10_1" vbProcedure="false">NA()</definedName>
    <definedName function="false" hidden="false" localSheetId="183" name="Excel_BuiltIn_Print_Area_17_1" vbProcedure="false">NA()</definedName>
    <definedName function="false" hidden="false" localSheetId="183" name="Excel_BuiltIn_Print_Area_21_1" vbProcedure="false">NA()</definedName>
    <definedName function="false" hidden="false" localSheetId="183" name="Excel_BuiltIn_Print_Area_26_1" vbProcedure="false">NA()</definedName>
    <definedName function="false" hidden="false" localSheetId="183" name="Excel_BuiltIn_Print_Area_2_1" vbProcedure="false">NA()</definedName>
    <definedName function="false" hidden="false" localSheetId="183" name="Excel_BuiltIn_Print_Area_2_1_1" vbProcedure="false">NA()</definedName>
    <definedName function="false" hidden="false" localSheetId="183" name="Excel_BuiltIn_Print_Area_41_1" vbProcedure="false">NA()</definedName>
    <definedName function="false" hidden="false" localSheetId="183" name="Excel_BuiltIn_Print_Area_72_1" vbProcedure="false">NA()</definedName>
    <definedName function="false" hidden="false" localSheetId="183" name="Excel_BuiltIn_Print_Area_72_1_1" vbProcedure="false">NA()</definedName>
    <definedName function="false" hidden="false" localSheetId="183" name="Excel_BuiltIn_Print_Area_80_1" vbProcedure="false">NA()</definedName>
    <definedName function="false" hidden="false" localSheetId="183" name="Excel_BuiltIn_Print_Area_85_1" vbProcedure="false">NA()</definedName>
    <definedName function="false" hidden="false" localSheetId="183" name="Excel_BuiltIn_Print_Area_91_1" vbProcedure="false">NA()</definedName>
    <definedName function="false" hidden="false" localSheetId="184" name="Excel_BuiltIn_Print_Area_10_1" vbProcedure="false">NA()</definedName>
    <definedName function="false" hidden="false" localSheetId="184" name="Excel_BuiltIn_Print_Area_17_1" vbProcedure="false">NA()</definedName>
    <definedName function="false" hidden="false" localSheetId="184" name="Excel_BuiltIn_Print_Area_21_1" vbProcedure="false">NA()</definedName>
    <definedName function="false" hidden="false" localSheetId="184" name="Excel_BuiltIn_Print_Area_26_1" vbProcedure="false">NA()</definedName>
    <definedName function="false" hidden="false" localSheetId="184" name="Excel_BuiltIn_Print_Area_2_1" vbProcedure="false">NA()</definedName>
    <definedName function="false" hidden="false" localSheetId="184" name="Excel_BuiltIn_Print_Area_2_1_1" vbProcedure="false">NA()</definedName>
    <definedName function="false" hidden="false" localSheetId="184" name="Excel_BuiltIn_Print_Area_41_1" vbProcedure="false">NA()</definedName>
    <definedName function="false" hidden="false" localSheetId="184" name="Excel_BuiltIn_Print_Area_72_1" vbProcedure="false">NA()</definedName>
    <definedName function="false" hidden="false" localSheetId="184" name="Excel_BuiltIn_Print_Area_72_1_1" vbProcedure="false">NA()</definedName>
    <definedName function="false" hidden="false" localSheetId="184" name="Excel_BuiltIn_Print_Area_80_1" vbProcedure="false">NA()</definedName>
    <definedName function="false" hidden="false" localSheetId="184" name="Excel_BuiltIn_Print_Area_85_1" vbProcedure="false">NA()</definedName>
    <definedName function="false" hidden="false" localSheetId="184" name="Excel_BuiltIn_Print_Area_91_1" vbProcedure="false">NA()</definedName>
    <definedName function="false" hidden="false" localSheetId="185" name="Excel_BuiltIn_Print_Area_10_1" vbProcedure="false">NA()</definedName>
    <definedName function="false" hidden="false" localSheetId="185" name="Excel_BuiltIn_Print_Area_17_1" vbProcedure="false">NA()</definedName>
    <definedName function="false" hidden="false" localSheetId="185" name="Excel_BuiltIn_Print_Area_21_1" vbProcedure="false">NA()</definedName>
    <definedName function="false" hidden="false" localSheetId="185" name="Excel_BuiltIn_Print_Area_26_1" vbProcedure="false">NA()</definedName>
    <definedName function="false" hidden="false" localSheetId="185" name="Excel_BuiltIn_Print_Area_2_1" vbProcedure="false">NA()</definedName>
    <definedName function="false" hidden="false" localSheetId="185" name="Excel_BuiltIn_Print_Area_2_1_1" vbProcedure="false">NA()</definedName>
    <definedName function="false" hidden="false" localSheetId="185" name="Excel_BuiltIn_Print_Area_41_1" vbProcedure="false">NA()</definedName>
    <definedName function="false" hidden="false" localSheetId="185" name="Excel_BuiltIn_Print_Area_72_1" vbProcedure="false">NA()</definedName>
    <definedName function="false" hidden="false" localSheetId="185" name="Excel_BuiltIn_Print_Area_72_1_1" vbProcedure="false">NA()</definedName>
    <definedName function="false" hidden="false" localSheetId="185" name="Excel_BuiltIn_Print_Area_80_1" vbProcedure="false">NA()</definedName>
    <definedName function="false" hidden="false" localSheetId="185" name="Excel_BuiltIn_Print_Area_85_1" vbProcedure="false">NA()</definedName>
    <definedName function="false" hidden="false" localSheetId="185" name="Excel_BuiltIn_Print_Area_91_1" vbProcedure="false">NA()</definedName>
    <definedName function="false" hidden="false" localSheetId="186" name="Excel_BuiltIn_Print_Area_10_1" vbProcedure="false">NA()</definedName>
    <definedName function="false" hidden="false" localSheetId="186" name="Excel_BuiltIn_Print_Area_17_1" vbProcedure="false">NA()</definedName>
    <definedName function="false" hidden="false" localSheetId="186" name="Excel_BuiltIn_Print_Area_21_1" vbProcedure="false">NA()</definedName>
    <definedName function="false" hidden="false" localSheetId="186" name="Excel_BuiltIn_Print_Area_26_1" vbProcedure="false">NA()</definedName>
    <definedName function="false" hidden="false" localSheetId="186" name="Excel_BuiltIn_Print_Area_2_1" vbProcedure="false">NA()</definedName>
    <definedName function="false" hidden="false" localSheetId="186" name="Excel_BuiltIn_Print_Area_2_1_1" vbProcedure="false">NA()</definedName>
    <definedName function="false" hidden="false" localSheetId="186" name="Excel_BuiltIn_Print_Area_41_1" vbProcedure="false">NA()</definedName>
    <definedName function="false" hidden="false" localSheetId="186" name="Excel_BuiltIn_Print_Area_72_1" vbProcedure="false">NA()</definedName>
    <definedName function="false" hidden="false" localSheetId="186" name="Excel_BuiltIn_Print_Area_72_1_1" vbProcedure="false">NA()</definedName>
    <definedName function="false" hidden="false" localSheetId="186" name="Excel_BuiltIn_Print_Area_80_1" vbProcedure="false">NA()</definedName>
    <definedName function="false" hidden="false" localSheetId="186" name="Excel_BuiltIn_Print_Area_85_1" vbProcedure="false">NA()</definedName>
    <definedName function="false" hidden="false" localSheetId="186" name="Excel_BuiltIn_Print_Area_91_1" vbProcedure="false">NA()</definedName>
    <definedName function="false" hidden="false" localSheetId="187" name="Excel_BuiltIn_Print_Area_10_1" vbProcedure="false">NA()</definedName>
    <definedName function="false" hidden="false" localSheetId="187" name="Excel_BuiltIn_Print_Area_17_1" vbProcedure="false">NA()</definedName>
    <definedName function="false" hidden="false" localSheetId="187" name="Excel_BuiltIn_Print_Area_21_1" vbProcedure="false">NA()</definedName>
    <definedName function="false" hidden="false" localSheetId="187" name="Excel_BuiltIn_Print_Area_26_1" vbProcedure="false">NA()</definedName>
    <definedName function="false" hidden="false" localSheetId="187" name="Excel_BuiltIn_Print_Area_2_1" vbProcedure="false">NA()</definedName>
    <definedName function="false" hidden="false" localSheetId="187" name="Excel_BuiltIn_Print_Area_2_1_1" vbProcedure="false">NA()</definedName>
    <definedName function="false" hidden="false" localSheetId="187" name="Excel_BuiltIn_Print_Area_41_1" vbProcedure="false">NA()</definedName>
    <definedName function="false" hidden="false" localSheetId="187" name="Excel_BuiltIn_Print_Area_72_1" vbProcedure="false">NA()</definedName>
    <definedName function="false" hidden="false" localSheetId="187" name="Excel_BuiltIn_Print_Area_72_1_1" vbProcedure="false">NA()</definedName>
    <definedName function="false" hidden="false" localSheetId="187" name="Excel_BuiltIn_Print_Area_80_1" vbProcedure="false">NA()</definedName>
    <definedName function="false" hidden="false" localSheetId="187" name="Excel_BuiltIn_Print_Area_85_1" vbProcedure="false">NA()</definedName>
    <definedName function="false" hidden="false" localSheetId="187" name="Excel_BuiltIn_Print_Area_91_1" vbProcedure="false">NA()</definedName>
    <definedName function="false" hidden="false" localSheetId="188" name="Excel_BuiltIn_Print_Area_10_1" vbProcedure="false">NA()</definedName>
    <definedName function="false" hidden="false" localSheetId="188" name="Excel_BuiltIn_Print_Area_17_1" vbProcedure="false">NA()</definedName>
    <definedName function="false" hidden="false" localSheetId="188" name="Excel_BuiltIn_Print_Area_21_1" vbProcedure="false">NA()</definedName>
    <definedName function="false" hidden="false" localSheetId="188" name="Excel_BuiltIn_Print_Area_26_1" vbProcedure="false">NA()</definedName>
    <definedName function="false" hidden="false" localSheetId="188" name="Excel_BuiltIn_Print_Area_2_1" vbProcedure="false">NA()</definedName>
    <definedName function="false" hidden="false" localSheetId="188" name="Excel_BuiltIn_Print_Area_2_1_1" vbProcedure="false">NA()</definedName>
    <definedName function="false" hidden="false" localSheetId="188" name="Excel_BuiltIn_Print_Area_41_1" vbProcedure="false">NA()</definedName>
    <definedName function="false" hidden="false" localSheetId="188" name="Excel_BuiltIn_Print_Area_72_1" vbProcedure="false">NA()</definedName>
    <definedName function="false" hidden="false" localSheetId="188" name="Excel_BuiltIn_Print_Area_72_1_1" vbProcedure="false">NA()</definedName>
    <definedName function="false" hidden="false" localSheetId="188" name="Excel_BuiltIn_Print_Area_80_1" vbProcedure="false">NA()</definedName>
    <definedName function="false" hidden="false" localSheetId="188" name="Excel_BuiltIn_Print_Area_85_1" vbProcedure="false">NA()</definedName>
    <definedName function="false" hidden="false" localSheetId="188" name="Excel_BuiltIn_Print_Area_91_1" vbProcedure="false">NA()</definedName>
    <definedName function="false" hidden="false" localSheetId="193" name="Excel_BuiltIn_Print_Area" vbProcedure="false">'Pakiet nr 194'!$A$2:$H$25</definedName>
    <definedName function="false" hidden="false" localSheetId="193" name="Excel_BuiltIn_Print_Titles" vbProcedure="false">"$'pakiet nr18'.$#ref" "$#REF!:$#REF!$#REF!"</definedName>
    <definedName function="false" hidden="false" localSheetId="194" name="Excel_BuiltIn_Print_Area" vbProcedure="false">'Pakiet nr 195'!$A$2:$H$20</definedName>
    <definedName function="false" hidden="false" localSheetId="194" name="Excel_BuiltIn_Print_Area_26_1" vbProcedure="false">'Pakiet nr 195'!$A$2:$H$15</definedName>
    <definedName function="false" hidden="false" localSheetId="194" name="Excel_BuiltIn_Print_Titles" vbProcedure="false">"$'pakiet nr 23'.$#ref" "$#REF!:$#REF!$#REF!"</definedName>
    <definedName function="false" hidden="false" localSheetId="195" name="Excel_BuiltIn_Print_Area" vbProcedure="false">'Pakiet nr 196'!$A$1:$H$23</definedName>
    <definedName function="false" hidden="false" localSheetId="195" name="Excel_BuiltIn_Print_Titles" vbProcedure="false">"$'pakiet nr 22'.$#ref" "$#REF!:$#REF!$#REF!"</definedName>
    <definedName function="false" hidden="false" localSheetId="196" name="Excel_BuiltIn_Print_Area" vbProcedure="false">'Pakiet nr 197'!$A$2:$H$24</definedName>
    <definedName function="false" hidden="false" localSheetId="196" name="Excel_BuiltIn_Print_Titles" vbProcedure="false">#REF!</definedName>
    <definedName function="false" hidden="false" localSheetId="197" name="Excel_BuiltIn_Print_Area" vbProcedure="false">'Pakiet nr 198'!$A$2:$H$22</definedName>
    <definedName function="false" hidden="false" localSheetId="197" name="Excel_BuiltIn_Print_Area_41_1" vbProcedure="false">'Pakiet nr 198'!$A$2:$H$18</definedName>
    <definedName function="false" hidden="false" localSheetId="197" name="Excel_BuiltIn_Print_Titles" vbProcedure="false">#REF!</definedName>
    <definedName function="false" hidden="false" localSheetId="199" name="Excel_BuiltIn_Print_Area" vbProcedure="false">'Pakiet nr 200'!$A$2:$H$26</definedName>
    <definedName function="false" hidden="false" localSheetId="199" name="Excel_BuiltIn_Print_Area_85_1" vbProcedure="false">'Pakiet nr 200'!$A$2:$H$15</definedName>
    <definedName function="false" hidden="false" localSheetId="199" name="Excel_BuiltIn_Print_Titles" vbProcedure="false">"$'pakiet nr 47'.$#ref" "$#REF!:$#REF!$#REF!"</definedName>
    <definedName function="false" hidden="false" localSheetId="200" name="Excel_BuiltIn_Print_Area_10_1" vbProcedure="false">NA()</definedName>
    <definedName function="false" hidden="false" localSheetId="200" name="Excel_BuiltIn_Print_Area_17_1" vbProcedure="false">NA()</definedName>
    <definedName function="false" hidden="false" localSheetId="200" name="Excel_BuiltIn_Print_Area_21_1" vbProcedure="false">NA()</definedName>
    <definedName function="false" hidden="false" localSheetId="200" name="Excel_BuiltIn_Print_Area_26_1" vbProcedure="false">NA()</definedName>
    <definedName function="false" hidden="false" localSheetId="200" name="Excel_BuiltIn_Print_Area_2_1" vbProcedure="false">NA()</definedName>
    <definedName function="false" hidden="false" localSheetId="200" name="Excel_BuiltIn_Print_Area_2_1_1" vbProcedure="false">NA()</definedName>
    <definedName function="false" hidden="false" localSheetId="200" name="Excel_BuiltIn_Print_Area_41_1" vbProcedure="false">NA()</definedName>
    <definedName function="false" hidden="false" localSheetId="200" name="Excel_BuiltIn_Print_Area_72_1" vbProcedure="false">NA()</definedName>
    <definedName function="false" hidden="false" localSheetId="200" name="Excel_BuiltIn_Print_Area_72_1_1" vbProcedure="false">NA()</definedName>
    <definedName function="false" hidden="false" localSheetId="200" name="Excel_BuiltIn_Print_Area_80_1" vbProcedure="false">NA()</definedName>
    <definedName function="false" hidden="false" localSheetId="200" name="Excel_BuiltIn_Print_Area_85_1" vbProcedure="false">NA()</definedName>
    <definedName function="false" hidden="false" localSheetId="200" name="Excel_BuiltIn_Print_Area_91_1" vbProcedure="false">NA()</definedName>
    <definedName function="false" hidden="false" localSheetId="204" name="Excel_BuiltIn_Print_Area" vbProcedure="false">'Pakiet nr 205 '!$A$2:$J$15</definedName>
    <definedName function="false" hidden="false" localSheetId="204" name="Excel_BuiltIn_Print_Titles" vbProcedure="false">'Pakiet nr 205 '!$9:$9</definedName>
    <definedName function="false" hidden="false" localSheetId="208" name="Excel_BuiltIn_Print_Area_10_1" vbProcedure="false">NA()</definedName>
    <definedName function="false" hidden="false" localSheetId="208" name="Excel_BuiltIn_Print_Area_17_1" vbProcedure="false">NA()</definedName>
    <definedName function="false" hidden="false" localSheetId="208" name="Excel_BuiltIn_Print_Area_21_1" vbProcedure="false">NA()</definedName>
    <definedName function="false" hidden="false" localSheetId="208" name="Excel_BuiltIn_Print_Area_26_1" vbProcedure="false">NA()</definedName>
    <definedName function="false" hidden="false" localSheetId="208" name="Excel_BuiltIn_Print_Area_2_1" vbProcedure="false">NA()</definedName>
    <definedName function="false" hidden="false" localSheetId="208" name="Excel_BuiltIn_Print_Area_2_1_1" vbProcedure="false">NA()</definedName>
    <definedName function="false" hidden="false" localSheetId="208" name="Excel_BuiltIn_Print_Area_41_1" vbProcedure="false">NA()</definedName>
    <definedName function="false" hidden="false" localSheetId="208" name="Excel_BuiltIn_Print_Area_72_1" vbProcedure="false">NA()</definedName>
    <definedName function="false" hidden="false" localSheetId="208" name="Excel_BuiltIn_Print_Area_72_1_1" vbProcedure="false">NA()</definedName>
    <definedName function="false" hidden="false" localSheetId="208" name="Excel_BuiltIn_Print_Area_80_1" vbProcedure="false">NA()</definedName>
    <definedName function="false" hidden="false" localSheetId="208" name="Excel_BuiltIn_Print_Area_85_1" vbProcedure="false">NA()</definedName>
    <definedName function="false" hidden="false" localSheetId="208" name="Excel_BuiltIn_Print_Area_91_1" vbProcedure="false">NA()</definedName>
    <definedName function="false" hidden="false" localSheetId="209" name="Excel_BuiltIn_Print_Area_10_1" vbProcedure="false">NA()</definedName>
    <definedName function="false" hidden="false" localSheetId="209" name="Excel_BuiltIn_Print_Area_17_1" vbProcedure="false">NA()</definedName>
    <definedName function="false" hidden="false" localSheetId="209" name="Excel_BuiltIn_Print_Area_21_1" vbProcedure="false">NA()</definedName>
    <definedName function="false" hidden="false" localSheetId="209" name="Excel_BuiltIn_Print_Area_26_1" vbProcedure="false">NA()</definedName>
    <definedName function="false" hidden="false" localSheetId="209" name="Excel_BuiltIn_Print_Area_2_1" vbProcedure="false">NA()</definedName>
    <definedName function="false" hidden="false" localSheetId="209" name="Excel_BuiltIn_Print_Area_2_1_1" vbProcedure="false">NA()</definedName>
    <definedName function="false" hidden="false" localSheetId="209" name="Excel_BuiltIn_Print_Area_41_1" vbProcedure="false">NA()</definedName>
    <definedName function="false" hidden="false" localSheetId="209" name="Excel_BuiltIn_Print_Area_72_1" vbProcedure="false">NA()</definedName>
    <definedName function="false" hidden="false" localSheetId="209" name="Excel_BuiltIn_Print_Area_72_1_1" vbProcedure="false">NA()</definedName>
    <definedName function="false" hidden="false" localSheetId="209" name="Excel_BuiltIn_Print_Area_80_1" vbProcedure="false">NA()</definedName>
    <definedName function="false" hidden="false" localSheetId="209" name="Excel_BuiltIn_Print_Area_85_1" vbProcedure="false">NA()</definedName>
    <definedName function="false" hidden="false" localSheetId="209" name="Excel_BuiltIn_Print_Area_91_1" vbProcedure="false">NA()</definedName>
    <definedName function="false" hidden="false" localSheetId="210" name="Excel_BuiltIn_Print_Area_10_1" vbProcedure="false">NA()</definedName>
    <definedName function="false" hidden="false" localSheetId="210" name="Excel_BuiltIn_Print_Area_17_1" vbProcedure="false">NA()</definedName>
    <definedName function="false" hidden="false" localSheetId="210" name="Excel_BuiltIn_Print_Area_21_1" vbProcedure="false">NA()</definedName>
    <definedName function="false" hidden="false" localSheetId="210" name="Excel_BuiltIn_Print_Area_26_1" vbProcedure="false">NA()</definedName>
    <definedName function="false" hidden="false" localSheetId="210" name="Excel_BuiltIn_Print_Area_2_1" vbProcedure="false">NA()</definedName>
    <definedName function="false" hidden="false" localSheetId="210" name="Excel_BuiltIn_Print_Area_2_1_1" vbProcedure="false">NA()</definedName>
    <definedName function="false" hidden="false" localSheetId="210" name="Excel_BuiltIn_Print_Area_41_1" vbProcedure="false">NA()</definedName>
    <definedName function="false" hidden="false" localSheetId="210" name="Excel_BuiltIn_Print_Area_72_1" vbProcedure="false">NA()</definedName>
    <definedName function="false" hidden="false" localSheetId="210" name="Excel_BuiltIn_Print_Area_72_1_1" vbProcedure="false">NA()</definedName>
    <definedName function="false" hidden="false" localSheetId="210" name="Excel_BuiltIn_Print_Area_80_1" vbProcedure="false">NA()</definedName>
    <definedName function="false" hidden="false" localSheetId="210" name="Excel_BuiltIn_Print_Area_85_1" vbProcedure="false">NA()</definedName>
    <definedName function="false" hidden="false" localSheetId="210" name="Excel_BuiltIn_Print_Area_91_1" vbProcedure="false">NA()</definedName>
    <definedName function="false" hidden="false" localSheetId="211" name="Excel_BuiltIn_Print_Area_10_1" vbProcedure="false">NA()</definedName>
    <definedName function="false" hidden="false" localSheetId="211" name="Excel_BuiltIn_Print_Area_17_1" vbProcedure="false">NA()</definedName>
    <definedName function="false" hidden="false" localSheetId="211" name="Excel_BuiltIn_Print_Area_21_1" vbProcedure="false">NA()</definedName>
    <definedName function="false" hidden="false" localSheetId="211" name="Excel_BuiltIn_Print_Area_26_1" vbProcedure="false">NA()</definedName>
    <definedName function="false" hidden="false" localSheetId="211" name="Excel_BuiltIn_Print_Area_2_1" vbProcedure="false">NA()</definedName>
    <definedName function="false" hidden="false" localSheetId="211" name="Excel_BuiltIn_Print_Area_2_1_1" vbProcedure="false">NA()</definedName>
    <definedName function="false" hidden="false" localSheetId="211" name="Excel_BuiltIn_Print_Area_41_1" vbProcedure="false">NA()</definedName>
    <definedName function="false" hidden="false" localSheetId="211" name="Excel_BuiltIn_Print_Area_72_1" vbProcedure="false">NA()</definedName>
    <definedName function="false" hidden="false" localSheetId="211" name="Excel_BuiltIn_Print_Area_72_1_1" vbProcedure="false">NA()</definedName>
    <definedName function="false" hidden="false" localSheetId="211" name="Excel_BuiltIn_Print_Area_80_1" vbProcedure="false">NA()</definedName>
    <definedName function="false" hidden="false" localSheetId="211" name="Excel_BuiltIn_Print_Area_85_1" vbProcedure="false">NA()</definedName>
    <definedName function="false" hidden="false" localSheetId="211" name="Excel_BuiltIn_Print_Area_91_1" vbProcedure="false">NA()</definedName>
    <definedName function="false" hidden="false" localSheetId="212" name="Excel_BuiltIn_Print_Area_10_1" vbProcedure="false">NA()</definedName>
    <definedName function="false" hidden="false" localSheetId="212" name="Excel_BuiltIn_Print_Area_17_1" vbProcedure="false">NA()</definedName>
    <definedName function="false" hidden="false" localSheetId="212" name="Excel_BuiltIn_Print_Area_21_1" vbProcedure="false">NA()</definedName>
    <definedName function="false" hidden="false" localSheetId="212" name="Excel_BuiltIn_Print_Area_26_1" vbProcedure="false">NA()</definedName>
    <definedName function="false" hidden="false" localSheetId="212" name="Excel_BuiltIn_Print_Area_2_1" vbProcedure="false">NA()</definedName>
    <definedName function="false" hidden="false" localSheetId="212" name="Excel_BuiltIn_Print_Area_2_1_1" vbProcedure="false">NA()</definedName>
    <definedName function="false" hidden="false" localSheetId="212" name="Excel_BuiltIn_Print_Area_41_1" vbProcedure="false">NA()</definedName>
    <definedName function="false" hidden="false" localSheetId="212" name="Excel_BuiltIn_Print_Area_72_1" vbProcedure="false">NA()</definedName>
    <definedName function="false" hidden="false" localSheetId="212" name="Excel_BuiltIn_Print_Area_72_1_1" vbProcedure="false">NA()</definedName>
    <definedName function="false" hidden="false" localSheetId="212" name="Excel_BuiltIn_Print_Area_80_1" vbProcedure="false">NA()</definedName>
    <definedName function="false" hidden="false" localSheetId="212" name="Excel_BuiltIn_Print_Area_85_1" vbProcedure="false">NA()</definedName>
    <definedName function="false" hidden="false" localSheetId="212" name="Excel_BuiltIn_Print_Area_91_1" vbProcedure="false">NA()</definedName>
    <definedName function="false" hidden="false" localSheetId="213" name="Excel_BuiltIn_Print_Area_10_1" vbProcedure="false">NA()</definedName>
    <definedName function="false" hidden="false" localSheetId="213" name="Excel_BuiltIn_Print_Area_17_1" vbProcedure="false">NA()</definedName>
    <definedName function="false" hidden="false" localSheetId="213" name="Excel_BuiltIn_Print_Area_21_1" vbProcedure="false">NA()</definedName>
    <definedName function="false" hidden="false" localSheetId="213" name="Excel_BuiltIn_Print_Area_26_1" vbProcedure="false">NA()</definedName>
    <definedName function="false" hidden="false" localSheetId="213" name="Excel_BuiltIn_Print_Area_2_1" vbProcedure="false">NA()</definedName>
    <definedName function="false" hidden="false" localSheetId="213" name="Excel_BuiltIn_Print_Area_2_1_1" vbProcedure="false">NA()</definedName>
    <definedName function="false" hidden="false" localSheetId="213" name="Excel_BuiltIn_Print_Area_41_1" vbProcedure="false">NA()</definedName>
    <definedName function="false" hidden="false" localSheetId="213" name="Excel_BuiltIn_Print_Area_72_1" vbProcedure="false">NA()</definedName>
    <definedName function="false" hidden="false" localSheetId="213" name="Excel_BuiltIn_Print_Area_72_1_1" vbProcedure="false">NA()</definedName>
    <definedName function="false" hidden="false" localSheetId="213" name="Excel_BuiltIn_Print_Area_80_1" vbProcedure="false">NA()</definedName>
    <definedName function="false" hidden="false" localSheetId="213" name="Excel_BuiltIn_Print_Area_85_1" vbProcedure="false">NA()</definedName>
    <definedName function="false" hidden="false" localSheetId="213" name="Excel_BuiltIn_Print_Area_91_1" vbProcedure="false">NA()</definedName>
    <definedName function="false" hidden="false" localSheetId="214" name="Excel_BuiltIn_Print_Area_10_1" vbProcedure="false">NA()</definedName>
    <definedName function="false" hidden="false" localSheetId="214" name="Excel_BuiltIn_Print_Area_17_1" vbProcedure="false">NA()</definedName>
    <definedName function="false" hidden="false" localSheetId="214" name="Excel_BuiltIn_Print_Area_21_1" vbProcedure="false">NA()</definedName>
    <definedName function="false" hidden="false" localSheetId="214" name="Excel_BuiltIn_Print_Area_26_1" vbProcedure="false">NA()</definedName>
    <definedName function="false" hidden="false" localSheetId="214" name="Excel_BuiltIn_Print_Area_2_1" vbProcedure="false">NA()</definedName>
    <definedName function="false" hidden="false" localSheetId="214" name="Excel_BuiltIn_Print_Area_2_1_1" vbProcedure="false">NA()</definedName>
    <definedName function="false" hidden="false" localSheetId="214" name="Excel_BuiltIn_Print_Area_41_1" vbProcedure="false">NA()</definedName>
    <definedName function="false" hidden="false" localSheetId="214" name="Excel_BuiltIn_Print_Area_72_1" vbProcedure="false">NA()</definedName>
    <definedName function="false" hidden="false" localSheetId="214" name="Excel_BuiltIn_Print_Area_72_1_1" vbProcedure="false">NA()</definedName>
    <definedName function="false" hidden="false" localSheetId="214" name="Excel_BuiltIn_Print_Area_80_1" vbProcedure="false">NA()</definedName>
    <definedName function="false" hidden="false" localSheetId="214" name="Excel_BuiltIn_Print_Area_85_1" vbProcedure="false">NA()</definedName>
    <definedName function="false" hidden="false" localSheetId="214" name="Excel_BuiltIn_Print_Area_91_1" vbProcedure="false">NA()</definedName>
    <definedName function="false" hidden="false" localSheetId="215" name="Excel_BuiltIn_Print_Area_10_1" vbProcedure="false">NA()</definedName>
    <definedName function="false" hidden="false" localSheetId="215" name="Excel_BuiltIn_Print_Area_17_1" vbProcedure="false">NA()</definedName>
    <definedName function="false" hidden="false" localSheetId="215" name="Excel_BuiltIn_Print_Area_21_1" vbProcedure="false">NA()</definedName>
    <definedName function="false" hidden="false" localSheetId="215" name="Excel_BuiltIn_Print_Area_26_1" vbProcedure="false">NA()</definedName>
    <definedName function="false" hidden="false" localSheetId="215" name="Excel_BuiltIn_Print_Area_2_1" vbProcedure="false">NA()</definedName>
    <definedName function="false" hidden="false" localSheetId="215" name="Excel_BuiltIn_Print_Area_2_1_1" vbProcedure="false">NA()</definedName>
    <definedName function="false" hidden="false" localSheetId="215" name="Excel_BuiltIn_Print_Area_41_1" vbProcedure="false">NA()</definedName>
    <definedName function="false" hidden="false" localSheetId="215" name="Excel_BuiltIn_Print_Area_72_1" vbProcedure="false">NA()</definedName>
    <definedName function="false" hidden="false" localSheetId="215" name="Excel_BuiltIn_Print_Area_72_1_1" vbProcedure="false">NA()</definedName>
    <definedName function="false" hidden="false" localSheetId="215" name="Excel_BuiltIn_Print_Area_80_1" vbProcedure="false">NA()</definedName>
    <definedName function="false" hidden="false" localSheetId="215" name="Excel_BuiltIn_Print_Area_85_1" vbProcedure="false">NA()</definedName>
    <definedName function="false" hidden="false" localSheetId="215" name="Excel_BuiltIn_Print_Area_91_1" vbProcedure="false">NA()</definedName>
    <definedName function="false" hidden="false" localSheetId="216" name="Excel_BuiltIn_Print_Area_10_1" vbProcedure="false">NA()</definedName>
    <definedName function="false" hidden="false" localSheetId="216" name="Excel_BuiltIn_Print_Area_17_1" vbProcedure="false">NA()</definedName>
    <definedName function="false" hidden="false" localSheetId="216" name="Excel_BuiltIn_Print_Area_21_1" vbProcedure="false">NA()</definedName>
    <definedName function="false" hidden="false" localSheetId="216" name="Excel_BuiltIn_Print_Area_26_1" vbProcedure="false">NA()</definedName>
    <definedName function="false" hidden="false" localSheetId="216" name="Excel_BuiltIn_Print_Area_2_1" vbProcedure="false">NA()</definedName>
    <definedName function="false" hidden="false" localSheetId="216" name="Excel_BuiltIn_Print_Area_2_1_1" vbProcedure="false">NA()</definedName>
    <definedName function="false" hidden="false" localSheetId="216" name="Excel_BuiltIn_Print_Area_41_1" vbProcedure="false">NA()</definedName>
    <definedName function="false" hidden="false" localSheetId="216" name="Excel_BuiltIn_Print_Area_72_1" vbProcedure="false">NA()</definedName>
    <definedName function="false" hidden="false" localSheetId="216" name="Excel_BuiltIn_Print_Area_72_1_1" vbProcedure="false">NA()</definedName>
    <definedName function="false" hidden="false" localSheetId="216" name="Excel_BuiltIn_Print_Area_80_1" vbProcedure="false">NA()</definedName>
    <definedName function="false" hidden="false" localSheetId="216" name="Excel_BuiltIn_Print_Area_85_1" vbProcedure="false">NA()</definedName>
    <definedName function="false" hidden="false" localSheetId="216" name="Excel_BuiltIn_Print_Area_91_1" vbProcedure="false">NA()</definedName>
    <definedName function="false" hidden="false" localSheetId="217" name="Excel_BuiltIn_Print_Area_10_1" vbProcedure="false">NA()</definedName>
    <definedName function="false" hidden="false" localSheetId="217" name="Excel_BuiltIn_Print_Area_17_1" vbProcedure="false">NA()</definedName>
    <definedName function="false" hidden="false" localSheetId="217" name="Excel_BuiltIn_Print_Area_21_1" vbProcedure="false">NA()</definedName>
    <definedName function="false" hidden="false" localSheetId="217" name="Excel_BuiltIn_Print_Area_26_1" vbProcedure="false">NA()</definedName>
    <definedName function="false" hidden="false" localSheetId="217" name="Excel_BuiltIn_Print_Area_2_1" vbProcedure="false">NA()</definedName>
    <definedName function="false" hidden="false" localSheetId="217" name="Excel_BuiltIn_Print_Area_2_1_1" vbProcedure="false">NA()</definedName>
    <definedName function="false" hidden="false" localSheetId="217" name="Excel_BuiltIn_Print_Area_41_1" vbProcedure="false">NA()</definedName>
    <definedName function="false" hidden="false" localSheetId="217" name="Excel_BuiltIn_Print_Area_72_1" vbProcedure="false">NA()</definedName>
    <definedName function="false" hidden="false" localSheetId="217" name="Excel_BuiltIn_Print_Area_72_1_1" vbProcedure="false">NA()</definedName>
    <definedName function="false" hidden="false" localSheetId="217" name="Excel_BuiltIn_Print_Area_80_1" vbProcedure="false">NA()</definedName>
    <definedName function="false" hidden="false" localSheetId="217" name="Excel_BuiltIn_Print_Area_85_1" vbProcedure="false">NA()</definedName>
    <definedName function="false" hidden="false" localSheetId="217" name="Excel_BuiltIn_Print_Area_91_1" vbProcedure="false">NA()</definedName>
    <definedName function="false" hidden="false" localSheetId="218" name="Excel_BuiltIn_Print_Area_10_1" vbProcedure="false">NA()</definedName>
    <definedName function="false" hidden="false" localSheetId="218" name="Excel_BuiltIn_Print_Area_17_1" vbProcedure="false">NA()</definedName>
    <definedName function="false" hidden="false" localSheetId="218" name="Excel_BuiltIn_Print_Area_21_1" vbProcedure="false">NA()</definedName>
    <definedName function="false" hidden="false" localSheetId="218" name="Excel_BuiltIn_Print_Area_26_1" vbProcedure="false">NA()</definedName>
    <definedName function="false" hidden="false" localSheetId="218" name="Excel_BuiltIn_Print_Area_2_1" vbProcedure="false">NA()</definedName>
    <definedName function="false" hidden="false" localSheetId="218" name="Excel_BuiltIn_Print_Area_2_1_1" vbProcedure="false">NA()</definedName>
    <definedName function="false" hidden="false" localSheetId="218" name="Excel_BuiltIn_Print_Area_41_1" vbProcedure="false">NA()</definedName>
    <definedName function="false" hidden="false" localSheetId="218" name="Excel_BuiltIn_Print_Area_72_1" vbProcedure="false">NA()</definedName>
    <definedName function="false" hidden="false" localSheetId="218" name="Excel_BuiltIn_Print_Area_72_1_1" vbProcedure="false">NA()</definedName>
    <definedName function="false" hidden="false" localSheetId="218" name="Excel_BuiltIn_Print_Area_80_1" vbProcedure="false">NA()</definedName>
    <definedName function="false" hidden="false" localSheetId="218" name="Excel_BuiltIn_Print_Area_85_1" vbProcedure="false">NA()</definedName>
    <definedName function="false" hidden="false" localSheetId="218" name="Excel_BuiltIn_Print_Area_91_1" vbProcedure="false">NA()</definedName>
    <definedName function="false" hidden="false" localSheetId="219" name="Excel_BuiltIn_Print_Area_10_1" vbProcedure="false">NA()</definedName>
    <definedName function="false" hidden="false" localSheetId="219" name="Excel_BuiltIn_Print_Area_17_1" vbProcedure="false">NA()</definedName>
    <definedName function="false" hidden="false" localSheetId="219" name="Excel_BuiltIn_Print_Area_21_1" vbProcedure="false">NA()</definedName>
    <definedName function="false" hidden="false" localSheetId="219" name="Excel_BuiltIn_Print_Area_26_1" vbProcedure="false">NA()</definedName>
    <definedName function="false" hidden="false" localSheetId="219" name="Excel_BuiltIn_Print_Area_2_1" vbProcedure="false">NA()</definedName>
    <definedName function="false" hidden="false" localSheetId="219" name="Excel_BuiltIn_Print_Area_2_1_1" vbProcedure="false">NA()</definedName>
    <definedName function="false" hidden="false" localSheetId="219" name="Excel_BuiltIn_Print_Area_41_1" vbProcedure="false">NA()</definedName>
    <definedName function="false" hidden="false" localSheetId="219" name="Excel_BuiltIn_Print_Area_72_1" vbProcedure="false">NA()</definedName>
    <definedName function="false" hidden="false" localSheetId="219" name="Excel_BuiltIn_Print_Area_72_1_1" vbProcedure="false">NA()</definedName>
    <definedName function="false" hidden="false" localSheetId="219" name="Excel_BuiltIn_Print_Area_80_1" vbProcedure="false">NA()</definedName>
    <definedName function="false" hidden="false" localSheetId="219" name="Excel_BuiltIn_Print_Area_85_1" vbProcedure="false">NA()</definedName>
    <definedName function="false" hidden="false" localSheetId="219" name="Excel_BuiltIn_Print_Area_91_1" vbProcedure="false">NA()</definedName>
    <definedName function="false" hidden="false" localSheetId="220" name="Excel_BuiltIn_Print_Area_10_1" vbProcedure="false">NA()</definedName>
    <definedName function="false" hidden="false" localSheetId="220" name="Excel_BuiltIn_Print_Area_17_1" vbProcedure="false">NA()</definedName>
    <definedName function="false" hidden="false" localSheetId="220" name="Excel_BuiltIn_Print_Area_21_1" vbProcedure="false">NA()</definedName>
    <definedName function="false" hidden="false" localSheetId="220" name="Excel_BuiltIn_Print_Area_26_1" vbProcedure="false">NA()</definedName>
    <definedName function="false" hidden="false" localSheetId="220" name="Excel_BuiltIn_Print_Area_2_1" vbProcedure="false">NA()</definedName>
    <definedName function="false" hidden="false" localSheetId="220" name="Excel_BuiltIn_Print_Area_2_1_1" vbProcedure="false">NA()</definedName>
    <definedName function="false" hidden="false" localSheetId="220" name="Excel_BuiltIn_Print_Area_41_1" vbProcedure="false">NA()</definedName>
    <definedName function="false" hidden="false" localSheetId="220" name="Excel_BuiltIn_Print_Area_72_1" vbProcedure="false">NA()</definedName>
    <definedName function="false" hidden="false" localSheetId="220" name="Excel_BuiltIn_Print_Area_72_1_1" vbProcedure="false">NA()</definedName>
    <definedName function="false" hidden="false" localSheetId="220" name="Excel_BuiltIn_Print_Area_80_1" vbProcedure="false">NA()</definedName>
    <definedName function="false" hidden="false" localSheetId="220" name="Excel_BuiltIn_Print_Area_85_1" vbProcedure="false">NA()</definedName>
    <definedName function="false" hidden="false" localSheetId="220" name="Excel_BuiltIn_Print_Area_91_1" vbProcedure="false">NA()</definedName>
    <definedName function="false" hidden="false" localSheetId="221" name="Excel_BuiltIn_Print_Area_10_1" vbProcedure="false">NA()</definedName>
    <definedName function="false" hidden="false" localSheetId="221" name="Excel_BuiltIn_Print_Area_17_1" vbProcedure="false">NA()</definedName>
    <definedName function="false" hidden="false" localSheetId="221" name="Excel_BuiltIn_Print_Area_21_1" vbProcedure="false">NA()</definedName>
    <definedName function="false" hidden="false" localSheetId="221" name="Excel_BuiltIn_Print_Area_26_1" vbProcedure="false">NA()</definedName>
    <definedName function="false" hidden="false" localSheetId="221" name="Excel_BuiltIn_Print_Area_2_1" vbProcedure="false">NA()</definedName>
    <definedName function="false" hidden="false" localSheetId="221" name="Excel_BuiltIn_Print_Area_2_1_1" vbProcedure="false">NA()</definedName>
    <definedName function="false" hidden="false" localSheetId="221" name="Excel_BuiltIn_Print_Area_41_1" vbProcedure="false">NA()</definedName>
    <definedName function="false" hidden="false" localSheetId="221" name="Excel_BuiltIn_Print_Area_72_1" vbProcedure="false">NA()</definedName>
    <definedName function="false" hidden="false" localSheetId="221" name="Excel_BuiltIn_Print_Area_72_1_1" vbProcedure="false">NA()</definedName>
    <definedName function="false" hidden="false" localSheetId="221" name="Excel_BuiltIn_Print_Area_80_1" vbProcedure="false">NA()</definedName>
    <definedName function="false" hidden="false" localSheetId="221" name="Excel_BuiltIn_Print_Area_85_1" vbProcedure="false">NA()</definedName>
    <definedName function="false" hidden="false" localSheetId="221" name="Excel_BuiltIn_Print_Area_91_1" vbProcedure="false">NA()</definedName>
    <definedName function="false" hidden="false" localSheetId="222" name="Excel_BuiltIn_Print_Area_10_1" vbProcedure="false">NA()</definedName>
    <definedName function="false" hidden="false" localSheetId="222" name="Excel_BuiltIn_Print_Area_17_1" vbProcedure="false">NA()</definedName>
    <definedName function="false" hidden="false" localSheetId="222" name="Excel_BuiltIn_Print_Area_21_1" vbProcedure="false">NA()</definedName>
    <definedName function="false" hidden="false" localSheetId="222" name="Excel_BuiltIn_Print_Area_26_1" vbProcedure="false">NA()</definedName>
    <definedName function="false" hidden="false" localSheetId="222" name="Excel_BuiltIn_Print_Area_2_1" vbProcedure="false">NA()</definedName>
    <definedName function="false" hidden="false" localSheetId="222" name="Excel_BuiltIn_Print_Area_2_1_1" vbProcedure="false">NA()</definedName>
    <definedName function="false" hidden="false" localSheetId="222" name="Excel_BuiltIn_Print_Area_41_1" vbProcedure="false">NA()</definedName>
    <definedName function="false" hidden="false" localSheetId="222" name="Excel_BuiltIn_Print_Area_72_1" vbProcedure="false">NA()</definedName>
    <definedName function="false" hidden="false" localSheetId="222" name="Excel_BuiltIn_Print_Area_72_1_1" vbProcedure="false">NA()</definedName>
    <definedName function="false" hidden="false" localSheetId="222" name="Excel_BuiltIn_Print_Area_80_1" vbProcedure="false">NA()</definedName>
    <definedName function="false" hidden="false" localSheetId="222" name="Excel_BuiltIn_Print_Area_85_1" vbProcedure="false">NA()</definedName>
    <definedName function="false" hidden="false" localSheetId="222" name="Excel_BuiltIn_Print_Area_91_1" vbProcedure="false">NA()</definedName>
    <definedName function="false" hidden="false" localSheetId="223" name="Excel_BuiltIn_Print_Area_10_1" vbProcedure="false">NA()</definedName>
    <definedName function="false" hidden="false" localSheetId="223" name="Excel_BuiltIn_Print_Area_17_1" vbProcedure="false">NA()</definedName>
    <definedName function="false" hidden="false" localSheetId="223" name="Excel_BuiltIn_Print_Area_21_1" vbProcedure="false">NA()</definedName>
    <definedName function="false" hidden="false" localSheetId="223" name="Excel_BuiltIn_Print_Area_26_1" vbProcedure="false">NA()</definedName>
    <definedName function="false" hidden="false" localSheetId="223" name="Excel_BuiltIn_Print_Area_2_1" vbProcedure="false">NA()</definedName>
    <definedName function="false" hidden="false" localSheetId="223" name="Excel_BuiltIn_Print_Area_2_1_1" vbProcedure="false">NA()</definedName>
    <definedName function="false" hidden="false" localSheetId="223" name="Excel_BuiltIn_Print_Area_41_1" vbProcedure="false">NA()</definedName>
    <definedName function="false" hidden="false" localSheetId="223" name="Excel_BuiltIn_Print_Area_72_1" vbProcedure="false">NA()</definedName>
    <definedName function="false" hidden="false" localSheetId="223" name="Excel_BuiltIn_Print_Area_72_1_1" vbProcedure="false">NA()</definedName>
    <definedName function="false" hidden="false" localSheetId="223" name="Excel_BuiltIn_Print_Area_80_1" vbProcedure="false">NA()</definedName>
    <definedName function="false" hidden="false" localSheetId="223" name="Excel_BuiltIn_Print_Area_85_1" vbProcedure="false">NA()</definedName>
    <definedName function="false" hidden="false" localSheetId="223" name="Excel_BuiltIn_Print_Area_91_1" vbProcedure="false">NA()</definedName>
    <definedName function="false" hidden="false" localSheetId="224" name="Excel_BuiltIn_Print_Area_10_1" vbProcedure="false">NA()</definedName>
    <definedName function="false" hidden="false" localSheetId="224" name="Excel_BuiltIn_Print_Area_17_1" vbProcedure="false">NA()</definedName>
    <definedName function="false" hidden="false" localSheetId="224" name="Excel_BuiltIn_Print_Area_21_1" vbProcedure="false">NA()</definedName>
    <definedName function="false" hidden="false" localSheetId="224" name="Excel_BuiltIn_Print_Area_26_1" vbProcedure="false">NA()</definedName>
    <definedName function="false" hidden="false" localSheetId="224" name="Excel_BuiltIn_Print_Area_2_1" vbProcedure="false">NA()</definedName>
    <definedName function="false" hidden="false" localSheetId="224" name="Excel_BuiltIn_Print_Area_2_1_1" vbProcedure="false">NA()</definedName>
    <definedName function="false" hidden="false" localSheetId="224" name="Excel_BuiltIn_Print_Area_41_1" vbProcedure="false">NA()</definedName>
    <definedName function="false" hidden="false" localSheetId="224" name="Excel_BuiltIn_Print_Area_72_1" vbProcedure="false">NA()</definedName>
    <definedName function="false" hidden="false" localSheetId="224" name="Excel_BuiltIn_Print_Area_72_1_1" vbProcedure="false">NA()</definedName>
    <definedName function="false" hidden="false" localSheetId="224" name="Excel_BuiltIn_Print_Area_80_1" vbProcedure="false">NA()</definedName>
    <definedName function="false" hidden="false" localSheetId="224" name="Excel_BuiltIn_Print_Area_85_1" vbProcedure="false">NA()</definedName>
    <definedName function="false" hidden="false" localSheetId="224" name="Excel_BuiltIn_Print_Area_91_1" vbProcedure="false">NA()</definedName>
    <definedName function="false" hidden="false" localSheetId="225" name="Excel_BuiltIn_Print_Area_10_1" vbProcedure="false">NA()</definedName>
    <definedName function="false" hidden="false" localSheetId="225" name="Excel_BuiltIn_Print_Area_17_1" vbProcedure="false">NA()</definedName>
    <definedName function="false" hidden="false" localSheetId="225" name="Excel_BuiltIn_Print_Area_21_1" vbProcedure="false">NA()</definedName>
    <definedName function="false" hidden="false" localSheetId="225" name="Excel_BuiltIn_Print_Area_26_1" vbProcedure="false">NA()</definedName>
    <definedName function="false" hidden="false" localSheetId="225" name="Excel_BuiltIn_Print_Area_2_1" vbProcedure="false">NA()</definedName>
    <definedName function="false" hidden="false" localSheetId="225" name="Excel_BuiltIn_Print_Area_2_1_1" vbProcedure="false">NA()</definedName>
    <definedName function="false" hidden="false" localSheetId="225" name="Excel_BuiltIn_Print_Area_41_1" vbProcedure="false">NA()</definedName>
    <definedName function="false" hidden="false" localSheetId="225" name="Excel_BuiltIn_Print_Area_72_1" vbProcedure="false">NA()</definedName>
    <definedName function="false" hidden="false" localSheetId="225" name="Excel_BuiltIn_Print_Area_72_1_1" vbProcedure="false">NA()</definedName>
    <definedName function="false" hidden="false" localSheetId="225" name="Excel_BuiltIn_Print_Area_80_1" vbProcedure="false">NA()</definedName>
    <definedName function="false" hidden="false" localSheetId="225" name="Excel_BuiltIn_Print_Area_85_1" vbProcedure="false">NA()</definedName>
    <definedName function="false" hidden="false" localSheetId="225" name="Excel_BuiltIn_Print_Area_91_1" vbProcedure="false">NA()</definedName>
    <definedName function="false" hidden="false" localSheetId="227" name="Excel_BuiltIn_Print_Area_10_1" vbProcedure="false">NA()</definedName>
    <definedName function="false" hidden="false" localSheetId="227" name="Excel_BuiltIn_Print_Area_17_1" vbProcedure="false">NA()</definedName>
    <definedName function="false" hidden="false" localSheetId="227" name="Excel_BuiltIn_Print_Area_21_1" vbProcedure="false">NA()</definedName>
    <definedName function="false" hidden="false" localSheetId="227" name="Excel_BuiltIn_Print_Area_26_1" vbProcedure="false">NA()</definedName>
    <definedName function="false" hidden="false" localSheetId="227" name="Excel_BuiltIn_Print_Area_2_1" vbProcedure="false">NA()</definedName>
    <definedName function="false" hidden="false" localSheetId="227" name="Excel_BuiltIn_Print_Area_2_1_1" vbProcedure="false">NA()</definedName>
    <definedName function="false" hidden="false" localSheetId="227" name="Excel_BuiltIn_Print_Area_41_1" vbProcedure="false">NA()</definedName>
    <definedName function="false" hidden="false" localSheetId="227" name="Excel_BuiltIn_Print_Area_72_1" vbProcedure="false">NA()</definedName>
    <definedName function="false" hidden="false" localSheetId="227" name="Excel_BuiltIn_Print_Area_72_1_1" vbProcedure="false">NA()</definedName>
    <definedName function="false" hidden="false" localSheetId="227" name="Excel_BuiltIn_Print_Area_80_1" vbProcedure="false">NA()</definedName>
    <definedName function="false" hidden="false" localSheetId="227" name="Excel_BuiltIn_Print_Area_85_1" vbProcedure="false">NA()</definedName>
    <definedName function="false" hidden="false" localSheetId="227" name="Excel_BuiltIn_Print_Area_91_1" vbProcedure="false">NA()</definedName>
    <definedName function="false" hidden="false" localSheetId="228" name="Excel_BuiltIn_Print_Area_10_1" vbProcedure="false">NA()</definedName>
    <definedName function="false" hidden="false" localSheetId="228" name="Excel_BuiltIn_Print_Area_17_1" vbProcedure="false">NA()</definedName>
    <definedName function="false" hidden="false" localSheetId="228" name="Excel_BuiltIn_Print_Area_21_1" vbProcedure="false">NA()</definedName>
    <definedName function="false" hidden="false" localSheetId="228" name="Excel_BuiltIn_Print_Area_26_1" vbProcedure="false">NA()</definedName>
    <definedName function="false" hidden="false" localSheetId="228" name="Excel_BuiltIn_Print_Area_2_1" vbProcedure="false">NA()</definedName>
    <definedName function="false" hidden="false" localSheetId="228" name="Excel_BuiltIn_Print_Area_2_1_1" vbProcedure="false">NA()</definedName>
    <definedName function="false" hidden="false" localSheetId="228" name="Excel_BuiltIn_Print_Area_41_1" vbProcedure="false">NA()</definedName>
    <definedName function="false" hidden="false" localSheetId="228" name="Excel_BuiltIn_Print_Area_72_1" vbProcedure="false">NA()</definedName>
    <definedName function="false" hidden="false" localSheetId="228" name="Excel_BuiltIn_Print_Area_72_1_1" vbProcedure="false">NA()</definedName>
    <definedName function="false" hidden="false" localSheetId="228" name="Excel_BuiltIn_Print_Area_80_1" vbProcedure="false">NA()</definedName>
    <definedName function="false" hidden="false" localSheetId="228" name="Excel_BuiltIn_Print_Area_85_1" vbProcedure="false">NA()</definedName>
    <definedName function="false" hidden="false" localSheetId="228" name="Excel_BuiltIn_Print_Area_91_1" vbProcedure="false">NA()</definedName>
    <definedName function="false" hidden="false" localSheetId="229" name="Excel_BuiltIn_Print_Area_10_1" vbProcedure="false">NA()</definedName>
    <definedName function="false" hidden="false" localSheetId="229" name="Excel_BuiltIn_Print_Area_17_1" vbProcedure="false">NA()</definedName>
    <definedName function="false" hidden="false" localSheetId="229" name="Excel_BuiltIn_Print_Area_21_1" vbProcedure="false">NA()</definedName>
    <definedName function="false" hidden="false" localSheetId="229" name="Excel_BuiltIn_Print_Area_26_1" vbProcedure="false">NA()</definedName>
    <definedName function="false" hidden="false" localSheetId="229" name="Excel_BuiltIn_Print_Area_2_1" vbProcedure="false">NA()</definedName>
    <definedName function="false" hidden="false" localSheetId="229" name="Excel_BuiltIn_Print_Area_2_1_1" vbProcedure="false">NA()</definedName>
    <definedName function="false" hidden="false" localSheetId="229" name="Excel_BuiltIn_Print_Area_41_1" vbProcedure="false">NA()</definedName>
    <definedName function="false" hidden="false" localSheetId="229" name="Excel_BuiltIn_Print_Area_72_1" vbProcedure="false">NA()</definedName>
    <definedName function="false" hidden="false" localSheetId="229" name="Excel_BuiltIn_Print_Area_72_1_1" vbProcedure="false">NA()</definedName>
    <definedName function="false" hidden="false" localSheetId="229" name="Excel_BuiltIn_Print_Area_80_1" vbProcedure="false">NA()</definedName>
    <definedName function="false" hidden="false" localSheetId="229" name="Excel_BuiltIn_Print_Area_85_1" vbProcedure="false">NA()</definedName>
    <definedName function="false" hidden="false" localSheetId="229" name="Excel_BuiltIn_Print_Area_91_1" vbProcedure="false">NA()</definedName>
    <definedName function="false" hidden="false" localSheetId="230" name="Excel_BuiltIn_Print_Area_10_1" vbProcedure="false">NA()</definedName>
    <definedName function="false" hidden="false" localSheetId="230" name="Excel_BuiltIn_Print_Area_17_1" vbProcedure="false">NA()</definedName>
    <definedName function="false" hidden="false" localSheetId="230" name="Excel_BuiltIn_Print_Area_21_1" vbProcedure="false">NA()</definedName>
    <definedName function="false" hidden="false" localSheetId="230" name="Excel_BuiltIn_Print_Area_26_1" vbProcedure="false">NA()</definedName>
    <definedName function="false" hidden="false" localSheetId="230" name="Excel_BuiltIn_Print_Area_2_1" vbProcedure="false">NA()</definedName>
    <definedName function="false" hidden="false" localSheetId="230" name="Excel_BuiltIn_Print_Area_2_1_1" vbProcedure="false">NA()</definedName>
    <definedName function="false" hidden="false" localSheetId="230" name="Excel_BuiltIn_Print_Area_41_1" vbProcedure="false">NA()</definedName>
    <definedName function="false" hidden="false" localSheetId="230" name="Excel_BuiltIn_Print_Area_72_1" vbProcedure="false">NA()</definedName>
    <definedName function="false" hidden="false" localSheetId="230" name="Excel_BuiltIn_Print_Area_72_1_1" vbProcedure="false">NA()</definedName>
    <definedName function="false" hidden="false" localSheetId="230" name="Excel_BuiltIn_Print_Area_80_1" vbProcedure="false">NA()</definedName>
    <definedName function="false" hidden="false" localSheetId="230" name="Excel_BuiltIn_Print_Area_85_1" vbProcedure="false">NA()</definedName>
    <definedName function="false" hidden="false" localSheetId="230" name="Excel_BuiltIn_Print_Area_91_1" vbProcedure="false">NA()</definedName>
    <definedName function="false" hidden="false" localSheetId="231" name="Excel_BuiltIn_Print_Area_10_1" vbProcedure="false">NA()</definedName>
    <definedName function="false" hidden="false" localSheetId="231" name="Excel_BuiltIn_Print_Area_17_1" vbProcedure="false">NA()</definedName>
    <definedName function="false" hidden="false" localSheetId="231" name="Excel_BuiltIn_Print_Area_21_1" vbProcedure="false">NA()</definedName>
    <definedName function="false" hidden="false" localSheetId="231" name="Excel_BuiltIn_Print_Area_26_1" vbProcedure="false">NA()</definedName>
    <definedName function="false" hidden="false" localSheetId="231" name="Excel_BuiltIn_Print_Area_2_1" vbProcedure="false">NA()</definedName>
    <definedName function="false" hidden="false" localSheetId="231" name="Excel_BuiltIn_Print_Area_2_1_1" vbProcedure="false">NA()</definedName>
    <definedName function="false" hidden="false" localSheetId="231" name="Excel_BuiltIn_Print_Area_41_1" vbProcedure="false">NA()</definedName>
    <definedName function="false" hidden="false" localSheetId="231" name="Excel_BuiltIn_Print_Area_72_1" vbProcedure="false">NA()</definedName>
    <definedName function="false" hidden="false" localSheetId="231" name="Excel_BuiltIn_Print_Area_72_1_1" vbProcedure="false">NA()</definedName>
    <definedName function="false" hidden="false" localSheetId="231" name="Excel_BuiltIn_Print_Area_80_1" vbProcedure="false">NA()</definedName>
    <definedName function="false" hidden="false" localSheetId="231" name="Excel_BuiltIn_Print_Area_85_1" vbProcedure="false">NA()</definedName>
    <definedName function="false" hidden="false" localSheetId="231" name="Excel_BuiltIn_Print_Area_91_1" vbProcedure="false">NA()</definedName>
    <definedName function="false" hidden="false" localSheetId="232" name="Excel_BuiltIn_Print_Area_10_1" vbProcedure="false">NA()</definedName>
    <definedName function="false" hidden="false" localSheetId="232" name="Excel_BuiltIn_Print_Area_17_1" vbProcedure="false">NA()</definedName>
    <definedName function="false" hidden="false" localSheetId="232" name="Excel_BuiltIn_Print_Area_21_1" vbProcedure="false">NA()</definedName>
    <definedName function="false" hidden="false" localSheetId="232" name="Excel_BuiltIn_Print_Area_26_1" vbProcedure="false">NA()</definedName>
    <definedName function="false" hidden="false" localSheetId="232" name="Excel_BuiltIn_Print_Area_2_1" vbProcedure="false">NA()</definedName>
    <definedName function="false" hidden="false" localSheetId="232" name="Excel_BuiltIn_Print_Area_2_1_1" vbProcedure="false">NA()</definedName>
    <definedName function="false" hidden="false" localSheetId="232" name="Excel_BuiltIn_Print_Area_41_1" vbProcedure="false">NA()</definedName>
    <definedName function="false" hidden="false" localSheetId="232" name="Excel_BuiltIn_Print_Area_72_1" vbProcedure="false">NA()</definedName>
    <definedName function="false" hidden="false" localSheetId="232" name="Excel_BuiltIn_Print_Area_72_1_1" vbProcedure="false">NA()</definedName>
    <definedName function="false" hidden="false" localSheetId="232" name="Excel_BuiltIn_Print_Area_80_1" vbProcedure="false">NA()</definedName>
    <definedName function="false" hidden="false" localSheetId="232" name="Excel_BuiltIn_Print_Area_85_1" vbProcedure="false">NA()</definedName>
    <definedName function="false" hidden="false" localSheetId="232" name="Excel_BuiltIn_Print_Area_91_1" vbProcedure="false">NA()</definedName>
    <definedName function="false" hidden="false" localSheetId="233" name="Excel_BuiltIn_Print_Area_10_1" vbProcedure="false">NA()</definedName>
    <definedName function="false" hidden="false" localSheetId="233" name="Excel_BuiltIn_Print_Area_17_1" vbProcedure="false">NA()</definedName>
    <definedName function="false" hidden="false" localSheetId="233" name="Excel_BuiltIn_Print_Area_21_1" vbProcedure="false">NA()</definedName>
    <definedName function="false" hidden="false" localSheetId="233" name="Excel_BuiltIn_Print_Area_26_1" vbProcedure="false">NA()</definedName>
    <definedName function="false" hidden="false" localSheetId="233" name="Excel_BuiltIn_Print_Area_2_1" vbProcedure="false">NA()</definedName>
    <definedName function="false" hidden="false" localSheetId="233" name="Excel_BuiltIn_Print_Area_2_1_1" vbProcedure="false">NA()</definedName>
    <definedName function="false" hidden="false" localSheetId="233" name="Excel_BuiltIn_Print_Area_41_1" vbProcedure="false">NA()</definedName>
    <definedName function="false" hidden="false" localSheetId="233" name="Excel_BuiltIn_Print_Area_72_1" vbProcedure="false">NA()</definedName>
    <definedName function="false" hidden="false" localSheetId="233" name="Excel_BuiltIn_Print_Area_72_1_1" vbProcedure="false">NA()</definedName>
    <definedName function="false" hidden="false" localSheetId="233" name="Excel_BuiltIn_Print_Area_80_1" vbProcedure="false">NA()</definedName>
    <definedName function="false" hidden="false" localSheetId="233" name="Excel_BuiltIn_Print_Area_85_1" vbProcedure="false">NA()</definedName>
    <definedName function="false" hidden="false" localSheetId="233" name="Excel_BuiltIn_Print_Area_91_1" vbProcedure="false">NA()</definedName>
    <definedName function="false" hidden="false" localSheetId="234" name="Excel_BuiltIn_Print_Area_10_1" vbProcedure="false">NA()</definedName>
    <definedName function="false" hidden="false" localSheetId="234" name="Excel_BuiltIn_Print_Area_17_1" vbProcedure="false">NA()</definedName>
    <definedName function="false" hidden="false" localSheetId="234" name="Excel_BuiltIn_Print_Area_21_1" vbProcedure="false">NA()</definedName>
    <definedName function="false" hidden="false" localSheetId="234" name="Excel_BuiltIn_Print_Area_26_1" vbProcedure="false">NA()</definedName>
    <definedName function="false" hidden="false" localSheetId="234" name="Excel_BuiltIn_Print_Area_2_1" vbProcedure="false">NA()</definedName>
    <definedName function="false" hidden="false" localSheetId="234" name="Excel_BuiltIn_Print_Area_2_1_1" vbProcedure="false">NA()</definedName>
    <definedName function="false" hidden="false" localSheetId="234" name="Excel_BuiltIn_Print_Area_41_1" vbProcedure="false">NA()</definedName>
    <definedName function="false" hidden="false" localSheetId="234" name="Excel_BuiltIn_Print_Area_72_1" vbProcedure="false">NA()</definedName>
    <definedName function="false" hidden="false" localSheetId="234" name="Excel_BuiltIn_Print_Area_72_1_1" vbProcedure="false">NA()</definedName>
    <definedName function="false" hidden="false" localSheetId="234" name="Excel_BuiltIn_Print_Area_80_1" vbProcedure="false">NA()</definedName>
    <definedName function="false" hidden="false" localSheetId="234" name="Excel_BuiltIn_Print_Area_85_1" vbProcedure="false">NA()</definedName>
    <definedName function="false" hidden="false" localSheetId="234" name="Excel_BuiltIn_Print_Area_91_1" vbProcedure="false">NA()</definedName>
    <definedName function="false" hidden="false" localSheetId="235" name="Excel_BuiltIn_Print_Area_10_1" vbProcedure="false">NA()</definedName>
    <definedName function="false" hidden="false" localSheetId="235" name="Excel_BuiltIn_Print_Area_17_1" vbProcedure="false">NA()</definedName>
    <definedName function="false" hidden="false" localSheetId="235" name="Excel_BuiltIn_Print_Area_21_1" vbProcedure="false">NA()</definedName>
    <definedName function="false" hidden="false" localSheetId="235" name="Excel_BuiltIn_Print_Area_26_1" vbProcedure="false">NA()</definedName>
    <definedName function="false" hidden="false" localSheetId="235" name="Excel_BuiltIn_Print_Area_2_1" vbProcedure="false">NA()</definedName>
    <definedName function="false" hidden="false" localSheetId="235" name="Excel_BuiltIn_Print_Area_2_1_1" vbProcedure="false">NA()</definedName>
    <definedName function="false" hidden="false" localSheetId="235" name="Excel_BuiltIn_Print_Area_41_1" vbProcedure="false">NA()</definedName>
    <definedName function="false" hidden="false" localSheetId="235" name="Excel_BuiltIn_Print_Area_72_1" vbProcedure="false">NA()</definedName>
    <definedName function="false" hidden="false" localSheetId="235" name="Excel_BuiltIn_Print_Area_72_1_1" vbProcedure="false">NA()</definedName>
    <definedName function="false" hidden="false" localSheetId="235" name="Excel_BuiltIn_Print_Area_80_1" vbProcedure="false">NA()</definedName>
    <definedName function="false" hidden="false" localSheetId="235" name="Excel_BuiltIn_Print_Area_85_1" vbProcedure="false">NA()</definedName>
    <definedName function="false" hidden="false" localSheetId="235" name="Excel_BuiltIn_Print_Area_91_1" vbProcedure="false">NA()</definedName>
    <definedName function="false" hidden="false" localSheetId="236" name="Excel_BuiltIn_Print_Area_10_1" vbProcedure="false">NA()</definedName>
    <definedName function="false" hidden="false" localSheetId="236" name="Excel_BuiltIn_Print_Area_17_1" vbProcedure="false">NA()</definedName>
    <definedName function="false" hidden="false" localSheetId="236" name="Excel_BuiltIn_Print_Area_21_1" vbProcedure="false">NA()</definedName>
    <definedName function="false" hidden="false" localSheetId="236" name="Excel_BuiltIn_Print_Area_26_1" vbProcedure="false">NA()</definedName>
    <definedName function="false" hidden="false" localSheetId="236" name="Excel_BuiltIn_Print_Area_2_1" vbProcedure="false">NA()</definedName>
    <definedName function="false" hidden="false" localSheetId="236" name="Excel_BuiltIn_Print_Area_2_1_1" vbProcedure="false">NA()</definedName>
    <definedName function="false" hidden="false" localSheetId="236" name="Excel_BuiltIn_Print_Area_41_1" vbProcedure="false">NA()</definedName>
    <definedName function="false" hidden="false" localSheetId="236" name="Excel_BuiltIn_Print_Area_72_1" vbProcedure="false">NA()</definedName>
    <definedName function="false" hidden="false" localSheetId="236" name="Excel_BuiltIn_Print_Area_72_1_1" vbProcedure="false">NA()</definedName>
    <definedName function="false" hidden="false" localSheetId="236" name="Excel_BuiltIn_Print_Area_80_1" vbProcedure="false">NA()</definedName>
    <definedName function="false" hidden="false" localSheetId="236" name="Excel_BuiltIn_Print_Area_85_1" vbProcedure="false">NA()</definedName>
    <definedName function="false" hidden="false" localSheetId="236" name="Excel_BuiltIn_Print_Area_91_1" vbProcedure="false">NA()</definedName>
    <definedName function="false" hidden="false" localSheetId="237" name="Excel_BuiltIn_Print_Area_10_1" vbProcedure="false">NA()</definedName>
    <definedName function="false" hidden="false" localSheetId="237" name="Excel_BuiltIn_Print_Area_17_1" vbProcedure="false">NA()</definedName>
    <definedName function="false" hidden="false" localSheetId="237" name="Excel_BuiltIn_Print_Area_21_1" vbProcedure="false">NA()</definedName>
    <definedName function="false" hidden="false" localSheetId="237" name="Excel_BuiltIn_Print_Area_26_1" vbProcedure="false">NA()</definedName>
    <definedName function="false" hidden="false" localSheetId="237" name="Excel_BuiltIn_Print_Area_2_1" vbProcedure="false">NA()</definedName>
    <definedName function="false" hidden="false" localSheetId="237" name="Excel_BuiltIn_Print_Area_2_1_1" vbProcedure="false">NA()</definedName>
    <definedName function="false" hidden="false" localSheetId="237" name="Excel_BuiltIn_Print_Area_41_1" vbProcedure="false">NA()</definedName>
    <definedName function="false" hidden="false" localSheetId="237" name="Excel_BuiltIn_Print_Area_72_1" vbProcedure="false">NA()</definedName>
    <definedName function="false" hidden="false" localSheetId="237" name="Excel_BuiltIn_Print_Area_72_1_1" vbProcedure="false">NA()</definedName>
    <definedName function="false" hidden="false" localSheetId="237" name="Excel_BuiltIn_Print_Area_80_1" vbProcedure="false">NA()</definedName>
    <definedName function="false" hidden="false" localSheetId="237" name="Excel_BuiltIn_Print_Area_85_1" vbProcedure="false">NA()</definedName>
    <definedName function="false" hidden="false" localSheetId="237" name="Excel_BuiltIn_Print_Area_91_1" vbProcedure="false">NA()</definedName>
    <definedName function="false" hidden="false" localSheetId="239" name="Excel_BuiltIn_Print_Area_10_1" vbProcedure="false">NA()</definedName>
    <definedName function="false" hidden="false" localSheetId="239" name="Excel_BuiltIn_Print_Area_17_1" vbProcedure="false">NA()</definedName>
    <definedName function="false" hidden="false" localSheetId="239" name="Excel_BuiltIn_Print_Area_21_1" vbProcedure="false">NA()</definedName>
    <definedName function="false" hidden="false" localSheetId="239" name="Excel_BuiltIn_Print_Area_26_1" vbProcedure="false">NA()</definedName>
    <definedName function="false" hidden="false" localSheetId="239" name="Excel_BuiltIn_Print_Area_2_1" vbProcedure="false">NA()</definedName>
    <definedName function="false" hidden="false" localSheetId="239" name="Excel_BuiltIn_Print_Area_2_1_1" vbProcedure="false">NA()</definedName>
    <definedName function="false" hidden="false" localSheetId="239" name="Excel_BuiltIn_Print_Area_41_1" vbProcedure="false">NA()</definedName>
    <definedName function="false" hidden="false" localSheetId="239" name="Excel_BuiltIn_Print_Area_72_1" vbProcedure="false">NA()</definedName>
    <definedName function="false" hidden="false" localSheetId="239" name="Excel_BuiltIn_Print_Area_72_1_1" vbProcedure="false">NA()</definedName>
    <definedName function="false" hidden="false" localSheetId="239" name="Excel_BuiltIn_Print_Area_80_1" vbProcedure="false">NA()</definedName>
    <definedName function="false" hidden="false" localSheetId="239" name="Excel_BuiltIn_Print_Area_85_1" vbProcedure="false">NA()</definedName>
    <definedName function="false" hidden="false" localSheetId="239" name="Excel_BuiltIn_Print_Area_91_1" vbProcedure="false">NA()</definedName>
    <definedName function="false" hidden="false" localSheetId="240" name="Excel_BuiltIn_Print_Area_10_1" vbProcedure="false">NA()</definedName>
    <definedName function="false" hidden="false" localSheetId="240" name="Excel_BuiltIn_Print_Area_17_1" vbProcedure="false">NA()</definedName>
    <definedName function="false" hidden="false" localSheetId="240" name="Excel_BuiltIn_Print_Area_21_1" vbProcedure="false">NA()</definedName>
    <definedName function="false" hidden="false" localSheetId="240" name="Excel_BuiltIn_Print_Area_26_1" vbProcedure="false">NA()</definedName>
    <definedName function="false" hidden="false" localSheetId="240" name="Excel_BuiltIn_Print_Area_2_1" vbProcedure="false">NA()</definedName>
    <definedName function="false" hidden="false" localSheetId="240" name="Excel_BuiltIn_Print_Area_2_1_1" vbProcedure="false">NA()</definedName>
    <definedName function="false" hidden="false" localSheetId="240" name="Excel_BuiltIn_Print_Area_41_1" vbProcedure="false">NA()</definedName>
    <definedName function="false" hidden="false" localSheetId="240" name="Excel_BuiltIn_Print_Area_72_1" vbProcedure="false">NA()</definedName>
    <definedName function="false" hidden="false" localSheetId="240" name="Excel_BuiltIn_Print_Area_72_1_1" vbProcedure="false">NA()</definedName>
    <definedName function="false" hidden="false" localSheetId="240" name="Excel_BuiltIn_Print_Area_80_1" vbProcedure="false">NA()</definedName>
    <definedName function="false" hidden="false" localSheetId="240" name="Excel_BuiltIn_Print_Area_85_1" vbProcedure="false">NA()</definedName>
    <definedName function="false" hidden="false" localSheetId="240" name="Excel_BuiltIn_Print_Area_91_1" vbProcedure="false">NA()</definedName>
    <definedName function="false" hidden="false" localSheetId="241" name="Excel_BuiltIn_Print_Titles" vbProcedure="false">"$'pakiet nr 11'.$#ref" "$#REF!:$#REF!$#REF!"</definedName>
    <definedName function="false" hidden="false" localSheetId="242" name="Excel_BuiltIn_Print_Area" vbProcedure="false">'Pakiet nr 243'!$A$2:$H$8</definedName>
    <definedName function="false" hidden="false" localSheetId="242" name="Excel_BuiltIn_Print_Titles" vbProcedure="false">"$'pakiet nr 20'.$#ref" "$#REF!:$#REF!$#REF!"</definedName>
    <definedName function="false" hidden="false" localSheetId="243" name="Excel_BuiltIn_Print_Area" vbProcedure="false">'Pakiet nr 244'!$A$2:$H$25</definedName>
    <definedName function="false" hidden="false" localSheetId="243" name="Excel_BuiltIn_Print_Titles" vbProcedure="false">"$'pakiet nr 25'.$#ref" "$#REF!:$#REF!$#REF!"</definedName>
    <definedName function="false" hidden="false" localSheetId="244" name="Excel_BuiltIn_Print_Area" vbProcedure="false">#REF!</definedName>
    <definedName function="false" hidden="false" localSheetId="244" name="Excel_BuiltIn_Print_Titles" vbProcedure="false">"$'pakiet nr 32'.$#ref" "$#REF!:$#REF!$#REF!"</definedName>
    <definedName function="false" hidden="false" localSheetId="245" name="Excel_BuiltIn_Print_Area" vbProcedure="false">'Pakiet nr246'!$A$2:$I$17</definedName>
    <definedName function="false" hidden="false" localSheetId="245" name="Excel_BuiltIn_Print_Titles" vbProcedure="false">"$'pakiet nr 44'.$#ref" "$#REF!:$#REF!$#REF!"</definedName>
    <definedName function="false" hidden="false" localSheetId="251" name="Excel_BuiltIn_Print_Area" vbProcedure="false">'Pakiet nr 252'!$A$2:$H$24</definedName>
    <definedName function="false" hidden="false" localSheetId="251" name="Excel_BuiltIn_Print_Titles" vbProcedure="false">'Pakiet nr 252'!$11:$11</definedName>
    <definedName function="false" hidden="false" localSheetId="259" name="Excel_BuiltIn_Print_Area_10_1" vbProcedure="false">NA()</definedName>
    <definedName function="false" hidden="false" localSheetId="259" name="Excel_BuiltIn_Print_Area_17_1" vbProcedure="false">NA()</definedName>
    <definedName function="false" hidden="false" localSheetId="259" name="Excel_BuiltIn_Print_Area_21_1" vbProcedure="false">NA()</definedName>
    <definedName function="false" hidden="false" localSheetId="259" name="Excel_BuiltIn_Print_Area_26_1" vbProcedure="false">NA()</definedName>
    <definedName function="false" hidden="false" localSheetId="259" name="Excel_BuiltIn_Print_Area_2_1" vbProcedure="false">NA()</definedName>
    <definedName function="false" hidden="false" localSheetId="259" name="Excel_BuiltIn_Print_Area_2_1_1" vbProcedure="false">NA()</definedName>
    <definedName function="false" hidden="false" localSheetId="259" name="Excel_BuiltIn_Print_Area_41_1" vbProcedure="false">NA()</definedName>
    <definedName function="false" hidden="false" localSheetId="259" name="Excel_BuiltIn_Print_Area_72_1" vbProcedure="false">NA()</definedName>
    <definedName function="false" hidden="false" localSheetId="259" name="Excel_BuiltIn_Print_Area_72_1_1" vbProcedure="false">NA()</definedName>
    <definedName function="false" hidden="false" localSheetId="259" name="Excel_BuiltIn_Print_Area_80_1" vbProcedure="false">NA()</definedName>
    <definedName function="false" hidden="false" localSheetId="259" name="Excel_BuiltIn_Print_Area_85_1" vbProcedure="false">NA()</definedName>
    <definedName function="false" hidden="false" localSheetId="259" name="Excel_BuiltIn_Print_Area_91_1" vbProcedure="false">NA()</definedName>
    <definedName function="false" hidden="false" localSheetId="260" name="Excel_BuiltIn_Print_Area_10_1" vbProcedure="false">NA()</definedName>
    <definedName function="false" hidden="false" localSheetId="260" name="Excel_BuiltIn_Print_Area_17_1" vbProcedure="false">NA()</definedName>
    <definedName function="false" hidden="false" localSheetId="260" name="Excel_BuiltIn_Print_Area_21_1" vbProcedure="false">NA()</definedName>
    <definedName function="false" hidden="false" localSheetId="260" name="Excel_BuiltIn_Print_Area_26_1" vbProcedure="false">NA()</definedName>
    <definedName function="false" hidden="false" localSheetId="260" name="Excel_BuiltIn_Print_Area_2_1" vbProcedure="false">NA()</definedName>
    <definedName function="false" hidden="false" localSheetId="260" name="Excel_BuiltIn_Print_Area_2_1_1" vbProcedure="false">NA()</definedName>
    <definedName function="false" hidden="false" localSheetId="260" name="Excel_BuiltIn_Print_Area_41_1" vbProcedure="false">NA()</definedName>
    <definedName function="false" hidden="false" localSheetId="260" name="Excel_BuiltIn_Print_Area_72_1" vbProcedure="false">NA()</definedName>
    <definedName function="false" hidden="false" localSheetId="260" name="Excel_BuiltIn_Print_Area_72_1_1" vbProcedure="false">NA()</definedName>
    <definedName function="false" hidden="false" localSheetId="260" name="Excel_BuiltIn_Print_Area_80_1" vbProcedure="false">NA()</definedName>
    <definedName function="false" hidden="false" localSheetId="260" name="Excel_BuiltIn_Print_Area_85_1" vbProcedure="false">NA()</definedName>
    <definedName function="false" hidden="false" localSheetId="260" name="Excel_BuiltIn_Print_Area_91_1" vbProcedure="false">NA()</definedName>
    <definedName function="false" hidden="false" localSheetId="261" name="Excel_BuiltIn_Print_Area_10_1" vbProcedure="false">NA()</definedName>
    <definedName function="false" hidden="false" localSheetId="261" name="Excel_BuiltIn_Print_Area_17_1" vbProcedure="false">NA()</definedName>
    <definedName function="false" hidden="false" localSheetId="261" name="Excel_BuiltIn_Print_Area_21_1" vbProcedure="false">NA()</definedName>
    <definedName function="false" hidden="false" localSheetId="261" name="Excel_BuiltIn_Print_Area_26_1" vbProcedure="false">NA()</definedName>
    <definedName function="false" hidden="false" localSheetId="261" name="Excel_BuiltIn_Print_Area_2_1" vbProcedure="false">NA()</definedName>
    <definedName function="false" hidden="false" localSheetId="261" name="Excel_BuiltIn_Print_Area_2_1_1" vbProcedure="false">NA()</definedName>
    <definedName function="false" hidden="false" localSheetId="261" name="Excel_BuiltIn_Print_Area_41_1" vbProcedure="false">NA()</definedName>
    <definedName function="false" hidden="false" localSheetId="261" name="Excel_BuiltIn_Print_Area_72_1" vbProcedure="false">NA()</definedName>
    <definedName function="false" hidden="false" localSheetId="261" name="Excel_BuiltIn_Print_Area_72_1_1" vbProcedure="false">NA()</definedName>
    <definedName function="false" hidden="false" localSheetId="261" name="Excel_BuiltIn_Print_Area_80_1" vbProcedure="false">NA()</definedName>
    <definedName function="false" hidden="false" localSheetId="261" name="Excel_BuiltIn_Print_Area_85_1" vbProcedure="false">NA()</definedName>
    <definedName function="false" hidden="false" localSheetId="261" name="Excel_BuiltIn_Print_Area_91_1" vbProcedure="false">NA()</definedName>
    <definedName function="false" hidden="false" localSheetId="262" name="Excel_BuiltIn_Print_Area_10_1" vbProcedure="false">NA()</definedName>
    <definedName function="false" hidden="false" localSheetId="262" name="Excel_BuiltIn_Print_Area_17_1" vbProcedure="false">NA()</definedName>
    <definedName function="false" hidden="false" localSheetId="262" name="Excel_BuiltIn_Print_Area_21_1" vbProcedure="false">NA()</definedName>
    <definedName function="false" hidden="false" localSheetId="262" name="Excel_BuiltIn_Print_Area_26_1" vbProcedure="false">NA()</definedName>
    <definedName function="false" hidden="false" localSheetId="262" name="Excel_BuiltIn_Print_Area_2_1" vbProcedure="false">NA()</definedName>
    <definedName function="false" hidden="false" localSheetId="262" name="Excel_BuiltIn_Print_Area_2_1_1" vbProcedure="false">NA()</definedName>
    <definedName function="false" hidden="false" localSheetId="262" name="Excel_BuiltIn_Print_Area_41_1" vbProcedure="false">NA()</definedName>
    <definedName function="false" hidden="false" localSheetId="262" name="Excel_BuiltIn_Print_Area_72_1" vbProcedure="false">NA()</definedName>
    <definedName function="false" hidden="false" localSheetId="262" name="Excel_BuiltIn_Print_Area_72_1_1" vbProcedure="false">NA()</definedName>
    <definedName function="false" hidden="false" localSheetId="262" name="Excel_BuiltIn_Print_Area_80_1" vbProcedure="false">NA()</definedName>
    <definedName function="false" hidden="false" localSheetId="262" name="Excel_BuiltIn_Print_Area_85_1" vbProcedure="false">NA()</definedName>
    <definedName function="false" hidden="false" localSheetId="262" name="Excel_BuiltIn_Print_Area_91_1" vbProcedure="false">NA()</definedName>
    <definedName function="false" hidden="false" localSheetId="263" name="Excel_BuiltIn_Print_Area_10_1" vbProcedure="false">NA()</definedName>
    <definedName function="false" hidden="false" localSheetId="263" name="Excel_BuiltIn_Print_Area_17_1" vbProcedure="false">NA()</definedName>
    <definedName function="false" hidden="false" localSheetId="263" name="Excel_BuiltIn_Print_Area_21_1" vbProcedure="false">NA()</definedName>
    <definedName function="false" hidden="false" localSheetId="263" name="Excel_BuiltIn_Print_Area_26_1" vbProcedure="false">NA()</definedName>
    <definedName function="false" hidden="false" localSheetId="263" name="Excel_BuiltIn_Print_Area_2_1" vbProcedure="false">NA()</definedName>
    <definedName function="false" hidden="false" localSheetId="263" name="Excel_BuiltIn_Print_Area_2_1_1" vbProcedure="false">NA()</definedName>
    <definedName function="false" hidden="false" localSheetId="263" name="Excel_BuiltIn_Print_Area_41_1" vbProcedure="false">NA()</definedName>
    <definedName function="false" hidden="false" localSheetId="263" name="Excel_BuiltIn_Print_Area_72_1" vbProcedure="false">NA()</definedName>
    <definedName function="false" hidden="false" localSheetId="263" name="Excel_BuiltIn_Print_Area_72_1_1" vbProcedure="false">NA()</definedName>
    <definedName function="false" hidden="false" localSheetId="263" name="Excel_BuiltIn_Print_Area_80_1" vbProcedure="false">NA()</definedName>
    <definedName function="false" hidden="false" localSheetId="263" name="Excel_BuiltIn_Print_Area_85_1" vbProcedure="false">NA()</definedName>
    <definedName function="false" hidden="false" localSheetId="263" name="Excel_BuiltIn_Print_Area_91_1" vbProcedure="false">NA()</definedName>
    <definedName function="false" hidden="false" localSheetId="264" name="Excel_BuiltIn_Print_Area_10_1" vbProcedure="false">NA()</definedName>
    <definedName function="false" hidden="false" localSheetId="264" name="Excel_BuiltIn_Print_Area_17_1" vbProcedure="false">NA()</definedName>
    <definedName function="false" hidden="false" localSheetId="264" name="Excel_BuiltIn_Print_Area_21_1" vbProcedure="false">NA()</definedName>
    <definedName function="false" hidden="false" localSheetId="264" name="Excel_BuiltIn_Print_Area_26_1" vbProcedure="false">NA()</definedName>
    <definedName function="false" hidden="false" localSheetId="264" name="Excel_BuiltIn_Print_Area_2_1" vbProcedure="false">NA()</definedName>
    <definedName function="false" hidden="false" localSheetId="264" name="Excel_BuiltIn_Print_Area_2_1_1" vbProcedure="false">NA()</definedName>
    <definedName function="false" hidden="false" localSheetId="264" name="Excel_BuiltIn_Print_Area_41_1" vbProcedure="false">NA()</definedName>
    <definedName function="false" hidden="false" localSheetId="264" name="Excel_BuiltIn_Print_Area_72_1" vbProcedure="false">NA()</definedName>
    <definedName function="false" hidden="false" localSheetId="264" name="Excel_BuiltIn_Print_Area_72_1_1" vbProcedure="false">NA()</definedName>
    <definedName function="false" hidden="false" localSheetId="264" name="Excel_BuiltIn_Print_Area_80_1" vbProcedure="false">NA()</definedName>
    <definedName function="false" hidden="false" localSheetId="264" name="Excel_BuiltIn_Print_Area_85_1" vbProcedure="false">NA()</definedName>
    <definedName function="false" hidden="false" localSheetId="264" name="Excel_BuiltIn_Print_Area_91_1" vbProcedure="false">NA()</definedName>
    <definedName function="false" hidden="false" localSheetId="265" name="Excel_BuiltIn_Print_Area_10_1" vbProcedure="false">NA()</definedName>
    <definedName function="false" hidden="false" localSheetId="265" name="Excel_BuiltIn_Print_Area_17_1" vbProcedure="false">NA()</definedName>
    <definedName function="false" hidden="false" localSheetId="265" name="Excel_BuiltIn_Print_Area_21_1" vbProcedure="false">NA()</definedName>
    <definedName function="false" hidden="false" localSheetId="265" name="Excel_BuiltIn_Print_Area_26_1" vbProcedure="false">NA()</definedName>
    <definedName function="false" hidden="false" localSheetId="265" name="Excel_BuiltIn_Print_Area_2_1" vbProcedure="false">NA()</definedName>
    <definedName function="false" hidden="false" localSheetId="265" name="Excel_BuiltIn_Print_Area_2_1_1" vbProcedure="false">NA()</definedName>
    <definedName function="false" hidden="false" localSheetId="265" name="Excel_BuiltIn_Print_Area_41_1" vbProcedure="false">NA()</definedName>
    <definedName function="false" hidden="false" localSheetId="265" name="Excel_BuiltIn_Print_Area_72_1" vbProcedure="false">NA()</definedName>
    <definedName function="false" hidden="false" localSheetId="265" name="Excel_BuiltIn_Print_Area_72_1_1" vbProcedure="false">NA()</definedName>
    <definedName function="false" hidden="false" localSheetId="265" name="Excel_BuiltIn_Print_Area_80_1" vbProcedure="false">NA()</definedName>
    <definedName function="false" hidden="false" localSheetId="265" name="Excel_BuiltIn_Print_Area_85_1" vbProcedure="false">NA()</definedName>
    <definedName function="false" hidden="false" localSheetId="265" name="Excel_BuiltIn_Print_Area_91_1" vbProcedure="false">NA()</definedName>
    <definedName function="false" hidden="false" localSheetId="266" name="Excel_BuiltIn_Print_Area_10_1" vbProcedure="false">NA()</definedName>
    <definedName function="false" hidden="false" localSheetId="266" name="Excel_BuiltIn_Print_Area_17_1" vbProcedure="false">NA()</definedName>
    <definedName function="false" hidden="false" localSheetId="266" name="Excel_BuiltIn_Print_Area_21_1" vbProcedure="false">NA()</definedName>
    <definedName function="false" hidden="false" localSheetId="266" name="Excel_BuiltIn_Print_Area_26_1" vbProcedure="false">NA()</definedName>
    <definedName function="false" hidden="false" localSheetId="266" name="Excel_BuiltIn_Print_Area_2_1" vbProcedure="false">NA()</definedName>
    <definedName function="false" hidden="false" localSheetId="266" name="Excel_BuiltIn_Print_Area_2_1_1" vbProcedure="false">NA()</definedName>
    <definedName function="false" hidden="false" localSheetId="266" name="Excel_BuiltIn_Print_Area_41_1" vbProcedure="false">NA()</definedName>
    <definedName function="false" hidden="false" localSheetId="266" name="Excel_BuiltIn_Print_Area_72_1" vbProcedure="false">NA()</definedName>
    <definedName function="false" hidden="false" localSheetId="266" name="Excel_BuiltIn_Print_Area_72_1_1" vbProcedure="false">NA()</definedName>
    <definedName function="false" hidden="false" localSheetId="266" name="Excel_BuiltIn_Print_Area_80_1" vbProcedure="false">NA()</definedName>
    <definedName function="false" hidden="false" localSheetId="266" name="Excel_BuiltIn_Print_Area_85_1" vbProcedure="false">NA()</definedName>
    <definedName function="false" hidden="false" localSheetId="266" name="Excel_BuiltIn_Print_Area_91_1" vbProcedure="false">NA()</definedName>
    <definedName function="false" hidden="false" localSheetId="267" name="Excel_BuiltIn_Print_Area_10_1" vbProcedure="false">NA()</definedName>
    <definedName function="false" hidden="false" localSheetId="267" name="Excel_BuiltIn_Print_Area_17_1" vbProcedure="false">NA()</definedName>
    <definedName function="false" hidden="false" localSheetId="267" name="Excel_BuiltIn_Print_Area_21_1" vbProcedure="false">NA()</definedName>
    <definedName function="false" hidden="false" localSheetId="267" name="Excel_BuiltIn_Print_Area_26_1" vbProcedure="false">NA()</definedName>
    <definedName function="false" hidden="false" localSheetId="267" name="Excel_BuiltIn_Print_Area_2_1" vbProcedure="false">NA()</definedName>
    <definedName function="false" hidden="false" localSheetId="267" name="Excel_BuiltIn_Print_Area_2_1_1" vbProcedure="false">NA()</definedName>
    <definedName function="false" hidden="false" localSheetId="267" name="Excel_BuiltIn_Print_Area_41_1" vbProcedure="false">NA()</definedName>
    <definedName function="false" hidden="false" localSheetId="267" name="Excel_BuiltIn_Print_Area_72_1" vbProcedure="false">NA()</definedName>
    <definedName function="false" hidden="false" localSheetId="267" name="Excel_BuiltIn_Print_Area_72_1_1" vbProcedure="false">NA()</definedName>
    <definedName function="false" hidden="false" localSheetId="267" name="Excel_BuiltIn_Print_Area_80_1" vbProcedure="false">NA()</definedName>
    <definedName function="false" hidden="false" localSheetId="267" name="Excel_BuiltIn_Print_Area_85_1" vbProcedure="false">NA()</definedName>
    <definedName function="false" hidden="false" localSheetId="267" name="Excel_BuiltIn_Print_Area_91_1" vbProcedure="false">NA()</definedName>
    <definedName function="false" hidden="false" localSheetId="268" name="Excel_BuiltIn_Print_Area_10_1" vbProcedure="false">NA()</definedName>
    <definedName function="false" hidden="false" localSheetId="268" name="Excel_BuiltIn_Print_Area_17_1" vbProcedure="false">NA()</definedName>
    <definedName function="false" hidden="false" localSheetId="268" name="Excel_BuiltIn_Print_Area_21_1" vbProcedure="false">NA()</definedName>
    <definedName function="false" hidden="false" localSheetId="268" name="Excel_BuiltIn_Print_Area_26_1" vbProcedure="false">NA()</definedName>
    <definedName function="false" hidden="false" localSheetId="268" name="Excel_BuiltIn_Print_Area_2_1" vbProcedure="false">NA()</definedName>
    <definedName function="false" hidden="false" localSheetId="268" name="Excel_BuiltIn_Print_Area_2_1_1" vbProcedure="false">NA()</definedName>
    <definedName function="false" hidden="false" localSheetId="268" name="Excel_BuiltIn_Print_Area_41_1" vbProcedure="false">NA()</definedName>
    <definedName function="false" hidden="false" localSheetId="268" name="Excel_BuiltIn_Print_Area_72_1" vbProcedure="false">NA()</definedName>
    <definedName function="false" hidden="false" localSheetId="268" name="Excel_BuiltIn_Print_Area_72_1_1" vbProcedure="false">NA()</definedName>
    <definedName function="false" hidden="false" localSheetId="268" name="Excel_BuiltIn_Print_Area_80_1" vbProcedure="false">NA()</definedName>
    <definedName function="false" hidden="false" localSheetId="268" name="Excel_BuiltIn_Print_Area_85_1" vbProcedure="false">NA()</definedName>
    <definedName function="false" hidden="false" localSheetId="268" name="Excel_BuiltIn_Print_Area_91_1" vbProcedure="false">NA()</definedName>
    <definedName function="false" hidden="false" localSheetId="269" name="Excel_BuiltIn_Print_Area_10_1" vbProcedure="false">NA()</definedName>
    <definedName function="false" hidden="false" localSheetId="269" name="Excel_BuiltIn_Print_Area_17_1" vbProcedure="false">NA()</definedName>
    <definedName function="false" hidden="false" localSheetId="269" name="Excel_BuiltIn_Print_Area_21_1" vbProcedure="false">NA()</definedName>
    <definedName function="false" hidden="false" localSheetId="269" name="Excel_BuiltIn_Print_Area_26_1" vbProcedure="false">NA()</definedName>
    <definedName function="false" hidden="false" localSheetId="269" name="Excel_BuiltIn_Print_Area_2_1" vbProcedure="false">NA()</definedName>
    <definedName function="false" hidden="false" localSheetId="269" name="Excel_BuiltIn_Print_Area_2_1_1" vbProcedure="false">NA()</definedName>
    <definedName function="false" hidden="false" localSheetId="269" name="Excel_BuiltIn_Print_Area_41_1" vbProcedure="false">NA()</definedName>
    <definedName function="false" hidden="false" localSheetId="269" name="Excel_BuiltIn_Print_Area_72_1" vbProcedure="false">NA()</definedName>
    <definedName function="false" hidden="false" localSheetId="269" name="Excel_BuiltIn_Print_Area_72_1_1" vbProcedure="false">NA()</definedName>
    <definedName function="false" hidden="false" localSheetId="269" name="Excel_BuiltIn_Print_Area_80_1" vbProcedure="false">NA()</definedName>
    <definedName function="false" hidden="false" localSheetId="269" name="Excel_BuiltIn_Print_Area_85_1" vbProcedure="false">NA()</definedName>
    <definedName function="false" hidden="false" localSheetId="269" name="Excel_BuiltIn_Print_Area_91_1" vbProcedure="false">NA()</definedName>
    <definedName function="false" hidden="false" localSheetId="270" name="Excel_BuiltIn_Print_Area_10_1" vbProcedure="false">NA()</definedName>
    <definedName function="false" hidden="false" localSheetId="270" name="Excel_BuiltIn_Print_Area_17_1" vbProcedure="false">NA()</definedName>
    <definedName function="false" hidden="false" localSheetId="270" name="Excel_BuiltIn_Print_Area_21_1" vbProcedure="false">NA()</definedName>
    <definedName function="false" hidden="false" localSheetId="270" name="Excel_BuiltIn_Print_Area_26_1" vbProcedure="false">NA()</definedName>
    <definedName function="false" hidden="false" localSheetId="270" name="Excel_BuiltIn_Print_Area_2_1" vbProcedure="false">NA()</definedName>
    <definedName function="false" hidden="false" localSheetId="270" name="Excel_BuiltIn_Print_Area_2_1_1" vbProcedure="false">NA()</definedName>
    <definedName function="false" hidden="false" localSheetId="270" name="Excel_BuiltIn_Print_Area_41_1" vbProcedure="false">NA()</definedName>
    <definedName function="false" hidden="false" localSheetId="270" name="Excel_BuiltIn_Print_Area_72_1" vbProcedure="false">NA()</definedName>
    <definedName function="false" hidden="false" localSheetId="270" name="Excel_BuiltIn_Print_Area_72_1_1" vbProcedure="false">NA()</definedName>
    <definedName function="false" hidden="false" localSheetId="270" name="Excel_BuiltIn_Print_Area_80_1" vbProcedure="false">NA()</definedName>
    <definedName function="false" hidden="false" localSheetId="270" name="Excel_BuiltIn_Print_Area_85_1" vbProcedure="false">NA()</definedName>
    <definedName function="false" hidden="false" localSheetId="270" name="Excel_BuiltIn_Print_Area_91_1" vbProcedure="false">NA()</definedName>
    <definedName function="false" hidden="false" localSheetId="271" name="Excel_BuiltIn_Print_Area_10_1" vbProcedure="false">NA()</definedName>
    <definedName function="false" hidden="false" localSheetId="271" name="Excel_BuiltIn_Print_Area_17_1" vbProcedure="false">NA()</definedName>
    <definedName function="false" hidden="false" localSheetId="271" name="Excel_BuiltIn_Print_Area_21_1" vbProcedure="false">NA()</definedName>
    <definedName function="false" hidden="false" localSheetId="271" name="Excel_BuiltIn_Print_Area_26_1" vbProcedure="false">NA()</definedName>
    <definedName function="false" hidden="false" localSheetId="271" name="Excel_BuiltIn_Print_Area_2_1" vbProcedure="false">NA()</definedName>
    <definedName function="false" hidden="false" localSheetId="271" name="Excel_BuiltIn_Print_Area_2_1_1" vbProcedure="false">NA()</definedName>
    <definedName function="false" hidden="false" localSheetId="271" name="Excel_BuiltIn_Print_Area_41_1" vbProcedure="false">NA()</definedName>
    <definedName function="false" hidden="false" localSheetId="271" name="Excel_BuiltIn_Print_Area_72_1" vbProcedure="false">NA()</definedName>
    <definedName function="false" hidden="false" localSheetId="271" name="Excel_BuiltIn_Print_Area_72_1_1" vbProcedure="false">NA()</definedName>
    <definedName function="false" hidden="false" localSheetId="271" name="Excel_BuiltIn_Print_Area_80_1" vbProcedure="false">NA()</definedName>
    <definedName function="false" hidden="false" localSheetId="271" name="Excel_BuiltIn_Print_Area_85_1" vbProcedure="false">NA()</definedName>
    <definedName function="false" hidden="false" localSheetId="271" name="Excel_BuiltIn_Print_Area_91_1" vbProcedure="false">NA()</definedName>
    <definedName function="false" hidden="false" localSheetId="272" name="Excel_BuiltIn_Print_Area_10_1" vbProcedure="false">NA()</definedName>
    <definedName function="false" hidden="false" localSheetId="272" name="Excel_BuiltIn_Print_Area_17_1" vbProcedure="false">NA()</definedName>
    <definedName function="false" hidden="false" localSheetId="272" name="Excel_BuiltIn_Print_Area_21_1" vbProcedure="false">NA()</definedName>
    <definedName function="false" hidden="false" localSheetId="272" name="Excel_BuiltIn_Print_Area_26_1" vbProcedure="false">NA()</definedName>
    <definedName function="false" hidden="false" localSheetId="272" name="Excel_BuiltIn_Print_Area_2_1" vbProcedure="false">NA()</definedName>
    <definedName function="false" hidden="false" localSheetId="272" name="Excel_BuiltIn_Print_Area_2_1_1" vbProcedure="false">NA()</definedName>
    <definedName function="false" hidden="false" localSheetId="272" name="Excel_BuiltIn_Print_Area_41_1" vbProcedure="false">NA()</definedName>
    <definedName function="false" hidden="false" localSheetId="272" name="Excel_BuiltIn_Print_Area_72_1" vbProcedure="false">NA()</definedName>
    <definedName function="false" hidden="false" localSheetId="272" name="Excel_BuiltIn_Print_Area_72_1_1" vbProcedure="false">NA()</definedName>
    <definedName function="false" hidden="false" localSheetId="272" name="Excel_BuiltIn_Print_Area_80_1" vbProcedure="false">NA()</definedName>
    <definedName function="false" hidden="false" localSheetId="272" name="Excel_BuiltIn_Print_Area_85_1" vbProcedure="false">NA()</definedName>
    <definedName function="false" hidden="false" localSheetId="272" name="Excel_BuiltIn_Print_Area_91_1" vbProcedure="false">NA()</definedName>
    <definedName function="false" hidden="false" localSheetId="274" name="Excel_BuiltIn_Print_Titles" vbProcedure="false">"$'pakiet nr 12'.$#ref" "$#REF!:$#REF!$#REF!"</definedName>
    <definedName function="false" hidden="false" localSheetId="277" name="Excel_BuiltIn_Print_Area" vbProcedure="false">'Pakiet nr 278'!$A$2:$H$18</definedName>
    <definedName function="false" hidden="false" localSheetId="277" name="Excel_BuiltIn_Print_Titles" vbProcedure="false">"$'pakiet nr 50'.$#ref" "$#REF!:$#REF!$#REF!"</definedName>
    <definedName function="false" hidden="false" localSheetId="278" name="Excel_BuiltIn_Print_Area_10_1" vbProcedure="false">NA()</definedName>
    <definedName function="false" hidden="false" localSheetId="278" name="Excel_BuiltIn_Print_Area_17_1" vbProcedure="false">NA()</definedName>
    <definedName function="false" hidden="false" localSheetId="278" name="Excel_BuiltIn_Print_Area_21_1" vbProcedure="false">NA()</definedName>
    <definedName function="false" hidden="false" localSheetId="278" name="Excel_BuiltIn_Print_Area_26_1" vbProcedure="false">NA()</definedName>
    <definedName function="false" hidden="false" localSheetId="278" name="Excel_BuiltIn_Print_Area_2_1" vbProcedure="false">NA()</definedName>
    <definedName function="false" hidden="false" localSheetId="278" name="Excel_BuiltIn_Print_Area_2_1_1" vbProcedure="false">NA()</definedName>
    <definedName function="false" hidden="false" localSheetId="278" name="Excel_BuiltIn_Print_Area_41_1" vbProcedure="false">NA()</definedName>
    <definedName function="false" hidden="false" localSheetId="278" name="Excel_BuiltIn_Print_Area_72_1" vbProcedure="false">NA()</definedName>
    <definedName function="false" hidden="false" localSheetId="278" name="Excel_BuiltIn_Print_Area_72_1_1" vbProcedure="false">NA()</definedName>
    <definedName function="false" hidden="false" localSheetId="278" name="Excel_BuiltIn_Print_Area_80_1" vbProcedure="false">NA()</definedName>
    <definedName function="false" hidden="false" localSheetId="278" name="Excel_BuiltIn_Print_Area_85_1" vbProcedure="false">NA()</definedName>
    <definedName function="false" hidden="false" localSheetId="278" name="Excel_BuiltIn_Print_Area_91_1" vbProcedure="false">NA()</definedName>
    <definedName function="false" hidden="false" localSheetId="281" name="Excel_BuiltIn_Print_Area" vbProcedure="false">'Pakiet nr 18 (3)'!$A$3:$H$26</definedName>
    <definedName function="false" hidden="false" localSheetId="281" name="Excel_BuiltIn_Print_Titles" vbProcedure="false">"$'pakiet nr18'.$#ref" "$#REF!:$#REF!$#REF!"</definedName>
    <definedName function="false" hidden="false" localSheetId="282" name="Excel_BuiltIn_Print_Titles" vbProcedure="false">"$'pakiet nr 11'.$#ref" "$#REF!:$#REF!$#REF!"</definedName>
  </definedNames>
  <calcPr iterateCount="100" refMode="A1" iterate="false" iterateDelta="0.001"/>
  <extLst>
    <ext xmlns:loext="http://schemas.libreoffice.org/" uri="{7626C862-2A13-11E5-B345-FEFF819CDC9F}">
      <loext:extCalcPr stringRefSyntax="CalcA1"/>
    </ext>
  </extLst>
</workbook>
</file>

<file path=xl/comments1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charset val="238"/>
          </rPr>
          <t xml:space="preserve">WSS: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115</xdr:colOff>
                <xdr:row>8</xdr:row>
                <xdr:rowOff>40</xdr:rowOff>
              </xdr:to>
            </anchor>
          </commentPr>
        </mc:Choice>
        <mc:Fallback/>
      </mc:AlternateContent>
    </comment>
  </commentList>
</comments>
</file>

<file path=xl/comments2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38"/>
          </rPr>
          <t xml:space="preserve">Jacek:
</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2</xdr:col>
                <xdr:colOff>-55</xdr:colOff>
                <xdr:row>8</xdr:row>
                <xdr:rowOff>9</xdr:rowOff>
              </xdr:to>
            </anchor>
          </commentPr>
        </mc:Choice>
        <mc:Fallback/>
      </mc:AlternateContent>
    </comment>
  </commentList>
</comments>
</file>

<file path=xl/comments2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38"/>
          </rPr>
          <t xml:space="preserve">CPL: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191</xdr:colOff>
                <xdr:row>8</xdr:row>
                <xdr:rowOff>24</xdr:rowOff>
              </xdr:to>
            </anchor>
          </commentPr>
        </mc:Choice>
        <mc:Fallback/>
      </mc:AlternateContent>
    </comment>
  </commentList>
</comments>
</file>

<file path=xl/sharedStrings.xml><?xml version="1.0" encoding="utf-8"?>
<sst xmlns="http://schemas.openxmlformats.org/spreadsheetml/2006/main" count="7791" uniqueCount="1916">
  <si>
    <t xml:space="preserve">FORMULARZ ASORTYMENTOWO-CENOWY (ILOŚCI SZACUNKOWE NA 12 MIESIĘCY)</t>
  </si>
  <si>
    <t xml:space="preserve">Pakiet nr 1</t>
  </si>
  <si>
    <t xml:space="preserve">Załącznik nr 1</t>
  </si>
  <si>
    <t xml:space="preserve">L.p.</t>
  </si>
  <si>
    <t xml:space="preserve">Przedmiot zamówienia</t>
  </si>
  <si>
    <t xml:space="preserve">liczba szt. w opakowaniu</t>
  </si>
  <si>
    <t xml:space="preserve">liczba opakowań</t>
  </si>
  <si>
    <t xml:space="preserve">inny sposób konfekcjonowania</t>
  </si>
  <si>
    <t xml:space="preserve">Cena brutto za opakowanie</t>
  </si>
  <si>
    <t xml:space="preserve">Wartość brutto</t>
  </si>
  <si>
    <t xml:space="preserve">Nazwa handlowa, dawka, ilość w  opakowaniu </t>
  </si>
  <si>
    <t xml:space="preserve">Producent</t>
  </si>
  <si>
    <t xml:space="preserve">Informacja czy lek jest refundowany</t>
  </si>
  <si>
    <t xml:space="preserve">liczba szt. w op.</t>
  </si>
  <si>
    <t xml:space="preserve">8=4(lub6)x7</t>
  </si>
  <si>
    <t xml:space="preserve">1.</t>
  </si>
  <si>
    <t xml:space="preserve">Acenocumarol [1 mg] stała doustna postać leku.</t>
  </si>
  <si>
    <t xml:space="preserve">2.</t>
  </si>
  <si>
    <t xml:space="preserve">Acenocumarol 4 mg  stała doustna postać leku</t>
  </si>
  <si>
    <t xml:space="preserve">3.</t>
  </si>
  <si>
    <t xml:space="preserve">Alprazolam 0,25mg .stała doustna postać leku</t>
  </si>
  <si>
    <t xml:space="preserve">4.</t>
  </si>
  <si>
    <t xml:space="preserve">Alprazolam 0,5mg stała doustna postać leku</t>
  </si>
  <si>
    <t xml:space="preserve">5.</t>
  </si>
  <si>
    <t xml:space="preserve">Alax draż. lub równoważny</t>
  </si>
  <si>
    <t xml:space="preserve">6.</t>
  </si>
  <si>
    <t xml:space="preserve">Bisacodyl  [5mg] stała doustna postać leku</t>
  </si>
  <si>
    <t xml:space="preserve">7.</t>
  </si>
  <si>
    <t xml:space="preserve">Bisacodyl [10mg] czopki</t>
  </si>
  <si>
    <t xml:space="preserve">8.</t>
  </si>
  <si>
    <t xml:space="preserve">Calperos 500mg  stała doustna postać leku.</t>
  </si>
  <si>
    <t xml:space="preserve">9.</t>
  </si>
  <si>
    <t xml:space="preserve">Calperos 1000mg . stała doustna postać leku.</t>
  </si>
  <si>
    <t xml:space="preserve">10.</t>
  </si>
  <si>
    <t xml:space="preserve">Colecalcyferol krople doustne 15000 j.m. /1ml a 10ml</t>
  </si>
  <si>
    <t xml:space="preserve">11.</t>
  </si>
  <si>
    <t xml:space="preserve">Colecalcyferol  400 j.m. postać: kaps</t>
  </si>
  <si>
    <t xml:space="preserve">12.</t>
  </si>
  <si>
    <t xml:space="preserve">Cyjanokobalamina inj. 1000mcg /2ml amp.</t>
  </si>
  <si>
    <t xml:space="preserve">13.</t>
  </si>
  <si>
    <t xml:space="preserve">Cyjanokobalamina inj. 100mcg /1ml amp.</t>
  </si>
  <si>
    <t xml:space="preserve">14.</t>
  </si>
  <si>
    <t xml:space="preserve">Doksazosin 2mg stała doustna postać leku.</t>
  </si>
  <si>
    <t xml:space="preserve">15.</t>
  </si>
  <si>
    <t xml:space="preserve">Doksazosin   4mg stała doustna postać leku.  </t>
  </si>
  <si>
    <t xml:space="preserve">16.</t>
  </si>
  <si>
    <t xml:space="preserve">Esmolol 100mg/10ml fiol.</t>
  </si>
  <si>
    <t xml:space="preserve">17.</t>
  </si>
  <si>
    <t xml:space="preserve">Esmolol 2,5g/10ml  roztwór do wstrzykiwań</t>
  </si>
  <si>
    <t xml:space="preserve">18.</t>
  </si>
  <si>
    <t xml:space="preserve">Fosforan glinu zawiesina doustna 250g</t>
  </si>
  <si>
    <t xml:space="preserve">19.</t>
  </si>
  <si>
    <t xml:space="preserve">Galantamina 5mg/ml amp.</t>
  </si>
  <si>
    <t xml:space="preserve">20.</t>
  </si>
  <si>
    <t xml:space="preserve">Glucagen 1 mg ml</t>
  </si>
  <si>
    <t xml:space="preserve">21.</t>
  </si>
  <si>
    <t xml:space="preserve">Glucosum subst. 50g</t>
  </si>
  <si>
    <t xml:space="preserve">22.</t>
  </si>
  <si>
    <t xml:space="preserve">Glucosum subst. 75g </t>
  </si>
  <si>
    <t xml:space="preserve">23.</t>
  </si>
  <si>
    <t xml:space="preserve">Kalium hypermanganikum [100 mg] tab</t>
  </si>
  <si>
    <t xml:space="preserve">24.</t>
  </si>
  <si>
    <t xml:space="preserve">Laktuloza syrop 2,5g/5ml a 150ml</t>
  </si>
  <si>
    <t xml:space="preserve">25.</t>
  </si>
  <si>
    <t xml:space="preserve">Lidokaina A 2% żel a 30g  Typu A</t>
  </si>
  <si>
    <t xml:space="preserve">26.</t>
  </si>
  <si>
    <t xml:space="preserve">Linomag maść 20% a 30g </t>
  </si>
  <si>
    <t xml:space="preserve">27.</t>
  </si>
  <si>
    <t xml:space="preserve">Loperamidu chlorowodorek 0,002g stała doustna postać leku</t>
  </si>
  <si>
    <t xml:space="preserve">28.</t>
  </si>
  <si>
    <t xml:space="preserve">Preparat złożony do oczyszczenia jelita grubego o składzie: makrogol 4000 - 64g, siarczan sodu bezwodny 5,7g, wodorowęglan sodu 1,68g, chlorek sodu 1,46g, chlorek potasu 0,75g.  Proszek sasz.74g</t>
  </si>
  <si>
    <t xml:space="preserve">29.</t>
  </si>
  <si>
    <t xml:space="preserve">Pridinol 5 mg stała doustna postać leku </t>
  </si>
  <si>
    <t xml:space="preserve">30.</t>
  </si>
  <si>
    <t xml:space="preserve">Metronidazol 250 mg  stała doustna postać leku</t>
  </si>
  <si>
    <t xml:space="preserve">31.</t>
  </si>
  <si>
    <t xml:space="preserve">Neurovit 100mg+200mg+0,2mg stała doustna postać leku</t>
  </si>
  <si>
    <t xml:space="preserve">32.</t>
  </si>
  <si>
    <t xml:space="preserve">Prednizolon  0,5% 10g krem </t>
  </si>
  <si>
    <t xml:space="preserve">33.</t>
  </si>
  <si>
    <t xml:space="preserve">Pyrantel zawiesina 15ml </t>
  </si>
  <si>
    <t xml:space="preserve">34.</t>
  </si>
  <si>
    <t xml:space="preserve">Sylibi mariani extractum siccum, 70 mg, stała doustna postać leku- produkt leczniczy</t>
  </si>
  <si>
    <t xml:space="preserve">35.</t>
  </si>
  <si>
    <t xml:space="preserve">Pyridostygminy bromek 60mg  stała doustna postać leku</t>
  </si>
  <si>
    <t xml:space="preserve">150.</t>
  </si>
  <si>
    <t xml:space="preserve">36.</t>
  </si>
  <si>
    <t xml:space="preserve">Sole rehydratacyjne, proszek do sporządzania roztworu doustnego, produkt leczniczy saszetka </t>
  </si>
  <si>
    <t xml:space="preserve">37.</t>
  </si>
  <si>
    <t xml:space="preserve">Smecta saszetki</t>
  </si>
  <si>
    <t xml:space="preserve">38.</t>
  </si>
  <si>
    <t xml:space="preserve">Sulfogwajakol+ fosforan kodeiny stała doustna postać lekul.</t>
  </si>
  <si>
    <t xml:space="preserve">39.</t>
  </si>
  <si>
    <t xml:space="preserve">Tiaprid 100 mg  stała doustna postać leku</t>
  </si>
  <si>
    <t xml:space="preserve">Razem</t>
  </si>
  <si>
    <t xml:space="preserve">……………………………</t>
  </si>
  <si>
    <t xml:space="preserve">podpis osoby uprawnionej</t>
  </si>
  <si>
    <t xml:space="preserve">Pakiet nr 2</t>
  </si>
  <si>
    <t xml:space="preserve">Lp</t>
  </si>
  <si>
    <t xml:space="preserve">Wartość brutto(zł)</t>
  </si>
  <si>
    <t xml:space="preserve">Nazwa handlowa, dawka, ilość w opakowaniu </t>
  </si>
  <si>
    <t xml:space="preserve">Aethyl chloride [70g] aerozol</t>
  </si>
  <si>
    <t xml:space="preserve">Biperiden 2 mg stała doustna postać leku</t>
  </si>
  <si>
    <t xml:space="preserve">Biperiden [5mg/1ml] inj.</t>
  </si>
  <si>
    <t xml:space="preserve">Bromek distygminy 5 mg stała doustna postać leku</t>
  </si>
  <si>
    <t xml:space="preserve">Bromokryptyna 0,0025g tabl.</t>
  </si>
  <si>
    <t xml:space="preserve">Citalopram 20mg  stała doustna postać leku</t>
  </si>
  <si>
    <t xml:space="preserve">Cyzapryd 0,01g  stała doustna postać leku</t>
  </si>
  <si>
    <t xml:space="preserve">Cyzapryd 0,005g  stała doustna postać leku</t>
  </si>
  <si>
    <t xml:space="preserve">Digoxin [0,1mg] stała doustna postać leku</t>
  </si>
  <si>
    <t xml:space="preserve">Digoxin [0,25mg] stała doustna postać leku</t>
  </si>
  <si>
    <t xml:space="preserve">Doksepina 10 mg  stała doustna postać leku</t>
  </si>
  <si>
    <t xml:space="preserve">Doksepina 25 mg  stała doustna postać leku</t>
  </si>
  <si>
    <t xml:space="preserve">Ferrum (0,105g Fe+2]stała doustna postać leku</t>
  </si>
  <si>
    <t xml:space="preserve">Glimepiride 1mg stała doustna postać leku</t>
  </si>
  <si>
    <t xml:space="preserve">Glimepiride 2mgstała doustna postać leku </t>
  </si>
  <si>
    <t xml:space="preserve">Glimepiride 3mgstała doustna postać leku </t>
  </si>
  <si>
    <t xml:space="preserve">30 .</t>
  </si>
  <si>
    <t xml:space="preserve">Glimepiride 4mgstała doustna postać leku .</t>
  </si>
  <si>
    <t xml:space="preserve">Hydrochlorotiazyd + amiloryd   stała doustna postać leku 5 mg+50 mg  </t>
  </si>
  <si>
    <t xml:space="preserve">Hydrochlorotiazyd + amiloryd  stała doustna postać leku 2,5 mg+25 mg </t>
  </si>
  <si>
    <t xml:space="preserve">Klobazam 0,01 g stała doustna postać leku </t>
  </si>
  <si>
    <t xml:space="preserve">Perazine 25 mg stała doustna postać leku</t>
  </si>
  <si>
    <t xml:space="preserve">Perazine 100 mg stała doustna postać leku</t>
  </si>
  <si>
    <t xml:space="preserve">Theophylline [300mg] stała doustna postać leku</t>
  </si>
  <si>
    <t xml:space="preserve">Warfaryna 3 mg  stała doustna postać leku</t>
  </si>
  <si>
    <t xml:space="preserve">Warfaryna 5 mg  stała doustna postać leku</t>
  </si>
  <si>
    <t xml:space="preserve">……….……………………</t>
  </si>
  <si>
    <t xml:space="preserve">.</t>
  </si>
  <si>
    <t xml:space="preserve">Pakiet nr 3</t>
  </si>
  <si>
    <t xml:space="preserve">Cetyryzyna 0,01 g stała doustna postać leku</t>
  </si>
  <si>
    <t xml:space="preserve">Cetyryzyna 0,01 g/1 ml postać krople 10 ml</t>
  </si>
  <si>
    <t xml:space="preserve">Chlorprotiksen 0,015 stała doustna postać leku </t>
  </si>
  <si>
    <t xml:space="preserve">Chlorprotiksen 0,05 stała doustna postać leku </t>
  </si>
  <si>
    <t xml:space="preserve">Clonazepam 0,001 g/1 ml amp.</t>
  </si>
  <si>
    <t xml:space="preserve">Cylazapryl 5mg stała doustna postać leku </t>
  </si>
  <si>
    <t xml:space="preserve">Cylazapryl 1mg stała doustna postać leku </t>
  </si>
  <si>
    <t xml:space="preserve">Cylazapryl 2,5mg stała doustna postać leku </t>
  </si>
  <si>
    <t xml:space="preserve">Cylazapryl 0,5 mg stała doustna postać leku </t>
  </si>
  <si>
    <t xml:space="preserve">Delacet płyn a 100 g lub równoważny</t>
  </si>
  <si>
    <t xml:space="preserve">Desmopresyna 4mcg/ml amp.</t>
  </si>
  <si>
    <t xml:space="preserve">Desmopresyna[60mcg] liofilizat doustny</t>
  </si>
  <si>
    <t xml:space="preserve">Klozapina 0,1g stała doustna postać leku</t>
  </si>
  <si>
    <t xml:space="preserve">Klozapina 0,025g stała doustna postać leku</t>
  </si>
  <si>
    <t xml:space="preserve">Kwas Pamidronowy 60 mg fiolka 10 ml + rozpuszczalnik</t>
  </si>
  <si>
    <t xml:space="preserve">Kwas Pamidronowy 90 mg fiolka 10 ml + rozpuszczalnik</t>
  </si>
  <si>
    <t xml:space="preserve">Levomepromazyna 0,025g stała doustna postać leku</t>
  </si>
  <si>
    <t xml:space="preserve">Lorazepam 0,001g stała doustna postać leku</t>
  </si>
  <si>
    <t xml:space="preserve">Lorazepam 0,0025 g stała doustna postać leku</t>
  </si>
  <si>
    <t xml:space="preserve">Moklobemid 150 mg stała doustna postać leku</t>
  </si>
  <si>
    <t xml:space="preserve">Oksymetazolina, krople do nosa 0,01% dla dzieci od 4 tygodnia do 1 roku życia, 5 ml</t>
  </si>
  <si>
    <t xml:space="preserve">Oksymetazolina, krople do nosa 0,025% dla dzieci od 1 do 6 lat, 10 ml</t>
  </si>
  <si>
    <r>
      <rPr>
        <sz val="11"/>
        <color rgb="FF000000"/>
        <rFont val="Arial"/>
        <family val="2"/>
        <charset val="238"/>
      </rPr>
      <t xml:space="preserve">Oksymetazolina,</t>
    </r>
    <r>
      <rPr>
        <sz val="11"/>
        <rFont val="Arial"/>
        <family val="2"/>
        <charset val="238"/>
      </rPr>
      <t xml:space="preserve"> krople</t>
    </r>
    <r>
      <rPr>
        <sz val="11"/>
        <color rgb="FF000000"/>
        <rFont val="Arial"/>
        <family val="2"/>
        <charset val="238"/>
      </rPr>
      <t xml:space="preserve"> do nosa 0,05% dla dzieci od 6 roku życia 10 ml aerozol</t>
    </r>
  </si>
  <si>
    <t xml:space="preserve">Retinol 50 000 j/1ml a 10 ml</t>
  </si>
  <si>
    <t xml:space="preserve">Trimebutin 0,100 g stała doustna postać leku </t>
  </si>
  <si>
    <t xml:space="preserve">Trimebutin 24 mg/5 ml x 250 ml</t>
  </si>
  <si>
    <t xml:space="preserve">Trombina 400 j m amp .</t>
  </si>
  <si>
    <t xml:space="preserve">Wigabatrin 0,5 g x saszetka</t>
  </si>
  <si>
    <t xml:space="preserve">Pirydoksyna 50 mg stała doustna postać leku</t>
  </si>
  <si>
    <t xml:space="preserve">Tiamina 25 mg stała doustna postać leku</t>
  </si>
  <si>
    <t xml:space="preserve">Tiamina 3 mg stała doustna postać leku</t>
  </si>
  <si>
    <t xml:space="preserve">Witamina E 300 mg/1ml a 10 ml </t>
  </si>
  <si>
    <t xml:space="preserve">………….......………………</t>
  </si>
  <si>
    <t xml:space="preserve">Pakiet nr 4</t>
  </si>
  <si>
    <r>
      <rPr>
        <sz val="11"/>
        <rFont val="Arial"/>
        <family val="2"/>
        <charset val="238"/>
      </rPr>
      <t xml:space="preserve">Engerix-B 0,02mg/1ml ampstrz.</t>
    </r>
    <r>
      <rPr>
        <sz val="11"/>
        <color rgb="FF000000"/>
        <rFont val="Arial"/>
        <family val="2"/>
        <charset val="238"/>
      </rPr>
      <t xml:space="preserve">lub fiolka do podania domięśniowego</t>
    </r>
  </si>
  <si>
    <t xml:space="preserve">Engerix-B 0,01mg/0,5ml ampstrz.</t>
  </si>
  <si>
    <t xml:space="preserve">………………………………</t>
  </si>
  <si>
    <t xml:space="preserve">Pakiet nr 5</t>
  </si>
  <si>
    <t xml:space="preserve">Artelac Rebalance krople do oczu</t>
  </si>
  <si>
    <t xml:space="preserve"> Brimonidini tatras 2 mg/1   ml a 5 ml krople do oczu</t>
  </si>
  <si>
    <t xml:space="preserve">Brinzolamid 1% krople do oczu a 5 ml</t>
  </si>
  <si>
    <t xml:space="preserve">Carbachol 0,01% 1,5ml x 12 fiol. krople do oczu </t>
  </si>
  <si>
    <t xml:space="preserve">Ciprofloksacyna 0,3% 5 ml krople do oczu</t>
  </si>
  <si>
    <t xml:space="preserve">Ciprofloksacyna 0,3% 3,5g maść do oczu</t>
  </si>
  <si>
    <t xml:space="preserve">Dorzolamid 2%krople do oczu a 5 ml</t>
  </si>
  <si>
    <t xml:space="preserve">Fenylefryna 10%10ml krople do oczu</t>
  </si>
  <si>
    <t xml:space="preserve">Latanoprost 0,005% a 2,5 ml krople do oczu</t>
  </si>
  <si>
    <t xml:space="preserve">Moksyfloksacyna 5mg/ml a 5 ml krople do oczu</t>
  </si>
  <si>
    <t xml:space="preserve">Trawoprost +Timolol 40mcg+5mg /ml a 2,5ml krople do oczu </t>
  </si>
  <si>
    <t xml:space="preserve">     </t>
  </si>
  <si>
    <t xml:space="preserve">Pakiet  nr 6</t>
  </si>
  <si>
    <t xml:space="preserve">cena brutto za opakowanie</t>
  </si>
  <si>
    <t xml:space="preserve">Dinoproston żel do szyjki macicy 0,5mg/3g</t>
  </si>
  <si>
    <r>
      <rPr>
        <sz val="11"/>
        <rFont val="Arial"/>
        <family val="2"/>
        <charset val="238"/>
      </rPr>
      <t xml:space="preserve">Dinoproston 10 mg</t>
    </r>
    <r>
      <rPr>
        <b val="true"/>
        <sz val="11"/>
        <rFont val="Arial"/>
        <family val="2"/>
        <charset val="238"/>
      </rPr>
      <t xml:space="preserve"> </t>
    </r>
    <r>
      <rPr>
        <sz val="11"/>
        <rFont val="Arial"/>
        <family val="2"/>
        <charset val="238"/>
      </rPr>
      <t xml:space="preserve">terapeutyczny system dopochwowy</t>
    </r>
  </si>
  <si>
    <t xml:space="preserve">Dinoprost [5mg/1ml] amp.</t>
  </si>
  <si>
    <t xml:space="preserve">………....……………………</t>
  </si>
  <si>
    <t xml:space="preserve">Pakiet nr 7</t>
  </si>
  <si>
    <t xml:space="preserve">Maść pośladkowa 50ml, dla noworodków dzieci i pacjentów dorosłych</t>
  </si>
  <si>
    <t xml:space="preserve">……..………………………</t>
  </si>
  <si>
    <t xml:space="preserve">Pakiet nr 8</t>
  </si>
  <si>
    <t xml:space="preserve">Cena brutto za mg</t>
  </si>
  <si>
    <t xml:space="preserve">Ornithine amp. 5g/10ml</t>
  </si>
  <si>
    <t xml:space="preserve">Ornithine  3000mg granulat do sporządzania zawiesiny 3g/5g saszetki</t>
  </si>
  <si>
    <t xml:space="preserve">Pakiet nr 9</t>
  </si>
  <si>
    <t xml:space="preserve">Ibuprofen 10 mg/2ml amp</t>
  </si>
  <si>
    <t xml:space="preserve">Ibuprofen zaw. 0,1 g /5 ml a 100 ml</t>
  </si>
  <si>
    <t xml:space="preserve">Ibuprofen 0,2gstała doustna postać leku </t>
  </si>
  <si>
    <t xml:space="preserve">Ibuprofen 125 mg czopki </t>
  </si>
  <si>
    <t xml:space="preserve">Ibuprofen dla dzieci 0,06g czopki </t>
  </si>
  <si>
    <t xml:space="preserve">...........................................</t>
  </si>
  <si>
    <t xml:space="preserve">Pakiet nr 10</t>
  </si>
  <si>
    <t xml:space="preserve">Oxytocin [5j.m/1ml] inj.</t>
  </si>
  <si>
    <t xml:space="preserve">….......................................</t>
  </si>
  <si>
    <t xml:space="preserve">Pakiet nr 11</t>
  </si>
  <si>
    <t xml:space="preserve">Clobetasolum 0,05% 30g krem</t>
  </si>
  <si>
    <t xml:space="preserve">Clobetasolum 0,05% 30g maść </t>
  </si>
  <si>
    <t xml:space="preserve">..........................................</t>
  </si>
  <si>
    <t xml:space="preserve">Pakiet nr 12</t>
  </si>
  <si>
    <t xml:space="preserve">Sewofluran 250 ml płyn wziewny, zgodny z parownikami własnymi szpitala.
Szpital posiada  parowniki z systemem napełniania typu Quik Fil Mark II.
Zamawiający wymaga aby oferowany produkt spełniał wymóg szczelności i bezpośredniego lub za pomocą konektora połączenia butelki z parownikiem i był zgodny ze wszystkimi aparatami do znieczulenia będącymi w posiadaniu zamawiajacego w trakcie obowiązywania umowy na dostawę leku.</t>
  </si>
  <si>
    <t xml:space="preserve">Wymagania Zamawiającego:</t>
  </si>
  <si>
    <r>
      <rPr>
        <b val="true"/>
        <sz val="10"/>
        <rFont val="Arial"/>
        <family val="2"/>
        <charset val="238"/>
      </rPr>
      <t xml:space="preserve">Zobowiązuje się Wykonawcę do nieodpłatnego dostarczenia i zainstalowania parowników</t>
    </r>
    <r>
      <rPr>
        <b val="true"/>
        <sz val="10"/>
        <color rgb="FFFF0000"/>
        <rFont val="Arial"/>
        <family val="2"/>
        <charset val="238"/>
      </rPr>
      <t xml:space="preserve"> </t>
    </r>
    <r>
      <rPr>
        <b val="true"/>
        <sz val="10"/>
        <color rgb="FF000000"/>
        <rFont val="Arial"/>
        <family val="2"/>
        <charset val="238"/>
      </rPr>
      <t xml:space="preserve">w ilości 25 sztuk</t>
    </r>
  </si>
  <si>
    <t xml:space="preserve">tożsamych z parownikami posiadanymi przez szpital zgodnych do zaoferowanego preparatu oraz zapewnienia nieodpłatnego serwisu technicznego</t>
  </si>
  <si>
    <t xml:space="preserve">(naprawy, wymiana,kalibracja co 12 miesięcy) przez okres trwania umowy przetargowej.</t>
  </si>
  <si>
    <t xml:space="preserve">W przypadku zmiany parowników Zamawiający wymaga dostarczenie parowników do zaoferowanego produktu leczniczego w ciągu 24h od daty piewszej dostawy leku.</t>
  </si>
  <si>
    <t xml:space="preserve">Zamawiający wymaga dostarczenia konektora przeznaczonego do jednorazowego użytku, do każdego opakowania leku.</t>
  </si>
  <si>
    <t xml:space="preserve">Pakiet nr 13</t>
  </si>
  <si>
    <t xml:space="preserve">Pantoprazol 0,04g proszek do sporządzania roztworu do wstrzykiwań</t>
  </si>
  <si>
    <t xml:space="preserve">Pantoprazol 0,04g stała doustna postać leku</t>
  </si>
  <si>
    <t xml:space="preserve">Pantoprazol 0,02g stała doustna postać leku</t>
  </si>
  <si>
    <t xml:space="preserve">Atorvastatin [10mg] stała doustna postać leku</t>
  </si>
  <si>
    <t xml:space="preserve">Atorvastatin [20mg] stała doustna postać leku</t>
  </si>
  <si>
    <t xml:space="preserve">Atorvastatin [40mg] stała doustna postać leku</t>
  </si>
  <si>
    <t xml:space="preserve">Atorvastatin 80 mg] stała doustna postać leku</t>
  </si>
  <si>
    <t xml:space="preserve">Bisoprolol [5mg]stała doustna postać leku</t>
  </si>
  <si>
    <t xml:space="preserve">Bisoprolol [10mg]stała doustna postać leku</t>
  </si>
  <si>
    <t xml:space="preserve">Bisoprolol [1,25mg] stała doustna postać leku</t>
  </si>
  <si>
    <t xml:space="preserve">Bisoprolol [2,5mg] stała doustna postać leku</t>
  </si>
  <si>
    <t xml:space="preserve">Bisoprolol [3,75mg] stała doustna postać leku</t>
  </si>
  <si>
    <t xml:space="preserve">Dobutamine [250mg] inj.</t>
  </si>
  <si>
    <t xml:space="preserve">.....….......................................</t>
  </si>
  <si>
    <t xml:space="preserve">Pakiet nr 14</t>
  </si>
  <si>
    <r>
      <rPr>
        <sz val="11"/>
        <rFont val="Arial CE"/>
        <family val="2"/>
        <charset val="238"/>
      </rPr>
      <t xml:space="preserve">Żel do </t>
    </r>
    <r>
      <rPr>
        <b val="true"/>
        <sz val="11"/>
        <rFont val="Arial CE"/>
        <family val="2"/>
        <charset val="238"/>
      </rPr>
      <t xml:space="preserve">EKG</t>
    </r>
    <r>
      <rPr>
        <sz val="11"/>
        <rFont val="Arial CE"/>
        <family val="2"/>
        <charset val="238"/>
      </rPr>
      <t xml:space="preserve"> i </t>
    </r>
    <r>
      <rPr>
        <b val="true"/>
        <sz val="11"/>
        <rFont val="Arial CE"/>
        <family val="2"/>
        <charset val="238"/>
      </rPr>
      <t xml:space="preserve">USG </t>
    </r>
    <r>
      <rPr>
        <sz val="11"/>
        <rFont val="Arial CE"/>
        <family val="2"/>
        <charset val="238"/>
      </rPr>
      <t xml:space="preserve">500ml do badań kardiologicznych i ultradźwiękowych</t>
    </r>
  </si>
  <si>
    <t xml:space="preserve">Pakiet nr 15</t>
  </si>
  <si>
    <t xml:space="preserve">Paracetamol [500 mg] stała doustna postać leku</t>
  </si>
  <si>
    <t xml:space="preserve">Paracetamol  [100mg/1 ml] a 30 ml</t>
  </si>
  <si>
    <t xml:space="preserve">Paracetamol  [120mg/5ml] 100ml syrop</t>
  </si>
  <si>
    <t xml:space="preserve">Paracetamol [500 mg] czopki</t>
  </si>
  <si>
    <t xml:space="preserve">Paracetamol [125mg] czopki</t>
  </si>
  <si>
    <t xml:space="preserve">Paracetamol [250mg] czopki</t>
  </si>
  <si>
    <t xml:space="preserve">Paracetamol [50mg] czopki</t>
  </si>
  <si>
    <t xml:space="preserve">Pakiet nr 16</t>
  </si>
  <si>
    <t xml:space="preserve">Citrafleet lub równoważny tj. produkt do przygotowania jelita przed badaniem endoskopowym, zawierający pirosiarczan sodu, tlenek magnezu i kwas cytrynowy. Proszek do sporządzania roztworu.</t>
  </si>
  <si>
    <t xml:space="preserve">................................................</t>
  </si>
  <si>
    <t xml:space="preserve">Pakiet nr 17</t>
  </si>
  <si>
    <t xml:space="preserve">Chlorek potasu 0,15% + chlorek sodu 0,9%, roztwór do infuzji, 500ml
(10 mmol jonów potasu)</t>
  </si>
  <si>
    <t xml:space="preserve">Chlorek potasu 0,3% + chlorek sodu 0,9%, roztwór do infuzji, 500ml 
(20 mmoli jonów potasu)</t>
  </si>
  <si>
    <t xml:space="preserve">Chlorek potasu 0,3% + chlorek sodu 0,9%, roztwór do infuzji, 1000ml
(40 mmoli jonów potasu)</t>
  </si>
  <si>
    <t xml:space="preserve">Ze względu na bezpieczeństwo podania leku wysokiego ryzyka, zamawiający wymaga aby etykieta płynu była czytelna również podczas podawania leku (po odwróceniu butelki) oraz aby etykieta na opakowaniach różnych dawek różniła się kolorami.</t>
  </si>
  <si>
    <t xml:space="preserve">Pakiet nr 18</t>
  </si>
  <si>
    <t xml:space="preserve">Nazwa handlowa, dawka,ilość w opakowaniu </t>
  </si>
  <si>
    <r>
      <rPr>
        <sz val="11"/>
        <rFont val="Arial"/>
        <family val="2"/>
        <charset val="238"/>
      </rPr>
      <t xml:space="preserve">Chlorek potasu 15% 10 ml koncentrat do sporządzania roztworu do infuzji, ampułka </t>
    </r>
    <r>
      <rPr>
        <b val="true"/>
        <sz val="11"/>
        <rFont val="Arial"/>
        <family val="2"/>
        <charset val="238"/>
      </rPr>
      <t xml:space="preserve">polietylenowa </t>
    </r>
    <r>
      <rPr>
        <sz val="11"/>
        <rFont val="Arial"/>
        <family val="2"/>
        <charset val="238"/>
      </rPr>
      <t xml:space="preserve">z zakończeniem Luer Lock</t>
    </r>
  </si>
  <si>
    <r>
      <rPr>
        <sz val="11"/>
        <rFont val="Arial"/>
        <family val="2"/>
        <charset val="238"/>
      </rPr>
      <t xml:space="preserve">Chlorek potasu 15% 20ml koncentrat do sporządzania roztworu do infuzji, ampułka </t>
    </r>
    <r>
      <rPr>
        <b val="true"/>
        <sz val="11"/>
        <rFont val="Arial"/>
        <family val="2"/>
        <charset val="238"/>
      </rPr>
      <t xml:space="preserve">polietylenowa </t>
    </r>
    <r>
      <rPr>
        <sz val="11"/>
        <rFont val="Arial"/>
        <family val="2"/>
        <charset val="238"/>
      </rPr>
      <t xml:space="preserve">z zakończeniem Luer Lock</t>
    </r>
  </si>
  <si>
    <t xml:space="preserve">……………………………….</t>
  </si>
  <si>
    <t xml:space="preserve">Pakiet nr 19</t>
  </si>
  <si>
    <t xml:space="preserve">Alfakalcydol 1,0 mcg stała doustna postać leku </t>
  </si>
  <si>
    <t xml:space="preserve">Alfakalcydol 0,25 mcg stała doustna postać leku. </t>
  </si>
  <si>
    <t xml:space="preserve">Clindamycin 75mg/5ml 80ml</t>
  </si>
  <si>
    <t xml:space="preserve">Itraconazole [100mg] stała doustna postać leku</t>
  </si>
  <si>
    <t xml:space="preserve">Karwedilol [ 6,25 mg] stała doustna postać leku</t>
  </si>
  <si>
    <t xml:space="preserve">Karwedilol [12,5mg] stała doustna postać leku</t>
  </si>
  <si>
    <t xml:space="preserve">Karwedilol [25mg] stała doustna postać leku</t>
  </si>
  <si>
    <t xml:space="preserve">Levodopa+Carbidopa [25mg+250mg] doustna postać leku</t>
  </si>
  <si>
    <t xml:space="preserve">Levodopa+Carbidopa [25mg+100mg ] doustna postać leku</t>
  </si>
  <si>
    <t xml:space="preserve">Levodopa+Carbidopa [50mg+200mg ] doustna postać leku</t>
  </si>
  <si>
    <t xml:space="preserve">Lewofloksacyna [250mg] stała doustna postac leku</t>
  </si>
  <si>
    <t xml:space="preserve">Lewofloksacyna[ 500 mg] stała doustna postać leku</t>
  </si>
  <si>
    <t xml:space="preserve">Nebivolol[5mg]stała doustna postać leku</t>
  </si>
  <si>
    <t xml:space="preserve">Neomycin [250mg] stała doustna postać leku</t>
  </si>
  <si>
    <t xml:space="preserve">Ofloksacyna [200 mg] stała doustna postać leku  </t>
  </si>
  <si>
    <t xml:space="preserve">Sildenafil 20mg stała doustna postać leku zarejestrowany w leczeniu nadcisnienia płucnego</t>
  </si>
  <si>
    <t xml:space="preserve">Ursodeoksycholowy kwas [ 250mg] stała doustna postać leku</t>
  </si>
  <si>
    <t xml:space="preserve">Ursodeoksycholowy kwas [250mg]/5 ml  250ml </t>
  </si>
  <si>
    <t xml:space="preserve">Ursodeoksycholowy kwas      [300mg] stała doustna postać leku</t>
  </si>
  <si>
    <t xml:space="preserve">.........................................</t>
  </si>
  <si>
    <t xml:space="preserve">Pakiet nr 20</t>
  </si>
  <si>
    <t xml:space="preserve">Methylergometrine 0,2 mg/1 ml
Postać: inj. op./5,0 amp. </t>
  </si>
  <si>
    <t xml:space="preserve">Pakiet nr 21</t>
  </si>
  <si>
    <t xml:space="preserve">Pentaglobin 5% 10ml roztwór do infuzji </t>
  </si>
  <si>
    <t xml:space="preserve">Pentaglobine [2,5g/50 ml]</t>
  </si>
  <si>
    <t xml:space="preserve">Pentaglobine [5g/100 ml]</t>
  </si>
  <si>
    <t xml:space="preserve">Biseko 5% 50ml roztwór do infuzji, amp.</t>
  </si>
  <si>
    <t xml:space="preserve">Pakiet nr 22</t>
  </si>
  <si>
    <t xml:space="preserve">LactoDR Krople  5 ml lub równoważny</t>
  </si>
  <si>
    <t xml:space="preserve">LactoDR kapsułki lub równoważny</t>
  </si>
  <si>
    <t xml:space="preserve">............................................</t>
  </si>
  <si>
    <t xml:space="preserve">Pakiet nr 23</t>
  </si>
  <si>
    <t xml:space="preserve">Drotaweryna [40 mg/2ml] roztwór do wstrzykiwań</t>
  </si>
  <si>
    <t xml:space="preserve">Drotaweryna [40 mg] stała doustna postać leku</t>
  </si>
  <si>
    <t xml:space="preserve">Drotaweryna [80mg] stała doustna postać leku</t>
  </si>
  <si>
    <t xml:space="preserve">Pakiet nr 24</t>
  </si>
  <si>
    <t xml:space="preserve">Diclofenac [75mg/3ml] roztwór do wstrzykiwań</t>
  </si>
  <si>
    <t xml:space="preserve">Diclofenac [ 50 mg] czopki</t>
  </si>
  <si>
    <t xml:space="preserve">Diclofenac [100 mg] czopki</t>
  </si>
  <si>
    <t xml:space="preserve">Diclofenac [25mg] stała doustna postać leku</t>
  </si>
  <si>
    <t xml:space="preserve">Diclofenac [50mg] stała doustna postać leku</t>
  </si>
  <si>
    <t xml:space="preserve">Diclofenac [100mg] stała doustna postać leku o przedłużonym Uwalnianiu</t>
  </si>
  <si>
    <t xml:space="preserve">Diclofenac 1% żel 100g</t>
  </si>
  <si>
    <t xml:space="preserve">Pakiet nr 25</t>
  </si>
  <si>
    <t xml:space="preserve">Eteksylan Dabigatranu 110mg  stała doustna postać leku</t>
  </si>
  <si>
    <t xml:space="preserve">Eteksylan Dabigatranu 150mg  stała doustna postać leku</t>
  </si>
  <si>
    <t xml:space="preserve">Pakiet nr 26</t>
  </si>
  <si>
    <t xml:space="preserve">Furosemid inj.0,02/2 ml inj.</t>
  </si>
  <si>
    <t xml:space="preserve">Pakiet nr 27</t>
  </si>
  <si>
    <t xml:space="preserve">Adept [4%] x 1szt. worek 1500ml</t>
  </si>
  <si>
    <r>
      <rPr>
        <sz val="11"/>
        <rFont val="Arial"/>
        <family val="2"/>
        <charset val="238"/>
      </rPr>
      <t xml:space="preserve">Prismasol </t>
    </r>
    <r>
      <rPr>
        <b val="true"/>
        <sz val="11"/>
        <rFont val="Arial"/>
        <family val="2"/>
        <charset val="238"/>
      </rPr>
      <t xml:space="preserve">2 mmol/l</t>
    </r>
    <r>
      <rPr>
        <sz val="11"/>
        <rFont val="Arial"/>
        <family val="2"/>
        <charset val="238"/>
      </rPr>
      <t xml:space="preserve"> potasu;roztwór do hemofiltracji/hemodializy (po zmieszaniu 1000 ml odtworzonego roztworu zawiera: wapń 1,75 mmol/l, magnez 0,5 mmol/l, sód 140 mmol/l, chlorki 111,5 mmol/l, mleczan 3 mmol/l, wodorowęglan 32 mmol/l, </t>
    </r>
    <r>
      <rPr>
        <b val="true"/>
        <sz val="11"/>
        <rFont val="Arial"/>
        <family val="2"/>
        <charset val="238"/>
      </rPr>
      <t xml:space="preserve">potas 2 mmol/l</t>
    </r>
    <r>
      <rPr>
        <sz val="11"/>
        <rFont val="Arial"/>
        <family val="2"/>
        <charset val="238"/>
      </rPr>
      <t xml:space="preserve">, glukoza 6,1 mmol/l) a 5000ml</t>
    </r>
  </si>
  <si>
    <r>
      <rPr>
        <sz val="11"/>
        <rFont val="Arial"/>
        <family val="2"/>
        <charset val="238"/>
      </rPr>
      <t xml:space="preserve">Prismasol </t>
    </r>
    <r>
      <rPr>
        <b val="true"/>
        <sz val="11"/>
        <rFont val="Arial"/>
        <family val="2"/>
        <charset val="238"/>
      </rPr>
      <t xml:space="preserve">4 mmol/l </t>
    </r>
    <r>
      <rPr>
        <sz val="11"/>
        <rFont val="Arial"/>
        <family val="2"/>
        <charset val="238"/>
      </rPr>
      <t xml:space="preserve">potasu;roztwór do hemofiltracji/hemodializy (po zmieszaniu 1000 ml odtworzonego roztworu zawiera: wapń 1,75 mmol/l, magnez 0,5 mmol/l, sód 140 mmol/l, chlorki 113,5 mmol/l, mleczan 3 mmol/l, wodorowęglan 32 mmol/l, </t>
    </r>
    <r>
      <rPr>
        <b val="true"/>
        <sz val="11"/>
        <rFont val="Arial"/>
        <family val="2"/>
        <charset val="238"/>
      </rPr>
      <t xml:space="preserve">potas 4 mmol/l</t>
    </r>
    <r>
      <rPr>
        <sz val="11"/>
        <rFont val="Arial"/>
        <family val="2"/>
        <charset val="238"/>
      </rPr>
      <t xml:space="preserve">, glukoza 6,1 mmol/l) a 5000ml</t>
    </r>
  </si>
  <si>
    <t xml:space="preserve">PrismOcal B22 Biphozyl, roztwór dializacyjny do ciągłej terapii nerkozastępczej (1000 ml odtworzonego roztworu zawiera: magnez 0,75 mmol/l, sód 140 mmol/l, potas 4 mmol/l, mleczan 3 mmol/l, glukoza 6,1 mmol/l, dwuwęglan 22 mmol/l, chlorek 120 mmol/l) a 5000ml</t>
  </si>
  <si>
    <t xml:space="preserve">Prismocitrate 18/0 Regiocit, roztwór antykoagulantu do ciągłej terapii nerkozastępczej (1000 ml odtworzonego roztworu zawiera: cytrynian 18 mmol/l, sód 140 mmol/l, chlorek 86 mmol/l) a 5000 ml</t>
  </si>
  <si>
    <t xml:space="preserve"> Phoxilium1,2 mmol/l fosforany ;roztwór do hemofiltracji i hemodializy (1000 ml odtworzonego roztworu zawiera: wapń 1,25 mmol/l, magnez 0,6 mmol/l, sód 140 mmol/l, chlorki 115,9 mmol/, wiodorofosforan 1,2 mmol/l, wodorowęglan 30 mmol/l, potas 4 mmol/l)a 5</t>
  </si>
  <si>
    <t xml:space="preserve">PrismOcal roztwór do hemofiltracji i hemodializy (1000 ml odtworzonego roztworu zawiera: magnez 0,5 mmol/l, sód 140 mmol/l, chlor 106 mmol/l, mleczan 3 mmol/l, dwuwęglan 32 mmol/l) a 5000 ml</t>
  </si>
  <si>
    <t xml:space="preserve">Prismocitrate 10/2 gotowy do użycia sterylny roztwór do miejscowej antykoagulacji cytrynianowej (1000 ml odtworzonego roztworu zawiera: cytrynian 10 mmol/l, kwas cytrynowy 2 mmol/l, sód 136 mmol/l, chlorki 106 mmol/l) a 5000 ml</t>
  </si>
  <si>
    <t xml:space="preserve">Physioneal 40 z glukozą, roztwór do dializy otrzewnowej 1,36% w/v, 2500ml </t>
  </si>
  <si>
    <t xml:space="preserve">Physioneal 40 z glukozą, roztwór do dializy otrzewnowej 2,27% w/v, 2500ml </t>
  </si>
  <si>
    <t xml:space="preserve">Tissel Lyo 10ml – klej tkankowy </t>
  </si>
  <si>
    <t xml:space="preserve">Tissel Lyo 4ml – klej tkankowy </t>
  </si>
  <si>
    <t xml:space="preserve">Tissel Lyo 2ml – klej tkankowy </t>
  </si>
  <si>
    <t xml:space="preserve">Pakiet nr 28</t>
  </si>
  <si>
    <t xml:space="preserve">Acidum salicylicumd [1000g]</t>
  </si>
  <si>
    <t xml:space="preserve">Argenti nitras [100 g] </t>
  </si>
  <si>
    <t xml:space="preserve">Benzocaine [10 g] </t>
  </si>
  <si>
    <t xml:space="preserve">Bismuth subgal [100g] </t>
  </si>
  <si>
    <t xml:space="preserve">Chloral hydrate [100 g] </t>
  </si>
  <si>
    <t xml:space="preserve">Chloramphenicol [25 g] </t>
  </si>
  <si>
    <t xml:space="preserve">Chlorheksydyny diglukonian roztwór 20% 0,5kg</t>
  </si>
  <si>
    <t xml:space="preserve">Cignoline/Dithranol [25g]</t>
  </si>
  <si>
    <t xml:space="preserve">Codeine [10g] </t>
  </si>
  <si>
    <t xml:space="preserve">Ephedrinum hydrochloricum 10,0 g </t>
  </si>
  <si>
    <t xml:space="preserve">Ethanol  96% [1000ml]</t>
  </si>
  <si>
    <t xml:space="preserve">Ethanol  70% [1000ml]</t>
  </si>
  <si>
    <t xml:space="preserve">Glucosum monohydricum [1000g]</t>
  </si>
  <si>
    <t xml:space="preserve">Guma arabska [50 g]</t>
  </si>
  <si>
    <t xml:space="preserve">Glycerol [86%] [1000 ml]</t>
  </si>
  <si>
    <t xml:space="preserve">Gencjana wodny r-r 1% 20g</t>
  </si>
  <si>
    <t xml:space="preserve">Hydrocortisone [50 g] </t>
  </si>
  <si>
    <t xml:space="preserve">Iichttammolum [100 g]</t>
  </si>
  <si>
    <t xml:space="preserve">Jodi solutio spirituosa [800g]</t>
  </si>
  <si>
    <t xml:space="preserve">Kalium hypermanganicm [5g] substancja do receptury</t>
  </si>
  <si>
    <t xml:space="preserve">Lactose [250g] </t>
  </si>
  <si>
    <t xml:space="preserve">Metamizole [100g] </t>
  </si>
  <si>
    <t xml:space="preserve">Ntrium bicarbonicum (100 g_</t>
  </si>
  <si>
    <t xml:space="preserve">Natrium phosphoricum bibasicum [100g]</t>
  </si>
  <si>
    <t xml:space="preserve">Natrium phosphoricum monobasicum [100g]</t>
  </si>
  <si>
    <t xml:space="preserve">Natrii chloridum subst.1000,0 g </t>
  </si>
  <si>
    <t xml:space="preserve">Natrium benzoicum subst. 50 g</t>
  </si>
  <si>
    <t xml:space="preserve">Nystatinum [10 g] substancja </t>
  </si>
  <si>
    <t xml:space="preserve">Oleum cacao [500 g]</t>
  </si>
  <si>
    <t xml:space="preserve">Papaverinum hydroch. Subt 5 g</t>
  </si>
  <si>
    <t xml:space="preserve">Paraffinum liquidum płyn [100 g]</t>
  </si>
  <si>
    <t xml:space="preserve">Phenobarbital [10 g]</t>
  </si>
  <si>
    <t xml:space="preserve">Pix Liquida PiniI [250g]</t>
  </si>
  <si>
    <t xml:space="preserve">Sapo kalinus [100 g]</t>
  </si>
  <si>
    <t xml:space="preserve">Syrop prawoślazowy125 g</t>
  </si>
  <si>
    <t xml:space="preserve">Sulfur precipitate  [500g]</t>
  </si>
  <si>
    <t xml:space="preserve">Spityrus salicylowy  2% [100ml]</t>
  </si>
  <si>
    <t xml:space="preserve">Talcum [100 g] </t>
  </si>
  <si>
    <t xml:space="preserve">Urea [250 g]  </t>
  </si>
  <si>
    <t xml:space="preserve">40.</t>
  </si>
  <si>
    <t xml:space="preserve">Zinc oxide [25%]  20 g pasta</t>
  </si>
  <si>
    <t xml:space="preserve">41.</t>
  </si>
  <si>
    <t xml:space="preserve">Zinc oxide [25%]  [1000g] pasta</t>
  </si>
  <si>
    <t xml:space="preserve">Pakiet nr 29</t>
  </si>
  <si>
    <t xml:space="preserve">Ramipril 2,5 mg stała doustna postać leku </t>
  </si>
  <si>
    <t xml:space="preserve">Ramipril 5 mg stała doustna postać leku </t>
  </si>
  <si>
    <t xml:space="preserve">Ramipril 10mg  stała doustna postać leku</t>
  </si>
  <si>
    <t xml:space="preserve">….....................................</t>
  </si>
  <si>
    <t xml:space="preserve">Pakiet nr 30</t>
  </si>
  <si>
    <t xml:space="preserve">Methylthionine ChlorideMetiblo 10mg/1ml  inj. 
</t>
  </si>
  <si>
    <t xml:space="preserve">….........................................</t>
  </si>
  <si>
    <t xml:space="preserve">Pakiet nr 31</t>
  </si>
  <si>
    <t xml:space="preserve">Permetrinum  5% krem 30g </t>
  </si>
  <si>
    <t xml:space="preserve">Permetrinum 10 mg/ml, szampon leczniczy 50ml</t>
  </si>
  <si>
    <t xml:space="preserve">Maść ichtiolowa, 20g</t>
  </si>
  <si>
    <t xml:space="preserve">Flutikazon 0,005% maść tuba 15g</t>
  </si>
  <si>
    <t xml:space="preserve">Mupirocin 2% maść 15g</t>
  </si>
  <si>
    <t xml:space="preserve">…..........................................</t>
  </si>
  <si>
    <t xml:space="preserve">Pakiet nr 32</t>
  </si>
  <si>
    <t xml:space="preserve">Salbutamol[ 5mg /2,5ml] amp. do nebulizacji</t>
  </si>
  <si>
    <t xml:space="preserve">Salbutamol[0,002 g/5 ml syrop op./1,0 100 ml</t>
  </si>
  <si>
    <t xml:space="preserve">Salbutamol [ 2,5mg/2,5ml] amp. do nebulizacji</t>
  </si>
  <si>
    <t xml:space="preserve">Salbutamol [0,5mg /1m]l amp.</t>
  </si>
  <si>
    <t xml:space="preserve">Salbutamol [100 mcg] 20 ml aerozol
</t>
  </si>
  <si>
    <t xml:space="preserve">…...........................................</t>
  </si>
  <si>
    <t xml:space="preserve">Pakiet nr 33</t>
  </si>
  <si>
    <t xml:space="preserve">Parafina plastyczna (Histowax) mieszanina czystej parafiny i wyciągów woskowych, niskotopliwa , T.T. 56̊̊ - 58̊ C - lub równoważny. Opakowanie maks. do 2 kg.</t>
  </si>
  <si>
    <t xml:space="preserve">2 kg</t>
  </si>
  <si>
    <t xml:space="preserve">Roztwór 10% formaliny (=4% formaldehydu) stabilizowanego i zbuforowanego o pH 7,2-7,4 do utrwalania materiału tkankowego 1000ml</t>
  </si>
  <si>
    <t xml:space="preserve">Pakiet nr 34</t>
  </si>
  <si>
    <t xml:space="preserve">Klindamycyna 0,3g/2 ml amp.</t>
  </si>
  <si>
    <t xml:space="preserve">sztuk</t>
  </si>
  <si>
    <t xml:space="preserve">Acetylcysteine [300mg/3ml] inj.</t>
  </si>
  <si>
    <t xml:space="preserve">Acetylcysteine [200mg]tabletki musujące</t>
  </si>
  <si>
    <t xml:space="preserve">Acetylcysteine [200mg] saszetki</t>
  </si>
  <si>
    <t xml:space="preserve">Acetylcysteine [100mg] saszetki</t>
  </si>
  <si>
    <t xml:space="preserve">Aluminium acetotartrate [1g] tabl.rozpuszczalne do użycia zew.</t>
  </si>
  <si>
    <t xml:space="preserve">Pakiet nr 35</t>
  </si>
  <si>
    <t xml:space="preserve">Surfaktant, zawiesina do stosowania dotchawiczego i dooskrzelowego 120mg/1,5ml </t>
  </si>
  <si>
    <t xml:space="preserve"> </t>
  </si>
  <si>
    <t xml:space="preserve">Pakiet nr 36</t>
  </si>
  <si>
    <t xml:space="preserve">Preparat do usuwania plastrów ze skóry, na bazie substancji bezzapachowych, opakowanie 50ml aerozol</t>
  </si>
  <si>
    <t xml:space="preserve">..............................................</t>
  </si>
  <si>
    <t xml:space="preserve">Pakiet nr 37</t>
  </si>
  <si>
    <t xml:space="preserve">Glicerolil trinitrs: 2% maść 30g</t>
  </si>
  <si>
    <t xml:space="preserve">Gliceroli trinitras 0,4mg/doza 11g aerozol do stosowania podjęzkowego</t>
  </si>
  <si>
    <t xml:space="preserve">Nitrogliceryna[ 10 mg /5ml ] lub [10 mg/10ml] amp.</t>
  </si>
  <si>
    <t xml:space="preserve">Pakiet nr 38</t>
  </si>
  <si>
    <t xml:space="preserve">Hioscyny bromowodorek [10 mg] czopki </t>
  </si>
  <si>
    <t xml:space="preserve">Hioscyny  bromowodorek [10 mg] stała doustna postać leku</t>
  </si>
  <si>
    <t xml:space="preserve">Hioscyny  bromowodorek + metamizol [10 mg + 250mg] stała doustna postać leku</t>
  </si>
  <si>
    <t xml:space="preserve">Hioscyny bromowodorek inj. 0,02g /1ml  amp.</t>
  </si>
  <si>
    <t xml:space="preserve">Pakiet nr 39</t>
  </si>
  <si>
    <t xml:space="preserve">2% roztwór taurolidyny do zamykania cewników  6 ml fiolka</t>
  </si>
  <si>
    <t xml:space="preserve">Pakiet nr 40</t>
  </si>
  <si>
    <t xml:space="preserve">Klej tkankowy płynny, na bazie pochodnych akrylowych, obj. 0,5ml amp.</t>
  </si>
  <si>
    <t xml:space="preserve">Wymagania zamawiającego do poz. 1</t>
  </si>
  <si>
    <t xml:space="preserve">Warunek graniczny</t>
  </si>
  <si>
    <t xml:space="preserve">Opisać tak/nie</t>
  </si>
  <si>
    <t xml:space="preserve">Wyrób medyczny jednorazowy</t>
  </si>
  <si>
    <t xml:space="preserve">tak</t>
  </si>
  <si>
    <t xml:space="preserve">Pakowany indywidualnie (na opakowaniu naklejka do dokumentacji medycznej)</t>
  </si>
  <si>
    <t xml:space="preserve">Sterylny</t>
  </si>
  <si>
    <t xml:space="preserve">Kolor niebieski</t>
  </si>
  <si>
    <t xml:space="preserve">Pakiet nr 41</t>
  </si>
  <si>
    <t xml:space="preserve">8=4(lub 6)x7</t>
  </si>
  <si>
    <t xml:space="preserve">Nutramigen 1 LGG 400 g pulv lub równoważny</t>
  </si>
  <si>
    <t xml:space="preserve">Nutramigen 2 LGG 400 g pulv lub równoważny</t>
  </si>
  <si>
    <t xml:space="preserve">Nutramigen AA (PurAmino) (od urodzenia) 400g</t>
  </si>
  <si>
    <t xml:space="preserve">Pakiet nr 42</t>
  </si>
  <si>
    <t xml:space="preserve">Bebilon AR Pro Ekspert [400g]</t>
  </si>
  <si>
    <t xml:space="preserve">Bebilon 1 z Pronutra 350g pulv lub równoważny</t>
  </si>
  <si>
    <t xml:space="preserve">Bebilon 2 z Pronutrą 350g pulv lub równoważny</t>
  </si>
  <si>
    <t xml:space="preserve">Bebilon Pepti DHA1 pulv 400g lub równoważny</t>
  </si>
  <si>
    <t xml:space="preserve">Bebilon Pepti DHA 2 pulv 400g lub równoważny</t>
  </si>
  <si>
    <t xml:space="preserve">Bebilon 1 z Pronutra  płyn RTF 90ml</t>
  </si>
  <si>
    <t xml:space="preserve">Bebilon 1z Profutura płyn RTF 70ml</t>
  </si>
  <si>
    <t xml:space="preserve">Bebilon HMF 2,2g, saszetki</t>
  </si>
  <si>
    <t xml:space="preserve">Bebilon Nenatal Premium płyn RTF 70ml</t>
  </si>
  <si>
    <t xml:space="preserve">Bebilon Nutriton 135g proszek</t>
  </si>
  <si>
    <t xml:space="preserve">Bebilon Pepti od urodzenia 90 ml</t>
  </si>
  <si>
    <t xml:space="preserve">Bebilon Pepti MCT prep. złoż. proszek, puszka 450 g</t>
  </si>
  <si>
    <t xml:space="preserve">Bebilon Comfort 1 Pro Expert 400g pulv</t>
  </si>
  <si>
    <t xml:space="preserve">Bebilon Comfort 2 Pro Expert 400g pulv</t>
  </si>
  <si>
    <t xml:space="preserve">Bebilon suplement białka 1 g saszetki</t>
  </si>
  <si>
    <t xml:space="preserve">Bebilon Junior 3  800g pulv</t>
  </si>
  <si>
    <t xml:space="preserve">Neocate LCP 400g proszek</t>
  </si>
  <si>
    <t xml:space="preserve">Neocate Junior 400g proszek</t>
  </si>
  <si>
    <t xml:space="preserve">Bebilon bez laktozy Pro Expert 400g</t>
  </si>
  <si>
    <t xml:space="preserve">Bebilon Ha Pro Expert  400g</t>
  </si>
  <si>
    <t xml:space="preserve">Bebilon Ha Pro Expert 90ml</t>
  </si>
  <si>
    <t xml:space="preserve">Bebiko 1 RTL 90ml</t>
  </si>
  <si>
    <t xml:space="preserve">Pakiet nr 43</t>
  </si>
  <si>
    <t xml:space="preserve">Nan OptiPro 2 pulv 400g lub równoważny</t>
  </si>
  <si>
    <t xml:space="preserve">Nan OptiPro H.A. 1 płyn 90 ml lub równoważny</t>
  </si>
  <si>
    <t xml:space="preserve">Nan Expert bezlaktozowy pulv 400 g lub równoważny</t>
  </si>
  <si>
    <t xml:space="preserve">Nan OptiPro Plus 1 płyn 90 ml  lub równoważny</t>
  </si>
  <si>
    <t xml:space="preserve">Pre Nan płyn 70 ml  lub równoważny</t>
  </si>
  <si>
    <t xml:space="preserve">Uzupełnienie mleka matki dla wcześniaków i noworodków o niskiej wadze urodzeniowej         Pre NAN Fm 85  saszetka 1 g Fe 0,45 mg,DHA 1,37 mg, częściowo zhydrolizowane białko serwatki      </t>
  </si>
  <si>
    <t xml:space="preserve">Pakiet nr 44</t>
  </si>
  <si>
    <t xml:space="preserve">Caffeine Citrate [20mg/ml] inj.</t>
  </si>
  <si>
    <t xml:space="preserve">                                                                                                                                                                                                                                               </t>
  </si>
  <si>
    <t xml:space="preserve">Pakiet nr 45</t>
  </si>
  <si>
    <t xml:space="preserve">10% Dekstran 40 000, roztwór do infuzji 500ml</t>
  </si>
  <si>
    <t xml:space="preserve">Pakiet nr 46</t>
  </si>
  <si>
    <t xml:space="preserve">Norepinefryna [1mg/1ml] płyn do infuzji</t>
  </si>
  <si>
    <t xml:space="preserve">Norepinefryna [4mg/4ml] płyn do infuzji</t>
  </si>
  <si>
    <t xml:space="preserve">Pakiet nr 47</t>
  </si>
  <si>
    <t xml:space="preserve">Ipratropium Bromide + Fenoterolum płyn 20ml  </t>
  </si>
  <si>
    <t xml:space="preserve">Ipratropium Bromide + Fenoterolum [200 dawek] 
aerozol prep. złożony</t>
  </si>
  <si>
    <t xml:space="preserve">Ipratropium Bromide [20mcg/dawkę x200dawek] 10 ml aerozol</t>
  </si>
  <si>
    <t xml:space="preserve">Ipratropium Bromide [0,25mg/1ml] x 20ml płyn</t>
  </si>
  <si>
    <t xml:space="preserve">Pakiet nr 48</t>
  </si>
  <si>
    <t xml:space="preserve">Ludzki kompleks czynników protrombiny  500-600 j.m./20 ml fiolka </t>
  </si>
  <si>
    <t xml:space="preserve">Pakiet nr 49</t>
  </si>
  <si>
    <t xml:space="preserve">Mivacurium chloride 20 mg/10 ml amp.</t>
  </si>
  <si>
    <t xml:space="preserve">Mivacurium chloride 10 mg/5 ml amp.</t>
  </si>
  <si>
    <t xml:space="preserve">Pakiet nr 50</t>
  </si>
  <si>
    <t xml:space="preserve">Antytrombina III 500j.m./10ml proszek do sporządzenia roztworu do infuzji</t>
  </si>
  <si>
    <t xml:space="preserve">Fiolka + rozpuszczalnik</t>
  </si>
  <si>
    <t xml:space="preserve">Wymagania Zamawiającego do pozycji 1 :</t>
  </si>
  <si>
    <t xml:space="preserve">Zarejestrowana w pierwotnych i nabytych niedoborach antytrombiny III</t>
  </si>
  <si>
    <t xml:space="preserve">Pakiet nr 51</t>
  </si>
  <si>
    <t xml:space="preserve">Atosiban 37,5mg fiolka 5ml koncentrat do  sporządz. roztworu do infuzji</t>
  </si>
  <si>
    <t xml:space="preserve">Atosiban 6,75mg/ml fiolka 0,9ml roztwór do wstrzykiwań</t>
  </si>
  <si>
    <t xml:space="preserve">Zamawiający wymaga, aby obie dawki leku pochodziły od jednego producenta ze względu na sposób podaży leku: Infuzja dożylna następuje bezposrednio po szybkim wstrzyknięciu dawki 6,75 mg</t>
  </si>
  <si>
    <t xml:space="preserve">Zamawiający dopuszcza do postępowania wszystkie produkty zawierające w/w substancję leczniczą we wskazanej przez zamawiającego dawce, określone w aktualnym Obwieszczeniu Ministra Zdrowia w sprawie wykazu refundowanych leków, środków spożywczych specjalnego przeznaczenia żywieniowego oraz wyrobów medycznych.</t>
  </si>
  <si>
    <t xml:space="preserve">Pakiet nr 52</t>
  </si>
  <si>
    <t xml:space="preserve">Mometasone [0,1%] 15 g maść</t>
  </si>
  <si>
    <t xml:space="preserve">Mometasone [0,1%] 30g krem</t>
  </si>
  <si>
    <t xml:space="preserve">…........................................</t>
  </si>
  <si>
    <t xml:space="preserve">Pakiet nr 53</t>
  </si>
  <si>
    <t xml:space="preserve">Alprostadil 0,5mg/1ml amp.</t>
  </si>
  <si>
    <t xml:space="preserve">Pakiet nr 54</t>
  </si>
  <si>
    <t xml:space="preserve">Riwaroksaban [20mg] stała doustna postać leku</t>
  </si>
  <si>
    <t xml:space="preserve">Riwaroksaban [15mg] stała doustna postać leku </t>
  </si>
  <si>
    <t xml:space="preserve">Riwaroksaban [10mg] stała doustna postać leku </t>
  </si>
  <si>
    <t xml:space="preserve">Pakiet nr 55</t>
  </si>
  <si>
    <t xml:space="preserve">Buprenorphine 52,5mcg/1h system transdermalny</t>
  </si>
  <si>
    <t xml:space="preserve">Buprenorphine 70mcg/1h system transdermalny</t>
  </si>
  <si>
    <t xml:space="preserve">Buprenorphine  35 mcg/1h system transdermalny</t>
  </si>
  <si>
    <t xml:space="preserve">Morphini sulfas [10mg] stała doustna postać leku o przedłużonym uwalnianiu</t>
  </si>
  <si>
    <t xml:space="preserve">Morphini sulfas [20mg] stała doustna postać leku o przedłużonym uwalnianiu</t>
  </si>
  <si>
    <t xml:space="preserve">Morphini sulfas [30mg] stała doustna postać leku o przedłużonym uwalnianiu</t>
  </si>
  <si>
    <t xml:space="preserve">Morphini sulfas [60mg] stała doustna postać leku o przedłużonym uwalnianiu</t>
  </si>
  <si>
    <t xml:space="preserve">Morphini sulfas [10mg/1ml] inj.</t>
  </si>
  <si>
    <t xml:space="preserve">Morphini sulfas [20mg/1ml] inj.</t>
  </si>
  <si>
    <t xml:space="preserve">Morphini sulfas 0,1% spinal amp.2ml</t>
  </si>
  <si>
    <t xml:space="preserve">Nalbufina [20mg/2ml] amp.</t>
  </si>
  <si>
    <t xml:space="preserve">Oxycodone [10mg/1ml] inj. zarejestrowany od 12 roku życia</t>
  </si>
  <si>
    <t xml:space="preserve">Oxycodone [20mg/2ml] inj. zarejestrowany od 12 roku życia</t>
  </si>
  <si>
    <t xml:space="preserve">Sufentanil [5mcg/1ml a 10ml] inj.</t>
  </si>
  <si>
    <t xml:space="preserve">Sufentanil [250 mcg/5ml] inj do wlewu ciągłego</t>
  </si>
  <si>
    <t xml:space="preserve">Pakiet nr 56</t>
  </si>
  <si>
    <t xml:space="preserve">Fondaparinuks sodium 7,5 mg / 0,6 ml </t>
  </si>
  <si>
    <t xml:space="preserve">10 amp-strz</t>
  </si>
  <si>
    <t xml:space="preserve">Fondaparinuks sodium 2,5 mg / 0,5 ml </t>
  </si>
  <si>
    <t xml:space="preserve">Pakiet nr 57</t>
  </si>
  <si>
    <t xml:space="preserve">Desfluran płyn do anestezji wziewnej, butelka 240ml</t>
  </si>
  <si>
    <t xml:space="preserve">Pakiet nr 58</t>
  </si>
  <si>
    <t xml:space="preserve">Peryndopril 5mg stała doustna postać leku</t>
  </si>
  <si>
    <t xml:space="preserve">Peryndopril 10mg stała doustna postać leku</t>
  </si>
  <si>
    <t xml:space="preserve">Peryndopril +Amlodypina 5mg/5mg </t>
  </si>
  <si>
    <t xml:space="preserve">Peryndopril +Amlodypina 5mg/10mg </t>
  </si>
  <si>
    <t xml:space="preserve">Peryndopril +Amlodypina 10mg /5mg</t>
  </si>
  <si>
    <t xml:space="preserve">Peryndopril +Amlodypina 10mg /10mg </t>
  </si>
  <si>
    <t xml:space="preserve">Peryndopril+Indapamide  2,5 / 0,625.stała doustna postać leku</t>
  </si>
  <si>
    <t xml:space="preserve">Peryndopril+Indapamide 5/1,25 stała doustna postać leku</t>
  </si>
  <si>
    <t xml:space="preserve">Perindopril+ Indapamid Amlodypina 10mg + 2,5mg + 5mg  stała doustna postać leku  10mg + 2,5mg + 5mg</t>
  </si>
  <si>
    <t xml:space="preserve">Perindopril+ Indapamid +Amlodypina 5mg + 1,25mg + 5mg stała doustna postać leku</t>
  </si>
  <si>
    <t xml:space="preserve">Perindopril+ Indapamid +Amlodypina 10mg + 2,5mg +10mg stała doustna postać leku</t>
  </si>
  <si>
    <t xml:space="preserve">Perindopril+ Indapamid +Amlodypina 5mg + 1,25mg + 10mg stała doustna postać leku</t>
  </si>
  <si>
    <t xml:space="preserve">Indapamide 1,5mg stała doustna postać leku</t>
  </si>
  <si>
    <t xml:space="preserve">Ivabradine 0,005 g tabletki powlekane </t>
  </si>
  <si>
    <t xml:space="preserve">Gliclazide 60mg stała doustna postać leku</t>
  </si>
  <si>
    <t xml:space="preserve">Tianeptine 12,5mg stała doustna postać leku</t>
  </si>
  <si>
    <t xml:space="preserve">Pakiet nr 59</t>
  </si>
  <si>
    <t xml:space="preserve">Sterylny żel do cewnikowania cewki moczowej zawierający lidokainę oraz chlorheksydynę, w aplikatorze, 10-12,5ml lub g</t>
  </si>
  <si>
    <t xml:space="preserve">Sterylny żel do cewnikowania cewki moczowej  zawierający lidokainę oraz chlorheksydynę, w aplikatorze, 5- 6 ml lub g</t>
  </si>
  <si>
    <t xml:space="preserve">Pakiet nr 60</t>
  </si>
  <si>
    <t xml:space="preserve">Etamsylate [ 250 mg]  stała doustna postać leku.</t>
  </si>
  <si>
    <t xml:space="preserve">Etamsylate [12,5%] inj.</t>
  </si>
  <si>
    <t xml:space="preserve">Pakiet nr 61</t>
  </si>
  <si>
    <t xml:space="preserve">Karbetocin [0,1 mg/1] ml roztwór do wstrzykiwań.</t>
  </si>
  <si>
    <t xml:space="preserve">Pakiet nr 62</t>
  </si>
  <si>
    <t xml:space="preserve">Atropine [0,5mg/1ml] inj.</t>
  </si>
  <si>
    <t xml:space="preserve">Atropine [1mg/1ml] inj.</t>
  </si>
  <si>
    <t xml:space="preserve">Phytomenadione 10mg/1ml amp.</t>
  </si>
  <si>
    <t xml:space="preserve">Phytomenadione [10mg] stała doustna postać leku</t>
  </si>
  <si>
    <t xml:space="preserve">Pakiet nr 63</t>
  </si>
  <si>
    <t xml:space="preserve">Bupivakaina [50mg/10ml] inj.</t>
  </si>
  <si>
    <t xml:space="preserve">Bupivakaina haevy  0,005/1ml a 4ml inj.używana do znieczuleń przewodowych /zop pp/ roztwór hiperbaryczny</t>
  </si>
  <si>
    <t xml:space="preserve">Metoclopramide [10mg/2ml] inj.</t>
  </si>
  <si>
    <t xml:space="preserve">Metoclopramide 10mg stała doustna postać leku</t>
  </si>
  <si>
    <t xml:space="preserve">Calcium chloride [0,45mmol/ml] inj.10 ml</t>
  </si>
  <si>
    <t xml:space="preserve">…......................................</t>
  </si>
  <si>
    <t xml:space="preserve">Pakiet nr 64</t>
  </si>
  <si>
    <t xml:space="preserve">Citra-Lock 46,7% płyn 5 ml</t>
  </si>
  <si>
    <t xml:space="preserve">Pakiet nr 65</t>
  </si>
  <si>
    <t xml:space="preserve">Płyn Ringera 250 ml</t>
  </si>
  <si>
    <t xml:space="preserve">Płyn Ringera 500 ml</t>
  </si>
  <si>
    <t xml:space="preserve">Pakiet nr 66</t>
  </si>
  <si>
    <t xml:space="preserve">Phytomenadione 2mg/0,2ml, roztwór do infuzji i do podania doustnego.</t>
  </si>
  <si>
    <t xml:space="preserve">Pakiet nr 67</t>
  </si>
  <si>
    <t xml:space="preserve">Bupivacainum +Epinephrinum 0,5% (5mg +0,005mg) ml a 20ml roztwór do wstrzykiwań</t>
  </si>
  <si>
    <t xml:space="preserve">...............................................</t>
  </si>
  <si>
    <t xml:space="preserve">Pakiet nr 68</t>
  </si>
  <si>
    <t xml:space="preserve">Clemastine [1mg/10ml a 100ml] syrop bez zawartości etanolu</t>
  </si>
  <si>
    <t xml:space="preserve">Clemastine [2mg/2ml] inj.</t>
  </si>
  <si>
    <t xml:space="preserve">Clemastine [1mg] stała doustna postać leku</t>
  </si>
  <si>
    <t xml:space="preserve">........................................</t>
  </si>
  <si>
    <t xml:space="preserve">Pakiet nr 69 </t>
  </si>
  <si>
    <t xml:space="preserve">3% Roztwór kwasu octowego 100 ml</t>
  </si>
  <si>
    <t xml:space="preserve">Pakiet nr 70</t>
  </si>
  <si>
    <t xml:space="preserve">Phenobarbital, 40 mg roztwór do wstrzykiwań</t>
  </si>
  <si>
    <t xml:space="preserve">Pakiet nr 71</t>
  </si>
  <si>
    <t xml:space="preserve">Albumina 20% 10ml </t>
  </si>
  <si>
    <t xml:space="preserve">.............................................</t>
  </si>
  <si>
    <t xml:space="preserve">Pakiet nr 72</t>
  </si>
  <si>
    <t xml:space="preserve">Eptifibatide 2 mg/ml fiolka 10 ml</t>
  </si>
  <si>
    <t xml:space="preserve">Eptifibatide 0,75 mg/ml fiolka 100 ml</t>
  </si>
  <si>
    <t xml:space="preserve">Pakiet nr 73</t>
  </si>
  <si>
    <t xml:space="preserve">j.m</t>
  </si>
  <si>
    <t xml:space="preserve">ilość mcg</t>
  </si>
  <si>
    <t xml:space="preserve">Cena brutto za1mcg</t>
  </si>
  <si>
    <t xml:space="preserve">Darbepoetyna Alfa do podawania dożylnego i podskórnego w amp-strz a 10mcg, 20 mcg, 30 mcg</t>
  </si>
  <si>
    <t xml:space="preserve">1mcg</t>
  </si>
  <si>
    <t xml:space="preserve">Pakiet nr 74</t>
  </si>
  <si>
    <t xml:space="preserve">Cyzatrakurium inj. 0,005g/2,5ml roztwór do wstrzykiwań i infuzji</t>
  </si>
  <si>
    <t xml:space="preserve">Cyzatrakurium inj. 0,01g/5ml roztwór do wstrzykiwań i infuzji</t>
  </si>
  <si>
    <t xml:space="preserve">Pakiet nr 75</t>
  </si>
  <si>
    <t xml:space="preserve">Ondansetron inj. 0,004g/2ml amp.</t>
  </si>
  <si>
    <t xml:space="preserve">Ondansetron inj. 0,008g/4ml amp.</t>
  </si>
  <si>
    <t xml:space="preserve">Zamawiający dopuszcza do postępowania wszystkie produkty zawierające ww substancję leczniczą we wskazanejprzez zamawiającego dawce określone w aktualnym Obwieszczeniu Ministra Zdrowia w sprawie wykazu refundowanych leków, środków spożywczych specjalnego przeznaczenia żywieniowego oraz wyrobów medycznych.</t>
  </si>
  <si>
    <t xml:space="preserve">Pakiet nr 76</t>
  </si>
  <si>
    <t xml:space="preserve">Nazwa handlowa, dawka, ilość w opakowaniu</t>
  </si>
  <si>
    <t xml:space="preserve">Paski testowe na obecność płynu owodniowego. Metoda badania oparta na wykrywaniu IGFBP-1.</t>
  </si>
  <si>
    <t xml:space="preserve">Pakiet nr  77</t>
  </si>
  <si>
    <t xml:space="preserve">Immunoglobulina AntyHBS 200j.m. roztwór do podania domięśniowego</t>
  </si>
  <si>
    <t xml:space="preserve">   </t>
  </si>
  <si>
    <t xml:space="preserve">Pakiet nr  78</t>
  </si>
  <si>
    <t xml:space="preserve">Iruxol Mono ung. 20 g</t>
  </si>
  <si>
    <t xml:space="preserve">Pakiet nr 79</t>
  </si>
  <si>
    <t xml:space="preserve">Milrinon 10mg/10ml roztwór do wstrzykiwań amp</t>
  </si>
  <si>
    <t xml:space="preserve">Pakiet nr 80</t>
  </si>
  <si>
    <t xml:space="preserve">Antazoline [100mg/2ml] inj.</t>
  </si>
  <si>
    <t xml:space="preserve">Chlorpromazine [25mg/5ml] inj.</t>
  </si>
  <si>
    <t xml:space="preserve">Chlorpromazine [50mg/2ml] inj.</t>
  </si>
  <si>
    <t xml:space="preserve">Chlorpromazine [40mg/1g a 10g] krople</t>
  </si>
  <si>
    <t xml:space="preserve">Digoxin [0,25mg/ml a 2ml] inj.</t>
  </si>
  <si>
    <t xml:space="preserve">Ephedrine [25mg/1ml] inj.</t>
  </si>
  <si>
    <t xml:space="preserve">Epinephrine [1mg] inj.</t>
  </si>
  <si>
    <t xml:space="preserve">Haloperidol [ 1 mg] stała doustna postać leku. </t>
  </si>
  <si>
    <t xml:space="preserve">HaloperidolL [5mg] stała doustna postać leku</t>
  </si>
  <si>
    <t xml:space="preserve">HaloperidolL [5mg/1ml] inj..</t>
  </si>
  <si>
    <t xml:space="preserve">Haloperidol [0,2%] 10ml krople</t>
  </si>
  <si>
    <t xml:space="preserve">Magnesium sulfate [2g/10ml]  x 10 amp.</t>
  </si>
  <si>
    <t xml:space="preserve">Pentoxifylline [400 mg] stała doustna postać leku </t>
  </si>
  <si>
    <t xml:space="preserve">Pentoxifylline [100mg/5ml] inj.</t>
  </si>
  <si>
    <t xml:space="preserve">Pentoxifylline [300mg/15ml] inj.</t>
  </si>
  <si>
    <t xml:space="preserve">Sodium bicarbonate 8,4% [20ml] inj.</t>
  </si>
  <si>
    <t xml:space="preserve">Pakiet nr 81</t>
  </si>
  <si>
    <t xml:space="preserve">Aphtin 20% 10ml</t>
  </si>
  <si>
    <t xml:space="preserve">Artemisol płyn do stos. Na skórę [100ml]</t>
  </si>
  <si>
    <t xml:space="preserve">Aspafar  [500mg] stała doustna postać leku</t>
  </si>
  <si>
    <t xml:space="preserve">Czopki glicerolowe [2g] </t>
  </si>
  <si>
    <t xml:space="preserve">Enema, Rectanal 100ml płyn</t>
  </si>
  <si>
    <t xml:space="preserve">Esseliv forte [300mg] stała doustna postać leku</t>
  </si>
  <si>
    <t xml:space="preserve">Gynalgin tabl. dopochwowe </t>
  </si>
  <si>
    <t xml:space="preserve">Hemorol [1g]  czopki</t>
  </si>
  <si>
    <t xml:space="preserve">Hemorectal czopki</t>
  </si>
  <si>
    <t xml:space="preserve">Kalium effervescens bezcukrowy saszetki</t>
  </si>
  <si>
    <t xml:space="preserve">Neospasmina syrop 150 ml</t>
  </si>
  <si>
    <t xml:space="preserve">Skin Protect płyn (Novoscabin) [120 ml] </t>
  </si>
  <si>
    <t xml:space="preserve">Salicylol 5% 100 ml</t>
  </si>
  <si>
    <t xml:space="preserve">Vit.B compositum stała doustna postać leku</t>
  </si>
  <si>
    <t xml:space="preserve">Pakiet nr 82</t>
  </si>
  <si>
    <t xml:space="preserve">Enfamil 1 Premium [59ml] </t>
  </si>
  <si>
    <t xml:space="preserve">Enfamil  AR 1 [od urodzenia] [400g]</t>
  </si>
  <si>
    <t xml:space="preserve">Enfamli AR od 2m-ca [400g]</t>
  </si>
  <si>
    <t xml:space="preserve">Enfamil AR 2 od 4m-ca [400g]
</t>
  </si>
  <si>
    <t xml:space="preserve">Enfamil 0-Lac 400g</t>
  </si>
  <si>
    <t xml:space="preserve">Enfamil Premium mleko dla wcześniaków [400g]
</t>
  </si>
  <si>
    <t xml:space="preserve">Enfamil Premium 2 (powyżej 4 miesiąca życia) 400g</t>
  </si>
  <si>
    <t xml:space="preserve">Pakiet  nr 83</t>
  </si>
  <si>
    <t xml:space="preserve">Acetylsalicylic acid [300mg] stała doustna postać leku, tabl. rozpuszczalne</t>
  </si>
  <si>
    <t xml:space="preserve">Baclofen [10mg] stała doustna postać leku</t>
  </si>
  <si>
    <t xml:space="preserve">Baclofen [25mg] stała doustna postać leku </t>
  </si>
  <si>
    <t xml:space="preserve">50.</t>
  </si>
  <si>
    <t xml:space="preserve">Betahistine [8mg] stała doustna postać leku</t>
  </si>
  <si>
    <t xml:space="preserve">Betahistine [16mg] stała doustna postać leku
</t>
  </si>
  <si>
    <t xml:space="preserve">Betahistine [24mg] stała doustna postać leku</t>
  </si>
  <si>
    <t xml:space="preserve">Buspirone 0,01 g stała doustna postać leku</t>
  </si>
  <si>
    <t xml:space="preserve">Cabergoline [0,5 mg] tabl.</t>
  </si>
  <si>
    <t xml:space="preserve">Calcium lactogluconate tabl.musujące</t>
  </si>
  <si>
    <t xml:space="preserve">Calcium lactogluconate 15 ml syrop</t>
  </si>
  <si>
    <t xml:space="preserve">Calcium debesilate 0,25 g stała doustna postać leku</t>
  </si>
  <si>
    <t xml:space="preserve">Carbamazepine [200mg] stała doustna postać leku</t>
  </si>
  <si>
    <t xml:space="preserve">Carbamazepine [200mg] stała doustna postać leku o przedłużonym uwalnianiu</t>
  </si>
  <si>
    <t xml:space="preserve">Carbamazepine [300mg] stała doustna postać leku o przedłużonym uwalnianiu</t>
  </si>
  <si>
    <t xml:space="preserve">Carbamazepine [400mg] stała doustna postać leku o przedłużonym uwalnianiu</t>
  </si>
  <si>
    <t xml:space="preserve">Carbamazepine [600mg] stała doustna postać leku o przedłużonym uwalnianiu</t>
  </si>
  <si>
    <t xml:space="preserve">Carbamazepine 20mg/ml 250ml zawiesina </t>
  </si>
  <si>
    <t xml:space="preserve">Clobazam [0,01] g stała doustna postać leku</t>
  </si>
  <si>
    <t xml:space="preserve">Colchicine [0,5 mg] stała doustna postac leku</t>
  </si>
  <si>
    <t xml:space="preserve">Flumazenil [0,1mg/ml a 5ml] inj.</t>
  </si>
  <si>
    <t xml:space="preserve">Fluoxetine [20mg] stała doustna postać leku</t>
  </si>
  <si>
    <t xml:space="preserve">Fluoxetine [10mg] stała doustna postać leku</t>
  </si>
  <si>
    <t xml:space="preserve">Furosemide [40mg] stała doustna postać leku</t>
  </si>
  <si>
    <t xml:space="preserve">Itopride [50 mg] stała doustna postać leku</t>
  </si>
  <si>
    <t xml:space="preserve">Lacidofil stała doustna postać leku nie wymagająca rozpuszczenia, produkt leczniczy</t>
  </si>
  <si>
    <t xml:space="preserve">Lacosamide 0,05 g tab. powl.</t>
  </si>
  <si>
    <t xml:space="preserve">Lacosamide 0,1 g tabl. powl.</t>
  </si>
  <si>
    <t xml:space="preserve">Lacosamide  0,2 g/20 ml x fiol.</t>
  </si>
  <si>
    <t xml:space="preserve">Metoprolol  [5mg/5ml] inj.</t>
  </si>
  <si>
    <t xml:space="preserve">Metoprolol [100mg] stała doustna postać leku</t>
  </si>
  <si>
    <t xml:space="preserve">Metoprolol [50mg] stała doustna postać leku </t>
  </si>
  <si>
    <t xml:space="preserve">Metoprolol [47,5mg] tabl. przedł.uwalnianiu</t>
  </si>
  <si>
    <t xml:space="preserve">Metoprolol [95mg] tabl. przedł.uwalnianiu</t>
  </si>
  <si>
    <t xml:space="preserve">Mianserin [10mg] stała doustna postać leku</t>
  </si>
  <si>
    <t xml:space="preserve">Mianserin [30mg]  stała doustna postać leku.</t>
  </si>
  <si>
    <t xml:space="preserve">Mianserin [60mg] stała doustna postać leku</t>
  </si>
  <si>
    <t xml:space="preserve">Midazolam [7,5 mg] stała doustna postać leku</t>
  </si>
  <si>
    <t xml:space="preserve">Midazolam [15 mg] stała doustna postać leku.</t>
  </si>
  <si>
    <t xml:space="preserve">Natamycin +Hydrocortisonum + Neomycinum 2%15g krem</t>
  </si>
  <si>
    <t xml:space="preserve">Natamycin +Hydrocortisonum + Neomycinum 2%15g maść</t>
  </si>
  <si>
    <t xml:space="preserve">Ornithine [od 100mg do 150mg] stała doustna postać leku </t>
  </si>
  <si>
    <t xml:space="preserve">42.</t>
  </si>
  <si>
    <t xml:space="preserve">Omeprazole [10 mg]  kaps.</t>
  </si>
  <si>
    <t xml:space="preserve">43.</t>
  </si>
  <si>
    <t xml:space="preserve">Propafenone [150mg]  stała doustna postać leku</t>
  </si>
  <si>
    <t xml:space="preserve">44.</t>
  </si>
  <si>
    <t xml:space="preserve">Propafenone 0,07 g/20 ml amp.</t>
  </si>
  <si>
    <t xml:space="preserve">45.</t>
  </si>
  <si>
    <t xml:space="preserve">Pyridoxine [0,05g/2ml]  inj.</t>
  </si>
  <si>
    <t xml:space="preserve">46.</t>
  </si>
  <si>
    <t xml:space="preserve">Quinapril [5 mg] stała doustna postać leku</t>
  </si>
  <si>
    <t xml:space="preserve">47.</t>
  </si>
  <si>
    <t xml:space="preserve">Quinapril [10mg] stała doustna postać leku</t>
  </si>
  <si>
    <t xml:space="preserve">48.</t>
  </si>
  <si>
    <t xml:space="preserve">Quinapril [20mg] stała doustna postać leku</t>
  </si>
  <si>
    <t xml:space="preserve">49.</t>
  </si>
  <si>
    <t xml:space="preserve">Silver nitrate [10mg/ml a 0,5ml] pipetki</t>
  </si>
  <si>
    <t xml:space="preserve">Simvastatin [20mg] stała doustna postać leku</t>
  </si>
  <si>
    <t xml:space="preserve">51.</t>
  </si>
  <si>
    <t xml:space="preserve">Simvastatin  [40mg] stała doustna postać leku</t>
  </si>
  <si>
    <t xml:space="preserve">52.</t>
  </si>
  <si>
    <t xml:space="preserve">Tinidazolum [500mg] stała doustna postać leku</t>
  </si>
  <si>
    <t xml:space="preserve">53.</t>
  </si>
  <si>
    <t xml:space="preserve">Verapamil [120mg] stała doustna postać leku</t>
  </si>
  <si>
    <t xml:space="preserve">54.</t>
  </si>
  <si>
    <t xml:space="preserve">Verapamil [40mg] stała doustna postać leku</t>
  </si>
  <si>
    <t xml:space="preserve">55.</t>
  </si>
  <si>
    <t xml:space="preserve">Verapamil [80mg] stała doustna postać leku</t>
  </si>
  <si>
    <t xml:space="preserve">Pakiet nr 84</t>
  </si>
  <si>
    <t xml:space="preserve">Acarbose [50mg]  stała doustna postać leku</t>
  </si>
  <si>
    <t xml:space="preserve">          </t>
  </si>
  <si>
    <t xml:space="preserve">Acetazolamide [250 mg] stała doustna postać leku</t>
  </si>
  <si>
    <t xml:space="preserve">Acitretin [25mg] stała doustna postać leku</t>
  </si>
  <si>
    <t xml:space="preserve">Acitretin [10mg] stała doustna postać leku</t>
  </si>
  <si>
    <t xml:space="preserve">Albendazole [400mg] stała doustna postać leku</t>
  </si>
  <si>
    <t xml:space="preserve">Allantoine [2%] 30g maść</t>
  </si>
  <si>
    <t xml:space="preserve">Allantoine proszek</t>
  </si>
  <si>
    <t xml:space="preserve">Atenolol [25mg] stała doustna postać leku</t>
  </si>
  <si>
    <t xml:space="preserve">Atenolol [50mg] stała doustna postać leku</t>
  </si>
  <si>
    <t xml:space="preserve">Bromhexine [8mg] stała doustna postać leku</t>
  </si>
  <si>
    <t xml:space="preserve">Bromhexine [4mg/5ml120ml] syrop</t>
  </si>
  <si>
    <t xml:space="preserve">Budesonide [50 mcg] 200 dawek aerozol do nosa</t>
  </si>
  <si>
    <t xml:space="preserve">Budesonide [200 mcg ] kapsułki do inh. 
</t>
  </si>
  <si>
    <t xml:space="preserve">Budesonide [400mcg]  kapsułki do inh.</t>
  </si>
  <si>
    <t xml:space="preserve">Budesonide [3 mg] kapsułki twarde o przedł. Uwalnianiu</t>
  </si>
  <si>
    <t xml:space="preserve">Budesonide( 9 mg ]tabl powl.
</t>
  </si>
  <si>
    <t xml:space="preserve">Carbo medicinalis [200mg] stała doustna postać leku</t>
  </si>
  <si>
    <t xml:space="preserve">Calcifediol  [150mcg/1ml] a 10ml</t>
  </si>
  <si>
    <t xml:space="preserve">Captopril [12,5mg] stała doustna postać leku</t>
  </si>
  <si>
    <t xml:space="preserve">Captopril  [25mg] stała doustna postać leku</t>
  </si>
  <si>
    <t xml:space="preserve">Clorazepate dipotassium [20mg/2ml] inj.</t>
  </si>
  <si>
    <t xml:space="preserve">Clorazepate dipotassium [10mg] stała doustna postać leku</t>
  </si>
  <si>
    <t xml:space="preserve">Clorazepate dipotassium [5mg] stała doustna postać leku</t>
  </si>
  <si>
    <t xml:space="preserve">Diclofenacum natrium+ Misoprostol 0,05 g+0,2 mg stała doustna postać leku</t>
  </si>
  <si>
    <t xml:space="preserve">Dihydroergotamine [2mg/ml] krople 15g</t>
  </si>
  <si>
    <t xml:space="preserve">Diltiazem [60mg] stała doustna postać leku</t>
  </si>
  <si>
    <t xml:space="preserve">Diltiazem [90mg] retard, stała doustna postać leku</t>
  </si>
  <si>
    <t xml:space="preserve">Diltiazem [120mg] stała doustna postać leku o przed. uwal.</t>
  </si>
  <si>
    <t xml:space="preserve">Diltiazem [180mg]  tabl.o przed.uwal.</t>
  </si>
  <si>
    <t xml:space="preserve">Dimetindene [1mg/1ml a 20ml] krople</t>
  </si>
  <si>
    <t xml:space="preserve">Dimetindene [0,1%] 30g żel</t>
  </si>
  <si>
    <t xml:space="preserve">Dydrogesterone [10mg] stała doustna postać leku</t>
  </si>
  <si>
    <t xml:space="preserve">Dextromethorphan+dexpanthenol [7,5 mg+ 50  g /5 ml syrop 100 ml</t>
  </si>
  <si>
    <t xml:space="preserve">Dextrometorphan 15mg, stała doustna postać leku</t>
  </si>
  <si>
    <t xml:space="preserve">Ethambutol [250mg] stała doustna postać leku</t>
  </si>
  <si>
    <t xml:space="preserve">Etomidate [20mg/10ml] inj.</t>
  </si>
  <si>
    <t xml:space="preserve">Fenofibrate [160mg] stała doustna postać leku</t>
  </si>
  <si>
    <t xml:space="preserve">Flumetasone + acid.salic. [15g] maść</t>
  </si>
  <si>
    <t xml:space="preserve">Flumetasone + cliquinolum [15g] maść</t>
  </si>
  <si>
    <t xml:space="preserve">Fluocinolone acetonide [0,025%] 15g żel</t>
  </si>
  <si>
    <t xml:space="preserve">Fluocinolone acetonide [0,025%] 15g maść</t>
  </si>
  <si>
    <t xml:space="preserve">Flutycasone+salmetaroli [0,125/25mg] 120 dawek aer.bezf.
</t>
  </si>
  <si>
    <t xml:space="preserve">Flutycasone+salmetaroli [25+50mcg] 120 dawek aerozol</t>
  </si>
  <si>
    <t xml:space="preserve">Kwas foliowy [15mg] stała doustna postać leku</t>
  </si>
  <si>
    <t xml:space="preserve">Kwas foliowy [5mg] stała doustna postać leku</t>
  </si>
  <si>
    <t xml:space="preserve">Hydrochlorothiazide [25mg] stała doustna postać leku</t>
  </si>
  <si>
    <t xml:space="preserve">Isosorbide mononitrate [10mg] stała doustna postać leku </t>
  </si>
  <si>
    <t xml:space="preserve">Isosorbide mononitrate mononitrate [20mg] stała doustna postać leku</t>
  </si>
  <si>
    <t xml:space="preserve">Isosorbide mononitrate mononitrate [40mg] stała doustna postać leku </t>
  </si>
  <si>
    <t xml:space="preserve">Isosorbide mononitrate mononitrate [50 mg] stała doustna postać leku o przedłużonym uwalnianiu</t>
  </si>
  <si>
    <t xml:space="preserve">Isosorbide mononitratemononitrate [60 mg] stała doustna postać leku o przedłużonym uwalnianiu </t>
  </si>
  <si>
    <t xml:space="preserve">Isosorbide mononitratemononitrate [75 mg] stała doustna postać leku o przedłużonym uwalnianiu </t>
  </si>
  <si>
    <t xml:space="preserve">Isosorbide mononitrate mononitrate [100 mg] stała doustna postać leku o przedłużonym uwalnianiu </t>
  </si>
  <si>
    <t xml:space="preserve">Indometacin 75mg retard stała doustna postać leku</t>
  </si>
  <si>
    <t xml:space="preserve">Lacydypina  0,002g tabl. powl. </t>
  </si>
  <si>
    <t xml:space="preserve">56.</t>
  </si>
  <si>
    <t xml:space="preserve">Lacydypina  0,004g tabl. powl. </t>
  </si>
  <si>
    <t xml:space="preserve">57.</t>
  </si>
  <si>
    <t xml:space="preserve">Lacydypina  0,006g tabl. powl. </t>
  </si>
  <si>
    <t xml:space="preserve">58.</t>
  </si>
  <si>
    <t xml:space="preserve">Linagliptyna 0,005g tabl. powl. </t>
  </si>
  <si>
    <t xml:space="preserve">59.</t>
  </si>
  <si>
    <t xml:space="preserve">Lidocaine [2%5ml] inj.</t>
  </si>
  <si>
    <t xml:space="preserve">60.</t>
  </si>
  <si>
    <t xml:space="preserve">Methadone [0,1%] x100 ml syrop</t>
  </si>
  <si>
    <t xml:space="preserve">61.</t>
  </si>
  <si>
    <t xml:space="preserve">Metildigoxin [0,1mg] stała doustna postać leku</t>
  </si>
  <si>
    <t xml:space="preserve">62.</t>
  </si>
  <si>
    <t xml:space="preserve">Mieszanina peptydów-cerebrolizyny- 215,2 mg/ml, roztw. do wstrz. 10 ml
</t>
  </si>
  <si>
    <t xml:space="preserve">63.</t>
  </si>
  <si>
    <t xml:space="preserve">Naloxone [0,4mg/1ml] inj</t>
  </si>
  <si>
    <t xml:space="preserve">64.</t>
  </si>
  <si>
    <t xml:space="preserve">Nitrazepam [5mg] stała doustna postać leku</t>
  </si>
  <si>
    <t xml:space="preserve">65.</t>
  </si>
  <si>
    <t xml:space="preserve">Octreotide [50mcg/1ml] inj.</t>
  </si>
  <si>
    <t xml:space="preserve">66.</t>
  </si>
  <si>
    <t xml:space="preserve">Octreotide [ 0,1 mg/1 ml] inj.</t>
  </si>
  <si>
    <t xml:space="preserve">67.</t>
  </si>
  <si>
    <t xml:space="preserve">Opipramol [50mg] stała doustna postać leku</t>
  </si>
  <si>
    <t xml:space="preserve">68.</t>
  </si>
  <si>
    <t xml:space="preserve">Oseltamivir 45 mg, stała doustna postać leku</t>
  </si>
  <si>
    <t xml:space="preserve">69.</t>
  </si>
  <si>
    <t xml:space="preserve">Oseltamivir 75 mg, stała doustna postać leku </t>
  </si>
  <si>
    <t xml:space="preserve">70.</t>
  </si>
  <si>
    <t xml:space="preserve">Oxybutynin [5mg] stała doustna postać leku</t>
  </si>
  <si>
    <t xml:space="preserve">71.</t>
  </si>
  <si>
    <t xml:space="preserve">Papaverine [40mg/2ml] inj.</t>
  </si>
  <si>
    <t xml:space="preserve">72.</t>
  </si>
  <si>
    <t xml:space="preserve">Phenobarbital [100mg] stała doustna postać leku</t>
  </si>
  <si>
    <t xml:space="preserve">73.</t>
  </si>
  <si>
    <t xml:space="preserve">Phenobarbital [15mg] stała doustna postać leku</t>
  </si>
  <si>
    <t xml:space="preserve">74.</t>
  </si>
  <si>
    <t xml:space="preserve">Phenylbutazone [5%] x30g maść</t>
  </si>
  <si>
    <t xml:space="preserve">75.</t>
  </si>
  <si>
    <t xml:space="preserve">Phenytoin [100mg] stała doustna postać leku</t>
  </si>
  <si>
    <t xml:space="preserve">76.</t>
  </si>
  <si>
    <t xml:space="preserve">Polidocano [40mg/2ml] inj.</t>
  </si>
  <si>
    <t xml:space="preserve">77.</t>
  </si>
  <si>
    <t xml:space="preserve">Polystyrene Sulfonate [300g] proszek</t>
  </si>
  <si>
    <t xml:space="preserve">78.</t>
  </si>
  <si>
    <t xml:space="preserve">Potassium canrenoate [200mg/10ml] inj.</t>
  </si>
  <si>
    <t xml:space="preserve">79.</t>
  </si>
  <si>
    <t xml:space="preserve">Potassium chloride (Kaldyum) 600mg kapsułki</t>
  </si>
  <si>
    <t xml:space="preserve">80.</t>
  </si>
  <si>
    <t xml:space="preserve">Potassium chloride 150 ml syrop</t>
  </si>
  <si>
    <t xml:space="preserve">81.</t>
  </si>
  <si>
    <t xml:space="preserve">Retigabine [50mg] stała doustna postać leku</t>
  </si>
  <si>
    <t xml:space="preserve">82.</t>
  </si>
  <si>
    <t xml:space="preserve">Retigabine [100mg] stała doustna postać leku</t>
  </si>
  <si>
    <t xml:space="preserve">83.</t>
  </si>
  <si>
    <t xml:space="preserve">Retigabine [200mg] stała doustna postać leku</t>
  </si>
  <si>
    <t xml:space="preserve">84.</t>
  </si>
  <si>
    <t xml:space="preserve">Rosperidone(1 mg)stała doustna postać leku</t>
  </si>
  <si>
    <t xml:space="preserve">85.</t>
  </si>
  <si>
    <t xml:space="preserve">Rosperidone(2mg)stała doustna postać leku</t>
  </si>
  <si>
    <t xml:space="preserve">                           </t>
  </si>
  <si>
    <t xml:space="preserve">               </t>
  </si>
  <si>
    <t xml:space="preserve">86.</t>
  </si>
  <si>
    <t xml:space="preserve">Ropinirole [0,5 mg] stała doustna postać leku</t>
  </si>
  <si>
    <t xml:space="preserve">87.</t>
  </si>
  <si>
    <t xml:space="preserve">Ropinirole [2 mg] stała doustna postać leku</t>
  </si>
  <si>
    <t xml:space="preserve">                                        </t>
  </si>
  <si>
    <t xml:space="preserve">                                                                                                                                                                                                                                                                                       </t>
  </si>
  <si>
    <t xml:space="preserve">                                                                         </t>
  </si>
  <si>
    <t xml:space="preserve">                                                                                                                                                                                                                                                                            </t>
  </si>
  <si>
    <t xml:space="preserve">88.</t>
  </si>
  <si>
    <t xml:space="preserve">Ropinirole [2 mg] stała doustna postać leku o przedł   uwalnianiu</t>
  </si>
  <si>
    <t xml:space="preserve">                                                                                                                                                                             </t>
  </si>
  <si>
    <t xml:space="preserve">89.</t>
  </si>
  <si>
    <t xml:space="preserve">Ropinirole [4 mg] stała doustna postać leku o przedł.uwalnianiu</t>
  </si>
  <si>
    <t xml:space="preserve">90.</t>
  </si>
  <si>
    <t xml:space="preserve">Sertraline [50mg] stała doustna postać leku</t>
  </si>
  <si>
    <t xml:space="preserve">91.</t>
  </si>
  <si>
    <t xml:space="preserve">Walproinian sodu (300mg] stała doustna postać leku</t>
  </si>
  <si>
    <t xml:space="preserve">92.</t>
  </si>
  <si>
    <t xml:space="preserve">Somatostatin 0,003g fiol.</t>
  </si>
  <si>
    <t xml:space="preserve">93.</t>
  </si>
  <si>
    <t xml:space="preserve">Sotalol [160mg] stała doustna postać leku</t>
  </si>
  <si>
    <t xml:space="preserve">94.</t>
  </si>
  <si>
    <t xml:space="preserve">Sotalol [40mg] stała doustna postać leku</t>
  </si>
  <si>
    <t xml:space="preserve">95.</t>
  </si>
  <si>
    <t xml:space="preserve">Sotalol [80mg] stała doustna postać leku</t>
  </si>
  <si>
    <t xml:space="preserve">96.</t>
  </si>
  <si>
    <t xml:space="preserve">Spironolactone [100mg] stała doustna postać leku</t>
  </si>
  <si>
    <t xml:space="preserve">97.</t>
  </si>
  <si>
    <t xml:space="preserve">Spironolactone [25mg] stała doustna postać leku</t>
  </si>
  <si>
    <t xml:space="preserve">98.</t>
  </si>
  <si>
    <t xml:space="preserve">Sucralfate[1g] stała doustna postać leku</t>
  </si>
  <si>
    <t xml:space="preserve">99.</t>
  </si>
  <si>
    <t xml:space="preserve">Sulpiride [50mg] stała doustna postać leku</t>
  </si>
  <si>
    <t xml:space="preserve">100.</t>
  </si>
  <si>
    <t xml:space="preserve">Sulfasalazine [500mg] tabl. dojel.</t>
  </si>
  <si>
    <t xml:space="preserve">101.</t>
  </si>
  <si>
    <t xml:space="preserve">Tamsulosin [0,4mg] stała doustna postać leku</t>
  </si>
  <si>
    <t xml:space="preserve">102.</t>
  </si>
  <si>
    <t xml:space="preserve">Tannine albuminate [500mg] stała doustna postać leku</t>
  </si>
  <si>
    <t xml:space="preserve">103.</t>
  </si>
  <si>
    <t xml:space="preserve">Tiotropium bromide/18 ug kapsułki do inhalacji</t>
  </si>
  <si>
    <t xml:space="preserve">104.</t>
  </si>
  <si>
    <t xml:space="preserve">Urapidil [25mg/5ml] inj.</t>
  </si>
  <si>
    <t xml:space="preserve">105.</t>
  </si>
  <si>
    <t xml:space="preserve">Urapidil [50mg/10ml] inj.</t>
  </si>
  <si>
    <t xml:space="preserve">106.</t>
  </si>
  <si>
    <t xml:space="preserve">Urapidil [100mg/20ml] inj. </t>
  </si>
  <si>
    <t xml:space="preserve">                                                                                                                                                                                                                                                                                                                                                                                      </t>
  </si>
  <si>
    <t xml:space="preserve">107.</t>
  </si>
  <si>
    <t xml:space="preserve">VerapamilL [120mg] stała doustna postać leku o prsedłużonym uwalnianiu</t>
  </si>
  <si>
    <t xml:space="preserve">108.</t>
  </si>
  <si>
    <t xml:space="preserve">Verapamil  [240mg] stała doustna postać leku o przedłużonym uwalnianiu</t>
  </si>
  <si>
    <t xml:space="preserve">109.</t>
  </si>
  <si>
    <t xml:space="preserve">Woda utleniona 3%  [100ml]</t>
  </si>
  <si>
    <t xml:space="preserve">…………………………..</t>
  </si>
  <si>
    <t xml:space="preserve">FORMULARZ ASORTYMENTOWO-CENOWY (ILOŚCI NA 12 MIESIĘCY)</t>
  </si>
  <si>
    <t xml:space="preserve">Pakiet nr 85</t>
  </si>
  <si>
    <t xml:space="preserve">Szczepionka przeciw WZW typu , 20 µg, zawiesina do wstrzykiwań</t>
  </si>
  <si>
    <t xml:space="preserve">Pakiet nr 86</t>
  </si>
  <si>
    <t xml:space="preserve">Epoetin Alfa [1000j.m/0,5ml] ampułkostrzykawki</t>
  </si>
  <si>
    <t xml:space="preserve">Epoetin Alfa [2000j.m/1ml] ampułkostrzykawki</t>
  </si>
  <si>
    <t xml:space="preserve">……………………………..</t>
  </si>
  <si>
    <t xml:space="preserve">Pakiet nr 87</t>
  </si>
  <si>
    <t xml:space="preserve">Ketoprofen [50 mg] stała doustna postać leku</t>
  </si>
  <si>
    <t xml:space="preserve">Ketoprofen [100mg]  stała doustna
postać leku</t>
  </si>
  <si>
    <t xml:space="preserve">Ketoprofen [100mg/2ml] inj.</t>
  </si>
  <si>
    <t xml:space="preserve">Wymagania Zamawiającego do pozycji 3:</t>
  </si>
  <si>
    <t xml:space="preserve">Zamawiający wymaga aby preparat był  zarejestrowany </t>
  </si>
  <si>
    <t xml:space="preserve">do podawania domięśniowego i dożylnego.</t>
  </si>
  <si>
    <t xml:space="preserve">Pakiet nr 88</t>
  </si>
  <si>
    <t xml:space="preserve">Ambroksol  [15mg/2ml] inj.</t>
  </si>
  <si>
    <t xml:space="preserve">Sól srebrowa sulfatiazolu krem a 40g</t>
  </si>
  <si>
    <t xml:space="preserve">Sól srebrowa sulfatiazolu krem a 400g</t>
  </si>
  <si>
    <t xml:space="preserve">Dexamethasone sodium phosphatate [4mg/1ml] </t>
  </si>
  <si>
    <t xml:space="preserve">Dexamethasone sodium phosphatate [8mg/2ml] </t>
  </si>
  <si>
    <t xml:space="preserve">Hydrocortison [100mg] x fiolki+rozp.</t>
  </si>
  <si>
    <t xml:space="preserve">Hydrocortison [25mg] fiolki+rozp.</t>
  </si>
  <si>
    <t xml:space="preserve">Hydrocortison [20mg] stała doustna postać leku</t>
  </si>
  <si>
    <t xml:space="preserve">Hydrocortisonu octan [1%] 15g krem</t>
  </si>
  <si>
    <t xml:space="preserve">Hydrocortisonu maślan [0,1%] 15g krem</t>
  </si>
  <si>
    <t xml:space="preserve">Hydrocortisonu maślan [0,1%] x15g maść</t>
  </si>
  <si>
    <t xml:space="preserve">Suxamethonium chloride [200mg] fiolki</t>
  </si>
  <si>
    <t xml:space="preserve">…....................................</t>
  </si>
  <si>
    <t xml:space="preserve">Pakiet nr 89</t>
  </si>
  <si>
    <t xml:space="preserve">Infanrix hexa, [6{ Proszek i zawiesina do sporządzania zawiesiny do wstrzykiwań w ampułkostrzykawce.
Szczepionka przeciwko błonicy (D), tężcowi (T), krztuścowi (komponenta acelularna) (Pa), wirusowemu zapaleniu wątroby typu B (rDNA) (HBV), poliomyelitis (inaktywowana) (IPV) i przeciwko Haemophilus influenzae typ b (Hib) skoniugowana (adsorbowana).</t>
  </si>
  <si>
    <t xml:space="preserve">Pakiet nr 90</t>
  </si>
  <si>
    <t xml:space="preserve">Tachosil [3cm x 2,5cm] sztuka</t>
  </si>
  <si>
    <t xml:space="preserve">Tachosil [4,8cm x 4,8cm] sztuki</t>
  </si>
  <si>
    <t xml:space="preserve">Tachosil [9,5cm x 4,8cm] sztuka</t>
  </si>
  <si>
    <t xml:space="preserve">Tachosil rolowany (4,8cm x 4,8cm) sztuka</t>
  </si>
  <si>
    <t xml:space="preserve">Pakiet nr 91</t>
  </si>
  <si>
    <t xml:space="preserve">Ambroxol [30mg/5ml] x150ml syrop</t>
  </si>
  <si>
    <t xml:space="preserve">Ambroxol [15mg/2ml a 100ml] inhal.</t>
  </si>
  <si>
    <t xml:space="preserve">Amitriptiline[10mg] stała doustna postać leku</t>
  </si>
  <si>
    <t xml:space="preserve">Amitriptiline [25mg] stała doustna postać leku</t>
  </si>
  <si>
    <t xml:space="preserve">Azathioprine [50mg] stała doustna postać leku</t>
  </si>
  <si>
    <t xml:space="preserve">Betamethasone [7mg/1ml] inj.</t>
  </si>
  <si>
    <t xml:space="preserve">Betaxolol [20mg] stała doustna postać leku</t>
  </si>
  <si>
    <t xml:space="preserve">Choline salicylate 200mg/g krople do uszu</t>
  </si>
  <si>
    <t xml:space="preserve">Crotamiton [10%] 40g maść</t>
  </si>
  <si>
    <t xml:space="preserve">Chlortalidone [50mg] stała doustna postać leku</t>
  </si>
  <si>
    <t xml:space="preserve">Clomethiazole [0,3g] stała doustna postać leku</t>
  </si>
  <si>
    <t xml:space="preserve">Clomipramine [0,01 g] stała doustna postać leku</t>
  </si>
  <si>
    <t xml:space="preserve">Clomipramine [0,75 g]stała doustna postać leku o przedł.uwalnianiu</t>
  </si>
  <si>
    <t xml:space="preserve">Clonazepam [0,5mg] stała doustna postać leku</t>
  </si>
  <si>
    <t xml:space="preserve">Clonazepam [2mg] stała doustna postać leku</t>
  </si>
  <si>
    <t xml:space="preserve">Clonidine [75mcg] stała doustna postać leku</t>
  </si>
  <si>
    <t xml:space="preserve">Dexamethasone [0,15mg/1ml a 55ml] aerozol</t>
  </si>
  <si>
    <t xml:space="preserve">Doxazosin [2mg] stała doustna postać leku</t>
  </si>
  <si>
    <t xml:space="preserve">Doxazosin [4mg] stała doustna postać leku</t>
  </si>
  <si>
    <t xml:space="preserve">Dexpanthenol [5%] 5g żel do oczu</t>
  </si>
  <si>
    <t xml:space="preserve">Dexpanthenol [5%] 10g żel do oczu</t>
  </si>
  <si>
    <t xml:space="preserve">Dexpanthenol [4,63%] 130g aerozol</t>
  </si>
  <si>
    <t xml:space="preserve">Esomeprazole [40mg] stała doustna postać leku</t>
  </si>
  <si>
    <t xml:space="preserve">Esomeprazole [20mg] stała doustna postać leku</t>
  </si>
  <si>
    <t xml:space="preserve">Esomeprazole [40mg] inj.</t>
  </si>
  <si>
    <t xml:space="preserve">Estazolam [2mg] stała doustna postać leku</t>
  </si>
  <si>
    <t xml:space="preserve">Ferrum [30mg Fe] saszetki</t>
  </si>
  <si>
    <t xml:space="preserve">Ferrum [15mg Fe] saszetki</t>
  </si>
  <si>
    <t xml:space="preserve">Ferrum [7mg Fe] saszetki</t>
  </si>
  <si>
    <t xml:space="preserve">Ferrum 100mg Fe III/2ml inj.</t>
  </si>
  <si>
    <t xml:space="preserve">Ferrum [10mgFe/1 ml) zawiesina 50 ml</t>
  </si>
  <si>
    <t xml:space="preserve">Ferrum [50mg/5ml] 100 ml syrop</t>
  </si>
  <si>
    <t xml:space="preserve">Ferrosi gluconas 0,245mg drażetki</t>
  </si>
  <si>
    <t xml:space="preserve">Lidocaine + Prilocainum 0,025+0,025G/1g a 5g krem</t>
  </si>
  <si>
    <t xml:space="preserve">Lisinopril [5mg] stała doustna postać leku</t>
  </si>
  <si>
    <t xml:space="preserve">Lisinopril [10mg] stała doustna postać leku</t>
  </si>
  <si>
    <t xml:space="preserve">Lisinopril [20mg]stała doustna postać leku</t>
  </si>
  <si>
    <t xml:space="preserve">Lithium carbonate [250mg] stała doustna postać leku</t>
  </si>
  <si>
    <t xml:space="preserve">Macrogols [10g] saszetki</t>
  </si>
  <si>
    <t xml:space="preserve">Mebeverine [135mg] stała doustna postać leku</t>
  </si>
  <si>
    <t xml:space="preserve">Memantine [10mg] stała doustna postać leku</t>
  </si>
  <si>
    <t xml:space="preserve">Meloxicam [7,5mg] stała doustna postać leku</t>
  </si>
  <si>
    <t xml:space="preserve">Meloxicam [15mg] stała doustna postać leku</t>
  </si>
  <si>
    <t xml:space="preserve">Megestrol 40mg/1 ml 240ml zawiesina </t>
  </si>
  <si>
    <t xml:space="preserve">Mesna aerozol do nosa</t>
  </si>
  <si>
    <t xml:space="preserve">Mirtazapine [15mg] stała doustna postać leku</t>
  </si>
  <si>
    <t xml:space="preserve">Mirtazapine [45mg] tabl rozpad w jamie ustnej</t>
  </si>
  <si>
    <t xml:space="preserve">Promazine [25mg] stała doustna postać leku</t>
  </si>
  <si>
    <t xml:space="preserve">Promazine [50mg] stała doustna postać leku</t>
  </si>
  <si>
    <t xml:space="preserve">Promethazine [10mg] stała doustna postać leku</t>
  </si>
  <si>
    <t xml:space="preserve">Promethazine [25mg] stała doustna postać leku</t>
  </si>
  <si>
    <t xml:space="preserve">Promethazine [0,1%] x150ml syrop</t>
  </si>
  <si>
    <t xml:space="preserve">Propranolol [10mg] stała doustna postać leku</t>
  </si>
  <si>
    <t xml:space="preserve">Propranolol [40mg] stała doustna postać leku</t>
  </si>
  <si>
    <t xml:space="preserve">Propranolol [1mg/1ml] inj.</t>
  </si>
  <si>
    <t xml:space="preserve">Propylthiouracil [50mg] stała doustna postać leku</t>
  </si>
  <si>
    <t xml:space="preserve">Puder płynny z anestezyną zawiesina 100,0  </t>
  </si>
  <si>
    <t xml:space="preserve">Pyrantel [250mg] stała doustna postać leku</t>
  </si>
  <si>
    <t xml:space="preserve">Pyrazinamide [500mg] stała doustna postać leku</t>
  </si>
  <si>
    <t xml:space="preserve">Salmeterol [50mcg] x 120 daw.aer.bezf.</t>
  </si>
  <si>
    <t xml:space="preserve">Salmeterol [25mcg] x 120 daw.aer.bezf.</t>
  </si>
  <si>
    <t xml:space="preserve">Thiamazole [10mg] stała doustna postać leku</t>
  </si>
  <si>
    <t xml:space="preserve">Thiamazole [20mg] stała doustna postać leku</t>
  </si>
  <si>
    <t xml:space="preserve">Thiamazole [0,005g] stała doustna postać leku</t>
  </si>
  <si>
    <t xml:space="preserve">Thiethylperazine [6,5mg] czopki</t>
  </si>
  <si>
    <t xml:space="preserve">Thiethylperazine [6,5mg] inj.</t>
  </si>
  <si>
    <t xml:space="preserve">Thiethylperazine 6,5 mg tabl.powl</t>
  </si>
  <si>
    <t xml:space="preserve">Ticlopidine [250mg] stała doustna postać leku</t>
  </si>
  <si>
    <t xml:space="preserve">Kwas α-liponowy (thioctic acid) 600mg, stała doustna postać leku</t>
  </si>
  <si>
    <t xml:space="preserve">Kwas α-liponowy (thioctic acid) [600mg/50ml] inj.</t>
  </si>
  <si>
    <t xml:space="preserve">Tizanidine [4mg] stała doustna postać leku</t>
  </si>
  <si>
    <t xml:space="preserve">Tolperisone [50mg] stała doustna postać leku</t>
  </si>
  <si>
    <t xml:space="preserve">Tolperisone [150mg] stała doustna postać leku</t>
  </si>
  <si>
    <t xml:space="preserve">Tolterodine [2mg] stała doustna postać leku</t>
  </si>
  <si>
    <t xml:space="preserve">Topiramate [100 mg] stała doustna postać leku</t>
  </si>
  <si>
    <t xml:space="preserve">Topiramate [25mg] stała doustna postać leku</t>
  </si>
  <si>
    <t xml:space="preserve">Ticagrelort [0,09 g] stała doustna postać leku</t>
  </si>
  <si>
    <t xml:space="preserve">Trandolapril [0,5mg] stała doustna postać leku</t>
  </si>
  <si>
    <t xml:space="preserve">Tranexamic acid [500mg] stała doustna postać leku</t>
  </si>
  <si>
    <t xml:space="preserve">Tranexamic acid [500mg/5ml] inj.</t>
  </si>
  <si>
    <t xml:space="preserve">Trazodone [75mg] stała doustna postać leku</t>
  </si>
  <si>
    <t xml:space="preserve">Trazodone [150 mg] stała doustna postać leku</t>
  </si>
  <si>
    <t xml:space="preserve">Xylometazolin [0,1%] krople do nosa 10 ml</t>
  </si>
  <si>
    <t xml:space="preserve">Xylometazoline [0,05%] krople do nosa 10 ml</t>
  </si>
  <si>
    <t xml:space="preserve">f</t>
  </si>
  <si>
    <t xml:space="preserve">Pakiet nr 92</t>
  </si>
  <si>
    <t xml:space="preserve">Paski fluoresceinowe </t>
  </si>
  <si>
    <t xml:space="preserve">Pakiet nr 93</t>
  </si>
  <si>
    <t xml:space="preserve">Amlodipine [5mg] stała doustna postać leku</t>
  </si>
  <si>
    <t xml:space="preserve">Amlodipine [10mg]  stała doustna postać leku
</t>
  </si>
  <si>
    <t xml:space="preserve">Budesonid do nebulizacji 0,125/1ml  zaw. 2ml  </t>
  </si>
  <si>
    <t xml:space="preserve">Budesonid do nebulizacji 0,25/1ml zaw. 2ml </t>
  </si>
  <si>
    <t xml:space="preserve">Dexamethasone [1mg]stała doustna postać leku</t>
  </si>
  <si>
    <t xml:space="preserve">Escitalipram[10mg] stała doustna postać leku</t>
  </si>
  <si>
    <t xml:space="preserve">Escitalipram[15mg] stała doustna postać leku</t>
  </si>
  <si>
    <t xml:space="preserve">Formoterol [12mcg]  kaps. + inhalator</t>
  </si>
  <si>
    <t xml:space="preserve">Furagina 0,05g stała doustna postać leku </t>
  </si>
  <si>
    <t xml:space="preserve">Gabapentin 100 mg stała doustna postać leku</t>
  </si>
  <si>
    <t xml:space="preserve">Gabapentin 300 mg  stała doustna postać leku</t>
  </si>
  <si>
    <t xml:space="preserve">Quetiapine 25 mgstała doustna postać leku </t>
  </si>
  <si>
    <t xml:space="preserve">Quetiapine 100 mg stała doustna postać leku</t>
  </si>
  <si>
    <t xml:space="preserve">Levetiracetam 100 mg/1ml a 300 ml roztwór doustny + strzykawka</t>
  </si>
  <si>
    <t xml:space="preserve">Levetiracetam 500mg/5 ml. inj</t>
  </si>
  <si>
    <t xml:space="preserve">Levetiracetam [0,5g]  stała doustna postać leku</t>
  </si>
  <si>
    <t xml:space="preserve">Levetiracetam [1g]  stała doustna postać leku</t>
  </si>
  <si>
    <t xml:space="preserve">Losartan [50mg] stała doustna postać leku</t>
  </si>
  <si>
    <t xml:space="preserve">Montelukast[10mg] stała doustna postać leku</t>
  </si>
  <si>
    <t xml:space="preserve">Montelukast 0,004 g tabl. do ssania/gryzienia. /żucia</t>
  </si>
  <si>
    <t xml:space="preserve">Naproksen 0,25g. stała doustna postać leku</t>
  </si>
  <si>
    <t xml:space="preserve">Naproksen 0,50g  stała doustna postać leku</t>
  </si>
  <si>
    <t xml:space="preserve">20 .</t>
  </si>
  <si>
    <t xml:space="preserve">Nicergoline [10mg] ]stała doustna postać leku</t>
  </si>
  <si>
    <t xml:space="preserve">Norfloksacin 400 mg forma doustna</t>
  </si>
  <si>
    <t xml:space="preserve">Olanzapine [10mg] stała doustna postać leku</t>
  </si>
  <si>
    <t xml:space="preserve">Olanzapine [5mg] stała doustna postać leku</t>
  </si>
  <si>
    <t xml:space="preserve">Prednisone [10mg] stała doustna postać leku</t>
  </si>
  <si>
    <t xml:space="preserve">Prednisone [1mg] stała doustna postać leku</t>
  </si>
  <si>
    <t xml:space="preserve">Prednisone [20mg] stała doustna postać leku</t>
  </si>
  <si>
    <t xml:space="preserve">Prednisone [5mg] stała doustna postać leku</t>
  </si>
  <si>
    <t xml:space="preserve">Prednisolone [5 mg] stała doustna postać leku</t>
  </si>
  <si>
    <t xml:space="preserve">Progesterone [50mg]  tabletka podjęzykowa</t>
  </si>
  <si>
    <t xml:space="preserve">Progesterone [50mg] tabl. dopochwowe</t>
  </si>
  <si>
    <t xml:space="preserve">Progesterone [100mg] tabl. dopochwowe</t>
  </si>
  <si>
    <t xml:space="preserve">Rivastigmine [1,5mg]  stała doustna postać leku</t>
  </si>
  <si>
    <t xml:space="preserve">Rivastigmine [4,5mg]  stała doustna postać leku</t>
  </si>
  <si>
    <t xml:space="preserve">Rivastigmine [3mg]  stała doustna postać leku</t>
  </si>
  <si>
    <t xml:space="preserve">Telmisartan [40mg] stała doustna postać leku</t>
  </si>
  <si>
    <t xml:space="preserve">Telmisartan [80mg] stała doustna postać leku</t>
  </si>
  <si>
    <t xml:space="preserve">Venlaflaxine [37,5mg] stała doustna postać leku</t>
  </si>
  <si>
    <t xml:space="preserve">Venlaflaxine[75mg] stała doustna postać leku</t>
  </si>
  <si>
    <t xml:space="preserve">Pakiet nr 94</t>
  </si>
  <si>
    <t xml:space="preserve">Simetikon 30ml </t>
  </si>
  <si>
    <t xml:space="preserve">Simetikon 0,04g kaps.  </t>
  </si>
  <si>
    <t xml:space="preserve">Pancreatin 10000j. stała doustna postać leku</t>
  </si>
  <si>
    <t xml:space="preserve">Pancreatin 25000j. stała doustna postać leku</t>
  </si>
  <si>
    <t xml:space="preserve">Torasemide [5mg] stała doustna postać leku</t>
  </si>
  <si>
    <t xml:space="preserve">Torasemide [10mg] stała doustna postać leku</t>
  </si>
  <si>
    <t xml:space="preserve">Torasemide [2,5mg] stała doustna postać leku</t>
  </si>
  <si>
    <t xml:space="preserve">Pakiet nr 95</t>
  </si>
  <si>
    <t xml:space="preserve">Enalapril [5mg] stała doustna postać leku</t>
  </si>
  <si>
    <t xml:space="preserve">Enalapril [10mg] stała doustna postać leku</t>
  </si>
  <si>
    <t xml:space="preserve">Enalapril [20mg] stała doustna postać leku</t>
  </si>
  <si>
    <t xml:space="preserve">Pakiet nr 96</t>
  </si>
  <si>
    <t xml:space="preserve">Methoxsalen 10mg, stała doustna leku</t>
  </si>
  <si>
    <t xml:space="preserve">Jodek potasu 0,1308 mg = 0,1 mg jodu, stała doustna postać leku</t>
  </si>
  <si>
    <t xml:space="preserve">Cyklosporyna 25mg, stała doustna postać leku</t>
  </si>
  <si>
    <t xml:space="preserve">Cyklosporyna 50mg, stała doustna postać leku</t>
  </si>
  <si>
    <t xml:space="preserve">Cyklosporyna 100mg, stała doustna postać leku</t>
  </si>
  <si>
    <t xml:space="preserve">Cyklosporyna 50mg/ml, koncentrat do sporzadzania r-ru do infuzji</t>
  </si>
  <si>
    <t xml:space="preserve">Pakiet nr 97</t>
  </si>
  <si>
    <r>
      <rPr>
        <sz val="11"/>
        <color rgb="FF000000"/>
        <rFont val="Arial"/>
        <family val="2"/>
        <charset val="238"/>
      </rPr>
      <t xml:space="preserve">Enoksaparyna sodowa w ampułkostrzykawkach </t>
    </r>
    <r>
      <rPr>
        <sz val="11"/>
        <color rgb="FF000000"/>
        <rFont val="Arial CE"/>
        <family val="2"/>
        <charset val="238"/>
      </rPr>
      <t xml:space="preserve">we fiolkach do wielokrotnego pobrania w zestawie z mini spikem i strzykawkami 1 ml w ilości 1mini spike i 4 strzykawki/każdą fiolkę.</t>
    </r>
  </si>
  <si>
    <t xml:space="preserve">Adenosine [6mg/2ml] inj.</t>
  </si>
  <si>
    <t xml:space="preserve">Amiodarone[150mg/3ml]inj.</t>
  </si>
  <si>
    <t xml:space="preserve">Amiodarone [200mg] stała doustna postać leku</t>
  </si>
  <si>
    <t xml:space="preserve">Klopidogrel 300mg stała doustna postać leku</t>
  </si>
  <si>
    <t xml:space="preserve">Klopidogrel 75mg stała doustna postać leku</t>
  </si>
  <si>
    <t xml:space="preserve">Teikoplanina 200mg, roztwór do wstrzykiwań</t>
  </si>
  <si>
    <t xml:space="preserve">Walproinian sodu 288,2mg/5 ml 150ml postać: syrop op</t>
  </si>
  <si>
    <t xml:space="preserve">Walproinian sodu 333mg, kwas walproinowy 145 mg stała doustna postać leku o  przedłużonym uwalnianiu</t>
  </si>
  <si>
    <t xml:space="preserve">Walproinian sodu 200mg, kwas walproinowy 87mg stała doustna postać leku o przedłużonym uwalnianiu</t>
  </si>
  <si>
    <t xml:space="preserve">Walproinian sodu 66,66 mg,  Kwas walproinowy 29,03 mg, granulat o przedłużonym uwalnianiu, saszetki</t>
  </si>
  <si>
    <t xml:space="preserve">Walproinian sodu 333,3 mg,  Kwas walproinowy 145,14 mg, granulat o przedłużonym uwalnianiu, saszetki</t>
  </si>
  <si>
    <t xml:space="preserve">Walproinian sodu 500,06 mg,  Kwas walproinowy 217,75mg, granulat o przedłużonym uwalnianiu, saszetki</t>
  </si>
  <si>
    <t xml:space="preserve">Walproinian sodu 666,6 mg,  Kwas walproinowy 290,27 mg, granulat o przedłużonym uwalnianiu, saszetki</t>
  </si>
  <si>
    <t xml:space="preserve">Walproinian sodu inj. 400 mg/4ml</t>
  </si>
  <si>
    <t xml:space="preserve">……….…………..…………</t>
  </si>
  <si>
    <t xml:space="preserve">Pakiet nr 98</t>
  </si>
  <si>
    <t xml:space="preserve">Dexamethasone Phosphate SF 4mg/1 ml : inj.  amp.</t>
  </si>
  <si>
    <t xml:space="preserve">Pakiet nr 99</t>
  </si>
  <si>
    <t xml:space="preserve">Antytoksyna jadu żmiji [500j.m./5ml]</t>
  </si>
  <si>
    <t xml:space="preserve">Pakiet nr 100</t>
  </si>
  <si>
    <t xml:space="preserve">Ranitydyna 50 mg/2ml lub 50mg/5 ml roztwór do wstrzykiwań</t>
  </si>
  <si>
    <t xml:space="preserve">Pakiet nr 101</t>
  </si>
  <si>
    <t xml:space="preserve">Kwas ibrandronowy 3mg/3ml, roztwór do wstrzykiwań</t>
  </si>
  <si>
    <t xml:space="preserve">Pakiet  nr 102</t>
  </si>
  <si>
    <t xml:space="preserve">3% roztwór NaCl, roztwór do inhalacji, wyrób medyczny</t>
  </si>
  <si>
    <t xml:space="preserve">Pakiet nr 103</t>
  </si>
  <si>
    <t xml:space="preserve">Fibrinogen ludzki, fiol. proszek 1g do sporzadzania roztworu do wstrzykiwań lub infuzji</t>
  </si>
  <si>
    <t xml:space="preserve">Pakiet nr 104</t>
  </si>
  <si>
    <t xml:space="preserve">Paski testowe do aparatu Qlabs Micropoint</t>
  </si>
  <si>
    <t xml:space="preserve">Pakiet nr 105</t>
  </si>
  <si>
    <t xml:space="preserve">Nazwa handlowa, dawka, ilość  w opakowaniu </t>
  </si>
  <si>
    <t xml:space="preserve">Metformin [0,5 g] stała doustna postać leku</t>
  </si>
  <si>
    <t xml:space="preserve">Metformin [1000mg] stała doustna postać leku</t>
  </si>
  <si>
    <t xml:space="preserve">Metformin [0,85g] stała doustna postać leku</t>
  </si>
  <si>
    <t xml:space="preserve">Pakiet nr 106</t>
  </si>
  <si>
    <t xml:space="preserve">Atracurium [50 mg/5 ml] inj. </t>
  </si>
  <si>
    <t xml:space="preserve">Atracurium [25mg/2,5ml] inj.</t>
  </si>
  <si>
    <t xml:space="preserve">Pakiet nr 107</t>
  </si>
  <si>
    <t xml:space="preserve">Atropine [1%] 5 ml krople do oczu</t>
  </si>
  <si>
    <t xml:space="preserve">Aciclovir30mg/g 4,5g maść do oczu</t>
  </si>
  <si>
    <t xml:space="preserve">Amikacyna 0,3% 5ml krople do oczu </t>
  </si>
  <si>
    <t xml:space="preserve">Dicortinef zawiesina do oczu i uszu</t>
  </si>
  <si>
    <t xml:space="preserve">Dorzolamide +Timolol 20mg+5mg/ml</t>
  </si>
  <si>
    <t xml:space="preserve">Dexamethasone0,1% zaw. do oczu 5ml</t>
  </si>
  <si>
    <t xml:space="preserve">Dexamethasone0,1% /0,4 ml postać: krople do oczu minimsy</t>
  </si>
  <si>
    <t xml:space="preserve">Diclofenac 0,1% 5ml krople do oczu</t>
  </si>
  <si>
    <t xml:space="preserve">Fludrocortisone 0,1% 3g maść do oczu</t>
  </si>
  <si>
    <t xml:space="preserve">Gentamycin+Dexametazon krople do oczu</t>
  </si>
  <si>
    <t xml:space="preserve">Gentamycin+Dexametazon maść do oczu</t>
  </si>
  <si>
    <t xml:space="preserve">Hyaluronic acid 2,4mg/ml krople do oczu</t>
  </si>
  <si>
    <t xml:space="preserve">Hyaluronic acid  0,1% krople do oczu 10ml</t>
  </si>
  <si>
    <t xml:space="preserve">Hypromellose gell4000 2% 30 ml żel do oczu</t>
  </si>
  <si>
    <t xml:space="preserve">Hypromellose  3,2mg/ml 10 mlkrople do oczu</t>
  </si>
  <si>
    <t xml:space="preserve">Ketotifen 0,025% krople do oczu  5 ml</t>
  </si>
  <si>
    <t xml:space="preserve">Latanopriost + timolol krople do oczu  2,5ml</t>
  </si>
  <si>
    <t xml:space="preserve">Levofloxacin 0,5%/1 ml  krople do oczu minimsy</t>
  </si>
  <si>
    <t xml:space="preserve">Ofloxacin 0,3% 3g maść do oczu</t>
  </si>
  <si>
    <t xml:space="preserve">Ofloxacin 0,3% 5 ml krople do oczu </t>
  </si>
  <si>
    <t xml:space="preserve">Pilocarpine 2% 5 ml krople do oczu</t>
  </si>
  <si>
    <t xml:space="preserve">Proxymetacaine[0,5%] 15 ML krople do oczu</t>
  </si>
  <si>
    <t xml:space="preserve">Sulfacetamide HEC10% krople do oczu</t>
  </si>
  <si>
    <t xml:space="preserve">Sulfacetamide 10% 0,5ml minimsy</t>
  </si>
  <si>
    <t xml:space="preserve">Timolol 0,25% 5ml krople do oczu</t>
  </si>
  <si>
    <t xml:space="preserve">Timolol 0,5% 5ml krople do oczu</t>
  </si>
  <si>
    <t xml:space="preserve">Tobramycin 0,3% 5ml krople do oczu</t>
  </si>
  <si>
    <t xml:space="preserve">Tobramycin+Dexametazon 0,3%+0,1% x 5ml krople do oczu</t>
  </si>
  <si>
    <t xml:space="preserve">Travoprost 40mcg/ml 2,5ml krople do oczu</t>
  </si>
  <si>
    <t xml:space="preserve">Tropicamide 0,5% 5ml krople do oczu</t>
  </si>
  <si>
    <t xml:space="preserve">Tropicamide 1% 5ml krople do oczu</t>
  </si>
  <si>
    <t xml:space="preserve">Pakiet nr 108</t>
  </si>
  <si>
    <t xml:space="preserve">Dexmetomidine [1mg/10ml]  r-r do wstrzykiwań </t>
  </si>
  <si>
    <t xml:space="preserve">Dexmetomidine  [100mcg/1ml a 2ml ]                          r-r do wstrzykiwań </t>
  </si>
  <si>
    <t xml:space="preserve">Pakiet nr 109</t>
  </si>
  <si>
    <t xml:space="preserve">Liczba sztuk w opakowaniu</t>
  </si>
  <si>
    <t xml:space="preserve">Emtrycytabina +tenofowir (dizoproksyl tenofowiru), 200 mgg +245 mg stała doustna postać leku</t>
  </si>
  <si>
    <t xml:space="preserve">Ritonavirum 100 mg stała doustna postać leku</t>
  </si>
  <si>
    <t xml:space="preserve">Darunavirum 800 mg,stała doustna postać leku</t>
  </si>
  <si>
    <t xml:space="preserve">Pakiet nr 110</t>
  </si>
  <si>
    <t xml:space="preserve">10=8+9</t>
  </si>
  <si>
    <t xml:space="preserve">Epoetin beta [100mcq0,3ml] ampułkostrzykawki</t>
  </si>
  <si>
    <t xml:space="preserve">Epoetin beta [150mcq0,3ml] ampułkostrzykawki</t>
  </si>
  <si>
    <t xml:space="preserve">Epoetin beta 50mcq0,3ml] ampułkostrzykawki</t>
  </si>
  <si>
    <t xml:space="preserve">Epoetin beta75mcq/0,3ml] ampułkostrzykawki</t>
  </si>
  <si>
    <t xml:space="preserve">Epoetin beta [500j.m/0,3ml] ampułkostrzykawki</t>
  </si>
  <si>
    <t xml:space="preserve">Epoetin beta [2000j.m/ 0,3ml] ampułkostrzykawki</t>
  </si>
  <si>
    <t xml:space="preserve">Pakiet nr 111</t>
  </si>
  <si>
    <t xml:space="preserve">Czynnik krzepnięcia VII 100KIU 2mg x 1fiolka+rozpuszczalnik (100000 j.m.=0,002g)</t>
  </si>
  <si>
    <t xml:space="preserve">Pakiet nr 112</t>
  </si>
  <si>
    <t xml:space="preserve">Nadroparyna [1140j.m./0,6ml] amp.strz</t>
  </si>
  <si>
    <t xml:space="preserve">Nadroparyna [15200j.m./0,8ml] amp.strz</t>
  </si>
  <si>
    <t xml:space="preserve">Nadroparyna [19000j.m./1ml] ampstrz</t>
  </si>
  <si>
    <t xml:space="preserve">Nadroparyna 9500j.m./1ml a 5ml, fiolka, roztwór do wstrzyknięć podskórnych + 1 mini spike i 4 strzykawki precyzyjne z podziałką co 0,01ml i igłą 25GA do każdej fiolki.</t>
  </si>
  <si>
    <t xml:space="preserve">Pakiet nr 113</t>
  </si>
  <si>
    <t xml:space="preserve">Apiksaban, 2,5mg, stała doustna postać leku</t>
  </si>
  <si>
    <t xml:space="preserve">Apiksaban, 5mg, stała doustna postać leku</t>
  </si>
  <si>
    <t xml:space="preserve">Pakiet nr 114</t>
  </si>
  <si>
    <t xml:space="preserve">Humulin R 100j.m./ml a 3ml a 5 wkładów</t>
  </si>
  <si>
    <t xml:space="preserve">Humulin N 100j.m./ml a 3ml x 5 wkładów</t>
  </si>
  <si>
    <t xml:space="preserve">Humulin M3 100j.m./ml a 3ml x 5 wkładów</t>
  </si>
  <si>
    <t xml:space="preserve">Humalog 300jm/3ml a 3 ml x 5 wkładów</t>
  </si>
  <si>
    <t xml:space="preserve">Humalog Mix 25 100j.m./ml a 3ml x 5 wkładów</t>
  </si>
  <si>
    <t xml:space="preserve">Humalog Mix 50 100j.m./ml a 3ml x 5 wkładów</t>
  </si>
  <si>
    <t xml:space="preserve">                </t>
  </si>
  <si>
    <t xml:space="preserve">Pakiet nr 115</t>
  </si>
  <si>
    <t xml:space="preserve">Insulatard 100j.m./ml a 3ml x 5 wkładów</t>
  </si>
  <si>
    <t xml:space="preserve">Mixtard 30 100j.m./ml a 3ml x 5 wkładów</t>
  </si>
  <si>
    <t xml:space="preserve">Novomix 30 100j.m./ml a 3ml x 5 wkładów</t>
  </si>
  <si>
    <t xml:space="preserve">Novomix 50 100j.m./ml a 3ml x 5 wkł.</t>
  </si>
  <si>
    <t xml:space="preserve">Novorapid 100j.m./ml a 3ml x 10 wkładów</t>
  </si>
  <si>
    <t xml:space="preserve">Pakiet nr 116</t>
  </si>
  <si>
    <t xml:space="preserve">Gensulin M30 30/70 ;100 j.m./ml x10 wkładów do wstrzykiwacza a 3ml</t>
  </si>
  <si>
    <t xml:space="preserve">Gensulin N 100 j.m./ml x10 wkładów do wstrzykiwacza a 3ml</t>
  </si>
  <si>
    <t xml:space="preserve">Gensulin R [1000 j.m./10ml] x 1 fiol.</t>
  </si>
  <si>
    <t xml:space="preserve">Gensulin R dawka: 100 j.m./ ml postać: inj. op.10 wkładów 3 ml</t>
  </si>
  <si>
    <t xml:space="preserve">Gensulin M 40 40/60 100 j.m./ml x 10 wkładów do wstrzykiwacza a 3ml</t>
  </si>
  <si>
    <t xml:space="preserve">Gensulin M 50 50/50 100 j.m./ml x10 wkładów do wstrzykiwacza a 3ml</t>
  </si>
  <si>
    <t xml:space="preserve">Pakiet nr 117</t>
  </si>
  <si>
    <t xml:space="preserve">Wapno sodowane granulowane a 4,5kg</t>
  </si>
  <si>
    <t xml:space="preserve">Pakiet nr 118</t>
  </si>
  <si>
    <t xml:space="preserve">Protamine sulfate [50mg/5ml] inj.</t>
  </si>
  <si>
    <t xml:space="preserve">Pakiet nr 119</t>
  </si>
  <si>
    <t xml:space="preserve">Paracetamol [1g/100ml] inj.</t>
  </si>
  <si>
    <t xml:space="preserve">Paracetamol [0,5g/50ml] inj.</t>
  </si>
  <si>
    <t xml:space="preserve">Pakiet nr 120</t>
  </si>
  <si>
    <t xml:space="preserve">Ketamine [500mg/10ml] inj</t>
  </si>
  <si>
    <t xml:space="preserve">Methylprednisolonum [16mg] stała doustna postać leku</t>
  </si>
  <si>
    <t xml:space="preserve">Methylprednisolonum [4mg] stała doustna postać leku</t>
  </si>
  <si>
    <t xml:space="preserve"> Methylprednisolonum w postaci soli sodowej bursztynianu [125mg/2ml] fiolka+rozpuszczalnik</t>
  </si>
  <si>
    <t xml:space="preserve">Methylprednisolonum w postaci soli sodowej bursztynianu [1g/16ml] fiolka+rozpuszczalnik</t>
  </si>
  <si>
    <t xml:space="preserve">Methylprednisolonum w postaci soli sodowej bursztynianu  [500mg/8ml] fiolka+rozpuszczalnik</t>
  </si>
  <si>
    <t xml:space="preserve">Methylprednisolonum w postaci soli sodowej bursztynianu [40mg] fiolka+rozpuszczalnik</t>
  </si>
  <si>
    <t xml:space="preserve">Methylprednisolonumi w postaci octanu | 0,04 g/ml | 1 fiol. po 1 ml zawiesina do wstrzykiwań</t>
  </si>
  <si>
    <t xml:space="preserve">Anidulafungina [100mg] inj.  </t>
  </si>
  <si>
    <t xml:space="preserve">Wymagania Zamawiającego do pozycji 3, 4,5,6,:</t>
  </si>
  <si>
    <t xml:space="preserve">Lek zarejestrowany w szerokim spektrum schorzeń min: do leczenia  wrzodziejącego zapalenia jelita grubego i choroby Leśniowskiego Crohna,</t>
  </si>
  <si>
    <t xml:space="preserve">zapalenia rogówki, zapalenie siatkówki, naczyniówki, nerwu wzrokowego, choroby dermatologiczne, RZS, ZZSK,</t>
  </si>
  <si>
    <t xml:space="preserve">                                               </t>
  </si>
  <si>
    <t xml:space="preserve">Pakiet nr 121</t>
  </si>
  <si>
    <t xml:space="preserve">ilość gramów</t>
  </si>
  <si>
    <t xml:space="preserve">Cena brutto za gram</t>
  </si>
  <si>
    <r>
      <rPr>
        <b val="true"/>
        <sz val="11"/>
        <color rgb="FF000000"/>
        <rFont val="Arial"/>
        <family val="2"/>
        <charset val="238"/>
      </rPr>
      <t xml:space="preserve">Human Albumin [1g] </t>
    </r>
    <r>
      <rPr>
        <sz val="11"/>
        <color rgb="FF000000"/>
        <rFont val="Arial"/>
        <family val="2"/>
        <charset val="238"/>
      </rPr>
      <t xml:space="preserve">Zamówienia zgodnie z zapotrzebowaniem 20% albumina objętości 50 ml lub 100 ml</t>
    </r>
  </si>
  <si>
    <t xml:space="preserve">g</t>
  </si>
  <si>
    <t xml:space="preserve">Pakiet nr 122</t>
  </si>
  <si>
    <t xml:space="preserve">Glucose [200mg/ml a 10ml] amp.</t>
  </si>
  <si>
    <t xml:space="preserve">Glucose [400mg/ml a 10ml] amp.</t>
  </si>
  <si>
    <t xml:space="preserve">……………….………………</t>
  </si>
  <si>
    <t xml:space="preserve">Pakiet nr 123</t>
  </si>
  <si>
    <t xml:space="preserve">Betamethasone + Gentamicinum [30g] krem</t>
  </si>
  <si>
    <t xml:space="preserve">Betamethasone + Gentamicinum [30g] maść</t>
  </si>
  <si>
    <t xml:space="preserve">Pakiet nr 124</t>
  </si>
  <si>
    <t xml:space="preserve">Amantadyna [200mg/500ml] flak.</t>
  </si>
  <si>
    <t xml:space="preserve">Amantadyny siarczan [100 mg]stała  doustna postac leku</t>
  </si>
  <si>
    <t xml:space="preserve">Pakiet nr 125</t>
  </si>
  <si>
    <t xml:space="preserve">Nazwa handlowa, dawka, ilość   w opakowaniu </t>
  </si>
  <si>
    <t xml:space="preserve">5-Aminolewulinowy kwas proszek do przygotowania roztworu doustnego 0,03 g/ml fiol.a 1,5g
</t>
  </si>
  <si>
    <t xml:space="preserve">Dopęcherzowa szczepionka BCG do lmmunoterapii, proszek i rozpuszczalnik wraz z bezigłowym systemem do rozpuszczania i podawania</t>
  </si>
  <si>
    <t xml:space="preserve">Pakiet nr 126</t>
  </si>
  <si>
    <t xml:space="preserve">Glukoza 30% 0,7ml – sterylny roztwór glukozy dla niemowląt doustny.</t>
  </si>
  <si>
    <t xml:space="preserve">Pakiet nr 127</t>
  </si>
  <si>
    <t xml:space="preserve">Nazwa handlowa, dawka, ilość      w opakowaniu </t>
  </si>
  <si>
    <t xml:space="preserve">Lubrykant w żelu, jałowy do nawilżania m.in. rurek nosowych i gardłowych,  [5g] saszetki</t>
  </si>
  <si>
    <t xml:space="preserve">Pakiet nr 128</t>
  </si>
  <si>
    <t xml:space="preserve">Idarucizumab 2,5 g/50 ml : inj.</t>
  </si>
  <si>
    <t xml:space="preserve">Pakiet nr 129</t>
  </si>
  <si>
    <t xml:space="preserve">Immunoglobulina anty-RhD 50mcg, roztwór do wstrzykiwań</t>
  </si>
  <si>
    <t xml:space="preserve">Immunoglobulina anty-RhD 150mcg, roztwór do wstrzykiwań</t>
  </si>
  <si>
    <t xml:space="preserve">Zamawiający dopuszcza do postępowania tylko produkty zawierające w/w substancję leczniczą we wskazanej przez zamawiającego dawce, określone w aktualnym Obwieszczeniu Ministra Zdrowia w sprawie wykazu refundowanych leków, środków spożywczych specjalnego przeznaczenia żywieniowego, dla których ustalono urzędową cenę zbytu.</t>
  </si>
  <si>
    <t xml:space="preserve">Pakiet nr 130</t>
  </si>
  <si>
    <t xml:space="preserve">Alteplaza 0,02g proszek+rozpuszczalnik do przygotowania roztworu do infuzji</t>
  </si>
  <si>
    <t xml:space="preserve">Alteplaza 0,05g proszek+rozpuszczalnik do przygotowania roztworu do infuzji</t>
  </si>
  <si>
    <t xml:space="preserve">Pakiet nr 131</t>
  </si>
  <si>
    <t xml:space="preserve">Zmywacz apteczny [1000 g]</t>
  </si>
  <si>
    <t xml:space="preserve">Pakiet nr 132</t>
  </si>
  <si>
    <t xml:space="preserve">Baclofen [0,05mg/1ml] inj.</t>
  </si>
  <si>
    <t xml:space="preserve">Baclofen [10mg/5ml] inj.</t>
  </si>
  <si>
    <r>
      <rPr>
        <b val="true"/>
        <sz val="10"/>
        <rFont val="Arial CE"/>
        <family val="2"/>
        <charset val="238"/>
      </rPr>
      <t xml:space="preserve">Zamawiający dopuszcza do postępowania tylko produkty zawierające w/w substancję leczniczą we wskazanej przez zamawiającego dawce, określone w aktualnym Obwieszczeniu Ministra Zdrowia w sprawie wykazu refundowanych leków, środków spożywczych specjalnego przeznaczenia żywieniowego, </t>
    </r>
    <r>
      <rPr>
        <b val="true"/>
        <sz val="10"/>
        <rFont val="Arial CE"/>
        <family val="0"/>
        <charset val="238"/>
      </rPr>
      <t xml:space="preserve">dla których ustalono urzędową cenę zbytu.</t>
    </r>
  </si>
  <si>
    <t xml:space="preserve">PAKIET NR 133</t>
  </si>
  <si>
    <t xml:space="preserve">Fluoresceine 10% 0,5 g/5 ml  amp.</t>
  </si>
  <si>
    <t xml:space="preserve">45</t>
  </si>
  <si>
    <t xml:space="preserve">Pakiet nr 134</t>
  </si>
  <si>
    <t xml:space="preserve">Thiopental 0,5 g</t>
  </si>
  <si>
    <t xml:space="preserve">Thiopental 1 g</t>
  </si>
  <si>
    <t xml:space="preserve">Pakiet nr 135</t>
  </si>
  <si>
    <t xml:space="preserve">na 12 miesicy)</t>
  </si>
  <si>
    <t xml:space="preserve">Nimodipine [10mg/50ml] inj.</t>
  </si>
  <si>
    <t xml:space="preserve">Nimodipine [30mg] stała doustna postać leku</t>
  </si>
  <si>
    <t xml:space="preserve">Pakiet nr 136</t>
  </si>
  <si>
    <t xml:space="preserve">Pseudomonas vaccine [1ml] amp.szczepionka</t>
  </si>
  <si>
    <t xml:space="preserve">Pakiet nr 137</t>
  </si>
  <si>
    <t xml:space="preserve">Lanolina bezwodna podłoże maściowe, 1000g</t>
  </si>
  <si>
    <t xml:space="preserve">Euceryna bezwodna, podłoże maściowe, skład zgodny masci eucerynowej I z monografii FPX lub maści eucerynowej II 1000g</t>
  </si>
  <si>
    <t xml:space="preserve">Wazelina biała, podłoże maściowe, 1000g</t>
  </si>
  <si>
    <t xml:space="preserve">Wazelina biała maść tubka, 30 g</t>
  </si>
  <si>
    <t xml:space="preserve">Pakiet nr 138</t>
  </si>
  <si>
    <t xml:space="preserve">Propofol [500mg/50ml] inj.</t>
  </si>
  <si>
    <t xml:space="preserve">Pakiet nr 139</t>
  </si>
  <si>
    <t xml:space="preserve">Metamizole [1g/2ml] inj.</t>
  </si>
  <si>
    <t xml:space="preserve">Metamizole [2,5g/5ml] inj.</t>
  </si>
  <si>
    <t xml:space="preserve">Pakiet nr 140</t>
  </si>
  <si>
    <t xml:space="preserve">Dopamine [200mg/5ml]  inj.</t>
  </si>
  <si>
    <t xml:space="preserve">Pakiet nr 141</t>
  </si>
  <si>
    <t xml:space="preserve">Povidone-Jodine100mg/g maść 20g</t>
  </si>
  <si>
    <t xml:space="preserve">Pakiet nr 142</t>
  </si>
  <si>
    <t xml:space="preserve">Valsartan[160mg]   stała doustna postać leku</t>
  </si>
  <si>
    <t xml:space="preserve">Valsartan [80mg]   stała doustna postać leku</t>
  </si>
  <si>
    <t xml:space="preserve">Valsartan + Hydrochlorotiazyd 160mg + 12,5mg stała doustna postać leku</t>
  </si>
  <si>
    <t xml:space="preserve">Valsartan + Hydrochlorotiazyd  160mg + 25 mg stała doustna postać leku</t>
  </si>
  <si>
    <t xml:space="preserve">Valsartan + Hydrochlorotiazyd  80mg + 12,5mg stała doustna postać leku</t>
  </si>
  <si>
    <t xml:space="preserve">Pakiet nr 143</t>
  </si>
  <si>
    <t xml:space="preserve">Allopurinol [100mg]stała doustna postać leku</t>
  </si>
  <si>
    <t xml:space="preserve">Allopurinol  [300mg] stała doustna postać leku</t>
  </si>
  <si>
    <t xml:space="preserve">Methyldopa [250mg] stała doustna postać leku</t>
  </si>
  <si>
    <t xml:space="preserve">Nitrendipine [10mg] stała doustna postać leku</t>
  </si>
  <si>
    <t xml:space="preserve">Nitrendipine [20mg] stała doustna postać leku</t>
  </si>
  <si>
    <t xml:space="preserve">Pakiet nr 144</t>
  </si>
  <si>
    <t xml:space="preserve">Bivalirudin [250 mg] inj.</t>
  </si>
  <si>
    <t xml:space="preserve">Pakiet nr 145</t>
  </si>
  <si>
    <t xml:space="preserve">Oxycodone roztwór do wstrzykiwań i infuzji 50 mg/ml</t>
  </si>
  <si>
    <t xml:space="preserve">Pakiet nr 146</t>
  </si>
  <si>
    <t xml:space="preserve">Lerkanidypina 10 mg, stała doustna postać leku</t>
  </si>
  <si>
    <t xml:space="preserve">Lerkanidypina 20 mg, stała doustna postać leku</t>
  </si>
  <si>
    <t xml:space="preserve">Sulodeksyd 250 j. Kaps.</t>
  </si>
  <si>
    <t xml:space="preserve">Sulodeksyd 600 j/2 ml, roztwór do wstrzykiwań </t>
  </si>
  <si>
    <t xml:space="preserve">Rosuwastatyna 5 mg, stała doustna postać leku</t>
  </si>
  <si>
    <t xml:space="preserve">Rosuwastatyna10 mg, stała doustna postać leku</t>
  </si>
  <si>
    <t xml:space="preserve">Rosuwastatyna20mg, stała doustna postać leku</t>
  </si>
  <si>
    <t xml:space="preserve">Rosuwastatyna 40 mg, stała doustna postać leku</t>
  </si>
  <si>
    <t xml:space="preserve">Zuklopentyksol 200 mg, roztwór do wstrzykiwań, depot</t>
  </si>
  <si>
    <t xml:space="preserve">Zuklopentyksol 10mg  tabl.powlekane</t>
  </si>
  <si>
    <t xml:space="preserve">Choleklcyferol 1000 j.m., stała doustna postać leku</t>
  </si>
  <si>
    <t xml:space="preserve">Choleklcyferol 2000 j.m., stała doustna postać leku</t>
  </si>
  <si>
    <t xml:space="preserve">Pakiet nr 147</t>
  </si>
  <si>
    <t xml:space="preserve">Propofol [200mg/20ml]  r-r do wstrzykiwań</t>
  </si>
  <si>
    <t xml:space="preserve">Pakiet nr 148</t>
  </si>
  <si>
    <t xml:space="preserve">Ranitidine[150mg]  stała doustna postać leku</t>
  </si>
  <si>
    <t xml:space="preserve">Ranitidine [50mg/100ml] flak.</t>
  </si>
  <si>
    <t xml:space="preserve">Pakiet nr 149</t>
  </si>
  <si>
    <t xml:space="preserve">Atecortin zawiesina do oczu i uszu 5 ml</t>
  </si>
  <si>
    <t xml:space="preserve">Lactovaginal  kaps. dopochwowe</t>
  </si>
  <si>
    <t xml:space="preserve">Oxycort 3% maść 10 g</t>
  </si>
  <si>
    <t xml:space="preserve">Nifuroxazide [200mg] stała doustna postać leku</t>
  </si>
  <si>
    <t xml:space="preserve">Neomycin [6,8mg/1ml]  55ml aerozol</t>
  </si>
  <si>
    <t xml:space="preserve">Neomycin [0,5%]  3g maść do oczu</t>
  </si>
  <si>
    <t xml:space="preserve">Metronidazole [500mg] tabl dopochwowe</t>
  </si>
  <si>
    <t xml:space="preserve">Metronidazole  [1%] 15g żel</t>
  </si>
  <si>
    <t xml:space="preserve">Tetracycline [250 mg] stała doustna postac leku</t>
  </si>
  <si>
    <t xml:space="preserve">Clotrimazole [100mg]  tabl. dopochw.</t>
  </si>
  <si>
    <t xml:space="preserve">Clotrimazole [1%] 20g krem</t>
  </si>
  <si>
    <t xml:space="preserve">Gentamicin [0,3%]  5 ml krople do oczu</t>
  </si>
  <si>
    <t xml:space="preserve">Pakiet nr 150</t>
  </si>
  <si>
    <t xml:space="preserve">Metronidazole [0,5% a100ml] </t>
  </si>
  <si>
    <t xml:space="preserve">Pakiet nr 151</t>
  </si>
  <si>
    <t xml:space="preserve">Mesalazine [0,25 g] czopki</t>
  </si>
  <si>
    <t xml:space="preserve">Mesalazine [0,5 g] czopki</t>
  </si>
  <si>
    <t xml:space="preserve">Mesalazine [1g] czopki</t>
  </si>
  <si>
    <t xml:space="preserve">Mesalazine [1g] stała doustna postać leku</t>
  </si>
  <si>
    <t xml:space="preserve">Mesalazine [0,5g] stała doustna postać leku</t>
  </si>
  <si>
    <t xml:space="preserve">Mesalazine [1 g/100 ml] zawiesina  wlewki</t>
  </si>
  <si>
    <t xml:space="preserve">Mesalazine [2 g] granulat sasz </t>
  </si>
  <si>
    <t xml:space="preserve">Mesalazine [4g/60ml] zawiesina  wlewki</t>
  </si>
  <si>
    <t xml:space="preserve">Pakiet nr 152</t>
  </si>
  <si>
    <t xml:space="preserve">Ascorbic acid [500mg/5ml] inj.</t>
  </si>
  <si>
    <t xml:space="preserve">Pakiet nr 153</t>
  </si>
  <si>
    <t xml:space="preserve">Calcium glubionate [1g/10 ml] inj. ampułka polipropylenowa</t>
  </si>
  <si>
    <t xml:space="preserve">Pakiet nr 154</t>
  </si>
  <si>
    <t xml:space="preserve">Humana  O VLB </t>
  </si>
  <si>
    <t xml:space="preserve">Humana z MCT 350 g</t>
  </si>
  <si>
    <t xml:space="preserve">Humana 0 90ml</t>
  </si>
  <si>
    <t xml:space="preserve">Humana 1 90ml</t>
  </si>
  <si>
    <t xml:space="preserve">Pakiet nr 155</t>
  </si>
  <si>
    <t xml:space="preserve">Immunoglobulina AntyHBS 100j.m./2ml roztwór do podania dożylnego</t>
  </si>
  <si>
    <t xml:space="preserve">Pakiet nr 156</t>
  </si>
  <si>
    <t xml:space="preserve">Vinpocetine [0,01g] 2ml inj.</t>
  </si>
  <si>
    <t xml:space="preserve">Pakiet nr 157</t>
  </si>
  <si>
    <t xml:space="preserve">Acetylsalicylic acid  [150mg] stała doustna postać leku</t>
  </si>
  <si>
    <t xml:space="preserve">Acetylsalicylic acid [75mg] stała doustna postać leku</t>
  </si>
  <si>
    <t xml:space="preserve">Pakiet nr 158</t>
  </si>
  <si>
    <t xml:space="preserve">Lidocaine [1% 2ml] inj.</t>
  </si>
  <si>
    <t xml:space="preserve">Lidocaine [2% 2ml] inj.</t>
  </si>
  <si>
    <t xml:space="preserve">Lidocaine [1% 20ml] inj.</t>
  </si>
  <si>
    <t xml:space="preserve">Lidocaine [2% 20ml] inj.</t>
  </si>
  <si>
    <t xml:space="preserve">Lidocaine [10%] 38g aerozol</t>
  </si>
  <si>
    <t xml:space="preserve">Aplikator jednorazowy dp preparatu Lidocain 10% aerozol</t>
  </si>
  <si>
    <t xml:space="preserve">Lidocaine 2%+Norepinephrine 0,00125% inj. 2Ml</t>
  </si>
  <si>
    <t xml:space="preserve">Heparin [300-1000 j.m./g] opakowanie 20g-30g krem lub żel</t>
  </si>
  <si>
    <t xml:space="preserve">Heparin [25000j.m./5ml] inj.</t>
  </si>
  <si>
    <t xml:space="preserve">……....……………………..</t>
  </si>
  <si>
    <t xml:space="preserve">Pakiet nr 159</t>
  </si>
  <si>
    <t xml:space="preserve">Rocuronium bromide [100mg/10ml] inj.</t>
  </si>
  <si>
    <t xml:space="preserve">Rocuronium bromide  [50mg/5ml] inj.</t>
  </si>
  <si>
    <t xml:space="preserve">………......…………………..</t>
  </si>
  <si>
    <t xml:space="preserve">Pakiet nr 160</t>
  </si>
  <si>
    <t xml:space="preserve">Oxycodone [10mg] stała doustna postać leku</t>
  </si>
  <si>
    <t xml:space="preserve">Oxycodone [20mg] stała doustna postać leku</t>
  </si>
  <si>
    <t xml:space="preserve">Oxycodone [5mg] stała doustna postać leku</t>
  </si>
  <si>
    <t xml:space="preserve">Oxycodone [10mg/1ml] inj.</t>
  </si>
  <si>
    <t xml:space="preserve">Oxycodone [20mg/2ml] inj.</t>
  </si>
  <si>
    <t xml:space="preserve">Pethidine [50 mg/ml] inj.
</t>
  </si>
  <si>
    <t xml:space="preserve">Pethidine [100mg/2ml] inj.</t>
  </si>
  <si>
    <t xml:space="preserve">………………...……………..</t>
  </si>
  <si>
    <t xml:space="preserve">Pakiet nr 161</t>
  </si>
  <si>
    <t xml:space="preserve">Sugammadex [200mg] 2ml fiol.</t>
  </si>
  <si>
    <t xml:space="preserve">Pakiet nr 162</t>
  </si>
  <si>
    <t xml:space="preserve">Ascorbic acid [100mg/ml] x 30ml krople doustne</t>
  </si>
  <si>
    <t xml:space="preserve">Ascorbic acid [100mg] stała doustna postać leku</t>
  </si>
  <si>
    <t xml:space="preserve">………………….…………….</t>
  </si>
  <si>
    <t xml:space="preserve">Pakiet nr 163</t>
  </si>
  <si>
    <t xml:space="preserve">Fentanyl [0,5 mg/10 ml] inj.</t>
  </si>
  <si>
    <t xml:space="preserve">Fentanyl  [0,1mg/2ml] inj.</t>
  </si>
  <si>
    <t xml:space="preserve">Pakiet nr 164</t>
  </si>
  <si>
    <t xml:space="preserve">Remifentanil [1mg] inj.</t>
  </si>
  <si>
    <t xml:space="preserve">Remifentanil [2mg] inj.</t>
  </si>
  <si>
    <t xml:space="preserve">Remifentanil [5 mg] inj.</t>
  </si>
  <si>
    <t xml:space="preserve">………………………………….</t>
  </si>
  <si>
    <t xml:space="preserve">Pakiet nr 165</t>
  </si>
  <si>
    <t xml:space="preserve">pieczątka firmy</t>
  </si>
  <si>
    <t xml:space="preserve">Metamizole [500mg] stała doustna postać leku</t>
  </si>
  <si>
    <t xml:space="preserve">Tramadol [100mg] retard stała doustna postać leku</t>
  </si>
  <si>
    <t xml:space="preserve">Tramadol [ 50mg] stała doustna postać leku</t>
  </si>
  <si>
    <t xml:space="preserve">Tramadol [100mg/2ml] inj.</t>
  </si>
  <si>
    <t xml:space="preserve">Tramadol [50mg/1ml] inj.</t>
  </si>
  <si>
    <t xml:space="preserve">Tramadol [100mg] czopki</t>
  </si>
  <si>
    <t xml:space="preserve">Tramadol [100mg/ml] x 10ml krople</t>
  </si>
  <si>
    <t xml:space="preserve">………………………………..</t>
  </si>
  <si>
    <t xml:space="preserve">Pakiet nr 166</t>
  </si>
  <si>
    <r>
      <rPr>
        <sz val="11"/>
        <color rgb="FF000000"/>
        <rFont val="Arial"/>
        <family val="2"/>
        <charset val="238"/>
      </rPr>
      <t xml:space="preserve">Ferric isomaltoside [100mg/ml] inj. a</t>
    </r>
    <r>
      <rPr>
        <b val="true"/>
        <sz val="11"/>
        <color rgb="FF000000"/>
        <rFont val="Arial"/>
        <family val="2"/>
        <charset val="238"/>
      </rPr>
      <t xml:space="preserve"> </t>
    </r>
    <r>
      <rPr>
        <sz val="11"/>
        <color rgb="FF000000"/>
        <rFont val="Arial"/>
        <family val="2"/>
        <charset val="238"/>
      </rPr>
      <t xml:space="preserve">5ml</t>
    </r>
  </si>
  <si>
    <t xml:space="preserve">Ferric isomaltoside [100mg/ml inj]. a 1ml</t>
  </si>
  <si>
    <t xml:space="preserve">Pakiet nr 167</t>
  </si>
  <si>
    <t xml:space="preserve">Benserazyd + Levodopa             [100 mg+25 mg] HBS kaps.</t>
  </si>
  <si>
    <t xml:space="preserve">Benserazyd + Levodopa              [100 mg+25 mg] kaps.</t>
  </si>
  <si>
    <t xml:space="preserve">Benserazyd + Levodopa 
[100mg +25mg] tabl. rozp.</t>
  </si>
  <si>
    <t xml:space="preserve">Benserazyd + Levodopa             [200 mg + 50 mg] kaps.</t>
  </si>
  <si>
    <t xml:space="preserve">Benserazyd + Levodopa             [200 mg + 50 mg]tabl.</t>
  </si>
  <si>
    <t xml:space="preserve">Benserazyd + Levodopa                [50 mg + 12,5 mg] kaps.</t>
  </si>
  <si>
    <t xml:space="preserve">Benserazyd + Levodopa                [50 mg + 12,5 mg] tabl. rozp</t>
  </si>
  <si>
    <t xml:space="preserve">Pakiet nr 168</t>
  </si>
  <si>
    <t xml:space="preserve">….........................</t>
  </si>
  <si>
    <t xml:space="preserve">Midazolam [50mg/10ml] inj.</t>
  </si>
  <si>
    <t xml:space="preserve">Midazolam [5mg/1ml]  inj.</t>
  </si>
  <si>
    <t xml:space="preserve">Midazolam [5mg/5ml]  inj.</t>
  </si>
  <si>
    <t xml:space="preserve">Midazolam [15mg/3ml] inj.</t>
  </si>
  <si>
    <t xml:space="preserve">…………………………….</t>
  </si>
  <si>
    <t xml:space="preserve">Pakiet nr 169</t>
  </si>
  <si>
    <t xml:space="preserve">Enterol, 250mg stała doustna postać leku, wymagana rejestracja jako produkt leczniczy</t>
  </si>
  <si>
    <t xml:space="preserve">Tormentil maść, 20g</t>
  </si>
  <si>
    <t xml:space="preserve">Fenoterolil 0,1mg/dawka, aerozol op./200,0 dawek</t>
  </si>
  <si>
    <t xml:space="preserve">Fludrrokortyzon 0,1mg,  stała doustna postać leku  </t>
  </si>
  <si>
    <t xml:space="preserve">Phenytoin[250mg/5ml] inj.</t>
  </si>
  <si>
    <t xml:space="preserve">Ambenonium chloride 10mg stała doustna postać leku </t>
  </si>
  <si>
    <t xml:space="preserve">Handihaler aparat do inhalacjii</t>
  </si>
  <si>
    <t xml:space="preserve">Kandesartan 8mg, stała doustna postać leku</t>
  </si>
  <si>
    <t xml:space="preserve">Kandesartan 16mg, stała doustna postać leku</t>
  </si>
  <si>
    <t xml:space="preserve">Kandesartan 32mg, stała doustna postać leku</t>
  </si>
  <si>
    <t xml:space="preserve">Eplerenone 0,025 g tab.powl.</t>
  </si>
  <si>
    <t xml:space="preserve">Eplerenone 0,05 g tab.powl.</t>
  </si>
  <si>
    <t xml:space="preserve">Finasteride 5mg, stała doustna postać leku</t>
  </si>
  <si>
    <t xml:space="preserve">FINASTERIDE [5mg] stała doustna postać leku</t>
  </si>
  <si>
    <t xml:space="preserve">Donepezil 10mg, stała doustna postać leku</t>
  </si>
  <si>
    <t xml:space="preserve">Pregabalin  75mg,  stała doustna postać leku</t>
  </si>
  <si>
    <t xml:space="preserve">Pregabalin 150mg,  stała doustna postać leku</t>
  </si>
  <si>
    <t xml:space="preserve">Milgamma preparat złożony, ampułki a 2ml</t>
  </si>
  <si>
    <t xml:space="preserve">Kwas walproinowy 300mg, stała doustna postać leku </t>
  </si>
  <si>
    <t xml:space="preserve">Megesterol 40mg/ml 240ml zawiesina </t>
  </si>
  <si>
    <t xml:space="preserve">Pakiet nr 170</t>
  </si>
  <si>
    <t xml:space="preserve">Fentanyl [12 mcg/h] system transdermalny</t>
  </si>
  <si>
    <t xml:space="preserve">Fentanyl [25mcg/h] system transdermalny</t>
  </si>
  <si>
    <t xml:space="preserve">Fentanyl [50mcg/h] system transdermalny</t>
  </si>
  <si>
    <t xml:space="preserve">Fentanyl [100mcg/h] system transdermalny</t>
  </si>
  <si>
    <t xml:space="preserve">…………………..…………….</t>
  </si>
  <si>
    <t xml:space="preserve">Pakiet nr 171</t>
  </si>
  <si>
    <t xml:space="preserve">Neostigmine [0,5mg/ml]  inj.</t>
  </si>
  <si>
    <t xml:space="preserve">Pakiet nr 172</t>
  </si>
  <si>
    <r>
      <rPr>
        <sz val="11"/>
        <color rgb="FF000000"/>
        <rFont val="Arial"/>
        <family val="2"/>
        <charset val="238"/>
      </rPr>
      <t xml:space="preserve">Preparat w postaci kropli doustnych zawierający </t>
    </r>
    <r>
      <rPr>
        <b val="true"/>
        <sz val="11"/>
        <color rgb="FF000000"/>
        <rFont val="Arial"/>
        <family val="2"/>
        <charset val="238"/>
      </rPr>
      <t xml:space="preserve">laktazę</t>
    </r>
    <r>
      <rPr>
        <sz val="11"/>
        <color rgb="FF000000"/>
        <rFont val="Arial"/>
        <family val="2"/>
        <charset val="238"/>
      </rPr>
      <t xml:space="preserve"> (ok. 56,9%), przeznaczony dla niemowląt i dzieci, żywność specjalnego przeznaczenie żywieniowego, opakowanie 15 ml</t>
    </r>
  </si>
  <si>
    <t xml:space="preserve">……..……………………….</t>
  </si>
  <si>
    <t xml:space="preserve">Pakiet nr 173</t>
  </si>
  <si>
    <t xml:space="preserve">Ropivacaine [100mg/10ml] inj.</t>
  </si>
  <si>
    <t xml:space="preserve">Ropivacaine [20mg /10ml] inj.</t>
  </si>
  <si>
    <t xml:space="preserve">……………..………………..</t>
  </si>
  <si>
    <t xml:space="preserve">podpis ososby uprawnionej</t>
  </si>
  <si>
    <t xml:space="preserve">Pakiet nr 174</t>
  </si>
  <si>
    <t xml:space="preserve">Hydroxyzine x 250g syrop</t>
  </si>
  <si>
    <t xml:space="preserve">Hydroxyzine [100mg/2ml] inj</t>
  </si>
  <si>
    <t xml:space="preserve">Hydroxyzine [10mg]stała doustna postać leku</t>
  </si>
  <si>
    <t xml:space="preserve">Hydroxyzine [25mg] stała doustna postać leku</t>
  </si>
  <si>
    <t xml:space="preserve">Lamotrigine [100mg] stała doustna postać leku</t>
  </si>
  <si>
    <t xml:space="preserve">Lamotrigine [50mg] stała doustna postać leku</t>
  </si>
  <si>
    <t xml:space="preserve">Lamotrigine [25mg]stała doustna postać leku </t>
  </si>
  <si>
    <t xml:space="preserve">Levothyroxine [100mcg] stała doustna postać leku</t>
  </si>
  <si>
    <t xml:space="preserve">Levothyroxine [112mcg] stała doustna postać leku </t>
  </si>
  <si>
    <t xml:space="preserve">Levothyroxine [125mcg] stała doustna postać leku </t>
  </si>
  <si>
    <t xml:space="preserve">Levothyroxine [150mcg] stała doustna postać leku</t>
  </si>
  <si>
    <t xml:space="preserve">Levothyroxine [25mcg] stała doustna postać leku</t>
  </si>
  <si>
    <t xml:space="preserve">Levothyroxine [50mcg] stała doustna postać leku</t>
  </si>
  <si>
    <t xml:space="preserve">Levothyroxine [75mcg] stała doustna postać leku </t>
  </si>
  <si>
    <t xml:space="preserve">Levothyroxine [88mcg] stała doustna postać leku</t>
  </si>
  <si>
    <t xml:space="preserve">Levothyroxine [175mcg] stała doustna postać leku </t>
  </si>
  <si>
    <t xml:space="preserve">Pakiet nr 175</t>
  </si>
  <si>
    <t xml:space="preserve">Diazepam  0,002g/5 ml  zawiesina </t>
  </si>
  <si>
    <t xml:space="preserve">Diazepam[10mg/2ml] inj.</t>
  </si>
  <si>
    <t xml:space="preserve">Diazepam [2mg] stała doustna postać leku</t>
  </si>
  <si>
    <t xml:space="preserve">Diazepam [5mg] stała doustna postać leku</t>
  </si>
  <si>
    <t xml:space="preserve">Diazepam [5mg/2,5ml] wlewki doodbytnicze</t>
  </si>
  <si>
    <t xml:space="preserve">Diazepam [10mg2,5ml] wlewki doodbytnicze </t>
  </si>
  <si>
    <t xml:space="preserve">Pakiet nr 176</t>
  </si>
  <si>
    <t xml:space="preserve">Terlipresyna 1 mg/5-8,5 ml amp.</t>
  </si>
  <si>
    <t xml:space="preserve">Pakiet nr 177</t>
  </si>
  <si>
    <t xml:space="preserve">Torasemide 200mg stała doustna postać leku</t>
  </si>
  <si>
    <t xml:space="preserve">Torasemide 0,02 g/4 ml, inj.</t>
  </si>
  <si>
    <t xml:space="preserve">Nimesulide100mg, 2g saszetki</t>
  </si>
  <si>
    <t xml:space="preserve">Pakiet nr 178</t>
  </si>
  <si>
    <t xml:space="preserve">Theophylline [250ml] inf. polietylen</t>
  </si>
  <si>
    <t xml:space="preserve">Pakiet nr 179</t>
  </si>
  <si>
    <t xml:space="preserve">Barium sulfate 1mg/ml 200ml </t>
  </si>
  <si>
    <t xml:space="preserve">Pakiet nr 180</t>
  </si>
  <si>
    <t xml:space="preserve">j.m.</t>
  </si>
  <si>
    <t xml:space="preserve">ilość ml</t>
  </si>
  <si>
    <t xml:space="preserve">Cena brutto za ml</t>
  </si>
  <si>
    <t xml:space="preserve">Niejonowy dożylny środek cieniujący o stężeniu 400 mg jodu/ 1ml w opakow. po 50ml,100 ml, 500 ml</t>
  </si>
  <si>
    <t xml:space="preserve">ml</t>
  </si>
  <si>
    <t xml:space="preserve">FORMULARZ ASORTYMENTOWO-CENOWY (ILOŚCI SZACUNKOWE NA 12 MIESIĄCE)</t>
  </si>
  <si>
    <t xml:space="preserve">Pakiet nr 181</t>
  </si>
  <si>
    <t xml:space="preserve">Ilość ml</t>
  </si>
  <si>
    <t xml:space="preserve">Niejonowy dożylny środek kontrastowy o stężeniu 320mg jodu/ml w opakowaniu , 50ml, 100ml, 200ml, 500ml </t>
  </si>
  <si>
    <t xml:space="preserve">………………………...…….</t>
  </si>
  <si>
    <t xml:space="preserve">Pakiet nr 182</t>
  </si>
  <si>
    <t xml:space="preserve">Gadobutrol 604,72mg/ml fiol.w opakowaniach 7,5ml i 15 ml</t>
  </si>
  <si>
    <t xml:space="preserve">……………………….……</t>
  </si>
  <si>
    <t xml:space="preserve">Pakiet nr 183</t>
  </si>
  <si>
    <t xml:space="preserve">Niejonowy izoosmolarny, dożylny środek cieniujący o stężeniu 320 mg  jodu/ml  w opakowaniach po 50 ml i 100 ml</t>
  </si>
  <si>
    <t xml:space="preserve">Pakiet nr 184</t>
  </si>
  <si>
    <t xml:space="preserve">j,m</t>
  </si>
  <si>
    <t xml:space="preserve">Niejonowy dożylny środek cieniujący o stężeniu 300 mg jodu/ 1ml w opakow. po 20 ml, 50 ml i 100 ml</t>
  </si>
  <si>
    <t xml:space="preserve">Pakiet nr 185</t>
  </si>
  <si>
    <t xml:space="preserve">Niejonowy dożylny środek kontrastowy o stężeniu 350mg jodu/ml fiolki 50ml, 100ml, 200ml, 500 ml</t>
  </si>
  <si>
    <t xml:space="preserve">Pakiet nr 186</t>
  </si>
  <si>
    <t xml:space="preserve">Niejonowy dożylny środek cieniujący o stężeniu 370 mg jodu/ml w opakowaniach po 50 ml i,100 ml i 500 ml</t>
  </si>
  <si>
    <t xml:space="preserve">Pakiet nr 187</t>
  </si>
  <si>
    <t xml:space="preserve">j,m.</t>
  </si>
  <si>
    <t xml:space="preserve">Niejonowy dożylny środek cieniujący o stężeniu 350 mg jodu/ml w opakowaniach po 50 ml, 100 ml Zarejestrowany ze wskazaniem do podania doustnego.</t>
  </si>
  <si>
    <t xml:space="preserve">Pakiet nr 188</t>
  </si>
  <si>
    <t xml:space="preserve">Środek kontrastowy do MRI zawierający kwas gadoterowy 279,32 mg/1ml. Opakowania 10ml, 15 ml, 20ml do wyboru zamawiającego</t>
  </si>
  <si>
    <t xml:space="preserve">Pakiet nr 189</t>
  </si>
  <si>
    <t xml:space="preserve">Środek kontrastowy do MRI zawierający kwas gadoterowy 279,30 mg/1ml. Opakowania 10ml, 15 ml, 20ml do wyboru zamawiającego</t>
  </si>
  <si>
    <t xml:space="preserve">Pakiet nr 190</t>
  </si>
  <si>
    <t xml:space="preserve">Aciclovir, 250 mg roztwór do wstrzykiwań</t>
  </si>
  <si>
    <t xml:space="preserve">Aciclovir, 500 mg roztwór do wstrzykiwań</t>
  </si>
  <si>
    <t xml:space="preserve">Pakiet nr 191</t>
  </si>
  <si>
    <t xml:space="preserve">Aciclovir [200mg] stała doustna postać leku</t>
  </si>
  <si>
    <t xml:space="preserve">Aciclovir [800 mg] stała doustna postać leku</t>
  </si>
  <si>
    <t xml:space="preserve">Aciclovir [5%] 5g krem</t>
  </si>
  <si>
    <t xml:space="preserve">Pakiet nr 192</t>
  </si>
  <si>
    <t xml:space="preserve">Amoksycylina + kwas klawulanowy [600mg] fiol.</t>
  </si>
  <si>
    <t xml:space="preserve">Amoksycylina + kwas klawulanowy [1200mg] fiol.</t>
  </si>
  <si>
    <t xml:space="preserve">Amoksycylina + kwas klawulanowy 457mg/5ml a 70ml</t>
  </si>
  <si>
    <t xml:space="preserve">Amoksycylina + kwas klawulanowy 457mg/5ml a 35ml</t>
  </si>
  <si>
    <t xml:space="preserve">Amoksycylina + kwas klawulanowy 1g stała doustna postać leku</t>
  </si>
  <si>
    <t xml:space="preserve">Amoksycylina + kwas klawulanowy 625mg stała doustna postać leku</t>
  </si>
  <si>
    <t xml:space="preserve">Pakiet nr 193</t>
  </si>
  <si>
    <t xml:space="preserve">Ciprofloxacin [400mg] 200ml, roztwór do infuzji</t>
  </si>
  <si>
    <t xml:space="preserve">Ciprofloxacin [200mg] 100ml, roztwór do infuzji</t>
  </si>
  <si>
    <t xml:space="preserve">Ciprofloxacin [100mg] 50ml, roztwór do infuzji</t>
  </si>
  <si>
    <t xml:space="preserve">Pakiet nr 194</t>
  </si>
  <si>
    <t xml:space="preserve">Bencilpenicilina Benzatina 1 200 000 U, koncentrat lub proszek do sporządzenia infuzji</t>
  </si>
  <si>
    <t xml:space="preserve">Pakiet nr 195</t>
  </si>
  <si>
    <t xml:space="preserve">Meropenem 0,5g fiol.</t>
  </si>
  <si>
    <t xml:space="preserve">Zamawiający wymaga ,aby roztwór produktu leczniczego meropenem </t>
  </si>
  <si>
    <t xml:space="preserve">przeznaczony do podania w infuzji w stężeniu od 1 do 20mg/ml (w 0,9% NaCl)  </t>
  </si>
  <si>
    <t xml:space="preserve">wykazał trwałość do 24 godzin w temp. Od 2º do 8°C, ze względu na przygotowanie infuzji leku w aptece szapitalnej.</t>
  </si>
  <si>
    <t xml:space="preserve">Pakiet nr 196</t>
  </si>
  <si>
    <t xml:space="preserve">Meropenem [0,5g] fiol.</t>
  </si>
  <si>
    <t xml:space="preserve">Meropenem [1 g]  fiol.</t>
  </si>
  <si>
    <t xml:space="preserve">Pakiet nr 197</t>
  </si>
  <si>
    <t xml:space="preserve">Klindamycyna [600mg/4ml] amp.</t>
  </si>
  <si>
    <t xml:space="preserve">Klindamycyna [300mg/2ml] amp.</t>
  </si>
  <si>
    <t xml:space="preserve">Pakiet nr 198</t>
  </si>
  <si>
    <t xml:space="preserve">Nazwa handlowa, dawka, illość w opakowaniu </t>
  </si>
  <si>
    <t xml:space="preserve">Amoksycylina + kwas klawulanowy ES 642,9 mg/5 ml/100ml</t>
  </si>
  <si>
    <t xml:space="preserve">Pakiet nr 199</t>
  </si>
  <si>
    <t xml:space="preserve">Fosfomycyna inj,4 g</t>
  </si>
  <si>
    <t xml:space="preserve">Fosfomycyna inj,2 g</t>
  </si>
  <si>
    <t xml:space="preserve">Pakiet nr 200</t>
  </si>
  <si>
    <t xml:space="preserve">Amoksycylina + kwas klawulanowy [2000 +200] fiol.</t>
  </si>
  <si>
    <t xml:space="preserve">Pakiet nr 201</t>
  </si>
  <si>
    <t xml:space="preserve">op</t>
  </si>
  <si>
    <t xml:space="preserve">ilość op</t>
  </si>
  <si>
    <t xml:space="preserve">Cena brutto </t>
  </si>
  <si>
    <t xml:space="preserve">Amphoteracin B  0,050 mg  proszek   fiolka</t>
  </si>
  <si>
    <t xml:space="preserve">Pakiet nr 202</t>
  </si>
  <si>
    <t xml:space="preserve">Amphoteracin B [100mg/20ml] w liposomach  fiolka</t>
  </si>
  <si>
    <t xml:space="preserve">Pakiet nr 203</t>
  </si>
  <si>
    <t xml:space="preserve">Caspofungin [50mg] fiol.</t>
  </si>
  <si>
    <t xml:space="preserve">Caspofungin [70mg] fiol.</t>
  </si>
  <si>
    <t xml:space="preserve">Pakiet nr 204</t>
  </si>
  <si>
    <t xml:space="preserve">Ceftazydym +Avibactam 2g/0,5 g inj</t>
  </si>
  <si>
    <t xml:space="preserve">Pakiet nr 205</t>
  </si>
  <si>
    <t xml:space="preserve">Ceftazydym 1,0g fiolka, drogi podania: domięśniowo, dożylnie, do infuzji</t>
  </si>
  <si>
    <t xml:space="preserve">fiolka</t>
  </si>
  <si>
    <t xml:space="preserve">Pakiet nr 206</t>
  </si>
  <si>
    <t xml:space="preserve"> Cefotaxime [1g] fiol.</t>
  </si>
  <si>
    <t xml:space="preserve"> Cefotaxime [2g] fiol.</t>
  </si>
  <si>
    <t xml:space="preserve">Pakiet nr 207</t>
  </si>
  <si>
    <t xml:space="preserve">inny sposób konfekcjonowania   </t>
  </si>
  <si>
    <t xml:space="preserve">Tigecycline [50 mg] inj.</t>
  </si>
  <si>
    <t xml:space="preserve">Pakiet nr 208</t>
  </si>
  <si>
    <t xml:space="preserve">Lewofloksacyna [500 mg] 100ml  roztw. do wstrz.</t>
  </si>
  <si>
    <t xml:space="preserve">Lewofloksacyna [250 mg]  50ml roztw. do wstrz.</t>
  </si>
  <si>
    <t xml:space="preserve">Pakiet nr 209</t>
  </si>
  <si>
    <t xml:space="preserve">Nystatin 500000 j.m stała doustna postać leku</t>
  </si>
  <si>
    <t xml:space="preserve">Nystatin [2,8mln j.m.] 28ml</t>
  </si>
  <si>
    <t xml:space="preserve">Nystatin 100000 j.m. tabl. dopochwowe </t>
  </si>
  <si>
    <t xml:space="preserve">Pakiet nr 210</t>
  </si>
  <si>
    <t xml:space="preserve">Dalbawancyna 500mg, proszek do sporządzenia roztworu do infuzji</t>
  </si>
  <si>
    <t xml:space="preserve">Pakiet nr 211</t>
  </si>
  <si>
    <t xml:space="preserve">Mykafungina 50mg  inj.</t>
  </si>
  <si>
    <t xml:space="preserve">Mykafungina 100mg inj.</t>
  </si>
  <si>
    <t xml:space="preserve">Pakiet nr 212</t>
  </si>
  <si>
    <t xml:space="preserve">Co-Trimoxazole [480mg/5ml] r-r do wstrzykiwań </t>
  </si>
  <si>
    <t xml:space="preserve">Co-Trimoxazole [960mg]  stała doustna postać leku</t>
  </si>
  <si>
    <t xml:space="preserve">Co-Trimoxazole [480mg]  stała doustna postać leku</t>
  </si>
  <si>
    <t xml:space="preserve">Co-Trimoxazole [240mg/5ml a 100ml] zawiesina</t>
  </si>
  <si>
    <t xml:space="preserve">Pakiet nr 213</t>
  </si>
  <si>
    <t xml:space="preserve">Amikacin 250mg/100ml, r-r do wstrzykiwań</t>
  </si>
  <si>
    <t xml:space="preserve">Amikacin 500mg/100ml, r-r do wstrzykiwań</t>
  </si>
  <si>
    <t xml:space="preserve">Amikacin 1000mg/100ml,  r-r do wstrzykiwań</t>
  </si>
  <si>
    <t xml:space="preserve">Gentamycyna  80 mg/80ml inj.</t>
  </si>
  <si>
    <t xml:space="preserve">Gentamycyna 240 mg/80ml inj.</t>
  </si>
  <si>
    <t xml:space="preserve">Gentamycyna  360 mg/120ml inj.</t>
  </si>
  <si>
    <t xml:space="preserve">Tobramycyna 240mg/80ml, roztwór do infuzji</t>
  </si>
  <si>
    <t xml:space="preserve">Tobramycyna 360mg/120ml, roztwór do infuzji</t>
  </si>
  <si>
    <t xml:space="preserve">Pakiet nr 214</t>
  </si>
  <si>
    <t xml:space="preserve">Amoxicilin [1000 mg] stała doustna postać leku</t>
  </si>
  <si>
    <t xml:space="preserve">Amoxicilin [500mg] stała doustna postać leku</t>
  </si>
  <si>
    <t xml:space="preserve">Amoxicilin [250mg] stała doustna postać leku</t>
  </si>
  <si>
    <t xml:space="preserve">Amoxicilin [250mg/5ml] 60ml zawiesina</t>
  </si>
  <si>
    <t xml:space="preserve">Pakiet nr 215</t>
  </si>
  <si>
    <t xml:space="preserve">Azithromycin[125mg] stała doustna postać leku</t>
  </si>
  <si>
    <t xml:space="preserve">Azithromycin [100 mg/5ml] x 20ml syrop lub zawiesina</t>
  </si>
  <si>
    <t xml:space="preserve">Azithromycin [200 mg/5ml] x 20ml syrop lub zawiesina</t>
  </si>
  <si>
    <t xml:space="preserve">Azithromycin [500 mg] stała doustna postać leku</t>
  </si>
  <si>
    <t xml:space="preserve">Rifampicin [300mg] stała doustna postać leku</t>
  </si>
  <si>
    <t xml:space="preserve">Rifampicin [150mg] stała doustna postać leku</t>
  </si>
  <si>
    <t xml:space="preserve">Rifampicin+Isoniazid [300mg+150mg]  stała doustna postać leku</t>
  </si>
  <si>
    <t xml:space="preserve">Rifaximin [200mg]  stała doustna postać leku</t>
  </si>
  <si>
    <t xml:space="preserve">…………..……………………</t>
  </si>
  <si>
    <t xml:space="preserve">Pakiet nr 216</t>
  </si>
  <si>
    <t xml:space="preserve">Clarithromycin [500mg] fiol.</t>
  </si>
  <si>
    <t xml:space="preserve">Clarithromycin [500mg] stała doustna postać leku</t>
  </si>
  <si>
    <t xml:space="preserve">Clarithromycin [250mg]  stała doustna postać leku</t>
  </si>
  <si>
    <t xml:space="preserve">Clarithromycin [250mg/5ml 100ml] </t>
  </si>
  <si>
    <t xml:space="preserve">Clarithromycin [125mg/5ml 100ml] </t>
  </si>
  <si>
    <t xml:space="preserve">Pakiet nr 217</t>
  </si>
  <si>
    <t xml:space="preserve">Cefazolin 2000mg  fiol.</t>
  </si>
  <si>
    <t xml:space="preserve">Pakiet nr 218</t>
  </si>
  <si>
    <t xml:space="preserve">Cefazolin [1000mg]  fiol.</t>
  </si>
  <si>
    <t xml:space="preserve">Pakiet nr 219</t>
  </si>
  <si>
    <t xml:space="preserve">Chloramphenicol [1%] x 5g maść</t>
  </si>
  <si>
    <t xml:space="preserve">Chloramphenicol [2%] x 5g maść</t>
  </si>
  <si>
    <t xml:space="preserve">Pakiet nr 220</t>
  </si>
  <si>
    <t xml:space="preserve"> Piperacilin+Tazobactam [4,5g] fiol.</t>
  </si>
  <si>
    <t xml:space="preserve">Pakiet nr 221</t>
  </si>
  <si>
    <t xml:space="preserve">Piperacylina +Tazobaktam 2g+0,25g proszek do sporządzenia roztworu do infuzji.</t>
  </si>
  <si>
    <t xml:space="preserve">Pakiet nr 222</t>
  </si>
  <si>
    <t xml:space="preserve">Imipenem +Cilastatine [500mg+500mg] fiol.</t>
  </si>
  <si>
    <t xml:space="preserve">Pakiet nr 223</t>
  </si>
  <si>
    <t xml:space="preserve">Vancomycin [1000mg] fiolki do stosowania doustnego</t>
  </si>
  <si>
    <t xml:space="preserve">Pakiet nr 224</t>
  </si>
  <si>
    <t xml:space="preserve">Vancomycin [500mg] fiol.</t>
  </si>
  <si>
    <t xml:space="preserve">Vancomycin [1000mg] fiol.</t>
  </si>
  <si>
    <t xml:space="preserve">Pakiet nr 225</t>
  </si>
  <si>
    <t xml:space="preserve">Ciprofloxacin [500 mg] stała doustna postać leku</t>
  </si>
  <si>
    <t xml:space="preserve">Ciprofloxacin [250 mg] stała doustna postać leku</t>
  </si>
  <si>
    <t xml:space="preserve">Pakiet nr 226</t>
  </si>
  <si>
    <t xml:space="preserve">Cefuroxime  [500mg] stała doustna postac leku</t>
  </si>
  <si>
    <t xml:space="preserve">Cefuroxime  [250mg] stała doustna postac leku</t>
  </si>
  <si>
    <t xml:space="preserve">Cefuroxime  [125mg/5ml] 50 ml  zawiesina</t>
  </si>
  <si>
    <t xml:space="preserve">Cefuroxime  [250mg/5ml a 50ml] zawiesina</t>
  </si>
  <si>
    <t xml:space="preserve">Cefuroxime  [250mg/5ml a 100ml] zawiesina</t>
  </si>
  <si>
    <t xml:space="preserve">Pakiet nr 227</t>
  </si>
  <si>
    <t xml:space="preserve">Erythromycin 0,2g stała doustna postać leku</t>
  </si>
  <si>
    <t xml:space="preserve">Erythromycin Lactobionate300mg roztwór do wstrzykiwań</t>
  </si>
  <si>
    <t xml:space="preserve">Pakiet nr 228</t>
  </si>
  <si>
    <t xml:space="preserve">Cefoperazone [1g] fiolka </t>
  </si>
  <si>
    <t xml:space="preserve">Cefuroxime [50 mg] fiol.</t>
  </si>
  <si>
    <t xml:space="preserve">Cefepime [2g] fiol.</t>
  </si>
  <si>
    <t xml:space="preserve">W poz.2 zamawiający wymaga: Cefuroxime 50mg fiol do podania w trakcie zabiegu usunięcia zaćmy. Opakowanie 10 fiol z 10 igłami 18G x 1½ ;  1,2mmx 40mm z filtrem 5mikrometrów. Zamawiający dopuszcza zoferowanie opakowania leku bez igieł, w takim przypadku wykonawca zobowiązuje się do nieodpłatnego dostarczenia igieł w ilości w ilości 1 szt do każdej fiolki. </t>
  </si>
  <si>
    <t xml:space="preserve">Pakiet nr 229</t>
  </si>
  <si>
    <t xml:space="preserve">Ampicilina 1,0g fiol.</t>
  </si>
  <si>
    <t xml:space="preserve">Ampicillinum/Sulbactam  inj.1,5 g</t>
  </si>
  <si>
    <t xml:space="preserve">Ampicillinum/Sulbactam inj.3 g</t>
  </si>
  <si>
    <t xml:space="preserve">Benzylpenicillin [1mln.j.m.] fiol</t>
  </si>
  <si>
    <t xml:space="preserve">Benzylpenicillin procaine1,2mln.j.m.] fiol}</t>
  </si>
  <si>
    <t xml:space="preserve">Benzylpenicillin [3mln.j.m.] fiol</t>
  </si>
  <si>
    <t xml:space="preserve">Benzylpenicillin[5mln.j.m.] fiol</t>
  </si>
  <si>
    <t xml:space="preserve">Cloxacillin [1g]  fiolka</t>
  </si>
  <si>
    <t xml:space="preserve">Colistin [1 mln j.m.] fiolka</t>
  </si>
  <si>
    <t xml:space="preserve">Doxycycline [100mg/5ml] fiolka</t>
  </si>
  <si>
    <t xml:space="preserve">Doxycycline [100mg]  stała doustna postac leku</t>
  </si>
  <si>
    <t xml:space="preserve">Pakiet nr 230</t>
  </si>
  <si>
    <t xml:space="preserve">Gentamicin [130mg/10x10x0,5cm]  w postaci gąbki</t>
  </si>
  <si>
    <t xml:space="preserve">Pakiet nr 231</t>
  </si>
  <si>
    <t xml:space="preserve">Roxitromycin [150mg] stała doustna postać leku</t>
  </si>
  <si>
    <t xml:space="preserve">Roxitromycin [50mg] tabl.do sporządzania zawiesiny</t>
  </si>
  <si>
    <t xml:space="preserve">Voriconazole [200mg/20ml]  fiolka</t>
  </si>
  <si>
    <t xml:space="preserve">Voriconazole [50mg ] stała doustna postać leku</t>
  </si>
  <si>
    <t xml:space="preserve">Pakiet nr 232</t>
  </si>
  <si>
    <t xml:space="preserve">Ceftriaxone [1g] fiol.</t>
  </si>
  <si>
    <t xml:space="preserve">Ceftriaxone [2g] fiol.</t>
  </si>
  <si>
    <t xml:space="preserve">Cefuroxime [0,75g] fiol.</t>
  </si>
  <si>
    <t xml:space="preserve">Cefuroxime [1,5g] fiol.</t>
  </si>
  <si>
    <t xml:space="preserve">Wymagania Zamawiającego do pozycji 3 i 4</t>
  </si>
  <si>
    <t xml:space="preserve">Możliwość stosowania od 1 dnia życia dziecka.</t>
  </si>
  <si>
    <t xml:space="preserve">Wszystkie drogi podania</t>
  </si>
  <si>
    <t xml:space="preserve">Pakiet nr 233</t>
  </si>
  <si>
    <t xml:space="preserve">Fluconazole [100mg] stała doustna postac leku</t>
  </si>
  <si>
    <t xml:space="preserve">Fluconazole [50mg] stała doustna postac leku</t>
  </si>
  <si>
    <t xml:space="preserve">Fluconazole [50mg/10ml]  150mlsyrop</t>
  </si>
  <si>
    <t xml:space="preserve">Fluconazole [2mg/ml a 100ml] inj.</t>
  </si>
  <si>
    <t xml:space="preserve">Fluconazole [2mg/ml a 50ml] inj.       </t>
  </si>
  <si>
    <t xml:space="preserve">Flucytozyna [2,5 g 250ml ] flak.</t>
  </si>
  <si>
    <t xml:space="preserve">Pakiet nr 234</t>
  </si>
  <si>
    <t xml:space="preserve">Ceftaroline fosamil [600 mg] fiol.</t>
  </si>
  <si>
    <t xml:space="preserve">Pakiet nr 235</t>
  </si>
  <si>
    <t xml:space="preserve">Linezolid 600 mg/300 ml roztwór do infuzji</t>
  </si>
  <si>
    <t xml:space="preserve">Linezolid [600mg] stała doustna postać leku</t>
  </si>
  <si>
    <t xml:space="preserve">Linezolid 200 mg/100 ml roztwór do infuzji</t>
  </si>
  <si>
    <t xml:space="preserve">Voriconazole [ 200mg ] stała doustna postać leku</t>
  </si>
  <si>
    <t xml:space="preserve">Pakiet nr 236</t>
  </si>
  <si>
    <t xml:space="preserve">Lincomycin [600mg/2ml] amp.</t>
  </si>
  <si>
    <t xml:space="preserve">Ganciclovir  [500mg] fiol.</t>
  </si>
  <si>
    <t xml:space="preserve">Pakiet nr 237</t>
  </si>
  <si>
    <t xml:space="preserve">Fenoksymetylpenicylina 1 mln j.m. forma doustna</t>
  </si>
  <si>
    <t xml:space="preserve">Fenoksymetylpenicylina 750000j.m/5 ml 60 ml zawiesina doustna</t>
  </si>
  <si>
    <t xml:space="preserve">Pakiet nr 238</t>
  </si>
  <si>
    <t xml:space="preserve">Gentamycyna 0,04g/ml i.m/i.v amp. 2ml</t>
  </si>
  <si>
    <t xml:space="preserve">Pakiet nr 239</t>
  </si>
  <si>
    <t xml:space="preserve">Amikacyna 250mg/2ml roztwór do wstrzykiwań dożylnych i domięśniowych</t>
  </si>
  <si>
    <t xml:space="preserve">Amikacyna 500mg/2ml roztwór do wstrzykiwań dożylnych i domięśniowych</t>
  </si>
  <si>
    <t xml:space="preserve">Amikacyna 1000mg/4ml roztwór do wstrzykiwań dożylnych i domięśniowych</t>
  </si>
  <si>
    <t xml:space="preserve">Pakiet nr 240</t>
  </si>
  <si>
    <t xml:space="preserve">Spiramycin  [3 mln j.m.] stała doustna postać leku</t>
  </si>
  <si>
    <t xml:space="preserve">Mupirocin [2%]  3g maść do nosa</t>
  </si>
  <si>
    <t xml:space="preserve">Pakiet nr 241</t>
  </si>
  <si>
    <t xml:space="preserve">Cena brutto za sztukę/op.</t>
  </si>
  <si>
    <t xml:space="preserve">Nazwa handlowa,  ilość w opakowaniu </t>
  </si>
  <si>
    <t xml:space="preserve">Butelka szklana 10ml</t>
  </si>
  <si>
    <t xml:space="preserve">Butelka szklana 20 ml</t>
  </si>
  <si>
    <t xml:space="preserve">Butelka szklana 100ml</t>
  </si>
  <si>
    <t xml:space="preserve">Butelka szklana 250ml</t>
  </si>
  <si>
    <t xml:space="preserve">Butelka szklana 500ml</t>
  </si>
  <si>
    <t xml:space="preserve">Butelka szklana 1000ml</t>
  </si>
  <si>
    <t xml:space="preserve">Butelka sterylna z zakraplaczem 10ml</t>
  </si>
  <si>
    <t xml:space="preserve">Gumka Recepturka 1kg</t>
  </si>
  <si>
    <t xml:space="preserve">Pudełko apteczne + wieczko 30g</t>
  </si>
  <si>
    <t xml:space="preserve">Pudełko apteczne + wieczko 50g</t>
  </si>
  <si>
    <t xml:space="preserve">Pudełko apteczne + wieczko 20g</t>
  </si>
  <si>
    <t xml:space="preserve">Pudełko apteczne 100ml+ wieczko 100ml</t>
  </si>
  <si>
    <t xml:space="preserve">Pudełko apteczne 500g + wieczko</t>
  </si>
  <si>
    <t xml:space="preserve">Nakrętka fi 22 mm /do butelek 100ml/</t>
  </si>
  <si>
    <t xml:space="preserve">Nakrętka fi 28mm</t>
  </si>
  <si>
    <t xml:space="preserve">Nakrętka fi 18 mm /do butelek 10,20,50ml/</t>
  </si>
  <si>
    <t xml:space="preserve">Nakrętka fi 32 mm /do butelek 1000 ml/</t>
  </si>
  <si>
    <t xml:space="preserve">Nalepka pomarańczowa samoprzylepna (5cm x 7cm)</t>
  </si>
  <si>
    <t xml:space="preserve">Nalepka biała samoprzylepna (5cm x 7cm)</t>
  </si>
  <si>
    <t xml:space="preserve">Torebka apteczna biała 75 – 100g</t>
  </si>
  <si>
    <t xml:space="preserve">Torebka apteczna pomarańczowa 75 – 100g</t>
  </si>
  <si>
    <t xml:space="preserve">Torebka apteczna biała 1kg</t>
  </si>
  <si>
    <t xml:space="preserve">Zakraplacz polietylenowy z nakrętką fi 18</t>
  </si>
  <si>
    <t xml:space="preserve">Etykieta samoprzylepna ,,lek do oczu'' pomarańczowa</t>
  </si>
  <si>
    <t xml:space="preserve">Foremka do czopków 1 g x300 otworów</t>
  </si>
  <si>
    <t xml:space="preserve">Foremka do czopków 2 g x300 otworów</t>
  </si>
  <si>
    <t xml:space="preserve">Foremka do czopków 3 g x300 otworów</t>
  </si>
  <si>
    <t xml:space="preserve">Plastikowe pojemniki przystosowane do kontaktu z lekami o pojemności 65 ml, posiadające nakrętkę z bezpiecznym zamknięciem ( do fasowania stałych doustnych postaci leków)</t>
  </si>
  <si>
    <t xml:space="preserve">Kapsułki żelatynowe  nr 0 </t>
  </si>
  <si>
    <t xml:space="preserve">Kapsułki żelatynowe  nr 00 </t>
  </si>
  <si>
    <t xml:space="preserve">Kapsułki żelatynowe  nr 3 </t>
  </si>
  <si>
    <t xml:space="preserve">Kapsułki żelatynowe  nr 2</t>
  </si>
  <si>
    <r>
      <rPr>
        <sz val="11"/>
        <rFont val="Arial"/>
        <family val="2"/>
        <charset val="238"/>
      </rPr>
      <t xml:space="preserve">Kapsułki żelatynowe  nr </t>
    </r>
    <r>
      <rPr>
        <sz val="11"/>
        <color rgb="FFCE181E"/>
        <rFont val="Arial"/>
        <family val="2"/>
        <charset val="238"/>
      </rPr>
      <t xml:space="preserve">5</t>
    </r>
  </si>
  <si>
    <t xml:space="preserve">Pojemnik-tuba do unguatora Eprus 100/140ml</t>
  </si>
  <si>
    <t xml:space="preserve">Pojemnik-tuba do unguatora Eprus 200/280ml</t>
  </si>
  <si>
    <t xml:space="preserve">Pojemnik-tuba do unguatora Eprus 500/600ml</t>
  </si>
  <si>
    <t xml:space="preserve">Pakiet nr 242</t>
  </si>
  <si>
    <r>
      <rPr>
        <sz val="11"/>
        <rFont val="Arial"/>
        <family val="2"/>
        <charset val="238"/>
      </rPr>
      <t xml:space="preserve">Sekukinumab 150 mg  fiol. proszek do sporządzenia roztworu do wstrzykiwań </t>
    </r>
    <r>
      <rPr>
        <b val="true"/>
        <sz val="11"/>
        <rFont val="Arial"/>
        <family val="2"/>
        <charset val="238"/>
      </rPr>
      <t xml:space="preserve">program lekowy</t>
    </r>
  </si>
  <si>
    <t xml:space="preserve">Zamawiający dopuszcza do postępowania wszystkie produkty zawierające w/w substancję leczniczą we wskazanej przez zamawiającego dawce, określone                                          w aktualnym Obwieszczeniu Ministra Zdrowia w sprawie wykazu refundowanych leków, środków spożywczych specjalnego przeznaczenia żywieniowego oraz wyrobów medycznych.</t>
  </si>
  <si>
    <t xml:space="preserve">Pakiet nr 243</t>
  </si>
  <si>
    <r>
      <rPr>
        <sz val="11"/>
        <color rgb="FF000000"/>
        <rFont val="Arial"/>
        <family val="2"/>
        <charset val="238"/>
      </rPr>
      <t xml:space="preserve">Wedolizumab 300 mg, proszek do sporządzania koncentratu roztworu do infuzji </t>
    </r>
    <r>
      <rPr>
        <b val="true"/>
        <sz val="11"/>
        <color rgb="FF000000"/>
        <rFont val="Arial"/>
        <family val="2"/>
        <charset val="238"/>
      </rPr>
      <t xml:space="preserve">program lekowy B 55</t>
    </r>
  </si>
  <si>
    <t xml:space="preserve">Zamawiający dopuszcza do postępowania wszystkie produkty zawierające w/w substancję leczniczą we wskazanej przez zamawiającego dawce, określone w aktualnym                                          Obwieszczeniu Ministra Zdrowia w sprawie wykazu refundowanych leków, środków spożywczych specjalnego przeznaczenia żywieniowego oraz wyrobów medycznych.</t>
  </si>
  <si>
    <t xml:space="preserve">Pakiet nr 244</t>
  </si>
  <si>
    <r>
      <rPr>
        <sz val="11"/>
        <color rgb="FF000000"/>
        <rFont val="Arial CE"/>
        <family val="2"/>
        <charset val="238"/>
      </rPr>
      <t xml:space="preserve">Aflibercept 40 mg/ml a 0,1ml ampułkostrzykawka</t>
    </r>
    <r>
      <rPr>
        <b val="true"/>
        <sz val="11"/>
        <color rgb="FF000000"/>
        <rFont val="Arial CE"/>
        <family val="0"/>
        <charset val="238"/>
      </rPr>
      <t xml:space="preserve">, programy lekowe</t>
    </r>
  </si>
  <si>
    <t xml:space="preserve">Pakiet nr 245</t>
  </si>
  <si>
    <r>
      <rPr>
        <sz val="11"/>
        <color rgb="FF000000"/>
        <rFont val="Arial"/>
        <family val="2"/>
        <charset val="238"/>
      </rPr>
      <t xml:space="preserve">Fumaran dimetylu 120 mg, kapsułki dojelitowe twarde, </t>
    </r>
    <r>
      <rPr>
        <b val="true"/>
        <sz val="11"/>
        <color rgb="FF000000"/>
        <rFont val="Arial"/>
        <family val="2"/>
        <charset val="238"/>
      </rPr>
      <t xml:space="preserve">program lekowy</t>
    </r>
  </si>
  <si>
    <r>
      <rPr>
        <sz val="11"/>
        <color rgb="FF000000"/>
        <rFont val="Arial"/>
        <family val="2"/>
        <charset val="238"/>
      </rPr>
      <t xml:space="preserve">Fumaran dimetylu 240 mg, kapsułki dojelitowe twarde,</t>
    </r>
    <r>
      <rPr>
        <b val="true"/>
        <sz val="11"/>
        <color rgb="FF000000"/>
        <rFont val="Arial"/>
        <family val="2"/>
        <charset val="238"/>
      </rPr>
      <t xml:space="preserve"> program lekowy</t>
    </r>
  </si>
  <si>
    <t xml:space="preserve">Pakiet nr 246</t>
  </si>
  <si>
    <r>
      <rPr>
        <sz val="11"/>
        <color rgb="FF000000"/>
        <rFont val="Arial"/>
        <family val="2"/>
        <charset val="238"/>
      </rPr>
      <t xml:space="preserve">Peginterferonum beta-1a, roztwór do wstrzykiwań, 63 µg; 94 µg, wstrzykiwacze lub ampułkostrzykawki 0,5ml,</t>
    </r>
    <r>
      <rPr>
        <b val="true"/>
        <sz val="11"/>
        <color rgb="FF000000"/>
        <rFont val="Arial"/>
        <family val="2"/>
        <charset val="238"/>
      </rPr>
      <t xml:space="preserve"> program lekowy</t>
    </r>
  </si>
  <si>
    <r>
      <rPr>
        <sz val="11"/>
        <color rgb="FF000000"/>
        <rFont val="Arial"/>
        <family val="2"/>
        <charset val="238"/>
      </rPr>
      <t xml:space="preserve">Peginterferonum beta-1a, roztwór do wstrzykiwań, 125 µg, wstrzykiwacze lub ampułkostrzykawki 0,5ml, </t>
    </r>
    <r>
      <rPr>
        <b val="true"/>
        <sz val="11"/>
        <color rgb="FF000000"/>
        <rFont val="Arial"/>
        <family val="2"/>
        <charset val="238"/>
      </rPr>
      <t xml:space="preserve">program lekowy</t>
    </r>
  </si>
  <si>
    <t xml:space="preserve">Pakiet nr 247</t>
  </si>
  <si>
    <r>
      <rPr>
        <sz val="11"/>
        <color rgb="FF000000"/>
        <rFont val="Arial"/>
        <family val="2"/>
        <charset val="238"/>
      </rPr>
      <t xml:space="preserve">Apomorfina roztwór do infuzji 100mg/20ml, fiolki.</t>
    </r>
    <r>
      <rPr>
        <b val="true"/>
        <sz val="11"/>
        <color rgb="FF000000"/>
        <rFont val="Arial"/>
        <family val="2"/>
        <charset val="238"/>
      </rPr>
      <t xml:space="preserve"> program lekowy B.90</t>
    </r>
  </si>
  <si>
    <t xml:space="preserve">Wymagania zamawiającego</t>
  </si>
  <si>
    <t xml:space="preserve">Wykonawca jest zobowiązany wraz z dostawą dostarczyć wszelkie akcesoria medyczne niezbędne do bezpiecznego podania leku</t>
  </si>
  <si>
    <t xml:space="preserve">w ramach programu lekowego ,,Leczenie zaburzeń motorycznych w przebiegu zaawansowanej choroby Parkinsona (ICD -10 G.20)" oraz</t>
  </si>
  <si>
    <t xml:space="preserve">zapewnić przeglądy i serwis - dla 10 pacjentów.</t>
  </si>
  <si>
    <t xml:space="preserve">Pakiet nr 248</t>
  </si>
  <si>
    <r>
      <rPr>
        <sz val="11"/>
        <color rgb="FF000000"/>
        <rFont val="Arial"/>
        <family val="2"/>
        <charset val="238"/>
      </rPr>
      <t xml:space="preserve">Levodopa + carbidopa 20mg + 5 mg/ml żel dojelitowy a 100 ml. Lek zarejestrowany na liście leków refundowanych w programie lekowym B 90 leczenie zaburzeń motorycznych w przebiegu zaawansowanej choroby Parkinsona </t>
    </r>
    <r>
      <rPr>
        <b val="true"/>
        <sz val="11"/>
        <color rgb="FF000000"/>
        <rFont val="Arial"/>
        <family val="2"/>
        <charset val="238"/>
      </rPr>
      <t xml:space="preserve">program lekowy</t>
    </r>
  </si>
  <si>
    <t xml:space="preserve">Pakiet nr 249</t>
  </si>
  <si>
    <t xml:space="preserve">Betaferon 1b,proszek i rozpuszczalnik do sporządzenia roztworu rozworu do wstrzykiwań 250 mcg/ml</t>
  </si>
  <si>
    <t xml:space="preserve">Pakiet nr 250</t>
  </si>
  <si>
    <r>
      <rPr>
        <sz val="11"/>
        <color rgb="FF000000"/>
        <rFont val="Arial"/>
        <family val="2"/>
        <charset val="238"/>
      </rPr>
      <t xml:space="preserve">Palivizumabum, 50 mg, roztwór do wstrzykiwań,</t>
    </r>
    <r>
      <rPr>
        <b val="true"/>
        <sz val="11"/>
        <color rgb="FF000000"/>
        <rFont val="Arial"/>
        <family val="2"/>
        <charset val="238"/>
      </rPr>
      <t xml:space="preserve"> program lekowy</t>
    </r>
  </si>
  <si>
    <r>
      <rPr>
        <sz val="11"/>
        <color rgb="FF000000"/>
        <rFont val="Arial"/>
        <family val="2"/>
        <charset val="238"/>
      </rPr>
      <t xml:space="preserve">Palivizumabum, 100 mg, roztwór do wstrzykiwań, </t>
    </r>
    <r>
      <rPr>
        <b val="true"/>
        <sz val="11"/>
        <color rgb="FF000000"/>
        <rFont val="Arial"/>
        <family val="2"/>
        <charset val="238"/>
      </rPr>
      <t xml:space="preserve">program lekowy</t>
    </r>
  </si>
  <si>
    <t xml:space="preserve">Zamawiający dopuszcza do postępowania wszystkie produkty zawierające w/w substancję leczniczą we wskazanej przez zamawiającego dawce, określone                                  w aktualnym Obwieszczeniu Ministra Zdrowia w sprawie wykazu refundowanych leków, środków spożywczych specjalnego przeznaczenia żywieniowego oraz wyrobów medycznych.</t>
  </si>
  <si>
    <t xml:space="preserve">Pakiet nr 251</t>
  </si>
  <si>
    <r>
      <rPr>
        <sz val="11"/>
        <color rgb="FF000000"/>
        <rFont val="Arial"/>
        <family val="2"/>
        <charset val="238"/>
      </rPr>
      <t xml:space="preserve">Ranibizumab 0,01g/ml  fiol.a 0,23ml (+akcesoria) </t>
    </r>
    <r>
      <rPr>
        <b val="true"/>
        <sz val="11"/>
        <color rgb="FF000000"/>
        <rFont val="Arial"/>
        <family val="2"/>
        <charset val="238"/>
      </rPr>
      <t xml:space="preserve">program lekowy</t>
    </r>
  </si>
  <si>
    <t xml:space="preserve">Pakiet nr 252</t>
  </si>
  <si>
    <r>
      <rPr>
        <sz val="11"/>
        <color rgb="FF000000"/>
        <rFont val="Arial"/>
        <family val="2"/>
        <charset val="238"/>
      </rPr>
      <t xml:space="preserve">Alglucosidase alfa fiolka, 50mg, </t>
    </r>
    <r>
      <rPr>
        <b val="true"/>
        <sz val="11"/>
        <color rgb="FF000000"/>
        <rFont val="Arial"/>
        <family val="2"/>
        <charset val="238"/>
      </rPr>
      <t xml:space="preserve">program lekowy</t>
    </r>
  </si>
  <si>
    <t xml:space="preserve">Pakiet nr 253</t>
  </si>
  <si>
    <r>
      <rPr>
        <sz val="11"/>
        <color rgb="FF000000"/>
        <rFont val="Arial"/>
        <family val="2"/>
        <charset val="1"/>
      </rPr>
      <t xml:space="preserve">Adalimumab 40mg/0,8ml x2 ampułkostrzykawki</t>
    </r>
    <r>
      <rPr>
        <b val="true"/>
        <sz val="11"/>
        <color rgb="FF000000"/>
        <rFont val="Arial"/>
        <family val="2"/>
        <charset val="1"/>
      </rPr>
      <t xml:space="preserve"> program lekowy</t>
    </r>
  </si>
  <si>
    <t xml:space="preserve">Pakiet nr 254</t>
  </si>
  <si>
    <r>
      <rPr>
        <sz val="11"/>
        <color rgb="FF000000"/>
        <rFont val="Arial"/>
        <family val="2"/>
        <charset val="238"/>
      </rPr>
      <t xml:space="preserve">Infliximab [100 mg] proszek do sporządzenia roztworu do infuzji fiolka - refundowany w leczeniu pacjentów z wrzodziejącym zapaleniem jelita grubego: program B 55, i w leczeniu choroby Leśniowskiego -Crohna Program: B 32 lub B 32 a spełniający wymogi programu B 32 leczenie choroby Leśniowskiego-Crohna /CHLC-ICD-10 K 50/ w terapii podtrzymującej do 24 miesięcy</t>
    </r>
    <r>
      <rPr>
        <b val="true"/>
        <sz val="11"/>
        <color rgb="FF000000"/>
        <rFont val="Arial"/>
        <family val="2"/>
        <charset val="238"/>
      </rPr>
      <t xml:space="preserve"> program lekowy</t>
    </r>
  </si>
  <si>
    <t xml:space="preserve"> Pakiet  nr 255</t>
  </si>
  <si>
    <t xml:space="preserve">ilość g</t>
  </si>
  <si>
    <t xml:space="preserve">Cena brutto za g</t>
  </si>
  <si>
    <t xml:space="preserve">liczba szt.w op.</t>
  </si>
  <si>
    <r>
      <rPr>
        <sz val="11"/>
        <color rgb="FF000000"/>
        <rFont val="Arial"/>
        <family val="2"/>
        <charset val="238"/>
      </rPr>
      <t xml:space="preserve">10% roztwór immunoglobulin do podawania dożylnego. 
Lek zarejestrowany w CIDP, </t>
    </r>
    <r>
      <rPr>
        <b val="true"/>
        <sz val="11"/>
        <color rgb="FF000000"/>
        <rFont val="Arial"/>
        <family val="2"/>
        <charset val="238"/>
      </rPr>
      <t xml:space="preserve">program lekowy.</t>
    </r>
  </si>
  <si>
    <t xml:space="preserve">…………………..……………</t>
  </si>
  <si>
    <t xml:space="preserve">Pakiet nr 256</t>
  </si>
  <si>
    <r>
      <rPr>
        <sz val="11"/>
        <color rgb="FF000000"/>
        <rFont val="Arial"/>
        <family val="2"/>
        <charset val="238"/>
      </rPr>
      <t xml:space="preserve">Etanercept 50mg amp.strzyk lub  wstrzykiwacze </t>
    </r>
    <r>
      <rPr>
        <b val="true"/>
        <sz val="11"/>
        <color rgb="FF000000"/>
        <rFont val="Arial"/>
        <family val="2"/>
        <charset val="238"/>
      </rPr>
      <t xml:space="preserve">program lekowy</t>
    </r>
  </si>
  <si>
    <t xml:space="preserve">Pakiet nr 257</t>
  </si>
  <si>
    <r>
      <rPr>
        <sz val="11"/>
        <color rgb="FF000000"/>
        <rFont val="Arial"/>
        <family val="2"/>
        <charset val="238"/>
      </rPr>
      <t xml:space="preserve">Interferon beta1A 0,44mcg/0,5ml, roztwór do wstrzykiwań , amp.-strz. </t>
    </r>
    <r>
      <rPr>
        <b val="true"/>
        <sz val="11"/>
        <color rgb="FF000000"/>
        <rFont val="Arial"/>
        <family val="2"/>
        <charset val="238"/>
      </rPr>
      <t xml:space="preserve">program lekowy</t>
    </r>
  </si>
  <si>
    <t xml:space="preserve">……………..…………………</t>
  </si>
  <si>
    <t xml:space="preserve">Pakiet nr 258</t>
  </si>
  <si>
    <r>
      <rPr>
        <sz val="11"/>
        <color rgb="FF000000"/>
        <rFont val="Arial"/>
        <family val="2"/>
        <charset val="238"/>
      </rPr>
      <t xml:space="preserve">Interferon beta-1a, 0,132mg/1,5ml, roztwór do wstrzykiwań, wkłady </t>
    </r>
    <r>
      <rPr>
        <b val="true"/>
        <sz val="11"/>
        <color rgb="FF000000"/>
        <rFont val="Arial"/>
        <family val="2"/>
        <charset val="238"/>
      </rPr>
      <t xml:space="preserve">program lekowy</t>
    </r>
  </si>
  <si>
    <t xml:space="preserve">Pakiet nr 259</t>
  </si>
  <si>
    <r>
      <rPr>
        <sz val="11"/>
        <color rgb="FF000000"/>
        <rFont val="Arial"/>
        <family val="2"/>
        <charset val="238"/>
      </rPr>
      <t xml:space="preserve">Alemtuzumabum 12 mg, koncentrat do sporządzania roztworu do infuzji, </t>
    </r>
    <r>
      <rPr>
        <b val="true"/>
        <sz val="11"/>
        <color rgb="FF000000"/>
        <rFont val="Arial"/>
        <family val="2"/>
        <charset val="238"/>
      </rPr>
      <t xml:space="preserve">program lekowy</t>
    </r>
  </si>
  <si>
    <t xml:space="preserve">Pakiet nr 260</t>
  </si>
  <si>
    <r>
      <rPr>
        <sz val="11"/>
        <color rgb="FF000000"/>
        <rFont val="Arial"/>
        <family val="2"/>
        <charset val="238"/>
      </rPr>
      <t xml:space="preserve">Immunoglobulina ludzka, roztwór do infuzji, 100 mg/ml (5 g/50 ml), Lek zarejestrowany w leczeniu wieloogniskowej neuropatrii ruchowej z blokiem przewodzenia. </t>
    </r>
    <r>
      <rPr>
        <b val="true"/>
        <sz val="11"/>
        <color rgb="FF000000"/>
        <rFont val="Arial"/>
        <family val="2"/>
        <charset val="238"/>
      </rPr>
      <t xml:space="preserve">program lekowy</t>
    </r>
  </si>
  <si>
    <t xml:space="preserve">Pakiet nr 261</t>
  </si>
  <si>
    <r>
      <rPr>
        <sz val="11"/>
        <color rgb="FF000000"/>
        <rFont val="Arial"/>
        <family val="2"/>
        <charset val="238"/>
      </rPr>
      <t xml:space="preserve">Ustekinumab [45mg/0,5ml]  ampułkostrzykawka</t>
    </r>
    <r>
      <rPr>
        <b val="true"/>
        <sz val="11"/>
        <color rgb="FF000000"/>
        <rFont val="Arial"/>
        <family val="2"/>
        <charset val="238"/>
      </rPr>
      <t xml:space="preserve"> program lekowy</t>
    </r>
  </si>
  <si>
    <t xml:space="preserve">Pakiet nr 262</t>
  </si>
  <si>
    <r>
      <rPr>
        <sz val="11"/>
        <color rgb="FF000000"/>
        <rFont val="Arial"/>
        <family val="2"/>
        <charset val="238"/>
      </rPr>
      <t xml:space="preserve">Toksyna botulinowa A [100j.m.]  fiol. </t>
    </r>
    <r>
      <rPr>
        <b val="true"/>
        <sz val="11"/>
        <color rgb="FF000000"/>
        <rFont val="Arial"/>
        <family val="2"/>
        <charset val="238"/>
      </rPr>
      <t xml:space="preserve"> program lekowy</t>
    </r>
  </si>
  <si>
    <t xml:space="preserve">Pakiet nr 263</t>
  </si>
  <si>
    <r>
      <rPr>
        <sz val="11"/>
        <color rgb="FF000000"/>
        <rFont val="Arial"/>
        <family val="2"/>
        <charset val="238"/>
      </rPr>
      <t xml:space="preserve">Toksyna botulinowa A [300 j.m.]  fiolka </t>
    </r>
    <r>
      <rPr>
        <b val="true"/>
        <sz val="11"/>
        <color rgb="FF000000"/>
        <rFont val="Arial"/>
        <family val="2"/>
        <charset val="238"/>
      </rPr>
      <t xml:space="preserve">program lekowy</t>
    </r>
  </si>
  <si>
    <r>
      <rPr>
        <sz val="11"/>
        <color rgb="FF000000"/>
        <rFont val="Arial"/>
        <family val="2"/>
        <charset val="238"/>
      </rPr>
      <t xml:space="preserve">Toksyna botulinowa A [500 j.m.]  fiolka </t>
    </r>
    <r>
      <rPr>
        <b val="true"/>
        <sz val="11"/>
        <color rgb="FF000000"/>
        <rFont val="Arial"/>
        <family val="2"/>
        <charset val="238"/>
      </rPr>
      <t xml:space="preserve">program lekowy</t>
    </r>
  </si>
  <si>
    <t xml:space="preserve">Pakiet nr 264</t>
  </si>
  <si>
    <r>
      <rPr>
        <sz val="11"/>
        <color rgb="FF000000"/>
        <rFont val="Arial"/>
        <family val="2"/>
        <charset val="238"/>
      </rPr>
      <t xml:space="preserve">Cinacalcetum [30 mg], doustna postać leku, </t>
    </r>
    <r>
      <rPr>
        <b val="true"/>
        <sz val="11"/>
        <color rgb="FF000000"/>
        <rFont val="Arial"/>
        <family val="2"/>
        <charset val="238"/>
      </rPr>
      <t xml:space="preserve">program lekowy</t>
    </r>
  </si>
  <si>
    <t xml:space="preserve">Pakiet nr 265</t>
  </si>
  <si>
    <r>
      <rPr>
        <sz val="11"/>
        <color rgb="FF000000"/>
        <rFont val="Arial"/>
        <family val="2"/>
        <charset val="238"/>
      </rPr>
      <t xml:space="preserve">Fingolimod [0,5mg] kaps. </t>
    </r>
    <r>
      <rPr>
        <b val="true"/>
        <sz val="11"/>
        <color rgb="FF000000"/>
        <rFont val="Arial"/>
        <family val="2"/>
        <charset val="238"/>
      </rPr>
      <t xml:space="preserve">Programm lekowy</t>
    </r>
  </si>
  <si>
    <t xml:space="preserve">Pakiet nr 266</t>
  </si>
  <si>
    <r>
      <rPr>
        <sz val="11"/>
        <color rgb="FF000000"/>
        <rFont val="Arial"/>
        <family val="2"/>
        <charset val="238"/>
      </rPr>
      <t xml:space="preserve">Natalizumab [300mg/15ml] fiolka </t>
    </r>
    <r>
      <rPr>
        <b val="true"/>
        <sz val="11"/>
        <color rgb="FF000000"/>
        <rFont val="Arial"/>
        <family val="2"/>
        <charset val="238"/>
      </rPr>
      <t xml:space="preserve">program lekowy</t>
    </r>
  </si>
  <si>
    <t xml:space="preserve">Pakiet nr 267</t>
  </si>
  <si>
    <r>
      <rPr>
        <sz val="11"/>
        <color rgb="FF000000"/>
        <rFont val="Arial"/>
        <family val="2"/>
        <charset val="238"/>
      </rPr>
      <t xml:space="preserve">Glatiramer acetate [40mg/1ml]  amp-strz </t>
    </r>
    <r>
      <rPr>
        <b val="true"/>
        <sz val="11"/>
        <color rgb="FF000000"/>
        <rFont val="Arial"/>
        <family val="2"/>
        <charset val="238"/>
      </rPr>
      <t xml:space="preserve">program lekowy</t>
    </r>
  </si>
  <si>
    <t xml:space="preserve">Pakiet nr 268</t>
  </si>
  <si>
    <r>
      <rPr>
        <sz val="11"/>
        <color rgb="FF000000"/>
        <rFont val="Arial"/>
        <family val="2"/>
        <charset val="238"/>
      </rPr>
      <t xml:space="preserve">Interferon beta [30mcg/0,5ml] amp-strz </t>
    </r>
    <r>
      <rPr>
        <b val="true"/>
        <sz val="11"/>
        <color rgb="FF000000"/>
        <rFont val="Arial"/>
        <family val="2"/>
        <charset val="238"/>
      </rPr>
      <t xml:space="preserve">program lekowy</t>
    </r>
  </si>
  <si>
    <r>
      <rPr>
        <sz val="11"/>
        <color rgb="FF000000"/>
        <rFont val="Arial"/>
        <family val="2"/>
        <charset val="238"/>
      </rPr>
      <t xml:space="preserve">Interferon beta [30mcg/0,5ml] wstrzykiwacz  </t>
    </r>
    <r>
      <rPr>
        <b val="true"/>
        <sz val="11"/>
        <color rgb="FF000000"/>
        <rFont val="Arial"/>
        <family val="2"/>
        <charset val="238"/>
      </rPr>
      <t xml:space="preserve"> program lekowy</t>
    </r>
  </si>
  <si>
    <t xml:space="preserve">Pakiet nr 269</t>
  </si>
  <si>
    <r>
      <rPr>
        <sz val="11"/>
        <color rgb="FF000000"/>
        <rFont val="Arial"/>
        <family val="2"/>
        <charset val="238"/>
      </rPr>
      <t xml:space="preserve">Golimumab  [50 mg] roztwór do wstrzykiwań -</t>
    </r>
    <r>
      <rPr>
        <b val="true"/>
        <sz val="11"/>
        <color rgb="FF000000"/>
        <rFont val="Arial"/>
        <family val="2"/>
        <charset val="238"/>
      </rPr>
      <t xml:space="preserve"> </t>
    </r>
    <r>
      <rPr>
        <sz val="11"/>
        <color rgb="FF000000"/>
        <rFont val="Arial"/>
        <family val="2"/>
        <charset val="238"/>
      </rPr>
      <t xml:space="preserve">wstrzykiwacz </t>
    </r>
    <r>
      <rPr>
        <b val="true"/>
        <sz val="11"/>
        <color rgb="FF000000"/>
        <rFont val="Arial"/>
        <family val="2"/>
        <charset val="238"/>
      </rPr>
      <t xml:space="preserve">program lekowy</t>
    </r>
  </si>
  <si>
    <t xml:space="preserve">Pakiet nr 270</t>
  </si>
  <si>
    <t xml:space="preserve">Nusinersen 12mg roztwór do wstrzykiwań, 1fiol. 5ml .Program lekowy B102.</t>
  </si>
  <si>
    <t xml:space="preserve">Pakiet nr 271</t>
  </si>
  <si>
    <t xml:space="preserve">Immunoglobulina anty-RhD 300mcg, roztwór do wstrzykiwań</t>
  </si>
  <si>
    <t xml:space="preserve">Pakiet nr 272</t>
  </si>
  <si>
    <r>
      <rPr>
        <sz val="11"/>
        <color rgb="FF000000"/>
        <rFont val="Arial"/>
        <family val="2"/>
        <charset val="238"/>
      </rPr>
      <t xml:space="preserve">Infliximab [100 mg] proszek do sporządzenia roztworu do infuzji fiolka  refundowany w leczeniu umiarkowanej i ciężkiej postaci łuszczycy plackowatej Program B 47 i leczenie łuszczycowego zapalenia stawów o przebiegu agresywnym Program B35 </t>
    </r>
    <r>
      <rPr>
        <b val="true"/>
        <sz val="11"/>
        <color rgb="FF000000"/>
        <rFont val="Arial"/>
        <family val="2"/>
        <charset val="238"/>
      </rPr>
      <t xml:space="preserve">program lekowy</t>
    </r>
  </si>
  <si>
    <t xml:space="preserve">Pakiet nr 273</t>
  </si>
  <si>
    <t xml:space="preserve">Zoledronic acid 4 mg/5ml roztwór do wstrzykiwań</t>
  </si>
  <si>
    <t xml:space="preserve">………...…………………….</t>
  </si>
  <si>
    <t xml:space="preserve">Pakiet nr 274</t>
  </si>
  <si>
    <r>
      <rPr>
        <sz val="11"/>
        <color rgb="FF000000"/>
        <rFont val="Arial"/>
        <family val="2"/>
        <charset val="238"/>
      </rPr>
      <t xml:space="preserve">Toksyna botulinowa typ A 100j.  Fiol. </t>
    </r>
    <r>
      <rPr>
        <b val="true"/>
        <sz val="11"/>
        <color rgb="FF000000"/>
        <rFont val="Arial"/>
        <family val="2"/>
        <charset val="238"/>
      </rPr>
      <t xml:space="preserve">Program lekowy</t>
    </r>
  </si>
  <si>
    <t xml:space="preserve">Pakiet nr 275</t>
  </si>
  <si>
    <t xml:space="preserve">Filgrastim 30 mln j.m./0,5ml ampułko-strzykawka</t>
  </si>
  <si>
    <t xml:space="preserve">Filgrastim 48 mln j.m./0,5-/0,8ml ampułko-strzykawka</t>
  </si>
  <si>
    <t xml:space="preserve">Pakiet nr 276</t>
  </si>
  <si>
    <r>
      <rPr>
        <sz val="10"/>
        <color rgb="FF000000"/>
        <rFont val="Arial"/>
        <family val="2"/>
        <charset val="238"/>
      </rPr>
      <t xml:space="preserve">Teriflunomidum 14mg, stała doustna postać leku,</t>
    </r>
    <r>
      <rPr>
        <b val="true"/>
        <sz val="10"/>
        <color rgb="FF000000"/>
        <rFont val="Arial"/>
        <family val="2"/>
        <charset val="238"/>
      </rPr>
      <t xml:space="preserve"> program lekowy</t>
    </r>
  </si>
  <si>
    <t xml:space="preserve">Pakiet nr 277</t>
  </si>
  <si>
    <t xml:space="preserve">Testy diagnostyczne do wykonania testów skórnych zawierające różne alergeny zamawiane zgodnie z potrzebami zamawiającego: trawy, drzewa, pleśnie, mięsa, pyłki roślin, sierści/nabłonki/pióra zwierząt, ryby/skorupiaki/małże, owoce, warzywa, mąki/kiełki/jaja</t>
  </si>
  <si>
    <t xml:space="preserve">Lancety do testów punktowych</t>
  </si>
  <si>
    <t xml:space="preserve">Pakiet nr 278</t>
  </si>
  <si>
    <t xml:space="preserve">Komory do testów płatkowych </t>
  </si>
  <si>
    <t xml:space="preserve">Zestaw do diagnostyki kontaktowej POL-1000 Polska Seria Podstawowa, zestaw</t>
  </si>
  <si>
    <t xml:space="preserve">zestaw</t>
  </si>
  <si>
    <t xml:space="preserve">Pakiet nr 279</t>
  </si>
  <si>
    <t xml:space="preserve">Test ciążowy płytkowy </t>
  </si>
  <si>
    <t xml:space="preserve">Pakiet nr 280</t>
  </si>
  <si>
    <t xml:space="preserve">Alustat Płyn do tamowania krwawienia 25% chlorek glinu. Opakowanie 10ml. </t>
  </si>
  <si>
    <t xml:space="preserve">Alveogyl Opatrunek do zębodołu, pasta z włóknami Penghawar. Opakowanie 10g </t>
  </si>
  <si>
    <t xml:space="preserve">Baikadent żel na dziąsła wyciąg z korzenia scutellaria baicalensis 5,77mg/g opakowanie 15g</t>
  </si>
  <si>
    <t xml:space="preserve">Biopulp. Opatrunek wodorotlenkowo wapniowy 330mg/g  opakowanie 10g wyrób medyczny.</t>
  </si>
  <si>
    <t xml:space="preserve">Calcipast materiał do tymczasowych wypełnień, na bazie wodorotlenku wapnia, strzykawka 2,1g
</t>
  </si>
  <si>
    <t xml:space="preserve">Chloraxid Płyn do płukania kanału korzeniowego, podchloryn sodu, 2%wolnego chloru. Butelka 200g</t>
  </si>
  <si>
    <t xml:space="preserve">Chloraxid Płyn do płukania kanału korzeniowego, podchloryn sodu, 5,25%wolnego chloru. Butelka 200g</t>
  </si>
  <si>
    <t xml:space="preserve">Dentocaine Artykaina+adrenalina roztwór do wstrzykiwań 40mg+0,005mg/1ml amp. 1,8ml x 50szt.</t>
  </si>
  <si>
    <t xml:space="preserve">Dentocaine forte Artykaina+adrenalina roztwór do wstrzykiwań 40mg+0,01mg/1ml amp. 1,8ml x 50szt.</t>
  </si>
  <si>
    <t xml:space="preserve">Devipasta. Pasta dewitaliazacyjna paraformaldehyd+lidokaina, 450mg+370mg/1g opakowanie 5g</t>
  </si>
  <si>
    <t xml:space="preserve">Dexadent Dexamethasoni acetas, Framycetini sulfas, Polymyxini B sulfas maść 5g</t>
  </si>
  <si>
    <t xml:space="preserve">Eludril płyn do płukania jamy ustnej, chlorhexydyna 0,1% 200ml</t>
  </si>
  <si>
    <t xml:space="preserve">Elugel żel stomatologiczny z chlorhexydyną 0,2%, 40ml</t>
  </si>
  <si>
    <t xml:space="preserve">Emofix maść hemostatyczna lub równoważne</t>
  </si>
  <si>
    <t xml:space="preserve">Eugenol płyn do zarabiania past. Olejek eugenolowy 100% Opakowanie 10ml wyrób medyczny</t>
  </si>
  <si>
    <t xml:space="preserve">Gluco chex gel. Chlorheksydyna 2% żel do płukania kanałów korzeniowych op. 5ml wyrób medyczny</t>
  </si>
  <si>
    <t xml:space="preserve">Gluco chex 2% . Chlorheksydyna 2% roztwór do płukania kanałów korzeniowych op. 200ml wyrób medyczny</t>
  </si>
  <si>
    <t xml:space="preserve">Gutap rozpuszczalnik do gutaperki, olejek eukaliptusowy op. 10ml wyrób medyczny</t>
  </si>
  <si>
    <t xml:space="preserve">Hydrol Płyn do osuszania i odtłuszczania ubytków w tkankach zęba. Opakowanie 45ml wyrób medyczny</t>
  </si>
  <si>
    <t xml:space="preserve">Alkohol izopropylowy płyn opakowanie 200g</t>
  </si>
  <si>
    <t xml:space="preserve">Jodoform opakowanie 30g</t>
  </si>
  <si>
    <t xml:space="preserve">Kalte spray chlorek etylu aerozol do schładzania materiałów wyciskowych. Opakowanie 200ml</t>
  </si>
  <si>
    <t xml:space="preserve">Camphenol Fenol 270mg/g preparat do preparacji jamy zębowej. Wyrób medyczny. Płyn op. 20ml</t>
  </si>
  <si>
    <t xml:space="preserve">Kwas cytrynowy 40% do płukania kanałów korzeniowych. Opakowanie 200g. Wyrób medyczny</t>
  </si>
  <si>
    <t xml:space="preserve">Mark 3 lub równoważny. Żel znieczulający 20% benzokaina różne smaki do wyboru opakowanie 30-32g</t>
  </si>
  <si>
    <t xml:space="preserve">Mepivastesin. 3% mepiwakaina opakowanie 50amp x 1,7ml</t>
  </si>
  <si>
    <t xml:space="preserve">Metronidazol Chema maść 10%metronidazolu. op. 5g</t>
  </si>
  <si>
    <t xml:space="preserve">Nipas Kwas acetylosalicylowy 32mg tabl. do zębodołu. Opakowanie 50tabl.</t>
  </si>
  <si>
    <t xml:space="preserve">Profluorid Varnish lakier do desensytyzacji zawierający fluor. Różne smaki do wyboru opakowanie 10ml</t>
  </si>
  <si>
    <t xml:space="preserve">Reso pac. Całkowicie resorbowalny opatrunek chirurgiczny, hydrofilna pasta na bazie celulozy. Opakowanie tuba 25g</t>
  </si>
  <si>
    <t xml:space="preserve">Surgispon dental lub równoważny Hemostatyczna gąbka żelatynowa, 1x1x1cm opakowanie 32 szt.</t>
  </si>
  <si>
    <t xml:space="preserve">Stomatovis pasta stomatologiczna op. 5ml.</t>
  </si>
  <si>
    <t xml:space="preserve">Tiefenfluorid junior, płyn do fluoryzacji 2x5ml.</t>
  </si>
  <si>
    <t xml:space="preserve">Ubistesin Artikaina+Epinefryna roztwór do wstrzykiwań 40mg+6mcg/ml opakowanie 50amp.</t>
  </si>
  <si>
    <t xml:space="preserve">Ubistesin forte Artikaina+Epinefryna roztwór do wstrzykiwań 40mg+12mcg/ml opakowanie 50amp.</t>
  </si>
  <si>
    <t xml:space="preserve">Pakiet nr 281</t>
  </si>
  <si>
    <t xml:space="preserve">Agatos S cement fosforanowy szybkowiążący. Proszek 30g + płyn 18g</t>
  </si>
  <si>
    <t xml:space="preserve">Amalgamat op . 50 szt.</t>
  </si>
  <si>
    <t xml:space="preserve">Coltosol F materiał do wypełnień czasowych na bazie tlenku i siarczku cynku  op. 38g</t>
  </si>
  <si>
    <t xml:space="preserve">Durr Lunos pasta polerska 2w1 op. 100g</t>
  </si>
  <si>
    <t xml:space="preserve">Endomethasone N Uszczelniacz kanałów korzeniowych z hydrokortyzonem. Opakowanie 14g.</t>
  </si>
  <si>
    <t xml:space="preserve">Endoprep cream. Krem do chemiczno-mechanicznego opracowywania kanałów korzeniowych na bazie wersenianu i mocznika</t>
  </si>
  <si>
    <t xml:space="preserve">Evicrol Chemoutwardzalny kompozytowy materiał do wypełnień. Zestaw 70g proszku +26g płynu + wytrawiacz i akcesoria.</t>
  </si>
  <si>
    <t xml:space="preserve">Flow color kompozyt typu flow, światłoutwardzalny, do lakowania zębów, różne kolory do wyboru zamawiającego op. 1g</t>
  </si>
  <si>
    <t xml:space="preserve">GC Bond jednoskładnikowy samowytrawiający system łączący utwardzany światłem op. 5ml</t>
  </si>
  <si>
    <t xml:space="preserve">GC G-Premio Bond  jednoskładnikowy system łączący światłoutwardzalny op. 5ml</t>
  </si>
  <si>
    <t xml:space="preserve">GC Fuji II światłoutwardzalny glasjonomerowy cement do wypełnień opakowanie 50 kaps. x 0,1ml </t>
  </si>
  <si>
    <t xml:space="preserve">GC Gradia direct mikrocząsteczkowy kompozyt hybrydowy do wypełnień estetycznych strzykawka 2,7g różne odcienie do wyboru</t>
  </si>
  <si>
    <t xml:space="preserve">GC Gradia direct flo płynny światłoutwardzalny materiał do uzupełniania bardzo małych ubytków strzykawka 1,5g kolory A2 i A3 do wyboru zamawiającego</t>
  </si>
  <si>
    <t xml:space="preserve">Gc composite primer Materiał adhezyjny łączący kompozyt z kompozytem 3ml</t>
  </si>
  <si>
    <t xml:space="preserve">Ionosit baseliner światłoutwardzalny kompolimerowy materiał do wypełnień opakowanie 1,5g</t>
  </si>
  <si>
    <t xml:space="preserve">Kerr Opti bond solo jednoskładnikowy system wiążący</t>
  </si>
  <si>
    <t xml:space="preserve">Ketac Bond Glasjonomerowy materiał podkładowy pod wypełnienia kompozytowe i amalgamat.
Zestaw 2x10g proszku + płyn 12ml</t>
  </si>
  <si>
    <t xml:space="preserve">Ketac cem szkło-jonomerowy cement do osadzania prac protetycznych. Opakowanie 33g proszku + 12ml płynu + nakładka
</t>
  </si>
  <si>
    <t xml:space="preserve">Ketac Glaze światłoutwardzalny lakier do wypełnień glasjonomerowych op. 2,5ml</t>
  </si>
  <si>
    <t xml:space="preserve">Ketac molar szkło-jonomerowy materiał do wypełnień. Zestaw proszek 12,5g +płyn 8,5ml + blok do mieszania + miarka</t>
  </si>
  <si>
    <t xml:space="preserve">Life Kerr Twardo wiążący podkład na bazie wodorotlenku wapnia  do bezpośredniego i pośredniego pokrycia miazgi  i podścielania wszystkich materiałów do wypełnień. Opakowanie baza 12g+ katalizator 12g + akcesoria.</t>
  </si>
  <si>
    <t xml:space="preserve">Riva self cure materiał odtwórczy o właściwościach remineralizacyjnych opakowanie 15g + 6,9ml</t>
  </si>
  <si>
    <t xml:space="preserve">Structur 2 SC chemoutwardzalny materiał kompozytowy do wykonywania tymczasowych koron i mostów op 75g</t>
  </si>
  <si>
    <t xml:space="preserve">Syntex Materiał do wypełniania i uszczelniania kanałów korzeniowych na bazie żywicy epoksydowej i wypełniacza strzykawka 10g</t>
  </si>
  <si>
    <t xml:space="preserve">Thymodentin materiał do wypełnień tymczasowych op. 100g</t>
  </si>
  <si>
    <t xml:space="preserve">Wytrawiacz do szkliwa i zębiny na bazie kwasu fosforowego, 36-38%, barwiony, strzykawka 50ml</t>
  </si>
  <si>
    <t xml:space="preserve">50ml</t>
  </si>
  <si>
    <r>
      <rPr>
        <sz val="12"/>
        <rFont val="Arial"/>
        <family val="2"/>
        <charset val="238"/>
      </rPr>
      <t xml:space="preserve">Sekukinumab 150 mg  fiol. proszek do sporządzenia roztworu do wstrzykiwań </t>
    </r>
    <r>
      <rPr>
        <b val="true"/>
        <sz val="12"/>
        <rFont val="Arial"/>
        <family val="2"/>
        <charset val="238"/>
      </rPr>
      <t xml:space="preserve">program lekowy</t>
    </r>
  </si>
  <si>
    <t xml:space="preserve">razy 1 czy razy 2</t>
  </si>
</sst>
</file>

<file path=xl/styles.xml><?xml version="1.0" encoding="utf-8"?>
<styleSheet xmlns="http://schemas.openxmlformats.org/spreadsheetml/2006/main">
  <numFmts count="20">
    <numFmt numFmtId="164" formatCode="General"/>
    <numFmt numFmtId="165" formatCode="#,##0.00\ [$zł-415];[RED]\-#,##0.00\ [$zł-415]"/>
    <numFmt numFmtId="166" formatCode="#,##0.00\ [$zł-415];[RED]\-#,##0.00\ [$zł-415]"/>
    <numFmt numFmtId="167" formatCode="#,##0"/>
    <numFmt numFmtId="168" formatCode="#,##0.00"/>
    <numFmt numFmtId="169" formatCode="#,##0.00;[RED]\-#,##0.00"/>
    <numFmt numFmtId="170" formatCode="0.00"/>
    <numFmt numFmtId="171" formatCode="_-* #,##0.00&quot; zł&quot;_-;\-* #,##0.00&quot; zł&quot;_-;_-* \-??&quot; zł&quot;_-;_-@_-"/>
    <numFmt numFmtId="172" formatCode="0"/>
    <numFmt numFmtId="173" formatCode="0%"/>
    <numFmt numFmtId="174" formatCode="#,###.00"/>
    <numFmt numFmtId="175" formatCode="#,##0;\-#,##0"/>
    <numFmt numFmtId="176" formatCode="#,##0.00_ ;[RED]\-#,##0.00\ "/>
    <numFmt numFmtId="177" formatCode="#,##0.00&quot; zł&quot;;[RED]\-#,##0.00&quot; zł&quot;"/>
    <numFmt numFmtId="178" formatCode="#,##0.00\ [$zł-415];[RED]#,##0.00\ [$zł-415]"/>
    <numFmt numFmtId="179" formatCode="yy\-mm"/>
    <numFmt numFmtId="180" formatCode="@"/>
    <numFmt numFmtId="181" formatCode="dd\ mmm"/>
    <numFmt numFmtId="182" formatCode="#,##0&quot; zł&quot;;[RED]\-#,##0&quot; zł&quot;"/>
    <numFmt numFmtId="183" formatCode="General"/>
  </numFmts>
  <fonts count="108">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color rgb="FFFFFFFF"/>
      <name val="Mangal"/>
      <family val="2"/>
      <charset val="238"/>
    </font>
    <font>
      <sz val="10"/>
      <color rgb="FF000000"/>
      <name val="Mangal"/>
      <family val="2"/>
      <charset val="238"/>
    </font>
    <font>
      <sz val="10"/>
      <color rgb="FFFF0000"/>
      <name val="Mangal"/>
      <family val="2"/>
      <charset val="238"/>
    </font>
    <font>
      <sz val="10"/>
      <color rgb="FF800000"/>
      <name val="Mangal"/>
      <family val="2"/>
      <charset val="238"/>
    </font>
    <font>
      <sz val="11"/>
      <color rgb="FF333399"/>
      <name val="Czcionka tekstu podstawowego"/>
      <family val="2"/>
      <charset val="238"/>
    </font>
    <font>
      <b val="true"/>
      <sz val="11"/>
      <color rgb="FF3C3C3C"/>
      <name val="Czcionka tekstu podstawowego"/>
      <family val="2"/>
      <charset val="238"/>
    </font>
    <font>
      <sz val="11"/>
      <color rgb="FF008000"/>
      <name val="Czcionka tekstu podstawowego"/>
      <family val="2"/>
      <charset val="238"/>
    </font>
    <font>
      <sz val="10"/>
      <color rgb="FF808080"/>
      <name val="Mangal"/>
      <family val="2"/>
      <charset val="238"/>
    </font>
    <font>
      <sz val="10"/>
      <color rgb="FF008000"/>
      <name val="Mangal"/>
      <family val="2"/>
      <charset val="238"/>
    </font>
    <font>
      <b val="true"/>
      <i val="true"/>
      <sz val="16"/>
      <color rgb="FF000000"/>
      <name val="Arial"/>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0"/>
      <color rgb="FF808000"/>
      <name val="Mangal"/>
      <family val="2"/>
      <charset val="238"/>
    </font>
    <font>
      <sz val="11"/>
      <color rgb="FF993300"/>
      <name val="Czcionka tekstu podstawowego"/>
      <family val="2"/>
      <charset val="238"/>
    </font>
    <font>
      <sz val="10"/>
      <name val="Arial CE"/>
      <family val="2"/>
      <charset val="238"/>
    </font>
    <font>
      <sz val="10"/>
      <color rgb="FF000000"/>
      <name val="Arial CE"/>
      <family val="2"/>
      <charset val="238"/>
    </font>
    <font>
      <sz val="10"/>
      <color rgb="FF000000"/>
      <name val="Arial"/>
      <family val="2"/>
      <charset val="238"/>
    </font>
    <font>
      <sz val="11"/>
      <color rgb="FF000000"/>
      <name val="Arial"/>
      <family val="2"/>
      <charset val="238"/>
    </font>
    <font>
      <sz val="11"/>
      <color rgb="FF000000"/>
      <name val="Calibri"/>
      <family val="2"/>
      <charset val="238"/>
    </font>
    <font>
      <sz val="10"/>
      <color rgb="FF3C3C3C"/>
      <name val="Mangal"/>
      <family val="2"/>
      <charset val="238"/>
    </font>
    <font>
      <b val="true"/>
      <sz val="11"/>
      <color rgb="FFFF9900"/>
      <name val="Czcionka tekstu podstawowego"/>
      <family val="2"/>
      <charset val="238"/>
    </font>
    <font>
      <b val="true"/>
      <i val="true"/>
      <u val="single"/>
      <sz val="11"/>
      <color rgb="FF000000"/>
      <name val="Arial"/>
      <family val="2"/>
      <charset val="238"/>
    </font>
    <font>
      <sz val="10"/>
      <name val="Mangal"/>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sz val="11"/>
      <color rgb="FF800000"/>
      <name val="Czcionka tekstu podstawowego"/>
      <family val="2"/>
      <charset val="238"/>
    </font>
    <font>
      <b val="true"/>
      <sz val="18"/>
      <color rgb="FF333399"/>
      <name val="Cambria"/>
      <family val="2"/>
      <charset val="238"/>
    </font>
    <font>
      <b val="true"/>
      <sz val="18"/>
      <color rgb="FF333399"/>
      <name val="Cambria"/>
      <family val="1"/>
      <charset val="238"/>
    </font>
    <font>
      <sz val="11"/>
      <color rgb="FF800080"/>
      <name val="Czcionka tekstu podstawowego"/>
      <family val="2"/>
      <charset val="238"/>
    </font>
    <font>
      <sz val="11"/>
      <name val="Arial CE"/>
      <family val="2"/>
      <charset val="238"/>
    </font>
    <font>
      <sz val="11"/>
      <name val="Arial"/>
      <family val="2"/>
      <charset val="238"/>
    </font>
    <font>
      <b val="true"/>
      <sz val="11"/>
      <color rgb="FF993300"/>
      <name val="Arial CE"/>
      <family val="2"/>
      <charset val="238"/>
    </font>
    <font>
      <b val="true"/>
      <sz val="11"/>
      <name val="Arial"/>
      <family val="2"/>
      <charset val="238"/>
    </font>
    <font>
      <b val="true"/>
      <sz val="11"/>
      <color rgb="FFFF0000"/>
      <name val="Arial"/>
      <family val="2"/>
      <charset val="238"/>
    </font>
    <font>
      <b val="true"/>
      <sz val="11"/>
      <color rgb="FF000000"/>
      <name val="Arial"/>
      <family val="2"/>
      <charset val="238"/>
    </font>
    <font>
      <sz val="11"/>
      <color rgb="FFFF0000"/>
      <name val="Arial"/>
      <family val="2"/>
      <charset val="238"/>
    </font>
    <font>
      <b val="true"/>
      <sz val="10"/>
      <color rgb="FFFF0000"/>
      <name val="Arial"/>
      <family val="2"/>
      <charset val="238"/>
    </font>
    <font>
      <b val="true"/>
      <sz val="10"/>
      <name val="Arial"/>
      <family val="2"/>
      <charset val="238"/>
    </font>
    <font>
      <sz val="10"/>
      <color rgb="FFFF0000"/>
      <name val="Arial"/>
      <family val="2"/>
      <charset val="238"/>
    </font>
    <font>
      <b val="true"/>
      <sz val="11"/>
      <name val="Arial CE"/>
      <family val="2"/>
      <charset val="238"/>
    </font>
    <font>
      <sz val="11"/>
      <name val="Times New Roman"/>
      <family val="1"/>
      <charset val="238"/>
    </font>
    <font>
      <sz val="11"/>
      <name val="Arial"/>
      <family val="0"/>
      <charset val="238"/>
    </font>
    <font>
      <b val="true"/>
      <sz val="11"/>
      <color rgb="FF000000"/>
      <name val="Arial CE"/>
      <family val="0"/>
      <charset val="238"/>
    </font>
    <font>
      <sz val="11"/>
      <color rgb="FFFF0000"/>
      <name val="Arial CE"/>
      <family val="2"/>
      <charset val="238"/>
    </font>
    <font>
      <b val="true"/>
      <sz val="11"/>
      <name val="Arial CE"/>
      <family val="0"/>
      <charset val="238"/>
    </font>
    <font>
      <sz val="11"/>
      <name val="Arial"/>
      <family val="2"/>
      <charset val="1"/>
    </font>
    <font>
      <sz val="11"/>
      <color rgb="FF000000"/>
      <name val="Arial"/>
      <family val="2"/>
      <charset val="1"/>
    </font>
    <font>
      <b val="true"/>
      <sz val="11"/>
      <name val="Arial"/>
      <family val="2"/>
      <charset val="1"/>
    </font>
    <font>
      <sz val="12"/>
      <name val="Arial"/>
      <family val="2"/>
      <charset val="238"/>
    </font>
    <font>
      <sz val="12"/>
      <color rgb="FF000000"/>
      <name val="Arial"/>
      <family val="2"/>
      <charset val="238"/>
    </font>
    <font>
      <b val="true"/>
      <sz val="12"/>
      <name val="Arial"/>
      <family val="2"/>
      <charset val="238"/>
    </font>
    <font>
      <b val="true"/>
      <sz val="12"/>
      <color rgb="FFFF0000"/>
      <name val="Arial"/>
      <family val="2"/>
      <charset val="238"/>
    </font>
    <font>
      <sz val="10"/>
      <color rgb="FFFFFFFF"/>
      <name val="Arial"/>
      <family val="2"/>
      <charset val="238"/>
    </font>
    <font>
      <b val="true"/>
      <sz val="10"/>
      <color rgb="FF000000"/>
      <name val="Arial"/>
      <family val="2"/>
      <charset val="238"/>
    </font>
    <font>
      <sz val="12"/>
      <color rgb="FFFF0000"/>
      <name val="Arial"/>
      <family val="2"/>
      <charset val="238"/>
    </font>
    <font>
      <sz val="11"/>
      <color rgb="FFFFFFFF"/>
      <name val="Arial"/>
      <family val="2"/>
      <charset val="238"/>
    </font>
    <font>
      <b val="true"/>
      <sz val="11"/>
      <color rgb="FFFF0000"/>
      <name val="Arial CE"/>
      <family val="0"/>
      <charset val="238"/>
    </font>
    <font>
      <b val="true"/>
      <sz val="11"/>
      <color rgb="FF993300"/>
      <name val="Arial"/>
      <family val="2"/>
      <charset val="238"/>
    </font>
    <font>
      <b val="true"/>
      <sz val="11"/>
      <color rgb="FFFF0000"/>
      <name val="Arial CE"/>
      <family val="2"/>
      <charset val="238"/>
    </font>
    <font>
      <sz val="11"/>
      <color rgb="FF000000"/>
      <name val="Arial CE"/>
      <family val="2"/>
      <charset val="238"/>
    </font>
    <font>
      <b val="true"/>
      <sz val="10"/>
      <name val="Arial CE"/>
      <family val="2"/>
      <charset val="238"/>
    </font>
    <font>
      <b val="true"/>
      <sz val="10"/>
      <color rgb="FF993300"/>
      <name val="Arial"/>
      <family val="2"/>
      <charset val="238"/>
    </font>
    <font>
      <b val="true"/>
      <sz val="10"/>
      <color rgb="FF993300"/>
      <name val="Arial CE"/>
      <family val="0"/>
      <charset val="238"/>
    </font>
    <font>
      <b val="true"/>
      <sz val="10"/>
      <name val="Arial CE"/>
      <family val="0"/>
      <charset val="238"/>
    </font>
    <font>
      <sz val="10"/>
      <name val="Arial"/>
      <family val="0"/>
      <charset val="238"/>
    </font>
    <font>
      <sz val="11"/>
      <color rgb="FF993300"/>
      <name val="Arial"/>
      <family val="2"/>
      <charset val="238"/>
    </font>
    <font>
      <sz val="12"/>
      <name val="Arial CE"/>
      <family val="2"/>
      <charset val="238"/>
    </font>
    <font>
      <b val="true"/>
      <sz val="10"/>
      <color rgb="FF993300"/>
      <name val="Arial CE"/>
      <family val="2"/>
      <charset val="238"/>
    </font>
    <font>
      <b val="true"/>
      <sz val="10"/>
      <color rgb="FFFF0000"/>
      <name val="Arial CE"/>
      <family val="0"/>
      <charset val="238"/>
    </font>
    <font>
      <sz val="10"/>
      <color rgb="FFFF0000"/>
      <name val="Arial CE"/>
      <family val="2"/>
      <charset val="238"/>
    </font>
    <font>
      <b val="true"/>
      <sz val="10"/>
      <color rgb="FF008000"/>
      <name val="Arial"/>
      <family val="2"/>
      <charset val="238"/>
    </font>
    <font>
      <sz val="10"/>
      <name val="Arial"/>
      <family val="2"/>
      <charset val="1"/>
    </font>
    <font>
      <b val="true"/>
      <sz val="11"/>
      <color rgb="FF000000"/>
      <name val="Arial"/>
      <family val="2"/>
      <charset val="1"/>
    </font>
    <font>
      <sz val="10"/>
      <color rgb="FF000000"/>
      <name val="Arial"/>
      <family val="2"/>
      <charset val="1"/>
    </font>
    <font>
      <sz val="10"/>
      <color rgb="FF000000"/>
      <name val="Times New Roman"/>
      <family val="1"/>
      <charset val="238"/>
    </font>
    <font>
      <sz val="10"/>
      <color rgb="FF000000"/>
      <name val="Calibri"/>
      <family val="2"/>
      <charset val="238"/>
    </font>
    <font>
      <b val="true"/>
      <sz val="11"/>
      <color rgb="FF000000"/>
      <name val="Arial CE"/>
      <family val="2"/>
      <charset val="238"/>
    </font>
    <font>
      <sz val="11"/>
      <color rgb="FF000000"/>
      <name val="Arial CE"/>
      <family val="0"/>
      <charset val="238"/>
    </font>
    <font>
      <b val="true"/>
      <sz val="10"/>
      <color rgb="FF000000"/>
      <name val="Arial CE"/>
      <family val="2"/>
      <charset val="238"/>
    </font>
    <font>
      <sz val="10"/>
      <color rgb="FF993300"/>
      <name val="Arial"/>
      <family val="2"/>
      <charset val="238"/>
    </font>
    <font>
      <sz val="12"/>
      <color rgb="FF000000"/>
      <name val="Arial"/>
      <family val="2"/>
      <charset val="1"/>
    </font>
    <font>
      <sz val="11"/>
      <color rgb="FF000000"/>
      <name val="Czcionka tekstu podstawowego"/>
      <family val="0"/>
      <charset val="238"/>
    </font>
    <font>
      <sz val="11"/>
      <color rgb="FF000000"/>
      <name val="Times New Roman"/>
      <family val="1"/>
      <charset val="238"/>
    </font>
    <font>
      <b val="true"/>
      <sz val="12"/>
      <name val="Arial CE"/>
      <family val="2"/>
      <charset val="238"/>
    </font>
    <font>
      <b val="true"/>
      <sz val="12"/>
      <name val="Arial CE"/>
      <family val="0"/>
      <charset val="238"/>
    </font>
    <font>
      <b val="true"/>
      <sz val="10"/>
      <name val="Arial"/>
      <family val="2"/>
      <charset val="1"/>
    </font>
    <font>
      <b val="true"/>
      <sz val="8"/>
      <color rgb="FF000000"/>
      <name val="Tahoma"/>
      <family val="2"/>
      <charset val="238"/>
    </font>
    <font>
      <b val="true"/>
      <sz val="12"/>
      <color rgb="FFFF0000"/>
      <name val="Arial CE"/>
      <family val="0"/>
      <charset val="238"/>
    </font>
    <font>
      <b val="true"/>
      <sz val="9"/>
      <color rgb="FF000000"/>
      <name val="Tahoma"/>
      <family val="2"/>
      <charset val="238"/>
    </font>
    <font>
      <sz val="9"/>
      <color rgb="FF000000"/>
      <name val="Tahoma"/>
      <family val="2"/>
      <charset val="238"/>
    </font>
    <font>
      <b val="true"/>
      <u val="single"/>
      <sz val="11"/>
      <color rgb="FF000000"/>
      <name val="Arial CE"/>
      <family val="2"/>
      <charset val="238"/>
    </font>
    <font>
      <b val="true"/>
      <u val="single"/>
      <sz val="11"/>
      <color rgb="FF000000"/>
      <name val="Arial"/>
      <family val="2"/>
      <charset val="238"/>
    </font>
    <font>
      <sz val="11"/>
      <color rgb="FFCE181E"/>
      <name val="Arial"/>
      <family val="2"/>
      <charset val="238"/>
    </font>
    <font>
      <b val="true"/>
      <sz val="11"/>
      <color rgb="FF000000"/>
      <name val="Arial CE1"/>
      <family val="0"/>
      <charset val="238"/>
    </font>
    <font>
      <sz val="12"/>
      <name val="Arial"/>
      <family val="2"/>
      <charset val="1"/>
    </font>
    <font>
      <sz val="12"/>
      <color rgb="FFFF0000"/>
      <name val="Arial"/>
      <family val="2"/>
      <charset val="1"/>
    </font>
    <font>
      <b val="true"/>
      <sz val="12"/>
      <name val="Times New Roman"/>
      <family val="1"/>
      <charset val="238"/>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0000"/>
        <bgColor rgb="FFCE181E"/>
      </patternFill>
    </fill>
    <fill>
      <patternFill patternType="solid">
        <fgColor rgb="FF800000"/>
        <bgColor rgb="FF80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double">
        <color rgb="FFFF990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medium"/>
      <top/>
      <bottom/>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75"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3" borderId="0" applyFont="true" applyBorder="false" applyAlignment="false" applyProtection="false"/>
    <xf numFmtId="164" fontId="10" fillId="3" borderId="1" applyFont="true" applyBorder="true" applyAlignment="false" applyProtection="false"/>
    <xf numFmtId="164" fontId="10" fillId="3" borderId="1" applyFont="true" applyBorder="true" applyAlignment="true" applyProtection="true">
      <alignment horizontal="general" vertical="bottom" textRotation="0" wrapText="false" indent="0" shrinkToFit="false"/>
      <protection locked="true" hidden="false"/>
    </xf>
    <xf numFmtId="164" fontId="10" fillId="3" borderId="1" applyFont="true" applyBorder="true" applyAlignment="false" applyProtection="false"/>
    <xf numFmtId="164" fontId="11" fillId="2" borderId="2" applyFont="true" applyBorder="true" applyAlignment="false" applyProtection="false"/>
    <xf numFmtId="164" fontId="11" fillId="2" borderId="2" applyFont="true" applyBorder="true" applyAlignment="true" applyProtection="true">
      <alignment horizontal="general" vertical="bottom" textRotation="0" wrapText="false" indent="0" shrinkToFit="false"/>
      <protection locked="true" hidden="false"/>
    </xf>
    <xf numFmtId="164" fontId="12" fillId="19" borderId="0" applyFont="true" applyBorder="false" applyAlignment="false" applyProtection="false"/>
    <xf numFmtId="164" fontId="12" fillId="19"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6" fillId="15" borderId="0" applyFont="true" applyBorder="false" applyAlignment="false" applyProtection="false"/>
    <xf numFmtId="164" fontId="13" fillId="0" borderId="0" applyFont="true" applyBorder="false" applyAlignment="false" applyProtection="false"/>
    <xf numFmtId="164" fontId="14" fillId="19"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90" wrapText="false" indent="0" shrinkToFit="false"/>
      <protection locked="true" hidden="false"/>
    </xf>
    <xf numFmtId="164" fontId="1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17" fillId="0" borderId="3" applyFont="true" applyBorder="tru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false" applyProtection="false"/>
    <xf numFmtId="164" fontId="19" fillId="0" borderId="5"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false" applyProtection="false"/>
    <xf numFmtId="164" fontId="20" fillId="0" borderId="6"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21" fillId="0" borderId="7"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8" borderId="0" applyFont="true" applyBorder="false" applyAlignment="false" applyProtection="false"/>
    <xf numFmtId="164" fontId="23" fillId="8"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4" borderId="1" applyFont="true" applyBorder="true" applyAlignment="false" applyProtection="false"/>
    <xf numFmtId="164" fontId="30" fillId="2" borderId="1" applyFont="true" applyBorder="true" applyAlignment="false" applyProtection="false"/>
    <xf numFmtId="164" fontId="30" fillId="2" borderId="1"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false" applyProtection="false"/>
    <xf numFmtId="164" fontId="33" fillId="0" borderId="8"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2"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26" fillId="4" borderId="9"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39" fillId="21" borderId="0" applyFont="true" applyBorder="false" applyAlignment="false" applyProtection="false"/>
    <xf numFmtId="164" fontId="39" fillId="21"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7" fontId="40" fillId="0" borderId="0" xfId="0" applyFont="true" applyBorder="fals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true"/>
      <protection locked="true" hidden="false"/>
    </xf>
    <xf numFmtId="167" fontId="41" fillId="0" borderId="0" xfId="0" applyFont="true" applyBorder="fals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7" fontId="27" fillId="2" borderId="11"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left"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true" indent="0" shrinkToFit="false"/>
      <protection locked="true" hidden="false"/>
    </xf>
    <xf numFmtId="167" fontId="45" fillId="0" borderId="11"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false" applyAlignment="true" applyProtection="false">
      <alignment horizontal="general" vertical="center" textRotation="0" wrapText="true" indent="0" shrinkToFit="tru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9" fontId="27" fillId="0" borderId="11" xfId="0" applyFont="true" applyBorder="true" applyAlignment="true" applyProtection="false">
      <alignment horizontal="center" vertical="center" textRotation="0" wrapText="true" indent="0" shrinkToFit="true"/>
      <protection locked="true" hidden="false"/>
    </xf>
    <xf numFmtId="167" fontId="27" fillId="0" borderId="11" xfId="0" applyFont="true" applyBorder="true" applyAlignment="true" applyProtection="false">
      <alignment horizontal="general" vertical="center" textRotation="0" wrapText="true" indent="0" shrinkToFit="tru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9" fontId="27" fillId="2" borderId="11" xfId="0" applyFont="true" applyBorder="true" applyAlignment="true" applyProtection="false">
      <alignment horizontal="center" vertical="center" textRotation="0" wrapText="true" indent="0" shrinkToFit="true"/>
      <protection locked="true" hidden="false"/>
    </xf>
    <xf numFmtId="167" fontId="27" fillId="0" borderId="11"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7" fontId="41" fillId="2" borderId="11"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false">
      <alignment horizontal="left"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true"/>
      <protection locked="true" hidden="false"/>
    </xf>
    <xf numFmtId="167" fontId="41" fillId="0" borderId="11" xfId="0" applyFont="true" applyBorder="true" applyAlignment="true" applyProtection="false">
      <alignment horizontal="general" vertical="center" textRotation="0" wrapText="true" indent="0" shrinkToFit="tru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false" indent="0" shrinkToFit="tru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5" fillId="0" borderId="11" xfId="0" applyFont="true" applyBorder="true" applyAlignment="true" applyProtection="false">
      <alignment horizontal="center" vertical="center" textRotation="0" wrapText="true" indent="0" shrinkToFit="tru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0" fontId="27"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70" fontId="27" fillId="2" borderId="11"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9" fontId="27" fillId="0" borderId="11" xfId="0" applyFont="true" applyBorder="true" applyAlignment="true" applyProtection="false">
      <alignment horizontal="center" vertical="center" textRotation="0" wrapText="true" indent="0" shrinkToFit="tru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true"/>
      <protection locked="true" hidden="false"/>
    </xf>
    <xf numFmtId="168" fontId="43"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8" fontId="41"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8"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7" fontId="48" fillId="0" borderId="0" xfId="0" applyFont="true" applyBorder="fals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true"/>
      <protection locked="true" hidden="false"/>
    </xf>
    <xf numFmtId="167" fontId="48" fillId="0" borderId="1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7" fontId="26"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8" fontId="26" fillId="0" borderId="11" xfId="0" applyFont="true" applyBorder="true" applyAlignment="true" applyProtection="false">
      <alignment horizontal="center" vertical="center" textRotation="0" wrapText="false" indent="0" shrinkToFit="true"/>
      <protection locked="true" hidden="false"/>
    </xf>
    <xf numFmtId="167" fontId="26" fillId="0" borderId="11" xfId="0" applyFont="true" applyBorder="true" applyAlignment="true" applyProtection="false">
      <alignment horizontal="right" vertical="bottom" textRotation="0" wrapText="true" indent="0" shrinkToFit="tru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0" fontId="26" fillId="0" borderId="11" xfId="0" applyFont="true" applyBorder="true" applyAlignment="true" applyProtection="false">
      <alignment horizontal="left" vertical="center" textRotation="0" wrapText="true" indent="0" shrinkToFit="true"/>
      <protection locked="true" hidden="false"/>
    </xf>
    <xf numFmtId="169" fontId="26" fillId="0" borderId="11" xfId="0" applyFont="true" applyBorder="true" applyAlignment="true" applyProtection="false">
      <alignment horizontal="center" vertical="center" textRotation="0" wrapText="true" indent="0" shrinkToFit="true"/>
      <protection locked="true" hidden="false"/>
    </xf>
    <xf numFmtId="167" fontId="2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7" fontId="26" fillId="2" borderId="11" xfId="0"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7" fontId="41" fillId="0" borderId="0" xfId="0" applyFont="true" applyBorder="fals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1" fillId="2"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1" fillId="2" borderId="10" xfId="0" applyFont="true" applyBorder="true" applyAlignment="true" applyProtection="false">
      <alignment horizontal="general" vertical="center" textRotation="0" wrapText="false" indent="0" shrinkToFit="true"/>
      <protection locked="true" hidden="false"/>
    </xf>
    <xf numFmtId="167" fontId="43"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tru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tru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left" vertical="center" textRotation="0" wrapText="false" indent="0" shrinkToFit="true"/>
      <protection locked="true" hidden="false"/>
    </xf>
    <xf numFmtId="167" fontId="41" fillId="0" borderId="11"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71" fontId="41" fillId="0" borderId="11" xfId="0" applyFont="true" applyBorder="true" applyAlignment="true" applyProtection="false">
      <alignment horizontal="center" vertical="center" textRotation="0" wrapText="true" indent="0" shrinkToFit="true"/>
      <protection locked="true" hidden="false"/>
    </xf>
    <xf numFmtId="164" fontId="41" fillId="0" borderId="17" xfId="0" applyFont="true" applyBorder="true" applyAlignment="true" applyProtection="false">
      <alignment horizontal="general" vertical="bottom" textRotation="0" wrapText="false" indent="0" shrinkToFit="true"/>
      <protection locked="true" hidden="false"/>
    </xf>
    <xf numFmtId="164" fontId="41" fillId="0" borderId="11" xfId="0" applyFont="true" applyBorder="true" applyAlignment="true" applyProtection="false">
      <alignment horizontal="general" vertical="bottom"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7" fontId="41" fillId="0" borderId="16"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true" indent="0" shrinkToFit="true"/>
      <protection locked="true" hidden="false"/>
    </xf>
    <xf numFmtId="167" fontId="41" fillId="0" borderId="11" xfId="0" applyFont="true" applyBorder="true" applyAlignment="true" applyProtection="false">
      <alignment horizontal="center" vertical="center" textRotation="0" wrapText="true" indent="0" shrinkToFit="true"/>
      <protection locked="true" hidden="false"/>
    </xf>
    <xf numFmtId="167" fontId="41" fillId="0" borderId="16"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general" vertical="bottom" textRotation="0" wrapText="false" indent="0" shrinkToFit="tru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41" fillId="2" borderId="11" xfId="0" applyFont="true" applyBorder="true" applyAlignment="true" applyProtection="false">
      <alignment horizontal="left" vertical="center" textRotation="0" wrapText="true" indent="0" shrinkToFit="true"/>
      <protection locked="true" hidden="false"/>
    </xf>
    <xf numFmtId="167" fontId="27" fillId="2" borderId="11"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7" fontId="41"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0" fontId="41" fillId="2" borderId="11" xfId="0" applyFont="true" applyBorder="true" applyAlignment="true" applyProtection="false">
      <alignment horizontal="center" vertical="center" textRotation="0" wrapText="true" indent="0" shrinkToFit="true"/>
      <protection locked="true" hidden="false"/>
    </xf>
    <xf numFmtId="164" fontId="46" fillId="0" borderId="17" xfId="0" applyFont="true" applyBorder="true" applyAlignment="true" applyProtection="false">
      <alignment horizontal="general" vertical="bottom" textRotation="0" wrapText="false" indent="0" shrinkToFit="true"/>
      <protection locked="true" hidden="false"/>
    </xf>
    <xf numFmtId="164" fontId="46" fillId="0" borderId="11" xfId="0" applyFont="true" applyBorder="true" applyAlignment="true" applyProtection="false">
      <alignment horizontal="general" vertical="bottom" textRotation="0" wrapText="false" indent="0" shrinkToFit="tru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7" fontId="27" fillId="0" borderId="12" xfId="0" applyFont="true" applyBorder="true" applyAlignment="true" applyProtection="false">
      <alignment horizontal="center" vertical="center" textRotation="0" wrapText="false" indent="0" shrinkToFit="true"/>
      <protection locked="true" hidden="false"/>
    </xf>
    <xf numFmtId="167" fontId="41" fillId="0" borderId="12" xfId="0" applyFont="true" applyBorder="true" applyAlignment="true" applyProtection="false">
      <alignment horizontal="center" vertical="center" textRotation="0" wrapText="false" indent="0" shrinkToFit="true"/>
      <protection locked="true" hidden="false"/>
    </xf>
    <xf numFmtId="167" fontId="41" fillId="0" borderId="13"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general" vertical="bottom" textRotation="0" wrapText="false" indent="0" shrinkToFit="true"/>
      <protection locked="true" hidden="false"/>
    </xf>
    <xf numFmtId="164" fontId="41" fillId="0" borderId="12" xfId="0" applyFont="true" applyBorder="true" applyAlignment="true" applyProtection="false">
      <alignment horizontal="general" vertical="bottom"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71" fontId="43" fillId="0" borderId="11" xfId="0" applyFont="true" applyBorder="true" applyAlignment="true" applyProtection="false">
      <alignment horizontal="center" vertical="center" textRotation="0" wrapText="true" indent="0" shrinkToFit="true"/>
      <protection locked="true" hidden="false"/>
    </xf>
    <xf numFmtId="164" fontId="41" fillId="0" borderId="17" xfId="0" applyFont="true" applyBorder="true" applyAlignment="true" applyProtection="false">
      <alignment horizontal="center" vertical="bottom" textRotation="0" wrapText="false" indent="0" shrinkToFit="true"/>
      <protection locked="true" hidden="false"/>
    </xf>
    <xf numFmtId="167" fontId="41" fillId="0" borderId="0" xfId="0" applyFont="true" applyBorder="fals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0" shrinkToFit="true"/>
      <protection locked="true" hidden="false"/>
    </xf>
    <xf numFmtId="167" fontId="40" fillId="0" borderId="0" xfId="0" applyFont="true" applyBorder="false" applyAlignment="true" applyProtection="false">
      <alignment horizontal="right" vertical="bottom" textRotation="0" wrapText="false" indent="0" shrinkToFit="true"/>
      <protection locked="true" hidden="false"/>
    </xf>
    <xf numFmtId="172" fontId="41" fillId="0" borderId="12" xfId="0" applyFont="true" applyBorder="true" applyAlignment="true" applyProtection="false">
      <alignment horizontal="center" vertical="center" textRotation="0" wrapText="false" indent="0" shrinkToFit="false"/>
      <protection locked="true" hidden="false"/>
    </xf>
    <xf numFmtId="170" fontId="41" fillId="0" borderId="11" xfId="0" applyFont="true" applyBorder="true" applyAlignment="true" applyProtection="false">
      <alignment horizontal="left"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true" indent="0" shrinkToFit="true"/>
      <protection locked="true" hidden="false"/>
    </xf>
    <xf numFmtId="170" fontId="41" fillId="0" borderId="11" xfId="0" applyFont="true" applyBorder="true" applyAlignment="true" applyProtection="false">
      <alignment horizontal="general" vertical="center" textRotation="0" wrapText="fals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70" fontId="43" fillId="0" borderId="11" xfId="0" applyFont="true" applyBorder="true" applyAlignment="true" applyProtection="false">
      <alignment horizontal="right" vertical="center" textRotation="0" wrapText="false" indent="0" shrinkToFit="false"/>
      <protection locked="true" hidden="false"/>
    </xf>
    <xf numFmtId="170" fontId="43" fillId="0" borderId="11"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true" indent="0" shrinkToFit="tru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41" fillId="0" borderId="11" xfId="142" applyFont="true" applyBorder="true" applyAlignment="true" applyProtection="false">
      <alignment horizontal="left" vertical="center" textRotation="0" wrapText="true" indent="0" shrinkToFit="true"/>
      <protection locked="true" hidden="false"/>
    </xf>
    <xf numFmtId="164" fontId="41"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7" fontId="41" fillId="2" borderId="11" xfId="0" applyFont="true" applyBorder="true" applyAlignment="true" applyProtection="false">
      <alignment horizontal="general" vertical="center" textRotation="0" wrapText="true" indent="0" shrinkToFit="true"/>
      <protection locked="true" hidden="false"/>
    </xf>
    <xf numFmtId="168" fontId="43"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true"/>
      <protection locked="true" hidden="false"/>
    </xf>
    <xf numFmtId="167" fontId="50" fillId="0" borderId="0" xfId="0" applyFont="true" applyBorder="fals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6" fontId="41" fillId="0" borderId="11" xfId="99"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7" fontId="50" fillId="0" borderId="11"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8" fontId="50" fillId="0" borderId="11"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true"/>
      <protection locked="true" hidden="false"/>
    </xf>
    <xf numFmtId="164" fontId="40" fillId="0" borderId="11" xfId="0" applyFont="true" applyBorder="true" applyAlignment="true" applyProtection="false">
      <alignment horizontal="left" vertical="center" textRotation="0" wrapText="true" indent="0" shrinkToFit="true"/>
      <protection locked="true" hidden="false"/>
    </xf>
    <xf numFmtId="164" fontId="56" fillId="0" borderId="11" xfId="0" applyFont="true" applyBorder="true" applyAlignment="true" applyProtection="false">
      <alignment horizontal="center" vertical="center" textRotation="0" wrapText="true" indent="0" shrinkToFit="tru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7" fontId="56" fillId="0" borderId="11" xfId="0" applyFont="true" applyBorder="true" applyAlignment="true" applyProtection="false">
      <alignment horizontal="center" vertical="center" textRotation="0" wrapText="true" indent="0" shrinkToFit="true"/>
      <protection locked="true" hidden="false"/>
    </xf>
    <xf numFmtId="168" fontId="58" fillId="0" borderId="11" xfId="0" applyFont="true" applyBorder="true" applyAlignment="true" applyProtection="false">
      <alignment horizontal="center" vertical="center" textRotation="0" wrapText="true" indent="0" shrinkToFit="tru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right" vertical="center" textRotation="0" wrapText="false" indent="0" shrinkToFit="true"/>
      <protection locked="true" hidden="false"/>
    </xf>
    <xf numFmtId="168" fontId="41"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true"/>
      <protection locked="true" hidden="false"/>
    </xf>
    <xf numFmtId="168" fontId="41"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8" fontId="41" fillId="0" borderId="0" xfId="0" applyFont="true" applyBorder="false" applyAlignment="true" applyProtection="false">
      <alignment horizontal="right" vertical="center" textRotation="0" wrapText="false" indent="0" shrinkToFit="true"/>
      <protection locked="true" hidden="false"/>
    </xf>
    <xf numFmtId="168" fontId="41" fillId="0" borderId="0" xfId="0" applyFont="true" applyBorder="false" applyAlignment="true" applyProtection="false">
      <alignment horizontal="center" vertical="bottom" textRotation="0" wrapText="false" indent="0" shrinkToFit="true"/>
      <protection locked="true" hidden="false"/>
    </xf>
    <xf numFmtId="168" fontId="41" fillId="0" borderId="11"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true"/>
      <protection locked="true" hidden="false"/>
    </xf>
    <xf numFmtId="164" fontId="41" fillId="0" borderId="11" xfId="0" applyFont="true" applyBorder="true" applyAlignment="true" applyProtection="false">
      <alignment horizontal="left" vertical="center" textRotation="0" wrapText="true" indent="0" shrinkToFit="true"/>
      <protection locked="true" hidden="false"/>
    </xf>
    <xf numFmtId="164" fontId="41" fillId="2" borderId="11"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41" fillId="2" borderId="11"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true"/>
      <protection locked="true" hidden="false"/>
    </xf>
    <xf numFmtId="168" fontId="41" fillId="0" borderId="11" xfId="0" applyFont="true" applyBorder="true" applyAlignment="true" applyProtection="false">
      <alignment horizontal="center" vertical="center" textRotation="0" wrapText="true" indent="0" shrinkToFit="true"/>
      <protection locked="true" hidden="false"/>
    </xf>
    <xf numFmtId="168" fontId="41" fillId="0" borderId="11" xfId="0" applyFont="true" applyBorder="true" applyAlignment="true" applyProtection="false">
      <alignment horizontal="general" vertical="center" textRotation="0" wrapText="true" indent="0" shrinkToFit="true"/>
      <protection locked="true" hidden="false"/>
    </xf>
    <xf numFmtId="164" fontId="43" fillId="0" borderId="11"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true" applyProtection="false">
      <alignment horizontal="right" vertical="center" textRotation="0" wrapText="true" indent="0" shrinkToFit="true"/>
      <protection locked="true" hidden="false"/>
    </xf>
    <xf numFmtId="168" fontId="43" fillId="0" borderId="11"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7" fontId="43"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7" fontId="59" fillId="0" borderId="16" xfId="0" applyFont="true" applyBorder="true" applyAlignment="true" applyProtection="false">
      <alignment horizontal="right" vertical="center" textRotation="0" wrapText="true" indent="0" shrinkToFit="false"/>
      <protection locked="true" hidden="false"/>
    </xf>
    <xf numFmtId="164" fontId="60" fillId="2" borderId="11" xfId="0" applyFont="true" applyBorder="true" applyAlignment="true" applyProtection="false">
      <alignment horizontal="center" vertical="center" textRotation="0" wrapText="true" indent="0" shrinkToFit="false"/>
      <protection locked="true" hidden="false"/>
    </xf>
    <xf numFmtId="168" fontId="61" fillId="2" borderId="11"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false" indent="0" shrinkToFit="true"/>
      <protection locked="true" hidden="false"/>
    </xf>
    <xf numFmtId="164" fontId="59" fillId="0" borderId="11" xfId="0" applyFont="true" applyBorder="true" applyAlignment="true" applyProtection="false">
      <alignment horizontal="general" vertical="center" textRotation="0" wrapText="false" indent="0" shrinkToFit="true"/>
      <protection locked="true" hidden="false"/>
    </xf>
    <xf numFmtId="164" fontId="62"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7" fontId="0" fillId="0" borderId="0" xfId="0" applyFont="true" applyBorder="true" applyAlignment="true" applyProtection="false">
      <alignment horizontal="righ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7" fontId="4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4" fontId="48" fillId="0" borderId="18"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true"/>
      <protection locked="true" hidden="false"/>
    </xf>
    <xf numFmtId="167" fontId="27" fillId="0" borderId="16" xfId="0" applyFont="true" applyBorder="true" applyAlignment="true" applyProtection="false">
      <alignment horizontal="right" vertical="center" textRotation="0" wrapText="true" indent="0" shrinkToFit="false"/>
      <protection locked="true" hidden="false"/>
    </xf>
    <xf numFmtId="168" fontId="27" fillId="2" borderId="11" xfId="0" applyFont="true" applyBorder="true" applyAlignment="true" applyProtection="false">
      <alignment horizontal="center" vertical="center" textRotation="0" wrapText="true" indent="0" shrinkToFit="true"/>
      <protection locked="true" hidden="false"/>
    </xf>
    <xf numFmtId="164" fontId="46" fillId="0" borderId="17"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6" fontId="27" fillId="0" borderId="12" xfId="99"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2" borderId="11"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7" fontId="41" fillId="0" borderId="0" xfId="0" applyFont="true" applyBorder="true" applyAlignment="true" applyProtection="false">
      <alignment horizontal="right" vertical="center" textRotation="0" wrapText="true" indent="0" shrinkToFit="tru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7" fontId="40" fillId="2"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55" fillId="0" borderId="11" xfId="0" applyFont="true" applyBorder="true" applyAlignment="true" applyProtection="false">
      <alignment horizontal="center" vertical="center" textRotation="0" wrapText="tru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7" fontId="40" fillId="0" borderId="0" xfId="0" applyFont="true" applyBorder="true" applyAlignment="true" applyProtection="false">
      <alignment horizontal="right"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7" fontId="27" fillId="0" borderId="16"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0" fontId="41" fillId="2"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7" fontId="41" fillId="0" borderId="11" xfId="0" applyFont="true" applyBorder="true" applyAlignment="true" applyProtection="false">
      <alignment horizontal="righ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left" vertical="center" textRotation="0" wrapText="false" indent="0" shrinkToFit="tru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7" fillId="0" borderId="11" xfId="184" applyFont="true" applyBorder="true" applyAlignment="true" applyProtection="true">
      <alignment horizontal="left" vertical="center" textRotation="0" wrapText="true" indent="0" shrinkToFit="false"/>
      <protection locked="true" hidden="false"/>
    </xf>
    <xf numFmtId="167" fontId="41"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73" fontId="41" fillId="0" borderId="11" xfId="0" applyFont="true" applyBorder="true" applyAlignment="true" applyProtection="false">
      <alignment horizontal="center" vertical="center" textRotation="0" wrapText="true" indent="0" shrinkToFit="true"/>
      <protection locked="true" hidden="false"/>
    </xf>
    <xf numFmtId="164" fontId="41" fillId="0" borderId="16" xfId="0" applyFont="true" applyBorder="true" applyAlignment="true" applyProtection="false">
      <alignment horizontal="general" vertical="center" textRotation="0" wrapText="true" indent="0" shrinkToFit="true"/>
      <protection locked="true" hidden="false"/>
    </xf>
    <xf numFmtId="164" fontId="41" fillId="0" borderId="19" xfId="0" applyFont="true" applyBorder="true" applyAlignment="true" applyProtection="false">
      <alignment horizontal="center" vertical="center" textRotation="0" wrapText="false" indent="0" shrinkToFit="true"/>
      <protection locked="true" hidden="false"/>
    </xf>
    <xf numFmtId="168" fontId="41" fillId="0" borderId="0" xfId="0" applyFont="true" applyBorder="true" applyAlignment="true" applyProtection="false">
      <alignment horizontal="right" vertical="center" textRotation="0" wrapText="true" indent="0" shrinkToFit="tru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7" fontId="40" fillId="0" borderId="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8" fontId="40" fillId="0" borderId="0" xfId="0" applyFont="true" applyBorder="true" applyAlignment="true" applyProtection="false">
      <alignment horizontal="right" vertical="center" textRotation="0" wrapText="false" indent="0" shrinkToFit="true"/>
      <protection locked="true" hidden="false"/>
    </xf>
    <xf numFmtId="168" fontId="40" fillId="0" borderId="0" xfId="0" applyFont="true" applyBorder="fals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7" fontId="40" fillId="0" borderId="11" xfId="0" applyFont="true" applyBorder="true" applyAlignment="true" applyProtection="false">
      <alignment horizontal="right" vertical="center" textRotation="0" wrapText="false" indent="0" shrinkToFit="true"/>
      <protection locked="true" hidden="false"/>
    </xf>
    <xf numFmtId="167" fontId="40" fillId="0" borderId="11" xfId="0" applyFont="true" applyBorder="true" applyAlignment="true" applyProtection="false">
      <alignment horizontal="right" vertical="center" textRotation="0" wrapText="true" indent="0" shrinkToFit="true"/>
      <protection locked="true" hidden="false"/>
    </xf>
    <xf numFmtId="164" fontId="40" fillId="0" borderId="11" xfId="0" applyFont="true" applyBorder="true" applyAlignment="true" applyProtection="false">
      <alignment horizontal="general" vertical="center" textRotation="0" wrapText="true" indent="0" shrinkToFit="true"/>
      <protection locked="true" hidden="false"/>
    </xf>
    <xf numFmtId="164" fontId="55" fillId="0" borderId="11" xfId="0" applyFont="true" applyBorder="true" applyAlignment="true" applyProtection="false">
      <alignment horizontal="right" vertical="center" textRotation="0" wrapText="true" indent="0" shrinkToFit="true"/>
      <protection locked="true" hidden="false"/>
    </xf>
    <xf numFmtId="168" fontId="55" fillId="0" borderId="16" xfId="0" applyFont="true" applyBorder="true" applyAlignment="true" applyProtection="false">
      <alignment horizontal="right" vertical="center" textRotation="0" wrapText="true" indent="0" shrinkToFit="true"/>
      <protection locked="true" hidden="false"/>
    </xf>
    <xf numFmtId="168" fontId="40" fillId="0" borderId="0" xfId="0" applyFont="true" applyBorder="true" applyAlignment="true" applyProtection="false">
      <alignment horizontal="right" vertical="center" textRotation="0" wrapText="true" indent="0" shrinkToFit="tru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2"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2" borderId="11" xfId="0" applyFont="true" applyBorder="true" applyAlignment="true" applyProtection="false">
      <alignment horizontal="general" vertical="center" textRotation="0" wrapText="true" indent="0" shrinkToFit="true"/>
      <protection locked="true" hidden="false"/>
    </xf>
    <xf numFmtId="170" fontId="26"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2" borderId="11"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general" vertical="center" textRotation="0" wrapText="true" indent="0" shrinkToFit="true"/>
      <protection locked="true" hidden="false"/>
    </xf>
    <xf numFmtId="167" fontId="26" fillId="0" borderId="13" xfId="0" applyFont="true" applyBorder="true" applyAlignment="true" applyProtection="false">
      <alignment horizontal="general" vertical="center" textRotation="0" wrapText="true" indent="0" shrinkToFit="tru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general" vertical="center" textRotation="0" wrapText="true" indent="0" shrinkToFit="true"/>
      <protection locked="true" hidden="false"/>
    </xf>
    <xf numFmtId="167" fontId="0" fillId="0" borderId="16"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true"/>
      <protection locked="true" hidden="false"/>
    </xf>
    <xf numFmtId="167" fontId="0" fillId="0" borderId="16" xfId="0" applyFont="true" applyBorder="tru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8" fontId="48" fillId="2" borderId="11" xfId="0" applyFont="true" applyBorder="true" applyAlignment="true" applyProtection="false">
      <alignment horizontal="general" vertical="center" textRotation="0" wrapText="true" indent="0" shrinkToFit="true"/>
      <protection locked="true" hidden="false"/>
    </xf>
    <xf numFmtId="167"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true"/>
      <protection locked="true" hidden="false"/>
    </xf>
    <xf numFmtId="164" fontId="43" fillId="0" borderId="0" xfId="0" applyFont="true" applyBorder="true" applyAlignment="true" applyProtection="false">
      <alignment horizontal="right" vertical="center" textRotation="0" wrapText="true" indent="0" shrinkToFit="true"/>
      <protection locked="true" hidden="false"/>
    </xf>
    <xf numFmtId="167" fontId="40" fillId="0" borderId="0" xfId="0" applyFont="true" applyBorder="false" applyAlignment="true" applyProtection="false">
      <alignment horizontal="right"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8" fontId="41" fillId="2" borderId="11" xfId="0" applyFont="true" applyBorder="true" applyAlignment="true" applyProtection="false">
      <alignment horizontal="center" vertical="center" textRotation="0" wrapText="true" indent="0" shrinkToFit="tru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68" fontId="55" fillId="0" borderId="11" xfId="0" applyFont="true" applyBorder="true" applyAlignment="true" applyProtection="false">
      <alignment horizontal="center"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50" fillId="0" borderId="19" xfId="0" applyFont="true" applyBorder="true" applyAlignment="true" applyProtection="false">
      <alignment horizontal="right" vertical="center" textRotation="0" wrapText="true" indent="0" shrinkToFit="true"/>
      <protection locked="true" hidden="false"/>
    </xf>
    <xf numFmtId="168" fontId="50" fillId="0" borderId="11" xfId="0" applyFont="true" applyBorder="true" applyAlignment="true" applyProtection="false">
      <alignment horizontal="center" vertical="center" textRotation="0" wrapText="true" indent="0" shrinkToFit="true"/>
      <protection locked="true" hidden="false"/>
    </xf>
    <xf numFmtId="164" fontId="69"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3" fontId="41"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false" indent="0" shrinkToFit="true"/>
      <protection locked="true" hidden="false"/>
    </xf>
    <xf numFmtId="164" fontId="40" fillId="2" borderId="11" xfId="0" applyFont="true" applyBorder="true" applyAlignment="true" applyProtection="false">
      <alignment horizontal="center" vertical="center" textRotation="0" wrapText="false" indent="0" shrinkToFit="true"/>
      <protection locked="true" hidden="false"/>
    </xf>
    <xf numFmtId="164" fontId="40" fillId="0" borderId="11" xfId="155" applyFont="true" applyBorder="true" applyAlignment="true" applyProtection="false">
      <alignment horizontal="left" vertical="center" textRotation="0" wrapText="true" indent="0" shrinkToFit="false"/>
      <protection locked="true" hidden="false"/>
    </xf>
    <xf numFmtId="167" fontId="70" fillId="0" borderId="11" xfId="0" applyFont="true" applyBorder="true" applyAlignment="true" applyProtection="false">
      <alignment horizontal="center" vertical="center" textRotation="0" wrapText="true" indent="0" shrinkToFit="true"/>
      <protection locked="true" hidden="false"/>
    </xf>
    <xf numFmtId="168" fontId="40" fillId="0" borderId="11" xfId="0" applyFont="true" applyBorder="true" applyAlignment="true" applyProtection="false">
      <alignment horizontal="right" vertical="center" textRotation="0" wrapText="true" indent="0" shrinkToFit="true"/>
      <protection locked="true" hidden="false"/>
    </xf>
    <xf numFmtId="170" fontId="40" fillId="0" borderId="11" xfId="0" applyFont="true" applyBorder="true" applyAlignment="true" applyProtection="false">
      <alignment horizontal="right" vertical="center" textRotation="0" wrapText="true" indent="0" shrinkToFit="false"/>
      <protection locked="true" hidden="false"/>
    </xf>
    <xf numFmtId="168" fontId="40" fillId="2" borderId="11" xfId="0" applyFont="true" applyBorder="true" applyAlignment="true" applyProtection="false">
      <alignment horizontal="right" vertical="center" textRotation="0" wrapText="tru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41" fillId="0" borderId="11" xfId="0" applyFont="true" applyBorder="true" applyAlignment="true" applyProtection="false">
      <alignment horizontal="right" vertical="center" textRotation="0" wrapText="true" indent="0" shrinkToFit="true"/>
      <protection locked="true" hidden="false"/>
    </xf>
    <xf numFmtId="168" fontId="55" fillId="2" borderId="11"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2"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7" fontId="70" fillId="0" borderId="11" xfId="0" applyFont="true" applyBorder="true" applyAlignment="true" applyProtection="false">
      <alignment horizontal="center" vertical="center" textRotation="0" wrapText="false" indent="0" shrinkToFit="true"/>
      <protection locked="true" hidden="false"/>
    </xf>
    <xf numFmtId="168" fontId="40" fillId="0" borderId="11" xfId="0" applyFont="true" applyBorder="true" applyAlignment="true" applyProtection="false">
      <alignment horizontal="right" vertical="center" textRotation="0" wrapText="false" indent="0" shrinkToFit="true"/>
      <protection locked="true" hidden="false"/>
    </xf>
    <xf numFmtId="170" fontId="40" fillId="0" borderId="11"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center" textRotation="0" wrapText="true" indent="0" shrinkToFit="false"/>
      <protection locked="true" hidden="false"/>
    </xf>
    <xf numFmtId="165" fontId="41" fillId="2"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0" fontId="51" fillId="2" borderId="11" xfId="0" applyFont="true" applyBorder="true" applyAlignment="true" applyProtection="false">
      <alignment horizontal="center" vertical="center" textRotation="0" wrapText="false" indent="0" shrinkToFit="false"/>
      <protection locked="true" hidden="false"/>
    </xf>
    <xf numFmtId="168" fontId="43" fillId="0" borderId="11" xfId="0" applyFont="true" applyBorder="true" applyAlignment="true" applyProtection="false">
      <alignment horizontal="right" vertical="center" textRotation="0" wrapText="false" indent="0" shrinkToFit="false"/>
      <protection locked="true" hidden="false"/>
    </xf>
    <xf numFmtId="168" fontId="41" fillId="2" borderId="11"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true"/>
      <protection locked="true" hidden="false"/>
    </xf>
    <xf numFmtId="168" fontId="41" fillId="0" borderId="16" xfId="0" applyFont="true" applyBorder="true" applyAlignment="true" applyProtection="false">
      <alignment horizontal="general" vertical="center" textRotation="0" wrapText="true" indent="0" shrinkToFit="tru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70" fontId="41" fillId="0" borderId="11" xfId="0" applyFont="true" applyBorder="true" applyAlignment="true" applyProtection="true">
      <alignment horizontal="left"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8" fontId="43" fillId="2" borderId="11" xfId="0" applyFont="true" applyBorder="true" applyAlignment="true" applyProtection="false">
      <alignment horizontal="center" vertical="center" textRotation="0" wrapText="tru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true" indent="0" shrinkToFit="tru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43" fillId="2" borderId="11" xfId="0" applyFont="true" applyBorder="true" applyAlignment="true" applyProtection="false">
      <alignment horizontal="left" vertical="center" textRotation="0" wrapText="tru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true"/>
      <protection locked="true" hidden="false"/>
    </xf>
    <xf numFmtId="164" fontId="41" fillId="2" borderId="16"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right" vertical="center" textRotation="0" wrapText="true" indent="0" shrinkToFit="true"/>
      <protection locked="true" hidden="false"/>
    </xf>
    <xf numFmtId="168" fontId="43" fillId="0" borderId="19" xfId="0" applyFont="true" applyBorder="true" applyAlignment="true" applyProtection="false">
      <alignment horizontal="center" vertical="center" textRotation="0" wrapText="true" indent="0" shrinkToFit="true"/>
      <protection locked="true" hidden="false"/>
    </xf>
    <xf numFmtId="170" fontId="41" fillId="0" borderId="11" xfId="0" applyFont="true" applyBorder="true" applyAlignment="true" applyProtection="false">
      <alignment horizontal="center" vertical="center" textRotation="0" wrapText="true" indent="0" shrinkToFit="true"/>
      <protection locked="true" hidden="false"/>
    </xf>
    <xf numFmtId="168" fontId="41" fillId="0" borderId="11" xfId="19" applyFont="true" applyBorder="true" applyAlignment="true" applyProtection="true">
      <alignment horizontal="center" vertical="center" textRotation="0" wrapText="true" indent="0" shrinkToFit="false"/>
      <protection locked="true" hidden="false"/>
    </xf>
    <xf numFmtId="168" fontId="46" fillId="0" borderId="11" xfId="0" applyFont="true" applyBorder="true" applyAlignment="true" applyProtection="false">
      <alignment horizontal="center" vertical="center" textRotation="0" wrapText="true" indent="0" shrinkToFit="true"/>
      <protection locked="true" hidden="false"/>
    </xf>
    <xf numFmtId="164" fontId="46" fillId="0" borderId="11" xfId="0" applyFont="true" applyBorder="true" applyAlignment="true" applyProtection="false">
      <alignment horizontal="center" vertical="center" textRotation="0" wrapText="true" indent="0" shrinkToFit="tru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8" fontId="76" fillId="0" borderId="11" xfId="0" applyFont="true" applyBorder="true" applyAlignment="true" applyProtection="false">
      <alignment horizontal="center" vertical="center" textRotation="0" wrapText="true" indent="0" shrinkToFit="true"/>
      <protection locked="true" hidden="false"/>
    </xf>
    <xf numFmtId="168" fontId="24"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8" fontId="46" fillId="0" borderId="11" xfId="0" applyFont="true" applyBorder="true" applyAlignment="true" applyProtection="false">
      <alignment horizontal="right" vertical="center" textRotation="0" wrapText="true" indent="0" shrinkToFit="true"/>
      <protection locked="true" hidden="false"/>
    </xf>
    <xf numFmtId="167" fontId="41" fillId="0" borderId="16"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8" fontId="43" fillId="0" borderId="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4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7" fontId="2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70" fontId="2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77" fillId="0" borderId="0" xfId="0" applyFont="true" applyBorder="false" applyAlignment="true" applyProtection="false">
      <alignment horizontal="center" vertical="center" textRotation="0" wrapText="false" indent="0" shrinkToFit="true"/>
      <protection locked="true" hidden="false"/>
    </xf>
    <xf numFmtId="167" fontId="77" fillId="0" borderId="0" xfId="0" applyFont="true" applyBorder="false" applyAlignment="true" applyProtection="false">
      <alignment horizontal="right"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70" fontId="77" fillId="0" borderId="0" xfId="0" applyFont="true" applyBorder="false" applyAlignment="true" applyProtection="false">
      <alignment horizontal="right" vertical="center" textRotation="0" wrapText="false" indent="0" shrinkToFit="true"/>
      <protection locked="true" hidden="false"/>
    </xf>
    <xf numFmtId="164" fontId="77"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right" vertical="center" textRotation="0" wrapText="false" indent="0" shrinkToFit="true"/>
      <protection locked="true" hidden="false"/>
    </xf>
    <xf numFmtId="170" fontId="43" fillId="0" borderId="0" xfId="0" applyFont="true" applyBorder="false" applyAlignment="true" applyProtection="false">
      <alignment horizontal="right" vertical="center" textRotation="0" wrapText="false" indent="0" shrinkToFit="tru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general" vertical="center" textRotation="0" wrapText="false" indent="0" shrinkToFit="false"/>
      <protection locked="true" hidden="false"/>
    </xf>
    <xf numFmtId="174" fontId="43" fillId="0" borderId="11" xfId="0" applyFont="true" applyBorder="true" applyAlignment="true" applyProtection="false">
      <alignment horizontal="right" vertical="center" textRotation="0" wrapText="false" indent="0" shrinkToFit="false"/>
      <protection locked="true" hidden="false"/>
    </xf>
    <xf numFmtId="170" fontId="41" fillId="0" borderId="0" xfId="0" applyFont="true" applyBorder="true" applyAlignment="true" applyProtection="false">
      <alignment horizontal="right" vertical="center" textRotation="0" wrapText="true" indent="0" shrinkToFit="true"/>
      <protection locked="true" hidden="false"/>
    </xf>
    <xf numFmtId="164" fontId="41" fillId="0" borderId="0" xfId="0" applyFont="true" applyBorder="true" applyAlignment="true" applyProtection="false">
      <alignment horizontal="right" vertical="center" textRotation="0" wrapText="true" indent="0" shrinkToFit="true"/>
      <protection locked="true" hidden="false"/>
    </xf>
    <xf numFmtId="170" fontId="43" fillId="0" borderId="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7" fontId="24" fillId="0" borderId="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70" fontId="71" fillId="0" borderId="0" xfId="0" applyFont="true" applyBorder="true" applyAlignment="true" applyProtection="false">
      <alignment horizontal="right" vertical="center" textRotation="0" wrapText="true" indent="0" shrinkToFit="true"/>
      <protection locked="true" hidden="false"/>
    </xf>
    <xf numFmtId="164" fontId="71" fillId="0" borderId="0" xfId="0" applyFont="true" applyBorder="true" applyAlignment="true" applyProtection="false">
      <alignment horizontal="right" vertical="center" textRotation="0" wrapText="true" indent="0" shrinkToFit="true"/>
      <protection locked="true" hidden="false"/>
    </xf>
    <xf numFmtId="164" fontId="71" fillId="0" borderId="0" xfId="0" applyFont="true" applyBorder="true" applyAlignment="true" applyProtection="false">
      <alignment horizontal="general" vertical="center" textRotation="0" wrapText="true" indent="0" shrinkToFit="true"/>
      <protection locked="true" hidden="false"/>
    </xf>
    <xf numFmtId="170" fontId="24" fillId="0" borderId="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8" fontId="41" fillId="2" borderId="14" xfId="0" applyFont="true" applyBorder="true" applyAlignment="true" applyProtection="false">
      <alignment horizontal="center" vertical="center" textRotation="0" wrapText="true" indent="0" shrinkToFit="true"/>
      <protection locked="true" hidden="false"/>
    </xf>
    <xf numFmtId="167" fontId="41" fillId="2" borderId="16" xfId="0" applyFont="true" applyBorder="true" applyAlignment="true" applyProtection="tru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8" fontId="43" fillId="0" borderId="2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8" fontId="45"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8" fontId="45"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41" fillId="0" borderId="11" xfId="0" applyFont="true" applyBorder="true" applyAlignment="true" applyProtection="false">
      <alignment horizontal="center" vertical="center" textRotation="0" wrapText="false" indent="0" shrinkToFit="true"/>
      <protection locked="true" hidden="false"/>
    </xf>
    <xf numFmtId="164" fontId="43" fillId="2" borderId="11"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1" fillId="0" borderId="11" xfId="19" applyFont="true" applyBorder="true" applyAlignment="true" applyProtection="true">
      <alignment horizontal="righ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true"/>
      <protection locked="true" hidden="false"/>
    </xf>
    <xf numFmtId="164" fontId="43" fillId="0" borderId="19" xfId="0" applyFont="true" applyBorder="true" applyAlignment="true" applyProtection="false">
      <alignment horizontal="right" vertical="center" textRotation="0" wrapText="false" indent="0" shrinkToFit="true"/>
      <protection locked="true" hidden="false"/>
    </xf>
    <xf numFmtId="168" fontId="43" fillId="0" borderId="2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righ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true"/>
      <protection locked="true" hidden="false"/>
    </xf>
    <xf numFmtId="167" fontId="27" fillId="0" borderId="12" xfId="0" applyFont="true" applyBorder="true" applyAlignment="true" applyProtection="false">
      <alignment horizontal="center" vertical="center" textRotation="0" wrapText="true" indent="0" shrinkToFit="true"/>
      <protection locked="true" hidden="false"/>
    </xf>
    <xf numFmtId="167" fontId="41" fillId="0" borderId="12" xfId="0" applyFont="true" applyBorder="true" applyAlignment="true" applyProtection="false">
      <alignment horizontal="center" vertical="center" textRotation="0" wrapText="true" indent="0" shrinkToFit="true"/>
      <protection locked="true" hidden="false"/>
    </xf>
    <xf numFmtId="167" fontId="41" fillId="0" borderId="13" xfId="0" applyFont="true" applyBorder="true" applyAlignment="true" applyProtection="false">
      <alignment horizontal="center" vertical="center" textRotation="0" wrapText="true" indent="0" shrinkToFit="true"/>
      <protection locked="true" hidden="false"/>
    </xf>
    <xf numFmtId="164" fontId="41" fillId="0" borderId="12" xfId="156"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8" fontId="41" fillId="0" borderId="11" xfId="0" applyFont="true" applyBorder="true" applyAlignment="true" applyProtection="false">
      <alignment horizontal="center" vertical="center" textRotation="0" wrapText="true" indent="0" shrinkToFit="true"/>
      <protection locked="true" hidden="false"/>
    </xf>
    <xf numFmtId="167" fontId="41" fillId="0" borderId="16" xfId="0" applyFont="true" applyBorder="true" applyAlignment="true" applyProtection="false">
      <alignment horizontal="general" vertical="center" textRotation="0" wrapText="true" indent="0" shrinkToFit="true"/>
      <protection locked="true" hidden="false"/>
    </xf>
    <xf numFmtId="168" fontId="41" fillId="2" borderId="11" xfId="0" applyFont="true" applyBorder="true" applyAlignment="true" applyProtection="true">
      <alignment horizontal="center" vertical="center" textRotation="0" wrapText="true" indent="0" shrinkToFit="false"/>
      <protection locked="true" hidden="false"/>
    </xf>
    <xf numFmtId="168" fontId="43" fillId="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true"/>
      <protection locked="true" hidden="false"/>
    </xf>
    <xf numFmtId="167" fontId="45" fillId="0" borderId="0" xfId="0" applyFont="true" applyBorder="false" applyAlignment="true" applyProtection="false">
      <alignment horizontal="right" vertical="center" textRotation="0" wrapText="false" indent="0" shrinkToFit="true"/>
      <protection locked="true" hidden="false"/>
    </xf>
    <xf numFmtId="175" fontId="27" fillId="0" borderId="11" xfId="0" applyFont="true" applyBorder="true" applyAlignment="true" applyProtection="true">
      <alignment horizontal="center" vertical="center" textRotation="0" wrapText="tru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8" fontId="27" fillId="2"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right" vertical="center" textRotation="0" wrapText="false" indent="0" shrinkToFit="true"/>
      <protection locked="true" hidden="false"/>
    </xf>
    <xf numFmtId="168" fontId="45" fillId="0" borderId="16" xfId="0" applyFont="true" applyBorder="true" applyAlignment="true" applyProtection="false">
      <alignment horizontal="general" vertical="center" textRotation="0" wrapText="false" indent="0" shrinkToFit="true"/>
      <protection locked="true" hidden="false"/>
    </xf>
    <xf numFmtId="168" fontId="45"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7" fontId="27" fillId="0" borderId="0" xfId="0" applyFont="true" applyBorder="fals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8" fontId="45"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27" fillId="2"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64" fillId="0" borderId="11" xfId="0" applyFont="true" applyBorder="true" applyAlignment="true" applyProtection="true">
      <alignment horizontal="center" vertical="center" textRotation="0" wrapText="true" indent="0" shrinkToFit="false"/>
      <protection locked="true" hidden="false"/>
    </xf>
    <xf numFmtId="164" fontId="64" fillId="0" borderId="11" xfId="0" applyFont="true" applyBorder="true" applyAlignment="true" applyProtection="true">
      <alignment horizontal="center" vertical="center" textRotation="0" wrapText="true" indent="0" shrinkToFit="false"/>
      <protection locked="true" hidden="false"/>
    </xf>
    <xf numFmtId="168" fontId="64" fillId="0" borderId="11" xfId="0" applyFont="true" applyBorder="true" applyAlignment="true" applyProtection="tru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8" fontId="26" fillId="2" borderId="11" xfId="0" applyFont="true" applyBorder="true" applyAlignment="true" applyProtection="false">
      <alignment horizontal="center" vertical="center" textRotation="0" wrapText="false" indent="0" shrinkToFit="false"/>
      <protection locked="true" hidden="false"/>
    </xf>
    <xf numFmtId="165" fontId="26" fillId="2"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2" borderId="1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7" fillId="2" borderId="17"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45" fillId="0" borderId="19" xfId="0" applyFont="true" applyBorder="true" applyAlignment="true" applyProtection="true">
      <alignment horizontal="right"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5" fontId="45" fillId="2" borderId="1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3" fontId="45" fillId="0" borderId="19" xfId="0" applyFont="true" applyBorder="true" applyAlignment="true" applyProtection="false">
      <alignment horizontal="right"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8" fontId="45"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7" fillId="2" borderId="12"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true" indent="0" shrinkToFit="true"/>
      <protection locked="true" hidden="false"/>
    </xf>
    <xf numFmtId="167" fontId="27" fillId="0" borderId="13" xfId="0" applyFont="true" applyBorder="true" applyAlignment="true" applyProtection="false">
      <alignment horizontal="general" vertical="center" textRotation="0" wrapText="tru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45" fillId="0" borderId="11" xfId="156"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27" fillId="0" borderId="11" xfId="0" applyFont="true" applyBorder="true" applyAlignment="true" applyProtection="false">
      <alignment horizontal="general"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6" fontId="27" fillId="2"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true"/>
      <protection locked="true" hidden="false"/>
    </xf>
    <xf numFmtId="167" fontId="27" fillId="2" borderId="16" xfId="0" applyFont="true" applyBorder="true" applyAlignment="true" applyProtection="true">
      <alignment horizontal="center" vertical="center" textRotation="0" wrapText="true" indent="0" shrinkToFit="false"/>
      <protection locked="true" hidden="false"/>
    </xf>
    <xf numFmtId="173" fontId="45" fillId="0" borderId="11" xfId="0" applyFont="true" applyBorder="true" applyAlignment="true" applyProtection="false">
      <alignment horizontal="right" vertical="center" textRotation="0" wrapText="true" indent="0" shrinkToFit="false"/>
      <protection locked="true" hidden="false"/>
    </xf>
    <xf numFmtId="176" fontId="45" fillId="0" borderId="11" xfId="0" applyFont="true" applyBorder="true" applyAlignment="true" applyProtection="true">
      <alignment horizontal="center" vertical="center" textRotation="0" wrapText="true" indent="0" shrinkToFit="false"/>
      <protection locked="true" hidden="false"/>
    </xf>
    <xf numFmtId="167" fontId="27" fillId="2"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7" fontId="27" fillId="0" borderId="0" xfId="0" applyFont="true" applyBorder="true" applyAlignment="true" applyProtection="false">
      <alignment horizontal="center" vertical="center" textRotation="0" wrapText="true" indent="0" shrinkToFit="true"/>
      <protection locked="true" hidden="false"/>
    </xf>
    <xf numFmtId="169" fontId="27" fillId="0" borderId="0" xfId="0" applyFont="true" applyBorder="true" applyAlignment="true" applyProtection="false">
      <alignment horizontal="center" vertical="center" textRotation="0" wrapText="true" indent="0" shrinkToFit="tru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tru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45" fillId="2"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7" fontId="41" fillId="0" borderId="11" xfId="0" applyFont="true" applyBorder="true" applyAlignment="true" applyProtection="false">
      <alignment horizontal="center" vertical="center" textRotation="0" wrapText="true" indent="0" shrinkToFit="false"/>
      <protection locked="true" hidden="false"/>
    </xf>
    <xf numFmtId="168" fontId="43" fillId="2" borderId="11" xfId="0" applyFont="true" applyBorder="true" applyAlignment="true" applyProtection="false">
      <alignment horizontal="center" vertical="center" textRotation="0" wrapText="true" indent="0" shrinkToFit="false"/>
      <protection locked="true" hidden="false"/>
    </xf>
    <xf numFmtId="164" fontId="43" fillId="2" borderId="17"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70" fontId="27" fillId="2" borderId="11" xfId="0" applyFont="true" applyBorder="true" applyAlignment="true" applyProtection="false">
      <alignment horizontal="left" vertical="center" textRotation="0" wrapText="true" indent="0" shrinkToFit="true"/>
      <protection locked="true" hidden="false"/>
    </xf>
    <xf numFmtId="167" fontId="27" fillId="0" borderId="16" xfId="0" applyFont="true" applyBorder="true" applyAlignment="true" applyProtection="false">
      <alignment horizontal="center" vertical="center" textRotation="0" wrapText="true" indent="0" shrinkToFit="true"/>
      <protection locked="true" hidden="false"/>
    </xf>
    <xf numFmtId="170" fontId="27" fillId="0" borderId="11" xfId="0" applyFont="true" applyBorder="true" applyAlignment="true" applyProtection="false">
      <alignment horizontal="left" vertical="center" textRotation="0" wrapText="true" indent="0" shrinkToFit="true"/>
      <protection locked="true" hidden="false"/>
    </xf>
    <xf numFmtId="167" fontId="24" fillId="0" borderId="0" xfId="0" applyFont="true" applyBorder="fals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true"/>
      <protection locked="true" hidden="false"/>
    </xf>
    <xf numFmtId="164" fontId="27" fillId="0" borderId="11" xfId="0" applyFont="true" applyBorder="true" applyAlignment="true" applyProtection="false">
      <alignment horizontal="center" vertical="bottom" textRotation="0" wrapText="true" indent="0" shrinkToFit="true"/>
      <protection locked="true" hidden="false"/>
    </xf>
    <xf numFmtId="168" fontId="45" fillId="0" borderId="1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22"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70" fontId="27" fillId="2" borderId="11" xfId="0" applyFont="true" applyBorder="true" applyAlignment="true" applyProtection="tru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70"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70" fontId="41" fillId="0" borderId="17" xfId="0" applyFont="true" applyBorder="true" applyAlignment="true" applyProtection="false">
      <alignment horizontal="general" vertical="center" textRotation="0" wrapText="false" indent="0" shrinkToFit="false"/>
      <protection locked="true" hidden="false"/>
    </xf>
    <xf numFmtId="170" fontId="41" fillId="0" borderId="17" xfId="0" applyFont="true" applyBorder="true" applyAlignment="true" applyProtection="false">
      <alignment horizontal="general" vertical="center" textRotation="0" wrapText="true" indent="0" shrinkToFit="true"/>
      <protection locked="true" hidden="false"/>
    </xf>
    <xf numFmtId="170" fontId="45" fillId="0" borderId="16" xfId="0" applyFont="true" applyBorder="true" applyAlignment="true" applyProtection="false">
      <alignment horizontal="right" vertical="center" textRotation="0" wrapText="false" indent="0" shrinkToFit="false"/>
      <protection locked="true" hidden="false"/>
    </xf>
    <xf numFmtId="170" fontId="41"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tru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4" fontId="24" fillId="0" borderId="0" xfId="156" applyFont="false" applyBorder="false" applyAlignment="false" applyProtection="false">
      <alignment horizontal="general" vertical="bottom" textRotation="0" wrapText="false" indent="0" shrinkToFit="false"/>
      <protection locked="true" hidden="false"/>
    </xf>
    <xf numFmtId="164" fontId="27" fillId="0" borderId="0" xfId="156" applyFont="true" applyBorder="false" applyAlignment="false" applyProtection="false">
      <alignment horizontal="general" vertical="bottom" textRotation="0" wrapText="false" indent="0" shrinkToFit="false"/>
      <protection locked="true" hidden="false"/>
    </xf>
    <xf numFmtId="164" fontId="45" fillId="0" borderId="0" xfId="156" applyFont="true" applyBorder="false" applyAlignment="false" applyProtection="false">
      <alignment horizontal="general" vertical="bottom" textRotation="0" wrapText="false" indent="0" shrinkToFit="false"/>
      <protection locked="true" hidden="false"/>
    </xf>
    <xf numFmtId="164" fontId="45" fillId="0" borderId="11" xfId="156" applyFont="true" applyBorder="true" applyAlignment="true" applyProtection="false">
      <alignment horizontal="center" vertical="center" textRotation="0" wrapText="false" indent="0" shrinkToFit="false"/>
      <protection locked="true" hidden="false"/>
    </xf>
    <xf numFmtId="164" fontId="45" fillId="0" borderId="11" xfId="156" applyFont="true" applyBorder="true" applyAlignment="true" applyProtection="false">
      <alignment horizontal="center" vertical="center" textRotation="0" wrapText="true" indent="0" shrinkToFit="false"/>
      <protection locked="true" hidden="false"/>
    </xf>
    <xf numFmtId="164" fontId="27" fillId="0" borderId="11" xfId="156" applyFont="true" applyBorder="true" applyAlignment="true" applyProtection="false">
      <alignment horizontal="center" vertical="center" textRotation="0" wrapText="false" indent="0" shrinkToFit="false"/>
      <protection locked="true" hidden="false"/>
    </xf>
    <xf numFmtId="164" fontId="27" fillId="0" borderId="11" xfId="156" applyFont="true" applyBorder="true" applyAlignment="true" applyProtection="false">
      <alignment horizontal="center" vertical="bottom" textRotation="0" wrapText="false" indent="0" shrinkToFit="false"/>
      <protection locked="true" hidden="false"/>
    </xf>
    <xf numFmtId="164" fontId="27" fillId="0" borderId="11" xfId="156" applyFont="true" applyBorder="true" applyAlignment="false" applyProtection="false">
      <alignment horizontal="general" vertical="bottom" textRotation="0" wrapText="false" indent="0" shrinkToFit="false"/>
      <protection locked="true" hidden="false"/>
    </xf>
    <xf numFmtId="164" fontId="27" fillId="0" borderId="0" xfId="156" applyFont="true" applyBorder="false" applyAlignment="false" applyProtection="false">
      <alignment horizontal="general" vertical="bottom" textRotation="0" wrapText="false" indent="0" shrinkToFit="false"/>
      <protection locked="true" hidden="false"/>
    </xf>
    <xf numFmtId="164" fontId="27" fillId="0" borderId="12" xfId="156" applyFont="true" applyBorder="true" applyAlignment="true" applyProtection="false">
      <alignment horizontal="center" vertical="center" textRotation="0" wrapText="false" indent="0" shrinkToFit="false"/>
      <protection locked="true" hidden="false"/>
    </xf>
    <xf numFmtId="164" fontId="27" fillId="0" borderId="12" xfId="156"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0" borderId="11" xfId="156" applyFont="true" applyBorder="true" applyAlignment="true" applyProtection="false">
      <alignment horizontal="general" vertical="center" textRotation="0" wrapText="false" indent="0" shrinkToFit="false"/>
      <protection locked="true" hidden="false"/>
    </xf>
    <xf numFmtId="164" fontId="27" fillId="2" borderId="11" xfId="184"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45" fillId="2" borderId="11" xfId="156" applyFont="true" applyBorder="true" applyAlignment="false" applyProtection="false">
      <alignment horizontal="general" vertical="bottom" textRotation="0" wrapText="false" indent="0" shrinkToFit="false"/>
      <protection locked="true" hidden="false"/>
    </xf>
    <xf numFmtId="164" fontId="27" fillId="2" borderId="11" xfId="156" applyFont="true" applyBorder="true" applyAlignment="false" applyProtection="false">
      <alignment horizontal="general" vertical="bottom" textRotation="0" wrapText="false" indent="0" shrinkToFit="false"/>
      <protection locked="true" hidden="false"/>
    </xf>
    <xf numFmtId="168" fontId="45" fillId="2" borderId="11" xfId="0" applyFont="true" applyBorder="true" applyAlignment="true" applyProtection="false">
      <alignment horizontal="center" vertical="center" textRotation="0" wrapText="true" indent="0" shrinkToFit="false"/>
      <protection locked="true" hidden="false"/>
    </xf>
    <xf numFmtId="166" fontId="27" fillId="0" borderId="11" xfId="99"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0" fillId="0" borderId="0" xfId="156"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41" fillId="2" borderId="16"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false" applyProtection="false">
      <alignment horizontal="general" vertical="bottom" textRotation="0" wrapText="false" indent="0" shrinkToFit="false"/>
      <protection locked="true" hidden="false"/>
    </xf>
    <xf numFmtId="164" fontId="27" fillId="2" borderId="11" xfId="184"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41" fillId="0" borderId="11" xfId="184"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20" xfId="99" applyFont="true" applyBorder="true" applyAlignment="true" applyProtection="true">
      <alignment horizontal="center" vertical="bottom" textRotation="0" wrapText="false" indent="0" shrinkToFit="false"/>
      <protection locked="true" hidden="false"/>
    </xf>
    <xf numFmtId="178" fontId="27" fillId="2" borderId="11" xfId="0" applyFont="true" applyBorder="true" applyAlignment="true" applyProtection="false">
      <alignment horizontal="center" vertical="center" textRotation="0" wrapText="true" indent="0" shrinkToFit="false"/>
      <protection locked="true" hidden="false"/>
    </xf>
    <xf numFmtId="170" fontId="27" fillId="2" borderId="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78" fontId="41" fillId="2"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left" vertical="center" textRotation="0" wrapText="true" indent="0" shrinkToFit="false"/>
      <protection locked="true" hidden="false"/>
    </xf>
    <xf numFmtId="167" fontId="27" fillId="2" borderId="11" xfId="0" applyFont="true" applyBorder="true" applyAlignment="true" applyProtection="false">
      <alignment horizontal="general" vertical="center" textRotation="0" wrapText="true" indent="0" shrinkToFit="true"/>
      <protection locked="true" hidden="false"/>
    </xf>
    <xf numFmtId="164" fontId="27" fillId="2" borderId="11" xfId="0" applyFont="true" applyBorder="true" applyAlignment="true" applyProtection="false">
      <alignment horizontal="general" vertical="center" textRotation="0" wrapText="false" indent="0" shrinkToFit="true"/>
      <protection locked="true" hidden="false"/>
    </xf>
    <xf numFmtId="178" fontId="45" fillId="2" borderId="1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true"/>
      <protection locked="true" hidden="false"/>
    </xf>
    <xf numFmtId="167" fontId="82" fillId="0" borderId="0" xfId="0" applyFont="true" applyBorder="true" applyAlignment="true" applyProtection="fals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true"/>
      <protection locked="true" hidden="false"/>
    </xf>
    <xf numFmtId="168" fontId="82" fillId="0" borderId="0" xfId="0" applyFont="true" applyBorder="true" applyAlignment="true" applyProtection="false">
      <alignment horizontal="right" vertical="center" textRotation="0" wrapText="false" indent="0" shrinkToFit="tru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true"/>
      <protection locked="true" hidden="false"/>
    </xf>
    <xf numFmtId="167" fontId="82" fillId="0" borderId="0" xfId="0" applyFont="true" applyBorder="false" applyAlignment="true" applyProtection="false">
      <alignment horizontal="right" vertical="center" textRotation="0" wrapText="false" indent="0" shrinkToFit="true"/>
      <protection locked="true" hidden="false"/>
    </xf>
    <xf numFmtId="168" fontId="82" fillId="0" borderId="0" xfId="0" applyFont="true" applyBorder="false" applyAlignment="true" applyProtection="false">
      <alignment horizontal="right" vertical="center" textRotation="0" wrapText="false" indent="0" shrinkToFit="tru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7" fontId="82"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false">
      <alignment horizontal="left" vertical="center" textRotation="0" wrapText="false" indent="0" shrinkToFit="true"/>
      <protection locked="true" hidden="false"/>
    </xf>
    <xf numFmtId="167" fontId="57" fillId="0" borderId="0" xfId="0" applyFont="true" applyBorder="false" applyAlignment="true" applyProtection="false">
      <alignment horizontal="right" vertical="center" textRotation="0" wrapText="false" indent="0" shrinkToFit="true"/>
      <protection locked="true" hidden="false"/>
    </xf>
    <xf numFmtId="167" fontId="57" fillId="0" borderId="0" xfId="0" applyFont="true" applyBorder="false" applyAlignment="true" applyProtection="false">
      <alignment horizontal="right" vertical="center" textRotation="0" wrapText="false" indent="0" shrinkToFit="false"/>
      <protection locked="true" hidden="false"/>
    </xf>
    <xf numFmtId="168" fontId="57" fillId="0" borderId="0" xfId="0" applyFont="true" applyBorder="false" applyAlignment="true" applyProtection="false">
      <alignment horizontal="right"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tru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0" fontId="83"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5" fontId="57" fillId="0" borderId="11" xfId="0" applyFont="true" applyBorder="true" applyAlignment="true" applyProtection="false">
      <alignment horizontal="center" vertical="center" textRotation="0" wrapText="false" indent="0" shrinkToFit="false"/>
      <protection locked="true" hidden="false"/>
    </xf>
    <xf numFmtId="167" fontId="57" fillId="0" borderId="11" xfId="0" applyFont="true" applyBorder="true" applyAlignment="true" applyProtection="false">
      <alignment horizontal="center" vertical="center" textRotation="0" wrapText="true" indent="0" shrinkToFit="true"/>
      <protection locked="true" hidden="false"/>
    </xf>
    <xf numFmtId="168" fontId="57" fillId="0" borderId="11" xfId="0" applyFont="true" applyBorder="true" applyAlignment="true" applyProtection="true">
      <alignment horizontal="center" vertical="center" textRotation="0" wrapText="true" indent="0" shrinkToFit="false"/>
      <protection locked="true" hidden="false"/>
    </xf>
    <xf numFmtId="173"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right" vertical="center" textRotation="0" wrapText="true" indent="0" shrinkToFit="true"/>
      <protection locked="true" hidden="false"/>
    </xf>
    <xf numFmtId="164" fontId="57" fillId="0" borderId="0" xfId="0" applyFont="true" applyBorder="true" applyAlignment="true" applyProtection="false">
      <alignment horizontal="general" vertical="center" textRotation="0" wrapText="true" indent="0" shrinkToFit="true"/>
      <protection locked="true" hidden="false"/>
    </xf>
    <xf numFmtId="168" fontId="57" fillId="0" borderId="0" xfId="0" applyFont="true" applyBorder="true" applyAlignment="true" applyProtection="false">
      <alignment horizontal="right" vertical="center" textRotation="0" wrapText="true" indent="0" shrinkToFit="tru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57" fillId="0" borderId="0" xfId="0" applyFont="true" applyBorder="true" applyAlignment="true" applyProtection="false">
      <alignment horizontal="center" vertical="center" textRotation="0" wrapText="true" indent="0" shrinkToFit="tru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general" vertical="center" textRotation="0" wrapText="true" indent="0" shrinkToFit="false"/>
      <protection locked="true" hidden="false"/>
    </xf>
    <xf numFmtId="168" fontId="27" fillId="0" borderId="14"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right"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84" fillId="2" borderId="11" xfId="0" applyFont="true" applyBorder="true" applyAlignment="true" applyProtection="false">
      <alignment horizontal="center" vertical="center" textRotation="0" wrapText="true" indent="0" shrinkToFit="false"/>
      <protection locked="true" hidden="false"/>
    </xf>
    <xf numFmtId="164" fontId="84" fillId="2" borderId="11" xfId="0" applyFont="true" applyBorder="true" applyAlignment="true" applyProtection="false">
      <alignment horizontal="general" vertical="center" textRotation="0" wrapText="true" indent="0" shrinkToFit="false"/>
      <protection locked="true" hidden="false"/>
    </xf>
    <xf numFmtId="164" fontId="84" fillId="2" borderId="16" xfId="0" applyFont="true" applyBorder="true" applyAlignment="true" applyProtection="false">
      <alignment horizontal="general" vertical="center" textRotation="0" wrapText="true" indent="0" shrinkToFit="false"/>
      <protection locked="true" hidden="false"/>
    </xf>
    <xf numFmtId="170" fontId="85" fillId="2" borderId="11"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2" borderId="11" xfId="0" applyFont="true" applyBorder="true" applyAlignment="true" applyProtection="false">
      <alignment horizontal="center" vertical="center" textRotation="0" wrapText="true" indent="0" shrinkToFit="false"/>
      <protection locked="true" hidden="false"/>
    </xf>
    <xf numFmtId="168" fontId="86" fillId="0" borderId="11" xfId="19" applyFont="true" applyBorder="true" applyAlignment="true" applyProtection="true">
      <alignment horizontal="center" vertical="center" textRotation="0" wrapText="true" indent="0" shrinkToFit="false"/>
      <protection locked="true" hidden="false"/>
    </xf>
    <xf numFmtId="164" fontId="86" fillId="0" borderId="16"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general"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9" fontId="84" fillId="0" borderId="11" xfId="0" applyFont="true" applyBorder="true" applyAlignment="true" applyProtection="false">
      <alignment horizontal="center" vertical="center" textRotation="0" wrapText="true" indent="0" shrinkToFit="true"/>
      <protection locked="true" hidden="false"/>
    </xf>
    <xf numFmtId="167" fontId="84" fillId="0" borderId="16" xfId="0"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right" vertical="center" textRotation="0" wrapText="true" indent="0" shrinkToFit="false"/>
      <protection locked="true" hidden="false"/>
    </xf>
    <xf numFmtId="168" fontId="64" fillId="2"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false" indent="0" shrinkToFit="true"/>
      <protection locked="true" hidden="false"/>
    </xf>
    <xf numFmtId="167" fontId="27" fillId="0" borderId="16" xfId="0" applyFont="true" applyBorder="true" applyAlignment="true" applyProtection="false">
      <alignment horizontal="general" vertical="bottom" textRotation="0" wrapText="false" indent="0" shrinkToFit="true"/>
      <protection locked="true" hidden="false"/>
    </xf>
    <xf numFmtId="164" fontId="57" fillId="0" borderId="16"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true"/>
      <protection locked="true" hidden="false"/>
    </xf>
    <xf numFmtId="168" fontId="57" fillId="0" borderId="11" xfId="0" applyFont="true" applyBorder="true" applyAlignment="true" applyProtection="false">
      <alignment horizontal="center" vertical="center" textRotation="0" wrapText="true" indent="0" shrinkToFit="true"/>
      <protection locked="true" hidden="false"/>
    </xf>
    <xf numFmtId="167" fontId="57" fillId="0" borderId="16" xfId="0" applyFont="true" applyBorder="true" applyAlignment="true" applyProtection="false">
      <alignment horizontal="right" vertical="center" textRotation="0" wrapText="true" indent="0" shrinkToFit="false"/>
      <protection locked="true" hidden="false"/>
    </xf>
    <xf numFmtId="169" fontId="27" fillId="0" borderId="11"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70" fillId="2" borderId="11" xfId="0" applyFont="true" applyBorder="true" applyAlignment="true" applyProtection="true">
      <alignment horizontal="left" vertical="center" textRotation="0" wrapText="true" indent="0" shrinkToFit="false"/>
      <protection locked="true" hidden="false"/>
    </xf>
    <xf numFmtId="164" fontId="87" fillId="0" borderId="11" xfId="0" applyFont="true" applyBorder="true" applyAlignment="true" applyProtection="true">
      <alignment horizontal="center" vertical="center" textRotation="0" wrapText="true" indent="0" shrinkToFit="false"/>
      <protection locked="true" hidden="false"/>
    </xf>
    <xf numFmtId="164" fontId="70" fillId="2" borderId="11" xfId="0" applyFont="true" applyBorder="true" applyAlignment="true" applyProtection="false">
      <alignment horizontal="left" vertical="center" textRotation="0" wrapText="true" indent="0" shrinkToFit="true"/>
      <protection locked="true" hidden="false"/>
    </xf>
    <xf numFmtId="164" fontId="70" fillId="0" borderId="11" xfId="0" applyFont="true" applyBorder="true" applyAlignment="true" applyProtection="false">
      <alignment horizontal="general" vertical="center" textRotation="0" wrapText="false" indent="0" shrinkToFit="true"/>
      <protection locked="true" hidden="false"/>
    </xf>
    <xf numFmtId="164" fontId="70" fillId="0" borderId="11" xfId="156" applyFont="true" applyBorder="true" applyAlignment="false" applyProtection="false">
      <alignment horizontal="general" vertical="bottom" textRotation="0" wrapText="false" indent="0" shrinkToFit="false"/>
      <protection locked="true" hidden="false"/>
    </xf>
    <xf numFmtId="164" fontId="70" fillId="0" borderId="0" xfId="156" applyFont="true" applyBorder="fals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true"/>
      <protection locked="true" hidden="false"/>
    </xf>
    <xf numFmtId="164" fontId="70" fillId="0" borderId="11" xfId="0" applyFont="true" applyBorder="true" applyAlignment="true" applyProtection="false">
      <alignment horizontal="left" vertical="center" textRotation="0" wrapText="true" indent="0" shrinkToFit="true"/>
      <protection locked="true" hidden="false"/>
    </xf>
    <xf numFmtId="164" fontId="70" fillId="0" borderId="11" xfId="0" applyFont="true" applyBorder="true" applyAlignment="true" applyProtection="false">
      <alignment horizontal="center" vertical="center" textRotation="0" wrapText="true" indent="0" shrinkToFit="true"/>
      <protection locked="true" hidden="false"/>
    </xf>
    <xf numFmtId="164" fontId="70" fillId="0" borderId="11" xfId="0" applyFont="true" applyBorder="true" applyAlignment="true" applyProtection="true">
      <alignment horizontal="left"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8" fontId="45" fillId="2" borderId="11"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right" vertical="center" textRotation="0" wrapText="false" indent="0" shrinkToFit="true"/>
      <protection locked="true" hidden="false"/>
    </xf>
    <xf numFmtId="171" fontId="27" fillId="2"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right" vertical="center" textRotation="0" wrapText="false" indent="0" shrinkToFit="true"/>
      <protection locked="true" hidden="false"/>
    </xf>
    <xf numFmtId="171" fontId="4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true"/>
      <protection locked="true" hidden="false"/>
    </xf>
    <xf numFmtId="167" fontId="70" fillId="0" borderId="0" xfId="0" applyFont="true" applyBorder="false" applyAlignment="true" applyProtection="false">
      <alignment horizontal="right" vertical="center" textRotation="0" wrapText="false" indent="0" shrinkToFit="tru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true"/>
      <protection locked="true" hidden="false"/>
    </xf>
    <xf numFmtId="164" fontId="87" fillId="0" borderId="0" xfId="0" applyFont="true" applyBorder="false" applyAlignment="true" applyProtection="false">
      <alignment horizontal="general" vertical="center" textRotation="0" wrapText="false" indent="0" shrinkToFit="true"/>
      <protection locked="true" hidden="false"/>
    </xf>
    <xf numFmtId="167" fontId="87" fillId="0" borderId="11" xfId="0" applyFont="true" applyBorder="true" applyAlignment="true" applyProtection="true">
      <alignment horizontal="center" vertical="center" textRotation="0" wrapText="true" indent="0" shrinkToFit="false"/>
      <protection locked="true" hidden="false"/>
    </xf>
    <xf numFmtId="168" fontId="87" fillId="0"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true"/>
      <protection locked="true" hidden="false"/>
    </xf>
    <xf numFmtId="170" fontId="87" fillId="0" borderId="11" xfId="0" applyFont="true" applyBorder="true" applyAlignment="true" applyProtection="false">
      <alignment horizontal="center" vertical="center" textRotation="0" wrapText="false" indent="0" shrinkToFit="true"/>
      <protection locked="true" hidden="false"/>
    </xf>
    <xf numFmtId="164" fontId="87" fillId="0" borderId="17"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left" vertical="center" textRotation="0" wrapText="false" indent="0" shrinkToFit="true"/>
      <protection locked="true" hidden="false"/>
    </xf>
    <xf numFmtId="168" fontId="8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70" fillId="0" borderId="13" xfId="0" applyFont="true" applyBorder="true" applyAlignment="true" applyProtection="false">
      <alignment horizontal="center" vertical="center" textRotation="0" wrapText="false" indent="0" shrinkToFit="true"/>
      <protection locked="true" hidden="false"/>
    </xf>
    <xf numFmtId="164" fontId="70" fillId="2" borderId="11" xfId="0" applyFont="true" applyBorder="true" applyAlignment="true" applyProtection="false">
      <alignment horizontal="center" vertical="center" textRotation="0" wrapText="true" indent="0" shrinkToFit="true"/>
      <protection locked="true" hidden="false"/>
    </xf>
    <xf numFmtId="167" fontId="70" fillId="2" borderId="11" xfId="0" applyFont="true" applyBorder="true" applyAlignment="true" applyProtection="false">
      <alignment horizontal="center" vertical="center" textRotation="0" wrapText="true" indent="0" shrinkToFit="true"/>
      <protection locked="true" hidden="false"/>
    </xf>
    <xf numFmtId="167" fontId="70" fillId="2" borderId="11" xfId="0" applyFont="true" applyBorder="true" applyAlignment="true" applyProtection="false">
      <alignment horizontal="right" vertical="center" textRotation="0" wrapText="true" indent="0" shrinkToFit="true"/>
      <protection locked="true" hidden="false"/>
    </xf>
    <xf numFmtId="167" fontId="70" fillId="2" borderId="16" xfId="0" applyFont="true" applyBorder="true" applyAlignment="true" applyProtection="false">
      <alignment horizontal="right" vertical="center" textRotation="0" wrapText="true" indent="0" shrinkToFit="true"/>
      <protection locked="true" hidden="false"/>
    </xf>
    <xf numFmtId="168" fontId="70" fillId="2" borderId="11" xfId="0" applyFont="true" applyBorder="true" applyAlignment="true" applyProtection="false">
      <alignment horizontal="general" vertical="center" textRotation="0" wrapText="true" indent="0" shrinkToFit="true"/>
      <protection locked="true" hidden="false"/>
    </xf>
    <xf numFmtId="167" fontId="88" fillId="2" borderId="11" xfId="0" applyFont="true" applyBorder="true" applyAlignment="true" applyProtection="false">
      <alignment horizontal="center" vertical="center" textRotation="0" wrapText="true" indent="0" shrinkToFit="true"/>
      <protection locked="true" hidden="false"/>
    </xf>
    <xf numFmtId="164" fontId="57" fillId="2" borderId="11" xfId="0" applyFont="true" applyBorder="true" applyAlignment="true" applyProtection="false">
      <alignment horizontal="left" vertical="center" textRotation="0" wrapText="true" indent="0" shrinkToFit="false"/>
      <protection locked="true" hidden="false"/>
    </xf>
    <xf numFmtId="177" fontId="27"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7" fontId="53" fillId="2" borderId="11"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righ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8" fontId="45" fillId="0" borderId="1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2" borderId="16"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19" applyFont="true" applyBorder="true" applyAlignment="true" applyProtection="true">
      <alignment horizontal="center" vertical="center" textRotation="0" wrapText="tru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0" fontId="27" fillId="2" borderId="11"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5" fontId="27" fillId="2" borderId="11" xfId="0" applyFont="true" applyBorder="true" applyAlignment="true" applyProtection="false">
      <alignment horizontal="center" vertical="center" textRotation="0" wrapText="false" indent="0" shrinkToFit="false"/>
      <protection locked="true" hidden="false"/>
    </xf>
    <xf numFmtId="173" fontId="27" fillId="0" borderId="17" xfId="0" applyFont="true" applyBorder="true" applyAlignment="true" applyProtection="false">
      <alignment horizontal="center" vertical="center"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1" fillId="0" borderId="0" xfId="154" applyFont="true" applyBorder="false" applyAlignment="false" applyProtection="false">
      <alignment horizontal="general" vertical="bottom" textRotation="0" wrapText="false" indent="0" shrinkToFit="false"/>
      <protection locked="true" hidden="false"/>
    </xf>
    <xf numFmtId="164" fontId="83" fillId="0" borderId="0" xfId="154"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57" fillId="0" borderId="0" xfId="154" applyFont="true" applyBorder="false" applyAlignment="false" applyProtection="false">
      <alignment horizontal="general" vertical="bottom" textRotation="0" wrapText="false" indent="0" shrinkToFit="false"/>
      <protection locked="true" hidden="false"/>
    </xf>
    <xf numFmtId="164" fontId="57" fillId="0" borderId="0" xfId="154" applyFont="true" applyBorder="false" applyAlignment="true" applyProtection="false">
      <alignment horizontal="center" vertical="bottom" textRotation="0" wrapText="false" indent="0" shrinkToFit="false"/>
      <protection locked="true" hidden="false"/>
    </xf>
    <xf numFmtId="164" fontId="83" fillId="0" borderId="0" xfId="154" applyFont="true" applyBorder="false" applyAlignment="false" applyProtection="false">
      <alignment horizontal="general" vertical="bottom" textRotation="0" wrapText="false" indent="0" shrinkToFit="false"/>
      <protection locked="true" hidden="false"/>
    </xf>
    <xf numFmtId="164" fontId="91" fillId="0" borderId="0" xfId="154"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1" xfId="154" applyFont="true" applyBorder="true" applyAlignment="true" applyProtection="false">
      <alignment horizontal="center" vertical="center" textRotation="0" wrapText="false" indent="0" shrinkToFit="false"/>
      <protection locked="true" hidden="false"/>
    </xf>
    <xf numFmtId="164" fontId="57" fillId="0" borderId="11" xfId="154" applyFont="true" applyBorder="true" applyAlignment="true" applyProtection="false">
      <alignment horizontal="general" vertical="center" textRotation="0" wrapText="true" indent="0" shrinkToFit="false"/>
      <protection locked="true" hidden="false"/>
    </xf>
    <xf numFmtId="164" fontId="57" fillId="2" borderId="11" xfId="0" applyFont="true" applyBorder="true" applyAlignment="true" applyProtection="false">
      <alignment horizontal="general" vertical="center" textRotation="0" wrapText="false" indent="0" shrinkToFit="false"/>
      <protection locked="true" hidden="false"/>
    </xf>
    <xf numFmtId="168" fontId="57" fillId="0" borderId="11" xfId="154" applyFont="true" applyBorder="true" applyAlignment="true" applyProtection="false">
      <alignment horizontal="center" vertical="center" textRotation="0" wrapText="false" indent="0" shrinkToFit="false"/>
      <protection locked="true" hidden="false"/>
    </xf>
    <xf numFmtId="164" fontId="57" fillId="0" borderId="0" xfId="154" applyFont="true" applyBorder="tru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right" vertical="center" textRotation="0" wrapText="false" indent="0" shrinkToFit="false"/>
      <protection locked="true" hidden="false"/>
    </xf>
    <xf numFmtId="168" fontId="83" fillId="0" borderId="11" xfId="0" applyFont="true" applyBorder="true" applyAlignment="tru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5" fontId="27" fillId="2" borderId="11" xfId="0" applyFont="true" applyBorder="true" applyAlignment="true" applyProtection="false">
      <alignment horizontal="general" vertical="center" textRotation="0" wrapText="false" indent="0" shrinkToFit="false"/>
      <protection locked="true" hidden="false"/>
    </xf>
    <xf numFmtId="168" fontId="27" fillId="2" borderId="17"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8" fontId="27" fillId="2"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92" fillId="2" borderId="11" xfId="0" applyFont="true" applyBorder="true" applyAlignment="true" applyProtection="false">
      <alignment horizontal="center" vertical="center" textRotation="0" wrapText="true" indent="0" shrinkToFit="false"/>
      <protection locked="true" hidden="false"/>
    </xf>
    <xf numFmtId="164" fontId="57" fillId="2" borderId="11" xfId="0" applyFont="true" applyBorder="true" applyAlignment="true" applyProtection="false">
      <alignment horizontal="center" vertical="center" textRotation="0" wrapText="true" indent="0" shrinkToFit="false"/>
      <protection locked="true" hidden="false"/>
    </xf>
    <xf numFmtId="168" fontId="57" fillId="2"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27" fillId="0" borderId="11" xfId="184" applyFont="true" applyBorder="true" applyAlignment="true" applyProtection="false">
      <alignment horizontal="general" vertical="center" textRotation="0" wrapText="true" indent="0" shrinkToFit="false"/>
      <protection locked="true" hidden="false"/>
    </xf>
    <xf numFmtId="180" fontId="27" fillId="0" borderId="11" xfId="0" applyFont="true" applyBorder="true" applyAlignment="true" applyProtection="true">
      <alignment horizontal="center" vertical="center" textRotation="0" wrapText="false" indent="0" shrinkToFit="false"/>
      <protection locked="false" hidden="false"/>
    </xf>
    <xf numFmtId="168" fontId="83" fillId="0" borderId="1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1" xfId="184"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73" fontId="45" fillId="0" borderId="11"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81" fontId="27" fillId="2"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8" fontId="45"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87" fillId="0" borderId="11" xfId="0" applyFont="true" applyBorder="true" applyAlignment="true" applyProtection="false">
      <alignment horizontal="right" vertical="center" textRotation="0" wrapText="tru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28" fillId="0" borderId="11"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71" fillId="0" borderId="24" xfId="0" applyFont="true" applyBorder="true" applyAlignment="true" applyProtection="false">
      <alignment horizontal="left" vertical="center" textRotation="0" wrapText="true" indent="0" shrinkToFit="false"/>
      <protection locked="true" hidden="false"/>
    </xf>
    <xf numFmtId="167" fontId="87" fillId="0" borderId="0" xfId="0" applyFont="true" applyBorder="false" applyAlignment="true" applyProtection="false">
      <alignment horizontal="right" vertical="center" textRotation="0" wrapText="false" indent="0" shrinkToFit="true"/>
      <protection locked="true" hidden="false"/>
    </xf>
    <xf numFmtId="167" fontId="70" fillId="0" borderId="0" xfId="0" applyFont="true" applyBorder="false" applyAlignment="true" applyProtection="false">
      <alignment horizontal="right" vertical="center" textRotation="0" wrapText="false" indent="0" shrinkToFit="false"/>
      <protection locked="true" hidden="false"/>
    </xf>
    <xf numFmtId="164" fontId="93" fillId="2" borderId="11" xfId="0" applyFont="true" applyBorder="true" applyAlignment="true" applyProtection="false">
      <alignment horizontal="center" vertical="center" textRotation="0" wrapText="true" indent="0" shrinkToFit="false"/>
      <protection locked="true" hidden="false"/>
    </xf>
    <xf numFmtId="180"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27" fillId="2" borderId="11" xfId="0" applyFont="true" applyBorder="true" applyAlignment="true" applyProtection="false">
      <alignment horizontal="center" vertical="center" textRotation="0" wrapText="false" indent="0" shrinkToFit="true"/>
      <protection locked="true" hidden="false"/>
    </xf>
    <xf numFmtId="170" fontId="27" fillId="0" borderId="11"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right" vertical="center" textRotation="0" wrapText="true" indent="0" shrinkToFit="true"/>
      <protection locked="true" hidden="false"/>
    </xf>
    <xf numFmtId="170" fontId="27" fillId="2" borderId="11" xfId="0" applyFont="true" applyBorder="true" applyAlignment="true" applyProtection="false">
      <alignment horizontal="center" vertical="center" textRotation="0" wrapText="true" indent="0" shrinkToFit="true"/>
      <protection locked="true" hidden="false"/>
    </xf>
    <xf numFmtId="170" fontId="94" fillId="0" borderId="16" xfId="0" applyFont="true" applyBorder="true" applyAlignment="true" applyProtection="false">
      <alignment horizontal="general" vertical="center" textRotation="0" wrapText="false" indent="0" shrinkToFit="false"/>
      <protection locked="true" hidden="false"/>
    </xf>
    <xf numFmtId="170" fontId="94" fillId="0" borderId="11" xfId="0" applyFont="true" applyBorder="true" applyAlignment="true" applyProtection="false">
      <alignment horizontal="right" vertical="center" textRotation="0" wrapText="false" indent="0" shrinkToFit="false"/>
      <protection locked="true" hidden="false"/>
    </xf>
    <xf numFmtId="170" fontId="94" fillId="0" borderId="11"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8" fontId="95" fillId="2" borderId="11" xfId="0" applyFont="true" applyBorder="true" applyAlignment="true" applyProtection="false">
      <alignment horizontal="center" vertical="center" textRotation="0" wrapText="true" indent="0" shrinkToFit="true"/>
      <protection locked="true" hidden="false"/>
    </xf>
    <xf numFmtId="164" fontId="59" fillId="2" borderId="11" xfId="0" applyFont="true" applyBorder="true" applyAlignment="true" applyProtection="false">
      <alignment horizontal="general" vertical="center" textRotation="0" wrapText="false" indent="0" shrinkToFit="false"/>
      <protection locked="true" hidden="false"/>
    </xf>
    <xf numFmtId="164" fontId="59" fillId="2" borderId="11" xfId="0" applyFont="true" applyBorder="true" applyAlignment="fals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right" vertical="center" textRotation="0" wrapText="true" indent="0" shrinkToFit="true"/>
      <protection locked="true" hidden="false"/>
    </xf>
    <xf numFmtId="170" fontId="27" fillId="0" borderId="16"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general" vertical="center" textRotation="0" wrapText="true" indent="0" shrinkToFit="false"/>
      <protection locked="true" hidden="false"/>
    </xf>
    <xf numFmtId="180" fontId="27" fillId="0" borderId="11" xfId="0" applyFont="true" applyBorder="true" applyAlignment="true" applyProtection="false">
      <alignment horizontal="right" vertical="center" textRotation="0" wrapText="false" indent="0" shrinkToFit="false"/>
      <protection locked="true" hidden="false"/>
    </xf>
    <xf numFmtId="168" fontId="45" fillId="0" borderId="11"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70" fillId="2" borderId="11" xfId="0" applyFont="true" applyBorder="true" applyAlignment="true" applyProtection="false">
      <alignment horizontal="general" vertical="center" textRotation="0" wrapText="false" indent="0" shrinkToFit="tru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70" fillId="2" borderId="11" xfId="0" applyFont="true" applyBorder="true" applyAlignment="true" applyProtection="false">
      <alignment horizontal="center" vertical="center" textRotation="0" wrapText="false" indent="0" shrinkToFit="tru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general"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70" fontId="82" fillId="0" borderId="0" xfId="0" applyFont="true" applyBorder="false" applyAlignment="tru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83" fillId="0" borderId="11" xfId="0" applyFont="true" applyBorder="true" applyAlignment="true" applyProtection="false">
      <alignment horizontal="center" vertical="center" textRotation="0" wrapText="true" indent="0" shrinkToFit="false"/>
      <protection locked="true" hidden="false"/>
    </xf>
    <xf numFmtId="168" fontId="57" fillId="0" borderId="11" xfId="0" applyFont="true" applyBorder="true" applyAlignment="true" applyProtection="false">
      <alignment horizontal="center" vertical="center" textRotation="0" wrapText="false" indent="0" shrinkToFit="false"/>
      <protection locked="true" hidden="false"/>
    </xf>
    <xf numFmtId="170" fontId="57" fillId="0" borderId="11" xfId="0" applyFont="true" applyBorder="true" applyAlignment="true" applyProtection="true">
      <alignment horizontal="general" vertical="center" textRotation="0" wrapText="true" indent="0" shrinkToFit="false"/>
      <protection locked="true" hidden="false"/>
    </xf>
    <xf numFmtId="168" fontId="57" fillId="0" borderId="1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true">
      <alignment horizontal="general" vertical="center" textRotation="0" wrapText="true" indent="0" shrinkToFit="false"/>
      <protection locked="true" hidden="false"/>
    </xf>
    <xf numFmtId="169" fontId="57" fillId="2" borderId="11" xfId="0" applyFont="true" applyBorder="true" applyAlignment="true" applyProtection="false">
      <alignment horizontal="center" vertical="center" textRotation="0" wrapText="true" indent="0" shrinkToFit="true"/>
      <protection locked="true" hidden="false"/>
    </xf>
    <xf numFmtId="169" fontId="83" fillId="2" borderId="11" xfId="0" applyFont="true" applyBorder="true" applyAlignment="true" applyProtection="false">
      <alignment horizontal="center" vertical="center" textRotation="0" wrapText="true" indent="0" shrinkToFit="true"/>
      <protection locked="true" hidden="false"/>
    </xf>
    <xf numFmtId="170" fontId="57" fillId="0" borderId="11" xfId="0" applyFont="true" applyBorder="true" applyAlignment="true" applyProtection="false">
      <alignment horizontal="general" vertical="center" textRotation="0" wrapText="false" indent="0" shrinkToFit="false"/>
      <protection locked="true" hidden="false"/>
    </xf>
    <xf numFmtId="173" fontId="57" fillId="0" borderId="11" xfId="0" applyFont="true" applyBorder="true" applyAlignment="true" applyProtection="false">
      <alignment horizontal="center" vertical="center" textRotation="0" wrapText="true" indent="0" shrinkToFit="true"/>
      <protection locked="true" hidden="false"/>
    </xf>
    <xf numFmtId="170" fontId="57" fillId="0" borderId="11" xfId="0"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true">
      <alignment horizontal="left" vertical="center" textRotation="0" wrapText="true" indent="0" shrinkToFit="false"/>
      <protection locked="true" hidden="false"/>
    </xf>
    <xf numFmtId="169" fontId="57" fillId="0" borderId="11" xfId="0" applyFont="true" applyBorder="true" applyAlignment="true" applyProtection="false">
      <alignment horizontal="center" vertical="center" textRotation="0" wrapText="true" indent="0" shrinkToFit="true"/>
      <protection locked="true" hidden="false"/>
    </xf>
    <xf numFmtId="167" fontId="57" fillId="0" borderId="11" xfId="0" applyFont="true" applyBorder="true" applyAlignment="true" applyProtection="false">
      <alignment horizontal="general" vertical="center" textRotation="0" wrapText="true" indent="0" shrinkToFit="true"/>
      <protection locked="true" hidden="false"/>
    </xf>
    <xf numFmtId="168"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73" fontId="57"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true">
      <alignment horizontal="right" vertical="center" textRotation="0" wrapText="true" indent="0" shrinkToFit="false"/>
      <protection locked="true" hidden="false"/>
    </xf>
    <xf numFmtId="168" fontId="57" fillId="0" borderId="11"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true" indent="0" shrinkToFit="false"/>
      <protection locked="true" hidden="false"/>
    </xf>
    <xf numFmtId="164" fontId="57" fillId="2" borderId="17" xfId="0" applyFont="true" applyBorder="true" applyAlignment="true" applyProtection="false">
      <alignment horizontal="center" vertical="center" textRotation="0" wrapText="true" indent="0" shrinkToFit="false"/>
      <protection locked="true" hidden="false"/>
    </xf>
    <xf numFmtId="180" fontId="57" fillId="0" borderId="11"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true" applyProtection="false">
      <alignment horizontal="general" vertical="center" textRotation="0" wrapText="false" indent="0" shrinkToFit="false"/>
      <protection locked="true" hidden="false"/>
    </xf>
    <xf numFmtId="164" fontId="70" fillId="2" borderId="1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8" fontId="45" fillId="2" borderId="11" xfId="0" applyFont="true" applyBorder="true" applyAlignment="true" applyProtection="false">
      <alignment horizontal="center" vertical="center" textRotation="0" wrapText="false" indent="0" shrinkToFit="true"/>
      <protection locked="true" hidden="false"/>
    </xf>
    <xf numFmtId="164" fontId="70" fillId="0" borderId="11" xfId="0" applyFont="true" applyBorder="true" applyAlignment="true" applyProtection="false">
      <alignment horizontal="general" vertical="bottom" textRotation="0" wrapText="false" indent="0" shrinkToFit="tru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6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right" vertical="center" textRotation="0" wrapText="true" indent="0" shrinkToFit="false"/>
      <protection locked="true" hidden="false"/>
    </xf>
    <xf numFmtId="168" fontId="64" fillId="0" borderId="11"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70" fillId="0" borderId="12" xfId="156" applyFont="true" applyBorder="true" applyAlignment="true" applyProtection="false">
      <alignment horizontal="center" vertical="center" textRotation="0" wrapText="false" indent="0" shrinkToFit="false"/>
      <protection locked="true" hidden="false"/>
    </xf>
    <xf numFmtId="164" fontId="70" fillId="0" borderId="12" xfId="156" applyFont="true" applyBorder="true" applyAlignment="true" applyProtection="false">
      <alignment horizontal="center" vertical="bottom" textRotation="0" wrapText="false" indent="0" shrinkToFit="false"/>
      <protection locked="true" hidden="false"/>
    </xf>
    <xf numFmtId="168" fontId="53" fillId="2" borderId="11" xfId="0" applyFont="true" applyBorder="true" applyAlignment="true" applyProtection="false">
      <alignment horizontal="center" vertical="center" textRotation="0" wrapText="true" indent="0" shrinkToFit="true"/>
      <protection locked="true" hidden="false"/>
    </xf>
    <xf numFmtId="164" fontId="70" fillId="0" borderId="0" xfId="156" applyFont="true" applyBorder="false" applyAlignment="false" applyProtection="false">
      <alignment horizontal="general" vertical="bottom" textRotation="0" wrapText="false" indent="0" shrinkToFit="false"/>
      <protection locked="true" hidden="false"/>
    </xf>
    <xf numFmtId="165" fontId="27" fillId="0" borderId="11" xfId="138" applyFont="true" applyBorder="true" applyAlignment="true" applyProtection="false">
      <alignment horizontal="left" vertical="center" textRotation="0" wrapText="true" indent="0" shrinkToFit="false"/>
      <protection locked="true" hidden="false"/>
    </xf>
    <xf numFmtId="164" fontId="27" fillId="0" borderId="11" xfId="138" applyFont="true" applyBorder="true" applyAlignment="true" applyProtection="false">
      <alignment horizontal="center" vertical="center" textRotation="0" wrapText="true" indent="0" shrinkToFit="false"/>
      <protection locked="true" hidden="false"/>
    </xf>
    <xf numFmtId="165" fontId="27" fillId="0" borderId="11" xfId="138" applyFont="true" applyBorder="true" applyAlignment="true" applyProtection="false">
      <alignment horizontal="center" vertical="center" textRotation="0" wrapText="true" indent="0" shrinkToFit="false"/>
      <protection locked="true" hidden="false"/>
    </xf>
    <xf numFmtId="164" fontId="27" fillId="0" borderId="11" xfId="138" applyFont="true" applyBorder="true" applyAlignment="true" applyProtection="false">
      <alignment horizontal="center" vertical="center" textRotation="0" wrapText="false" indent="0" shrinkToFit="false"/>
      <protection locked="true" hidden="false"/>
    </xf>
    <xf numFmtId="170" fontId="45" fillId="0" borderId="11" xfId="138" applyFont="true" applyBorder="true" applyAlignment="true" applyProtection="false">
      <alignment horizontal="center" vertical="center" textRotation="0" wrapText="false" indent="0" shrinkToFit="false"/>
      <protection locked="true" hidden="false"/>
    </xf>
    <xf numFmtId="165" fontId="27" fillId="0" borderId="11" xfId="138"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27" fillId="0" borderId="11" xfId="138" applyFont="true" applyBorder="true" applyAlignment="true" applyProtection="false">
      <alignment horizontal="center" vertical="center" textRotation="0" wrapText="false" indent="0" shrinkToFit="false"/>
      <protection locked="true" hidden="false"/>
    </xf>
    <xf numFmtId="170" fontId="27" fillId="0" borderId="11" xfId="138"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8" fontId="53" fillId="0" borderId="11" xfId="0" applyFont="true" applyBorder="true" applyAlignment="true" applyProtection="false">
      <alignment horizontal="center" vertical="center" textRotation="0" wrapText="true" indent="0" shrinkToFit="true"/>
      <protection locked="true" hidden="false"/>
    </xf>
    <xf numFmtId="182" fontId="27" fillId="0" borderId="0" xfId="0" applyFont="true" applyBorder="fals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6" fontId="26" fillId="0" borderId="19" xfId="99" applyFont="true" applyBorder="true" applyAlignment="true" applyProtection="true">
      <alignment horizontal="center" vertical="bottom" textRotation="0" wrapText="false" indent="0" shrinkToFit="false"/>
      <protection locked="true" hidden="false"/>
    </xf>
    <xf numFmtId="164" fontId="64" fillId="2" borderId="11" xfId="0" applyFont="true" applyBorder="true" applyAlignment="true" applyProtection="false">
      <alignment horizontal="right" vertical="center" textRotation="0" wrapText="false" indent="0" shrinkToFit="false"/>
      <protection locked="true" hidden="false"/>
    </xf>
    <xf numFmtId="168" fontId="64" fillId="0"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2" borderId="11"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true"/>
      <protection locked="true" hidden="false"/>
    </xf>
    <xf numFmtId="164" fontId="53" fillId="0" borderId="11" xfId="0" applyFont="true" applyBorder="true" applyAlignment="true" applyProtection="false">
      <alignment horizontal="right" vertical="center" textRotation="0" wrapText="true" indent="0" shrinkToFit="true"/>
      <protection locked="true" hidden="false"/>
    </xf>
    <xf numFmtId="168" fontId="87" fillId="0" borderId="11" xfId="0" applyFont="true" applyBorder="true" applyAlignment="true" applyProtection="false">
      <alignment horizontal="center" vertical="center" textRotation="0" wrapText="true" indent="0" shrinkToFit="tru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left" vertical="center" textRotation="0" wrapText="true" indent="0" shrinkToFit="true"/>
      <protection locked="true" hidden="false"/>
    </xf>
    <xf numFmtId="167" fontId="70" fillId="0" borderId="0" xfId="0" applyFont="true" applyBorder="true" applyAlignment="true" applyProtection="false">
      <alignment horizontal="right"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true"/>
      <protection locked="true" hidden="false"/>
    </xf>
    <xf numFmtId="167" fontId="70" fillId="0" borderId="0" xfId="0" applyFont="true" applyBorder="true" applyAlignment="true" applyProtection="false">
      <alignment horizontal="right" vertical="center" textRotation="0" wrapText="false" indent="0" shrinkToFit="true"/>
      <protection locked="true" hidden="false"/>
    </xf>
    <xf numFmtId="168" fontId="70" fillId="0" borderId="0" xfId="0"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8" fontId="70"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7" fontId="57" fillId="0" borderId="11" xfId="0" applyFont="true" applyBorder="true" applyAlignment="true" applyProtection="true">
      <alignment horizontal="center" vertical="center" textRotation="0" wrapText="tru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true">
      <alignment horizontal="center" vertical="center" textRotation="0" wrapText="false" indent="0" shrinkToFit="false"/>
      <protection locked="true" hidden="false"/>
    </xf>
    <xf numFmtId="167" fontId="53" fillId="0" borderId="11" xfId="0" applyFont="true" applyBorder="true" applyAlignment="true" applyProtection="true">
      <alignment horizontal="right" vertical="center" textRotation="0" wrapText="true" indent="0" shrinkToFit="false"/>
      <protection locked="true" hidden="false"/>
    </xf>
    <xf numFmtId="164" fontId="70" fillId="0" borderId="21"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7" fontId="70" fillId="0" borderId="0" xfId="0" applyFont="true" applyBorder="true" applyAlignment="true" applyProtection="tru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true" applyProtection="false">
      <alignment horizontal="left" vertical="center" textRotation="0" wrapText="true" indent="0" shrinkToFit="true"/>
      <protection locked="true" hidden="false"/>
    </xf>
    <xf numFmtId="164" fontId="41" fillId="0" borderId="19" xfId="0" applyFont="true" applyBorder="true" applyAlignment="true" applyProtection="false">
      <alignment horizontal="center" vertical="center" textRotation="0" wrapText="true" indent="0" shrinkToFit="true"/>
      <protection locked="true" hidden="false"/>
    </xf>
    <xf numFmtId="167" fontId="41" fillId="0" borderId="19" xfId="0" applyFont="true" applyBorder="true" applyAlignment="true" applyProtection="false">
      <alignment horizontal="right" vertical="center" textRotation="0" wrapText="true" indent="0" shrinkToFit="true"/>
      <protection locked="true" hidden="false"/>
    </xf>
    <xf numFmtId="164" fontId="41" fillId="0" borderId="19" xfId="0" applyFont="true" applyBorder="true" applyAlignment="true" applyProtection="false">
      <alignment horizontal="general" vertical="center" textRotation="0" wrapText="true" indent="0" shrinkToFit="true"/>
      <protection locked="true" hidden="false"/>
    </xf>
    <xf numFmtId="164" fontId="27" fillId="2" borderId="16" xfId="0" applyFont="true" applyBorder="true" applyAlignment="true" applyProtection="false">
      <alignment horizontal="center" vertical="center" textRotation="0" wrapText="false" indent="0" shrinkToFit="true"/>
      <protection locked="true" hidden="false"/>
    </xf>
    <xf numFmtId="168" fontId="27" fillId="2" borderId="16" xfId="0" applyFont="true" applyBorder="true" applyAlignment="true" applyProtection="false">
      <alignment horizontal="center" vertical="center" textRotation="0" wrapText="true" indent="0" shrinkToFit="tru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false" applyAlignment="true" applyProtection="false">
      <alignment horizontal="right" vertical="center" textRotation="0" wrapText="false" indent="0" shrinkToFit="true"/>
      <protection locked="true" hidden="false"/>
    </xf>
    <xf numFmtId="164" fontId="64"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64" fillId="0" borderId="16" xfId="0" applyFont="true" applyBorder="true" applyAlignment="true" applyProtection="false">
      <alignment horizontal="center" vertical="center" textRotation="0" wrapText="true" indent="0" shrinkToFit="true"/>
      <protection locked="true" hidden="false"/>
    </xf>
    <xf numFmtId="164" fontId="64" fillId="0" borderId="23" xfId="0" applyFont="true" applyBorder="true" applyAlignment="true" applyProtection="false">
      <alignment horizontal="center" vertical="center" textRotation="0" wrapText="true" indent="0" shrinkToFit="true"/>
      <protection locked="true" hidden="false"/>
    </xf>
    <xf numFmtId="164" fontId="64" fillId="0" borderId="11" xfId="0" applyFont="true" applyBorder="true" applyAlignment="true" applyProtection="false">
      <alignment horizontal="right" vertical="center" textRotation="0" wrapText="true" indent="0" shrinkToFit="true"/>
      <protection locked="true" hidden="false"/>
    </xf>
    <xf numFmtId="168" fontId="64"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7" fontId="26" fillId="0" borderId="0" xfId="0" applyFont="true" applyBorder="true" applyAlignment="true" applyProtection="false">
      <alignment horizontal="right"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true">
      <alignment horizontal="right" vertical="center" textRotation="0" wrapText="true" indent="0" shrinkToFit="false"/>
      <protection locked="true" hidden="false"/>
    </xf>
    <xf numFmtId="167" fontId="87" fillId="2" borderId="11" xfId="0" applyFont="true" applyBorder="true" applyAlignment="true" applyProtection="tru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tru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2" borderId="11"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tru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8"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true"/>
      <protection locked="true" hidden="false"/>
    </xf>
    <xf numFmtId="164" fontId="26" fillId="0" borderId="0" xfId="156" applyFont="true" applyBorder="false" applyAlignment="false" applyProtection="false">
      <alignment horizontal="general" vertical="bottom" textRotation="0" wrapText="false" indent="0" shrinkToFit="false"/>
      <protection locked="true" hidden="false"/>
    </xf>
    <xf numFmtId="164" fontId="64" fillId="0" borderId="0" xfId="156" applyFont="true" applyBorder="false" applyAlignment="false" applyProtection="false">
      <alignment horizontal="general" vertical="bottom" textRotation="0" wrapText="false" indent="0" shrinkToFit="false"/>
      <protection locked="true" hidden="false"/>
    </xf>
    <xf numFmtId="164" fontId="64" fillId="0" borderId="11" xfId="156" applyFont="true" applyBorder="true" applyAlignment="true" applyProtection="false">
      <alignment horizontal="center" vertical="center" textRotation="0" wrapText="false" indent="0" shrinkToFit="false"/>
      <protection locked="true" hidden="false"/>
    </xf>
    <xf numFmtId="164" fontId="64" fillId="0" borderId="11" xfId="156" applyFont="true" applyBorder="true" applyAlignment="true" applyProtection="false">
      <alignment horizontal="center" vertical="center" textRotation="0" wrapText="true" indent="0" shrinkToFit="false"/>
      <protection locked="true" hidden="false"/>
    </xf>
    <xf numFmtId="164" fontId="64" fillId="0" borderId="11" xfId="156" applyFont="true" applyBorder="true" applyAlignment="true" applyProtection="false">
      <alignment horizontal="center" vertical="center" textRotation="0" wrapText="true" indent="0" shrinkToFit="false"/>
      <protection locked="true" hidden="false"/>
    </xf>
    <xf numFmtId="164" fontId="26" fillId="0" borderId="11" xfId="156" applyFont="true" applyBorder="true" applyAlignment="true" applyProtection="false">
      <alignment horizontal="center" vertical="center" textRotation="0" wrapText="false" indent="0" shrinkToFit="false"/>
      <protection locked="true" hidden="false"/>
    </xf>
    <xf numFmtId="164" fontId="26" fillId="0" borderId="12" xfId="156" applyFont="true" applyBorder="true" applyAlignment="true" applyProtection="false">
      <alignment horizontal="center" vertical="center" textRotation="0" wrapText="false" indent="0" shrinkToFit="false"/>
      <protection locked="true" hidden="false"/>
    </xf>
    <xf numFmtId="164" fontId="26" fillId="2" borderId="11" xfId="184"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70" fontId="26" fillId="2" borderId="11"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26" fillId="0" borderId="16" xfId="156" applyFont="true" applyBorder="true" applyAlignment="true" applyProtection="false">
      <alignment horizontal="general" vertical="center" textRotation="0" wrapText="false" indent="0" shrinkToFit="false"/>
      <protection locked="true" hidden="false"/>
    </xf>
    <xf numFmtId="164" fontId="64" fillId="0" borderId="11" xfId="156" applyFont="true" applyBorder="true" applyAlignment="true" applyProtection="false">
      <alignment horizontal="right" vertical="center" textRotation="0" wrapText="false" indent="0" shrinkToFit="false"/>
      <protection locked="true" hidden="false"/>
    </xf>
    <xf numFmtId="168" fontId="64" fillId="0" borderId="11" xfId="156" applyFont="true" applyBorder="true" applyAlignment="true" applyProtection="false">
      <alignment horizontal="center" vertical="center" textRotation="0" wrapText="false" indent="0" shrinkToFit="false"/>
      <protection locked="true" hidden="false"/>
    </xf>
    <xf numFmtId="164" fontId="26" fillId="0" borderId="0" xfId="156"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70" fillId="2"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8" fontId="27" fillId="2" borderId="12" xfId="0" applyFont="true" applyBorder="true" applyAlignment="true" applyProtection="false">
      <alignment horizontal="center" vertical="center" textRotation="0" wrapText="true" indent="0" shrinkToFit="true"/>
      <protection locked="true" hidden="false"/>
    </xf>
    <xf numFmtId="164" fontId="27" fillId="2" borderId="11"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true">
      <alignment horizontal="center" vertical="center" textRotation="0" wrapText="false" indent="0" shrinkToFit="false"/>
      <protection locked="fals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2" borderId="17"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73" fontId="70" fillId="0" borderId="17" xfId="0" applyFont="true" applyBorder="true" applyAlignment="true" applyProtection="false">
      <alignment horizontal="center" vertical="center" textRotation="0" wrapText="false" indent="0" shrinkToFit="false"/>
      <protection locked="true" hidden="false"/>
    </xf>
    <xf numFmtId="164" fontId="70" fillId="2" borderId="11"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7" fontId="27" fillId="0" borderId="12" xfId="0" applyFont="true" applyBorder="true" applyAlignment="true" applyProtection="false">
      <alignment horizontal="right"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70" fillId="0" borderId="17" xfId="0" applyFont="true" applyBorder="true" applyAlignment="true" applyProtection="false">
      <alignment horizontal="general" vertical="center" textRotation="0" wrapText="true" indent="0" shrinkToFit="true"/>
      <protection locked="true" hidden="false"/>
    </xf>
    <xf numFmtId="164" fontId="70" fillId="0" borderId="11" xfId="0" applyFont="true" applyBorder="true" applyAlignment="true" applyProtection="false">
      <alignment horizontal="general" vertical="center" textRotation="0" wrapText="tru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98" fillId="0" borderId="0" xfId="0" applyFont="true" applyBorder="false" applyAlignment="true" applyProtection="false">
      <alignment horizontal="left" vertical="center" textRotation="0" wrapText="false" indent="0" shrinkToFit="true"/>
      <protection locked="true" hidden="false"/>
    </xf>
    <xf numFmtId="164" fontId="70" fillId="0" borderId="12" xfId="0" applyFont="true" applyBorder="true" applyAlignment="true" applyProtection="false">
      <alignment horizontal="center" vertical="center" textRotation="0" wrapText="false" indent="0" shrinkToFit="true"/>
      <protection locked="true" hidden="false"/>
    </xf>
    <xf numFmtId="164" fontId="88" fillId="0" borderId="11" xfId="0" applyFont="true" applyBorder="true" applyAlignment="true" applyProtection="false">
      <alignment horizontal="left" vertical="center" textRotation="0" wrapText="true" indent="0" shrinkToFit="fals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64" fontId="70" fillId="0" borderId="25" xfId="0" applyFont="true" applyBorder="true" applyAlignment="true" applyProtection="false">
      <alignment horizontal="left" vertical="center" textRotation="0" wrapText="true" indent="0" shrinkToFit="true"/>
      <protection locked="true" hidden="false"/>
    </xf>
    <xf numFmtId="164" fontId="70" fillId="0" borderId="25" xfId="0" applyFont="true" applyBorder="true" applyAlignment="true" applyProtection="false">
      <alignment horizontal="center" vertical="center" textRotation="0" wrapText="true" indent="0" shrinkToFit="true"/>
      <protection locked="true" hidden="false"/>
    </xf>
    <xf numFmtId="167" fontId="70" fillId="0" borderId="25" xfId="0" applyFont="true" applyBorder="true" applyAlignment="true" applyProtection="false">
      <alignment horizontal="right" vertical="center" textRotation="0" wrapText="true" indent="0" shrinkToFit="true"/>
      <protection locked="true" hidden="false"/>
    </xf>
    <xf numFmtId="164" fontId="70" fillId="0" borderId="15" xfId="0" applyFont="true" applyBorder="true" applyAlignment="true" applyProtection="false">
      <alignment horizontal="general" vertical="center" textRotation="0" wrapText="true" indent="0" shrinkToFit="tru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true">
      <alignment horizontal="general" vertical="center" textRotation="0" wrapText="false" indent="0" shrinkToFit="false"/>
      <protection locked="fals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8" fontId="48" fillId="0" borderId="1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70" fontId="93" fillId="2" borderId="11" xfId="0" applyFont="true" applyBorder="true" applyAlignment="true" applyProtection="true">
      <alignment horizontal="center" vertical="center" textRotation="0" wrapText="false" indent="0" shrinkToFit="false"/>
      <protection locked="fals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right" vertical="center" textRotation="0" wrapText="false" indent="0" shrinkToFit="false"/>
      <protection locked="true" hidden="false"/>
    </xf>
    <xf numFmtId="168" fontId="27" fillId="2" borderId="11" xfId="0" applyFont="true" applyBorder="true" applyAlignment="true" applyProtection="false">
      <alignment horizontal="right"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true"/>
      <protection locked="true" hidden="false"/>
    </xf>
    <xf numFmtId="168" fontId="27" fillId="0" borderId="16" xfId="0" applyFont="true" applyBorder="true" applyAlignment="true" applyProtection="false">
      <alignment horizontal="right"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false" indent="0" shrinkToFit="true"/>
      <protection locked="true" hidden="false"/>
    </xf>
    <xf numFmtId="168" fontId="45" fillId="0" borderId="1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8" fontId="4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70" fillId="0" borderId="11" xfId="0" applyFont="true" applyBorder="true" applyAlignment="true" applyProtection="false">
      <alignment horizontal="center" vertical="center" textRotation="0" wrapText="true" indent="0" shrinkToFit="false"/>
      <protection locked="true" hidden="false"/>
    </xf>
    <xf numFmtId="170" fontId="70" fillId="0" borderId="11" xfId="0" applyFont="true" applyBorder="true" applyAlignment="true" applyProtection="false">
      <alignment horizontal="left" vertical="center" textRotation="0" wrapText="true" indent="0" shrinkToFit="true"/>
      <protection locked="true" hidden="false"/>
    </xf>
    <xf numFmtId="164" fontId="70" fillId="0" borderId="11" xfId="0" applyFont="true" applyBorder="true" applyAlignment="true" applyProtection="false">
      <alignment horizontal="center" vertical="center" textRotation="0" wrapText="true" indent="0" shrinkToFit="true"/>
      <protection locked="true" hidden="false"/>
    </xf>
    <xf numFmtId="167" fontId="70" fillId="0" borderId="11" xfId="0" applyFont="true" applyBorder="true" applyAlignment="true" applyProtection="false">
      <alignment horizontal="center" vertical="center" textRotation="0" wrapText="true" indent="0" shrinkToFit="true"/>
      <protection locked="true" hidden="false"/>
    </xf>
    <xf numFmtId="167" fontId="70" fillId="0" borderId="16" xfId="0" applyFont="true" applyBorder="true" applyAlignment="true" applyProtection="false">
      <alignment horizontal="center" vertical="center" textRotation="0" wrapText="true" indent="0" shrinkToFit="true"/>
      <protection locked="true" hidden="false"/>
    </xf>
    <xf numFmtId="168" fontId="70" fillId="2" borderId="17" xfId="0" applyFont="true" applyBorder="true" applyAlignment="tru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8" fontId="45" fillId="0" borderId="11" xfId="0" applyFont="true" applyBorder="true" applyAlignment="true" applyProtection="false">
      <alignment horizontal="general" vertical="center" textRotation="0" wrapText="false" indent="0" shrinkToFit="false"/>
      <protection locked="true" hidden="false"/>
    </xf>
    <xf numFmtId="164" fontId="27" fillId="0" borderId="11" xfId="184"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89" fillId="0" borderId="0" xfId="0" applyFont="true" applyBorder="false" applyAlignment="true" applyProtection="false">
      <alignment horizontal="left" vertical="center" textRotation="0" wrapText="false" indent="0" shrinkToFit="true"/>
      <protection locked="true" hidden="false"/>
    </xf>
    <xf numFmtId="167" fontId="25" fillId="0" borderId="0" xfId="0" applyFont="true" applyBorder="false" applyAlignment="true" applyProtection="false">
      <alignment horizontal="right" vertical="center" textRotation="0" wrapText="false" indent="0" shrinkToFit="tru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89" fillId="0" borderId="0" xfId="0" applyFont="true" applyBorder="false" applyAlignment="true" applyProtection="false">
      <alignment horizontal="right" vertical="center" textRotation="0" wrapText="false" indent="0" shrinkToFit="tru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false" indent="0" shrinkToFit="false"/>
      <protection locked="false" hidden="false"/>
    </xf>
    <xf numFmtId="168" fontId="26" fillId="0" borderId="11" xfId="0" applyFont="true" applyBorder="true" applyAlignment="true" applyProtection="false">
      <alignment horizontal="right" vertical="center" textRotation="0" wrapText="false" indent="0" shrinkToFit="false"/>
      <protection locked="true" hidden="false"/>
    </xf>
    <xf numFmtId="170" fontId="85" fillId="0" borderId="11" xfId="0" applyFont="true" applyBorder="true" applyAlignment="true" applyProtection="true">
      <alignment horizontal="general" vertical="center" textRotation="0" wrapText="false" indent="0" shrinkToFit="false"/>
      <protection locked="false" hidden="false"/>
    </xf>
    <xf numFmtId="164" fontId="64" fillId="0" borderId="11" xfId="0" applyFont="true" applyBorder="true" applyAlignment="true" applyProtection="false">
      <alignment horizontal="right" vertical="center" textRotation="0" wrapText="false" indent="0" shrinkToFit="false"/>
      <protection locked="true" hidden="false"/>
    </xf>
    <xf numFmtId="168" fontId="64" fillId="0" borderId="1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7" fontId="25" fillId="0" borderId="0" xfId="0" applyFont="true" applyBorder="true" applyAlignment="true" applyProtection="false">
      <alignment horizontal="right"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70" fontId="25" fillId="0" borderId="0" xfId="0" applyFont="true" applyBorder="true" applyAlignment="true" applyProtection="false">
      <alignment horizontal="right" vertical="center" textRotation="0" wrapText="true" indent="0" shrinkToFit="true"/>
      <protection locked="true" hidden="false"/>
    </xf>
    <xf numFmtId="164" fontId="25" fillId="0" borderId="0" xfId="0" applyFont="true" applyBorder="true" applyAlignment="true" applyProtection="false">
      <alignment horizontal="righ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89" fillId="0" borderId="0" xfId="0" applyFont="true" applyBorder="true" applyAlignment="true" applyProtection="false">
      <alignment horizontal="right" vertical="center" textRotation="0" wrapText="true" indent="0" shrinkToFit="true"/>
      <protection locked="true" hidden="false"/>
    </xf>
    <xf numFmtId="164" fontId="89" fillId="0" borderId="0" xfId="0" applyFont="true" applyBorder="true" applyAlignment="true" applyProtection="false">
      <alignment horizontal="right" vertical="center" textRotation="0" wrapText="true" indent="0" shrinkToFit="tru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true" indent="0" shrinkToFit="true"/>
      <protection locked="true" hidden="false"/>
    </xf>
    <xf numFmtId="164" fontId="45" fillId="2" borderId="11" xfId="0" applyFont="true" applyBorder="true" applyAlignment="true" applyProtection="false">
      <alignment horizontal="right"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true" indent="0" shrinkToFit="tru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tru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true" indent="0" shrinkToFit="tru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74" fontId="70" fillId="0" borderId="11" xfId="0" applyFont="true" applyBorder="true" applyAlignment="true" applyProtection="false">
      <alignment horizontal="righ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true" applyAlignment="true" applyProtection="false">
      <alignment horizontal="right" vertical="center" textRotation="0" wrapText="false" indent="0" shrinkToFit="true"/>
      <protection locked="true" hidden="false"/>
    </xf>
    <xf numFmtId="168" fontId="70" fillId="0" borderId="0" xfId="0" applyFont="true" applyBorder="true" applyAlignment="true" applyProtection="false">
      <alignment horizontal="right" vertical="center" textRotation="0" wrapText="false" indent="0" shrinkToFit="true"/>
      <protection locked="true" hidden="false"/>
    </xf>
    <xf numFmtId="168" fontId="70" fillId="0" borderId="0" xfId="0" applyFont="true" applyBorder="fals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87" fillId="0" borderId="11" xfId="0" applyFont="true" applyBorder="true" applyAlignment="true" applyProtection="false">
      <alignment horizontal="right" vertical="center" textRotation="0" wrapText="true" indent="0" shrinkToFit="true"/>
      <protection locked="true" hidden="false"/>
    </xf>
    <xf numFmtId="168" fontId="87" fillId="0" borderId="17" xfId="0" applyFont="true" applyBorder="true" applyAlignment="true" applyProtection="false">
      <alignment horizontal="center" vertical="center" textRotation="0" wrapText="true" indent="0" shrinkToFit="true"/>
      <protection locked="true" hidden="false"/>
    </xf>
    <xf numFmtId="168" fontId="70" fillId="0" borderId="0" xfId="0" applyFont="true" applyBorder="true" applyAlignment="true" applyProtection="false">
      <alignment horizontal="right"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true"/>
      <protection locked="true" hidden="false"/>
    </xf>
    <xf numFmtId="164" fontId="45" fillId="2" borderId="11"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8" fontId="45" fillId="2"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7" fillId="0" borderId="11" xfId="0" applyFont="true" applyBorder="true" applyAlignment="true" applyProtection="false">
      <alignment horizontal="right" vertical="center" textRotation="0" wrapText="false" indent="0" shrinkToFit="false"/>
      <protection locked="true" hidden="false"/>
    </xf>
    <xf numFmtId="165" fontId="87" fillId="0" borderId="1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7" fillId="0" borderId="11" xfId="156" applyFont="true" applyBorder="true" applyAlignment="true" applyProtection="false">
      <alignment horizontal="left" vertical="center" textRotation="0" wrapText="true" indent="0" shrinkToFit="false"/>
      <protection locked="true" hidden="false"/>
    </xf>
    <xf numFmtId="164" fontId="27" fillId="0" borderId="11" xfId="156" applyFont="true" applyBorder="true" applyAlignment="true" applyProtection="false">
      <alignment horizontal="center" vertical="center" textRotation="0" wrapText="true" indent="0" shrinkToFit="false"/>
      <protection locked="true" hidden="false"/>
    </xf>
    <xf numFmtId="168" fontId="45" fillId="0" borderId="11" xfId="156" applyFont="true" applyBorder="true" applyAlignment="true" applyProtection="false">
      <alignment horizontal="center" vertical="center" textRotation="0" wrapText="false" indent="0" shrinkToFit="false"/>
      <protection locked="true" hidden="false"/>
    </xf>
    <xf numFmtId="164" fontId="70" fillId="0" borderId="11" xfId="156"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80" fontId="27" fillId="2" borderId="19"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27" fillId="0" borderId="0" xfId="129" applyFont="true" applyBorder="false" applyAlignment="false" applyProtection="false">
      <alignment horizontal="general" vertical="bottom" textRotation="0" wrapText="false" indent="0" shrinkToFit="false"/>
      <protection locked="true" hidden="false"/>
    </xf>
    <xf numFmtId="164" fontId="104" fillId="0" borderId="0" xfId="129"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7" fontId="27" fillId="2" borderId="11"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right" vertical="center" textRotation="0" wrapText="tru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7" fontId="27"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tru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26" fillId="2" borderId="11" xfId="0" applyFont="true" applyBorder="true" applyAlignment="true" applyProtection="true">
      <alignment horizontal="center" vertical="center" textRotation="0" wrapText="true" indent="0" shrinkToFit="false"/>
      <protection locked="true" hidden="false"/>
    </xf>
    <xf numFmtId="164" fontId="26" fillId="0" borderId="11" xfId="184" applyFont="true" applyBorder="true" applyAlignment="true" applyProtection="false">
      <alignment horizontal="left" vertical="center" textRotation="0" wrapText="true" indent="0" shrinkToFit="true"/>
      <protection locked="true" hidden="false"/>
    </xf>
    <xf numFmtId="164" fontId="26" fillId="0" borderId="11" xfId="184" applyFont="true" applyBorder="true" applyAlignment="true" applyProtection="false">
      <alignment horizontal="center" vertical="center" textRotation="0" wrapText="true" indent="0" shrinkToFit="true"/>
      <protection locked="true" hidden="false"/>
    </xf>
    <xf numFmtId="164" fontId="26" fillId="0" borderId="11" xfId="184" applyFont="true" applyBorder="true" applyAlignment="true" applyProtection="false">
      <alignment horizontal="center" vertical="center" textRotation="0" wrapText="false" indent="0" shrinkToFit="false"/>
      <protection locked="true" hidden="false"/>
    </xf>
    <xf numFmtId="167" fontId="26" fillId="0" borderId="11" xfId="184" applyFont="true" applyBorder="true" applyAlignment="true" applyProtection="false">
      <alignment horizontal="center" vertical="center" textRotation="0" wrapText="true" indent="0" shrinkToFit="true"/>
      <protection locked="true" hidden="false"/>
    </xf>
    <xf numFmtId="170" fontId="26" fillId="0" borderId="11" xfId="184" applyFont="true" applyBorder="true" applyAlignment="true" applyProtection="false">
      <alignment horizontal="center" vertical="center" textRotation="0" wrapText="true" indent="0" shrinkToFit="true"/>
      <protection locked="true" hidden="false"/>
    </xf>
    <xf numFmtId="168" fontId="64" fillId="0" borderId="11" xfId="184"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6" fillId="0" borderId="11" xfId="184" applyFont="true" applyBorder="true" applyAlignment="true" applyProtection="false">
      <alignment horizontal="left" vertical="top" textRotation="0" wrapText="true" indent="0" shrinkToFit="tru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6" fillId="2" borderId="11" xfId="0" applyFont="true" applyBorder="true" applyAlignment="true" applyProtection="true">
      <alignment horizontal="general" vertical="center" textRotation="0" wrapText="true" indent="0" shrinkToFit="false"/>
      <protection locked="true" hidden="false"/>
    </xf>
    <xf numFmtId="170" fontId="64" fillId="0" borderId="11" xfId="184" applyFont="true" applyBorder="true" applyAlignment="true" applyProtection="false">
      <alignment horizontal="center" vertical="center" textRotation="0" wrapText="tru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8" fontId="64" fillId="0" borderId="0" xfId="0" applyFont="true" applyBorder="true" applyAlignment="true" applyProtection="false">
      <alignment horizontal="left" vertical="center" textRotation="0" wrapText="true" indent="0" shrinkToFit="false"/>
      <protection locked="true" hidden="false"/>
    </xf>
    <xf numFmtId="167" fontId="64" fillId="0" borderId="11" xfId="184" applyFont="true" applyBorder="true" applyAlignment="true" applyProtection="false">
      <alignment horizontal="center" vertical="center" textRotation="0" wrapText="true" indent="0" shrinkToFit="true"/>
      <protection locked="true" hidden="false"/>
    </xf>
    <xf numFmtId="164" fontId="64" fillId="0" borderId="11" xfId="184" applyFont="true" applyBorder="true" applyAlignment="true" applyProtection="false">
      <alignment horizontal="center" vertical="center" textRotation="0" wrapText="true" indent="0" shrinkToFit="true"/>
      <protection locked="true" hidden="false"/>
    </xf>
    <xf numFmtId="164" fontId="64" fillId="0" borderId="11" xfId="184"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true" indent="0" shrinkToFit="false"/>
      <protection locked="true" hidden="false"/>
    </xf>
    <xf numFmtId="164" fontId="26" fillId="0" borderId="0" xfId="184" applyFont="true" applyBorder="true" applyAlignment="true" applyProtection="false">
      <alignment horizontal="left" vertical="center" textRotation="0" wrapText="true" indent="0" shrinkToFit="true"/>
      <protection locked="true" hidden="false"/>
    </xf>
    <xf numFmtId="164" fontId="64" fillId="0" borderId="0" xfId="184" applyFont="true" applyBorder="true" applyAlignment="true" applyProtection="false">
      <alignment horizontal="center" vertical="center" textRotation="0" wrapText="true" indent="0" shrinkToFit="true"/>
      <protection locked="true" hidden="false"/>
    </xf>
    <xf numFmtId="164" fontId="64" fillId="0" borderId="0" xfId="184" applyFont="true" applyBorder="true" applyAlignment="true" applyProtection="false">
      <alignment horizontal="center" vertical="center" textRotation="0" wrapText="false" indent="0" shrinkToFit="false"/>
      <protection locked="true" hidden="false"/>
    </xf>
    <xf numFmtId="167" fontId="64" fillId="0" borderId="0" xfId="184" applyFont="true" applyBorder="true" applyAlignment="true" applyProtection="false">
      <alignment horizontal="center" vertical="center" textRotation="0" wrapText="true" indent="0" shrinkToFit="true"/>
      <protection locked="true" hidden="false"/>
    </xf>
    <xf numFmtId="170" fontId="64" fillId="0" borderId="0" xfId="184" applyFont="true" applyBorder="true" applyAlignment="true" applyProtection="false">
      <alignment horizontal="center" vertical="center" textRotation="0" wrapText="true" indent="0" shrinkToFit="true"/>
      <protection locked="true" hidden="false"/>
    </xf>
    <xf numFmtId="168" fontId="64" fillId="0" borderId="0" xfId="184"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true"/>
      <protection locked="true" hidden="false"/>
    </xf>
    <xf numFmtId="167" fontId="71" fillId="0" borderId="11" xfId="0" applyFont="true" applyBorder="true" applyAlignment="true" applyProtection="true">
      <alignment horizontal="center" vertical="center" textRotation="0" wrapText="true" indent="0" shrinkToFit="false"/>
      <protection locked="true" hidden="false"/>
    </xf>
    <xf numFmtId="164" fontId="71" fillId="0" borderId="11" xfId="0" applyFont="true" applyBorder="true" applyAlignment="true" applyProtection="true">
      <alignment horizontal="center" vertical="center" textRotation="0" wrapText="true" indent="0" shrinkToFit="false"/>
      <protection locked="true" hidden="false"/>
    </xf>
    <xf numFmtId="168" fontId="71" fillId="0" borderId="1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59" fillId="2"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false" indent="0" shrinkToFit="false"/>
      <protection locked="true" hidden="false"/>
    </xf>
    <xf numFmtId="164" fontId="105" fillId="0" borderId="16" xfId="0" applyFont="true" applyBorder="true" applyAlignment="true" applyProtection="false">
      <alignment horizontal="center" vertical="center" textRotation="0" wrapText="false" indent="0" shrinkToFit="false"/>
      <protection locked="true" hidden="false"/>
    </xf>
    <xf numFmtId="183" fontId="105" fillId="2"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true"/>
      <protection locked="true" hidden="false"/>
    </xf>
    <xf numFmtId="164" fontId="59" fillId="2" borderId="11" xfId="0" applyFont="true" applyBorder="true" applyAlignment="true" applyProtection="false">
      <alignment horizontal="center" vertical="center" textRotation="0" wrapText="true" indent="0" shrinkToFit="false"/>
      <protection locked="true" hidden="false"/>
    </xf>
    <xf numFmtId="164" fontId="59" fillId="2" borderId="12" xfId="0" applyFont="true" applyBorder="true" applyAlignment="true" applyProtection="false">
      <alignment horizontal="center" vertical="center" textRotation="0" wrapText="false" indent="0" shrinkToFit="false"/>
      <protection locked="true" hidden="false"/>
    </xf>
    <xf numFmtId="164" fontId="91" fillId="0" borderId="12" xfId="0" applyFont="true" applyBorder="true" applyAlignment="true" applyProtection="false">
      <alignment horizontal="general" vertical="center" textRotation="0" wrapText="true" indent="0" shrinkToFit="false"/>
      <protection locked="true" hidden="false"/>
    </xf>
    <xf numFmtId="164" fontId="105"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5" fillId="0" borderId="12" xfId="0" applyFont="true" applyBorder="true" applyAlignment="true" applyProtection="false">
      <alignment horizontal="general" vertical="center" textRotation="0" wrapText="false" indent="0" shrinkToFit="false"/>
      <protection locked="true" hidden="false"/>
    </xf>
    <xf numFmtId="164" fontId="105" fillId="0" borderId="13"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true" indent="0" shrinkToFit="true"/>
      <protection locked="true" hidden="false"/>
    </xf>
    <xf numFmtId="164" fontId="95" fillId="0" borderId="11" xfId="0" applyFont="true" applyBorder="true" applyAlignment="true" applyProtection="false">
      <alignment horizontal="right" vertical="center" textRotation="0" wrapText="true" indent="0" shrinkToFit="true"/>
      <protection locked="true" hidden="false"/>
    </xf>
    <xf numFmtId="168" fontId="94" fillId="0" borderId="11" xfId="0" applyFont="true" applyBorder="true" applyAlignment="true" applyProtection="false">
      <alignment horizontal="center" vertical="center" textRotation="0" wrapText="true" indent="0" shrinkToFit="true"/>
      <protection locked="true" hidden="false"/>
    </xf>
    <xf numFmtId="164" fontId="77" fillId="0" borderId="17"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true"/>
      <protection locked="true" hidden="false"/>
    </xf>
    <xf numFmtId="167" fontId="24" fillId="2" borderId="0" xfId="0" applyFont="true" applyBorder="false" applyAlignment="true" applyProtection="false">
      <alignment horizontal="right"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7" fontId="59" fillId="0" borderId="11" xfId="0" applyFont="true" applyBorder="true" applyAlignment="true" applyProtection="tru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8" fontId="107" fillId="0" borderId="11" xfId="19" applyFont="true" applyBorder="true" applyAlignment="true" applyProtection="true">
      <alignment horizontal="right" vertical="center" textRotation="0" wrapText="true" indent="0" shrinkToFit="false"/>
      <protection locked="true" hidden="false"/>
    </xf>
    <xf numFmtId="168" fontId="59"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2 2" xfId="21"/>
    <cellStyle name="20% - akcent 2 2" xfId="22"/>
    <cellStyle name="20% - akcent 2 2 2" xfId="23"/>
    <cellStyle name="20% - akcent 2 2 3" xfId="24"/>
    <cellStyle name="20% - akcent 3 2" xfId="25"/>
    <cellStyle name="20% - akcent 3 2 2" xfId="26"/>
    <cellStyle name="20% - akcent 4 2" xfId="27"/>
    <cellStyle name="20% - akcent 4 2 2" xfId="28"/>
    <cellStyle name="20% - akcent 5 2" xfId="29"/>
    <cellStyle name="20% - akcent 5 2 2" xfId="30"/>
    <cellStyle name="20% - akcent 6 2" xfId="31"/>
    <cellStyle name="20% - akcent 6 2 2" xfId="32"/>
    <cellStyle name="20% - akcent 6 2 3" xfId="33"/>
    <cellStyle name="40% - akcent 1 2" xfId="34"/>
    <cellStyle name="40% - akcent 1 2 2" xfId="35"/>
    <cellStyle name="40% - akcent 2 2" xfId="36"/>
    <cellStyle name="40% - akcent 2 2 2" xfId="37"/>
    <cellStyle name="40% - akcent 3 2" xfId="38"/>
    <cellStyle name="40% - akcent 3 2 2" xfId="39"/>
    <cellStyle name="40% - akcent 4 2" xfId="40"/>
    <cellStyle name="40% - akcent 4 2 2" xfId="41"/>
    <cellStyle name="40% - akcent 5 2" xfId="42"/>
    <cellStyle name="40% - akcent 5 2 2" xfId="43"/>
    <cellStyle name="40% - akcent 5 2 3" xfId="44"/>
    <cellStyle name="40% - akcent 6 2" xfId="45"/>
    <cellStyle name="40% - akcent 6 2 2" xfId="46"/>
    <cellStyle name="40% - akcent 6 2 3" xfId="47"/>
    <cellStyle name="60% - akcent 1 2" xfId="48"/>
    <cellStyle name="60% - akcent 1 2 2" xfId="49"/>
    <cellStyle name="60% - akcent 2 2" xfId="50"/>
    <cellStyle name="60% - akcent 2 2 2" xfId="51"/>
    <cellStyle name="60% - akcent 3 2" xfId="52"/>
    <cellStyle name="60% - akcent 3 2 2" xfId="53"/>
    <cellStyle name="60% - akcent 4 2" xfId="54"/>
    <cellStyle name="60% - akcent 4 2 2" xfId="55"/>
    <cellStyle name="60% - akcent 5 2" xfId="56"/>
    <cellStyle name="60% - akcent 5 2 2" xfId="57"/>
    <cellStyle name="60% - akcent 6 2" xfId="58"/>
    <cellStyle name="60% - akcent 6 2 2" xfId="59"/>
    <cellStyle name="60% - akcent 6 2 3" xfId="60"/>
    <cellStyle name="Accent 1 1" xfId="61"/>
    <cellStyle name="Accent 2 1" xfId="62"/>
    <cellStyle name="Accent 3 1" xfId="63"/>
    <cellStyle name="Accent 4" xfId="64"/>
    <cellStyle name="Akcent 1 2" xfId="65"/>
    <cellStyle name="Akcent 1 2 2" xfId="66"/>
    <cellStyle name="Akcent 2 2" xfId="67"/>
    <cellStyle name="Akcent 2 2 2" xfId="68"/>
    <cellStyle name="Akcent 2 2 3" xfId="69"/>
    <cellStyle name="Akcent 2 2 4" xfId="70"/>
    <cellStyle name="Akcent 3 2" xfId="71"/>
    <cellStyle name="Akcent 3 2 2" xfId="72"/>
    <cellStyle name="Akcent 4 2" xfId="73"/>
    <cellStyle name="Akcent 4 2 2" xfId="74"/>
    <cellStyle name="Akcent 5 2" xfId="75"/>
    <cellStyle name="Akcent 5 2 2" xfId="76"/>
    <cellStyle name="Akcent 6 2" xfId="77"/>
    <cellStyle name="Akcent 6 2 2" xfId="78"/>
    <cellStyle name="Bad 1" xfId="79"/>
    <cellStyle name="Bad 1 2" xfId="80"/>
    <cellStyle name="Dane wejściowe 2" xfId="81"/>
    <cellStyle name="Dane wejściowe 2 2" xfId="82"/>
    <cellStyle name="Dane wejściowe 2 3" xfId="83"/>
    <cellStyle name="Dane wyjściowe 2" xfId="84"/>
    <cellStyle name="Dane wyjściowe 2 2" xfId="85"/>
    <cellStyle name="Dobre 2" xfId="86"/>
    <cellStyle name="Dobre 2 2" xfId="87"/>
    <cellStyle name="Error 1" xfId="88"/>
    <cellStyle name="Error 1 2" xfId="89"/>
    <cellStyle name="Footnote 1" xfId="90"/>
    <cellStyle name="Good 1" xfId="91"/>
    <cellStyle name="Heading 1 1" xfId="92"/>
    <cellStyle name="Heading 2 1" xfId="93"/>
    <cellStyle name="Heading 3" xfId="94"/>
    <cellStyle name="Heading 4" xfId="95"/>
    <cellStyle name="Heading 1" xfId="96"/>
    <cellStyle name="Hiperłącze 2" xfId="97"/>
    <cellStyle name="Hiperłącze 2 2" xfId="98"/>
    <cellStyle name="Kategoria tabeli przestawnej" xfId="99"/>
    <cellStyle name="Komórka połączona 2" xfId="100"/>
    <cellStyle name="Komórka połączona 2 2" xfId="101"/>
    <cellStyle name="Komórka zaznaczona 2" xfId="102"/>
    <cellStyle name="Komórka zaznaczona 2 2" xfId="103"/>
    <cellStyle name="Nagłówek 1 2" xfId="104"/>
    <cellStyle name="Nagłówek 1 2 2" xfId="105"/>
    <cellStyle name="Nagłówek 2 2" xfId="106"/>
    <cellStyle name="Nagłówek 2 2 2" xfId="107"/>
    <cellStyle name="Nagłówek 3 2" xfId="108"/>
    <cellStyle name="Nagłówek 3 2 2" xfId="109"/>
    <cellStyle name="Nagłówek 4 2" xfId="110"/>
    <cellStyle name="Nagłówek 4 2 2" xfId="111"/>
    <cellStyle name="Neutral 1" xfId="112"/>
    <cellStyle name="Neutralne 2" xfId="113"/>
    <cellStyle name="Neutralne 2 2" xfId="114"/>
    <cellStyle name="Normal 2" xfId="115"/>
    <cellStyle name="Normal 2 2" xfId="116"/>
    <cellStyle name="Normalny 10" xfId="117"/>
    <cellStyle name="Normalny 10 2" xfId="118"/>
    <cellStyle name="Normalny 11" xfId="119"/>
    <cellStyle name="Normalny 11 2" xfId="120"/>
    <cellStyle name="Normalny 12" xfId="121"/>
    <cellStyle name="Normalny 12 2" xfId="122"/>
    <cellStyle name="Normalny 13" xfId="123"/>
    <cellStyle name="Normalny 13 2" xfId="124"/>
    <cellStyle name="Normalny 14" xfId="125"/>
    <cellStyle name="Normalny 14 2" xfId="126"/>
    <cellStyle name="Normalny 15" xfId="127"/>
    <cellStyle name="Normalny 15 2" xfId="128"/>
    <cellStyle name="Normalny 16" xfId="129"/>
    <cellStyle name="Normalny 19" xfId="130"/>
    <cellStyle name="Normalny 19 2" xfId="131"/>
    <cellStyle name="Normalny 2" xfId="132"/>
    <cellStyle name="Normalny 2 2" xfId="133"/>
    <cellStyle name="Normalny 2 2 2" xfId="134"/>
    <cellStyle name="Normalny 2 3" xfId="135"/>
    <cellStyle name="Normalny 2 3 2" xfId="136"/>
    <cellStyle name="Normalny 2 4" xfId="137"/>
    <cellStyle name="Normalny 3" xfId="138"/>
    <cellStyle name="Normalny 3 2" xfId="139"/>
    <cellStyle name="Normalny 3 2 2" xfId="140"/>
    <cellStyle name="Normalny 3 3" xfId="141"/>
    <cellStyle name="Normalny 4" xfId="142"/>
    <cellStyle name="Normalny 4 2" xfId="143"/>
    <cellStyle name="Normalny 5" xfId="144"/>
    <cellStyle name="Normalny 5 2" xfId="145"/>
    <cellStyle name="Normalny 6" xfId="146"/>
    <cellStyle name="Normalny 6 2" xfId="147"/>
    <cellStyle name="Normalny 7" xfId="148"/>
    <cellStyle name="Normalny 7 2" xfId="149"/>
    <cellStyle name="Normalny 8" xfId="150"/>
    <cellStyle name="Normalny 8 2" xfId="151"/>
    <cellStyle name="Normalny 9" xfId="152"/>
    <cellStyle name="Normalny 9 2" xfId="153"/>
    <cellStyle name="Normalny_Adcetris 09.2017" xfId="154"/>
    <cellStyle name="Normalny_Arkusz1" xfId="155"/>
    <cellStyle name="Normalny_Kopia Pakiety 1-38  cytostaki " xfId="156"/>
    <cellStyle name="Note 1" xfId="157"/>
    <cellStyle name="Obliczenia 2" xfId="158"/>
    <cellStyle name="Obliczenia 2 2" xfId="159"/>
    <cellStyle name="Result 1" xfId="160"/>
    <cellStyle name="Result2" xfId="161"/>
    <cellStyle name="Status 1" xfId="162"/>
    <cellStyle name="Styl 1" xfId="163"/>
    <cellStyle name="Styl 1 2" xfId="164"/>
    <cellStyle name="Styl 1 2 2" xfId="165"/>
    <cellStyle name="Styl 1 3" xfId="166"/>
    <cellStyle name="Styl 1_17-17 aktualne II Pakiety 1-131" xfId="167"/>
    <cellStyle name="Suma 2" xfId="168"/>
    <cellStyle name="Suma 2 2" xfId="169"/>
    <cellStyle name="Tekst objaśnienia 2" xfId="170"/>
    <cellStyle name="Tekst objaśnienia 2 2" xfId="171"/>
    <cellStyle name="Tekst ostrzeżenia 2" xfId="172"/>
    <cellStyle name="Tekst ostrzeżenia 2 2" xfId="173"/>
    <cellStyle name="Tekst ostrzeżenia 2 3" xfId="174"/>
    <cellStyle name="Text 1" xfId="175"/>
    <cellStyle name="Tytuł 2" xfId="176"/>
    <cellStyle name="Tytuł 2 2" xfId="177"/>
    <cellStyle name="Uwaga 2" xfId="178"/>
    <cellStyle name="Uwaga 2 2" xfId="179"/>
    <cellStyle name="Warning 1" xfId="180"/>
    <cellStyle name="Warning 1 2" xfId="181"/>
    <cellStyle name="Złe 2" xfId="182"/>
    <cellStyle name="Złe 2 2" xfId="183"/>
    <cellStyle name="Excel Built-in Normal" xfId="1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sharedStrings" Target="sharedStrings.xml"/>
</Relationships>
</file>

<file path=xl/worksheets/_rels/sheet174.xml.rels><?xml version="1.0" encoding="UTF-8"?>
<Relationships xmlns="http://schemas.openxmlformats.org/package/2006/relationships"><Relationship Id="rId1" Type="http://schemas.openxmlformats.org/officeDocument/2006/relationships/comments" Target="../comments174.xml"/><Relationship Id="rId2" Type="http://schemas.openxmlformats.org/officeDocument/2006/relationships/vmlDrawing" Target="../drawings/vmlDrawing1.vml"/>
</Relationships>
</file>

<file path=xl/worksheets/_rels/sheet227.xml.rels><?xml version="1.0" encoding="UTF-8"?>
<Relationships xmlns="http://schemas.openxmlformats.org/package/2006/relationships"><Relationship Id="rId1" Type="http://schemas.openxmlformats.org/officeDocument/2006/relationships/comments" Target="../comments227.xml"/><Relationship Id="rId2" Type="http://schemas.openxmlformats.org/officeDocument/2006/relationships/vmlDrawing" Target="../drawings/vmlDrawing2.vml"/>
</Relationships>
</file>

<file path=xl/worksheets/_rels/sheet281.xml.rels><?xml version="1.0" encoding="UTF-8"?>
<Relationships xmlns="http://schemas.openxmlformats.org/package/2006/relationships"><Relationship Id="rId1" Type="http://schemas.openxmlformats.org/officeDocument/2006/relationships/comments" Target="../comments28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2"/>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48.56"/>
    <col collapsed="false" customWidth="true" hidden="false" outlineLevel="0" max="3" min="3" style="1" width="7.42"/>
    <col collapsed="false" customWidth="true" hidden="false" outlineLevel="0" max="4" min="4" style="2" width="7.14"/>
    <col collapsed="false" customWidth="true" hidden="false" outlineLevel="0" max="5" min="5" style="2" width="9.56"/>
    <col collapsed="false" customWidth="true" hidden="false" outlineLevel="0" max="6" min="6" style="3" width="12.14"/>
    <col collapsed="false" customWidth="true" hidden="false" outlineLevel="0" max="7" min="7" style="3" width="13.7"/>
    <col collapsed="false" customWidth="true" hidden="false" outlineLevel="0" max="8" min="8" style="3" width="20.13"/>
    <col collapsed="false" customWidth="true" hidden="false" outlineLevel="0" max="9" min="9" style="3" width="22.42"/>
    <col collapsed="false" customWidth="true" hidden="false" outlineLevel="0" max="10" min="10" style="3" width="17.14"/>
    <col collapsed="false" customWidth="true" hidden="false" outlineLevel="0" max="11" min="11" style="4" width="17.56"/>
    <col collapsed="false" customWidth="false" hidden="false" outlineLevel="0" max="257" min="12" style="4" width="11.42"/>
  </cols>
  <sheetData>
    <row r="1" customFormat="false" ht="12.75" hidden="false" customHeight="true" outlineLevel="0" collapsed="false">
      <c r="B1" s="5"/>
    </row>
    <row r="2" customFormat="false" ht="12.75" hidden="false" customHeight="true" outlineLevel="0" collapsed="false">
      <c r="A2" s="6"/>
      <c r="C2" s="7" t="s">
        <v>0</v>
      </c>
      <c r="D2" s="8"/>
      <c r="E2" s="8"/>
      <c r="F2" s="8"/>
      <c r="G2" s="8"/>
      <c r="H2" s="8"/>
      <c r="I2" s="4"/>
      <c r="J2" s="9"/>
    </row>
    <row r="3" customFormat="false" ht="12.75" hidden="false" customHeight="true" outlineLevel="0" collapsed="false">
      <c r="A3" s="6"/>
      <c r="B3" s="10"/>
      <c r="C3" s="11"/>
      <c r="D3" s="12"/>
      <c r="E3" s="12"/>
      <c r="F3" s="13"/>
      <c r="G3" s="9"/>
      <c r="H3" s="9"/>
      <c r="I3" s="9"/>
    </row>
    <row r="4" customFormat="false" ht="12.75" hidden="false" customHeight="true" outlineLevel="0" collapsed="false">
      <c r="A4" s="6"/>
      <c r="B4" s="14"/>
      <c r="C4" s="6"/>
      <c r="D4" s="15"/>
      <c r="E4" s="15"/>
      <c r="F4" s="13"/>
      <c r="G4" s="9"/>
      <c r="H4" s="9"/>
      <c r="I4" s="9"/>
      <c r="J4" s="9"/>
    </row>
    <row r="5" customFormat="false" ht="12.75" hidden="false" customHeight="true" outlineLevel="0" collapsed="false">
      <c r="A5" s="6"/>
      <c r="B5" s="6"/>
      <c r="C5" s="6"/>
      <c r="D5" s="15"/>
      <c r="E5" s="15"/>
      <c r="F5" s="13"/>
      <c r="G5" s="11"/>
      <c r="H5" s="9"/>
      <c r="I5" s="9"/>
      <c r="J5" s="9"/>
    </row>
    <row r="6" customFormat="false" ht="12.75" hidden="false" customHeight="true" outlineLevel="0" collapsed="false">
      <c r="A6" s="6"/>
      <c r="B6" s="14" t="s">
        <v>1</v>
      </c>
      <c r="C6" s="6"/>
      <c r="D6" s="15"/>
      <c r="E6" s="15"/>
      <c r="F6" s="13"/>
      <c r="G6" s="11"/>
      <c r="H6" s="9"/>
      <c r="I6" s="9"/>
      <c r="J6" s="16" t="s">
        <v>2</v>
      </c>
    </row>
    <row r="7" customFormat="false" ht="12.75" hidden="false" customHeight="true" outlineLevel="0" collapsed="false">
      <c r="A7" s="6"/>
      <c r="B7" s="17"/>
      <c r="C7" s="6"/>
      <c r="D7" s="15"/>
      <c r="E7" s="15"/>
      <c r="F7" s="18"/>
      <c r="G7" s="11"/>
      <c r="H7" s="9"/>
      <c r="I7" s="9"/>
      <c r="J7" s="9"/>
    </row>
    <row r="8" s="21" customFormat="true" ht="34.35" hidden="false" customHeight="true" outlineLevel="0" collapsed="false">
      <c r="A8" s="19" t="s">
        <v>3</v>
      </c>
      <c r="B8" s="20" t="s">
        <v>4</v>
      </c>
      <c r="C8" s="21" t="s">
        <v>5</v>
      </c>
      <c r="D8" s="21" t="s">
        <v>6</v>
      </c>
      <c r="E8" s="21" t="s">
        <v>7</v>
      </c>
      <c r="G8" s="22" t="s">
        <v>8</v>
      </c>
      <c r="H8" s="22" t="s">
        <v>9</v>
      </c>
      <c r="I8" s="21" t="s">
        <v>10</v>
      </c>
      <c r="J8" s="21" t="s">
        <v>11</v>
      </c>
      <c r="K8" s="21" t="s">
        <v>12</v>
      </c>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row>
    <row r="9" s="21" customFormat="true" ht="41.25" hidden="false" customHeight="true" outlineLevel="0" collapsed="false">
      <c r="A9" s="19"/>
      <c r="B9" s="20"/>
      <c r="C9" s="20"/>
      <c r="D9" s="20"/>
      <c r="E9" s="21" t="s">
        <v>13</v>
      </c>
      <c r="F9" s="21" t="s">
        <v>6</v>
      </c>
      <c r="G9" s="22"/>
      <c r="H9" s="22"/>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row>
    <row r="10" customFormat="false" ht="15.6" hidden="false" customHeight="true" outlineLevel="0" collapsed="false">
      <c r="A10" s="24" t="n">
        <v>1</v>
      </c>
      <c r="B10" s="24" t="n">
        <v>2</v>
      </c>
      <c r="C10" s="24" t="n">
        <v>3</v>
      </c>
      <c r="D10" s="24" t="n">
        <v>4</v>
      </c>
      <c r="E10" s="24" t="n">
        <v>5</v>
      </c>
      <c r="F10" s="25" t="n">
        <v>6</v>
      </c>
      <c r="G10" s="26" t="n">
        <v>7</v>
      </c>
      <c r="H10" s="26" t="s">
        <v>14</v>
      </c>
      <c r="I10" s="27" t="n">
        <v>9</v>
      </c>
      <c r="J10" s="24" t="n">
        <v>10</v>
      </c>
      <c r="K10" s="28" t="n">
        <v>11</v>
      </c>
    </row>
    <row r="11" s="39" customFormat="true" ht="30" hidden="false" customHeight="true" outlineLevel="0" collapsed="false">
      <c r="A11" s="29" t="s">
        <v>15</v>
      </c>
      <c r="B11" s="30" t="s">
        <v>16</v>
      </c>
      <c r="C11" s="31" t="n">
        <v>60</v>
      </c>
      <c r="D11" s="32" t="n">
        <v>10</v>
      </c>
      <c r="E11" s="33"/>
      <c r="F11" s="34"/>
      <c r="G11" s="35"/>
      <c r="H11" s="36"/>
      <c r="I11" s="37"/>
      <c r="J11" s="37"/>
      <c r="K11" s="38"/>
    </row>
    <row r="12" s="39" customFormat="true" ht="30" hidden="false" customHeight="true" outlineLevel="0" collapsed="false">
      <c r="A12" s="29" t="s">
        <v>17</v>
      </c>
      <c r="B12" s="30" t="s">
        <v>18</v>
      </c>
      <c r="C12" s="31" t="n">
        <v>60</v>
      </c>
      <c r="D12" s="32" t="n">
        <v>35</v>
      </c>
      <c r="E12" s="33"/>
      <c r="F12" s="34"/>
      <c r="G12" s="35"/>
      <c r="H12" s="36"/>
      <c r="I12" s="37"/>
      <c r="J12" s="37"/>
      <c r="K12" s="38"/>
    </row>
    <row r="13" s="39" customFormat="true" ht="30" hidden="false" customHeight="true" outlineLevel="0" collapsed="false">
      <c r="A13" s="29" t="s">
        <v>19</v>
      </c>
      <c r="B13" s="40" t="s">
        <v>20</v>
      </c>
      <c r="C13" s="32" t="n">
        <v>30</v>
      </c>
      <c r="D13" s="32" t="n">
        <v>6</v>
      </c>
      <c r="E13" s="41"/>
      <c r="F13" s="42"/>
      <c r="G13" s="35"/>
      <c r="H13" s="36"/>
      <c r="I13" s="43"/>
      <c r="J13" s="43"/>
      <c r="K13" s="38"/>
    </row>
    <row r="14" s="39" customFormat="true" ht="30" hidden="false" customHeight="true" outlineLevel="0" collapsed="false">
      <c r="A14" s="29" t="s">
        <v>21</v>
      </c>
      <c r="B14" s="40" t="s">
        <v>22</v>
      </c>
      <c r="C14" s="32" t="n">
        <v>30</v>
      </c>
      <c r="D14" s="32" t="n">
        <v>10</v>
      </c>
      <c r="E14" s="41"/>
      <c r="F14" s="42"/>
      <c r="G14" s="35"/>
      <c r="H14" s="36"/>
      <c r="I14" s="43"/>
      <c r="J14" s="43"/>
      <c r="K14" s="38"/>
    </row>
    <row r="15" customFormat="false" ht="30" hidden="false" customHeight="true" outlineLevel="0" collapsed="false">
      <c r="A15" s="29" t="s">
        <v>23</v>
      </c>
      <c r="B15" s="44" t="s">
        <v>24</v>
      </c>
      <c r="C15" s="45" t="n">
        <v>20</v>
      </c>
      <c r="D15" s="32" t="n">
        <v>220</v>
      </c>
      <c r="E15" s="46"/>
      <c r="F15" s="47"/>
      <c r="G15" s="35"/>
      <c r="H15" s="36"/>
      <c r="I15" s="48"/>
      <c r="J15" s="48"/>
      <c r="K15" s="49"/>
    </row>
    <row r="16" s="4" customFormat="true" ht="30" hidden="false" customHeight="true" outlineLevel="0" collapsed="false">
      <c r="A16" s="29" t="s">
        <v>25</v>
      </c>
      <c r="B16" s="50" t="s">
        <v>26</v>
      </c>
      <c r="C16" s="32" t="n">
        <v>20</v>
      </c>
      <c r="D16" s="32" t="n">
        <v>80</v>
      </c>
      <c r="E16" s="42"/>
      <c r="F16" s="42"/>
      <c r="G16" s="35"/>
      <c r="H16" s="36"/>
      <c r="I16" s="43"/>
      <c r="J16" s="43"/>
      <c r="K16" s="43"/>
    </row>
    <row r="17" s="4" customFormat="true" ht="30" hidden="false" customHeight="true" outlineLevel="0" collapsed="false">
      <c r="A17" s="29" t="s">
        <v>27</v>
      </c>
      <c r="B17" s="50" t="s">
        <v>28</v>
      </c>
      <c r="C17" s="32" t="n">
        <v>5</v>
      </c>
      <c r="D17" s="32" t="n">
        <v>700</v>
      </c>
      <c r="E17" s="42"/>
      <c r="F17" s="42"/>
      <c r="G17" s="35"/>
      <c r="H17" s="36"/>
      <c r="I17" s="43"/>
      <c r="J17" s="51"/>
      <c r="K17" s="43"/>
    </row>
    <row r="18" customFormat="false" ht="30" hidden="false" customHeight="true" outlineLevel="0" collapsed="false">
      <c r="A18" s="29" t="s">
        <v>29</v>
      </c>
      <c r="B18" s="52" t="s">
        <v>30</v>
      </c>
      <c r="C18" s="45" t="n">
        <v>200</v>
      </c>
      <c r="D18" s="32" t="n">
        <v>50</v>
      </c>
      <c r="E18" s="53"/>
      <c r="F18" s="47"/>
      <c r="G18" s="35"/>
      <c r="H18" s="36"/>
      <c r="I18" s="48"/>
      <c r="J18" s="48"/>
      <c r="K18" s="49"/>
    </row>
    <row r="19" s="4" customFormat="true" ht="30" hidden="false" customHeight="true" outlineLevel="0" collapsed="false">
      <c r="A19" s="29" t="s">
        <v>31</v>
      </c>
      <c r="B19" s="52" t="s">
        <v>32</v>
      </c>
      <c r="C19" s="45" t="n">
        <v>100</v>
      </c>
      <c r="D19" s="32" t="n">
        <v>125</v>
      </c>
      <c r="E19" s="46"/>
      <c r="F19" s="47"/>
      <c r="G19" s="35"/>
      <c r="H19" s="36"/>
      <c r="I19" s="48"/>
      <c r="J19" s="48"/>
      <c r="K19" s="49"/>
    </row>
    <row r="20" s="4" customFormat="true" ht="30" hidden="false" customHeight="true" outlineLevel="0" collapsed="false">
      <c r="A20" s="29" t="s">
        <v>33</v>
      </c>
      <c r="B20" s="30" t="s">
        <v>34</v>
      </c>
      <c r="C20" s="45" t="n">
        <v>1</v>
      </c>
      <c r="D20" s="54" t="n">
        <v>560</v>
      </c>
      <c r="E20" s="46"/>
      <c r="F20" s="47"/>
      <c r="G20" s="35"/>
      <c r="H20" s="36"/>
      <c r="I20" s="48"/>
      <c r="J20" s="48"/>
      <c r="K20" s="49"/>
    </row>
    <row r="21" customFormat="false" ht="30" hidden="false" customHeight="true" outlineLevel="0" collapsed="false">
      <c r="A21" s="29" t="s">
        <v>35</v>
      </c>
      <c r="B21" s="30" t="s">
        <v>36</v>
      </c>
      <c r="C21" s="45" t="n">
        <v>90</v>
      </c>
      <c r="D21" s="54" t="n">
        <v>120</v>
      </c>
      <c r="E21" s="46"/>
      <c r="F21" s="47"/>
      <c r="G21" s="35"/>
      <c r="H21" s="36"/>
      <c r="I21" s="48"/>
      <c r="J21" s="48"/>
      <c r="K21" s="49"/>
    </row>
    <row r="22" s="4" customFormat="true" ht="30" hidden="false" customHeight="true" outlineLevel="0" collapsed="false">
      <c r="A22" s="29" t="s">
        <v>37</v>
      </c>
      <c r="B22" s="44" t="s">
        <v>38</v>
      </c>
      <c r="C22" s="45" t="n">
        <v>5</v>
      </c>
      <c r="D22" s="32" t="n">
        <v>130</v>
      </c>
      <c r="E22" s="46"/>
      <c r="F22" s="47"/>
      <c r="G22" s="35"/>
      <c r="H22" s="36"/>
      <c r="I22" s="48"/>
      <c r="J22" s="48"/>
      <c r="K22" s="49"/>
    </row>
    <row r="23" s="4" customFormat="true" ht="30" hidden="false" customHeight="true" outlineLevel="0" collapsed="false">
      <c r="A23" s="29" t="s">
        <v>39</v>
      </c>
      <c r="B23" s="40" t="s">
        <v>40</v>
      </c>
      <c r="C23" s="45" t="n">
        <v>10</v>
      </c>
      <c r="D23" s="32" t="n">
        <v>50</v>
      </c>
      <c r="E23" s="46"/>
      <c r="F23" s="47"/>
      <c r="G23" s="35"/>
      <c r="H23" s="36"/>
      <c r="I23" s="48"/>
      <c r="J23" s="48"/>
      <c r="K23" s="49"/>
    </row>
    <row r="24" customFormat="false" ht="30" hidden="false" customHeight="true" outlineLevel="0" collapsed="false">
      <c r="A24" s="29" t="s">
        <v>41</v>
      </c>
      <c r="B24" s="40" t="s">
        <v>42</v>
      </c>
      <c r="C24" s="45" t="n">
        <v>30</v>
      </c>
      <c r="D24" s="32" t="n">
        <v>45</v>
      </c>
      <c r="E24" s="46"/>
      <c r="F24" s="47"/>
      <c r="G24" s="35"/>
      <c r="H24" s="36"/>
      <c r="I24" s="48"/>
      <c r="J24" s="48"/>
      <c r="K24" s="49"/>
    </row>
    <row r="25" s="4" customFormat="true" ht="30" hidden="false" customHeight="true" outlineLevel="0" collapsed="false">
      <c r="A25" s="29" t="s">
        <v>43</v>
      </c>
      <c r="B25" s="40" t="s">
        <v>44</v>
      </c>
      <c r="C25" s="45" t="n">
        <v>30</v>
      </c>
      <c r="D25" s="32" t="n">
        <v>225</v>
      </c>
      <c r="E25" s="46"/>
      <c r="F25" s="47"/>
      <c r="G25" s="35"/>
      <c r="H25" s="36"/>
      <c r="I25" s="48"/>
      <c r="J25" s="48"/>
      <c r="K25" s="49"/>
    </row>
    <row r="26" s="4" customFormat="true" ht="30" hidden="false" customHeight="true" outlineLevel="0" collapsed="false">
      <c r="A26" s="29" t="s">
        <v>45</v>
      </c>
      <c r="B26" s="44" t="s">
        <v>46</v>
      </c>
      <c r="C26" s="45" t="n">
        <v>5</v>
      </c>
      <c r="D26" s="32" t="n">
        <v>1</v>
      </c>
      <c r="E26" s="46"/>
      <c r="F26" s="47"/>
      <c r="G26" s="35"/>
      <c r="H26" s="36"/>
      <c r="I26" s="48"/>
      <c r="J26" s="55"/>
      <c r="K26" s="49"/>
    </row>
    <row r="27" customFormat="false" ht="30" hidden="false" customHeight="true" outlineLevel="0" collapsed="false">
      <c r="A27" s="29" t="s">
        <v>47</v>
      </c>
      <c r="B27" s="44" t="s">
        <v>48</v>
      </c>
      <c r="C27" s="45" t="n">
        <v>1</v>
      </c>
      <c r="D27" s="32" t="n">
        <v>1</v>
      </c>
      <c r="E27" s="46"/>
      <c r="F27" s="47"/>
      <c r="G27" s="35"/>
      <c r="H27" s="36"/>
      <c r="I27" s="48"/>
      <c r="J27" s="55"/>
      <c r="K27" s="49"/>
    </row>
    <row r="28" s="4" customFormat="true" ht="30" hidden="false" customHeight="true" outlineLevel="0" collapsed="false">
      <c r="A28" s="29" t="s">
        <v>49</v>
      </c>
      <c r="B28" s="30" t="s">
        <v>50</v>
      </c>
      <c r="C28" s="45" t="n">
        <v>1</v>
      </c>
      <c r="D28" s="32" t="n">
        <v>400</v>
      </c>
      <c r="E28" s="46"/>
      <c r="F28" s="47"/>
      <c r="G28" s="35"/>
      <c r="H28" s="36"/>
      <c r="I28" s="48"/>
      <c r="J28" s="55"/>
      <c r="K28" s="49"/>
    </row>
    <row r="29" s="4" customFormat="true" ht="30" hidden="false" customHeight="true" outlineLevel="0" collapsed="false">
      <c r="A29" s="29" t="s">
        <v>51</v>
      </c>
      <c r="B29" s="40" t="s">
        <v>52</v>
      </c>
      <c r="C29" s="45" t="n">
        <v>10</v>
      </c>
      <c r="D29" s="32" t="n">
        <v>10</v>
      </c>
      <c r="E29" s="46"/>
      <c r="F29" s="47"/>
      <c r="G29" s="35"/>
      <c r="H29" s="36"/>
      <c r="I29" s="48"/>
      <c r="J29" s="48"/>
      <c r="K29" s="49"/>
    </row>
    <row r="30" customFormat="false" ht="30" hidden="false" customHeight="true" outlineLevel="0" collapsed="false">
      <c r="A30" s="29" t="s">
        <v>53</v>
      </c>
      <c r="B30" s="40" t="s">
        <v>54</v>
      </c>
      <c r="C30" s="45" t="n">
        <v>1</v>
      </c>
      <c r="D30" s="32" t="n">
        <v>20</v>
      </c>
      <c r="E30" s="46"/>
      <c r="F30" s="47"/>
      <c r="G30" s="35"/>
      <c r="H30" s="36"/>
      <c r="I30" s="48"/>
      <c r="J30" s="48"/>
      <c r="K30" s="49"/>
    </row>
    <row r="31" s="63" customFormat="true" ht="30" hidden="false" customHeight="true" outlineLevel="0" collapsed="false">
      <c r="A31" s="56" t="s">
        <v>55</v>
      </c>
      <c r="B31" s="57" t="s">
        <v>56</v>
      </c>
      <c r="C31" s="36" t="n">
        <v>1</v>
      </c>
      <c r="D31" s="26" t="n">
        <v>50</v>
      </c>
      <c r="E31" s="58"/>
      <c r="F31" s="59"/>
      <c r="G31" s="60"/>
      <c r="H31" s="36"/>
      <c r="I31" s="61"/>
      <c r="J31" s="61"/>
      <c r="K31" s="62"/>
    </row>
    <row r="32" s="63" customFormat="true" ht="30" hidden="false" customHeight="true" outlineLevel="0" collapsed="false">
      <c r="A32" s="56" t="s">
        <v>57</v>
      </c>
      <c r="B32" s="57" t="s">
        <v>58</v>
      </c>
      <c r="C32" s="36" t="n">
        <v>1</v>
      </c>
      <c r="D32" s="26" t="n">
        <v>500</v>
      </c>
      <c r="E32" s="58"/>
      <c r="F32" s="59"/>
      <c r="G32" s="60"/>
      <c r="H32" s="36"/>
      <c r="I32" s="61"/>
      <c r="J32" s="61"/>
      <c r="K32" s="62"/>
    </row>
    <row r="33" customFormat="false" ht="30" hidden="false" customHeight="true" outlineLevel="0" collapsed="false">
      <c r="A33" s="29" t="s">
        <v>59</v>
      </c>
      <c r="B33" s="44" t="s">
        <v>60</v>
      </c>
      <c r="C33" s="45" t="n">
        <v>30</v>
      </c>
      <c r="D33" s="54" t="n">
        <v>10</v>
      </c>
      <c r="E33" s="46"/>
      <c r="F33" s="64"/>
      <c r="G33" s="35"/>
      <c r="H33" s="36"/>
      <c r="I33" s="48"/>
      <c r="J33" s="48"/>
      <c r="K33" s="49"/>
    </row>
    <row r="34" s="4" customFormat="true" ht="30" hidden="false" customHeight="true" outlineLevel="0" collapsed="false">
      <c r="A34" s="29" t="s">
        <v>61</v>
      </c>
      <c r="B34" s="44" t="s">
        <v>62</v>
      </c>
      <c r="C34" s="45" t="n">
        <v>1</v>
      </c>
      <c r="D34" s="54" t="n">
        <v>2400</v>
      </c>
      <c r="E34" s="46"/>
      <c r="F34" s="47"/>
      <c r="G34" s="35"/>
      <c r="H34" s="36"/>
      <c r="I34" s="48"/>
      <c r="J34" s="48"/>
      <c r="K34" s="49"/>
    </row>
    <row r="35" s="4" customFormat="true" ht="30" hidden="false" customHeight="true" outlineLevel="0" collapsed="false">
      <c r="A35" s="29" t="s">
        <v>63</v>
      </c>
      <c r="B35" s="40" t="s">
        <v>64</v>
      </c>
      <c r="C35" s="45" t="n">
        <v>1</v>
      </c>
      <c r="D35" s="54" t="n">
        <v>260</v>
      </c>
      <c r="E35" s="46"/>
      <c r="F35" s="47"/>
      <c r="G35" s="35"/>
      <c r="H35" s="36"/>
      <c r="I35" s="48"/>
      <c r="J35" s="48"/>
      <c r="K35" s="49"/>
    </row>
    <row r="36" customFormat="false" ht="30" hidden="false" customHeight="true" outlineLevel="0" collapsed="false">
      <c r="A36" s="29" t="s">
        <v>65</v>
      </c>
      <c r="B36" s="30" t="s">
        <v>66</v>
      </c>
      <c r="C36" s="45" t="n">
        <v>1</v>
      </c>
      <c r="D36" s="54" t="n">
        <v>600</v>
      </c>
      <c r="E36" s="46"/>
      <c r="F36" s="47"/>
      <c r="G36" s="35"/>
      <c r="H36" s="36"/>
      <c r="I36" s="48"/>
      <c r="J36" s="48"/>
      <c r="K36" s="49"/>
    </row>
    <row r="37" s="4" customFormat="true" ht="30" hidden="false" customHeight="true" outlineLevel="0" collapsed="false">
      <c r="A37" s="29" t="s">
        <v>67</v>
      </c>
      <c r="B37" s="30" t="s">
        <v>68</v>
      </c>
      <c r="C37" s="45" t="n">
        <v>30</v>
      </c>
      <c r="D37" s="54" t="n">
        <v>900</v>
      </c>
      <c r="E37" s="46"/>
      <c r="F37" s="47"/>
      <c r="G37" s="35"/>
      <c r="H37" s="36"/>
      <c r="I37" s="48"/>
      <c r="J37" s="48"/>
      <c r="K37" s="49"/>
      <c r="L37" s="65"/>
    </row>
    <row r="38" s="4" customFormat="true" ht="77.25" hidden="false" customHeight="true" outlineLevel="0" collapsed="false">
      <c r="A38" s="29" t="s">
        <v>69</v>
      </c>
      <c r="B38" s="40" t="s">
        <v>70</v>
      </c>
      <c r="C38" s="45" t="n">
        <v>48</v>
      </c>
      <c r="D38" s="32" t="n">
        <v>180</v>
      </c>
      <c r="E38" s="46"/>
      <c r="F38" s="47"/>
      <c r="G38" s="35"/>
      <c r="H38" s="36"/>
      <c r="I38" s="48"/>
      <c r="J38" s="48"/>
      <c r="K38" s="49"/>
      <c r="L38" s="66"/>
      <c r="M38" s="66"/>
    </row>
    <row r="39" customFormat="false" ht="30" hidden="false" customHeight="true" outlineLevel="0" collapsed="false">
      <c r="A39" s="29" t="s">
        <v>71</v>
      </c>
      <c r="B39" s="40" t="s">
        <v>72</v>
      </c>
      <c r="C39" s="45" t="n">
        <v>50</v>
      </c>
      <c r="D39" s="32" t="n">
        <v>5</v>
      </c>
      <c r="E39" s="46"/>
      <c r="F39" s="47"/>
      <c r="G39" s="35"/>
      <c r="H39" s="36"/>
      <c r="I39" s="48"/>
      <c r="J39" s="48"/>
      <c r="K39" s="49"/>
      <c r="L39" s="66"/>
      <c r="M39" s="66"/>
    </row>
    <row r="40" s="4" customFormat="true" ht="30" hidden="false" customHeight="true" outlineLevel="0" collapsed="false">
      <c r="A40" s="29" t="s">
        <v>73</v>
      </c>
      <c r="B40" s="40" t="s">
        <v>74</v>
      </c>
      <c r="C40" s="45" t="n">
        <v>20</v>
      </c>
      <c r="D40" s="54" t="n">
        <v>1000</v>
      </c>
      <c r="E40" s="46"/>
      <c r="F40" s="47"/>
      <c r="G40" s="35"/>
      <c r="H40" s="36"/>
      <c r="I40" s="48"/>
      <c r="J40" s="48"/>
      <c r="K40" s="49"/>
      <c r="L40" s="66"/>
      <c r="M40" s="66"/>
    </row>
    <row r="41" s="4" customFormat="true" ht="30" hidden="false" customHeight="true" outlineLevel="0" collapsed="false">
      <c r="A41" s="29" t="s">
        <v>75</v>
      </c>
      <c r="B41" s="44" t="s">
        <v>76</v>
      </c>
      <c r="C41" s="45" t="n">
        <v>100</v>
      </c>
      <c r="D41" s="54" t="n">
        <v>45</v>
      </c>
      <c r="E41" s="46"/>
      <c r="F41" s="47"/>
      <c r="G41" s="35"/>
      <c r="H41" s="36"/>
      <c r="I41" s="48"/>
      <c r="J41" s="48"/>
      <c r="K41" s="49"/>
      <c r="L41" s="66"/>
      <c r="M41" s="66"/>
    </row>
    <row r="42" customFormat="false" ht="30" hidden="false" customHeight="true" outlineLevel="0" collapsed="false">
      <c r="A42" s="29" t="s">
        <v>77</v>
      </c>
      <c r="B42" s="44" t="s">
        <v>78</v>
      </c>
      <c r="C42" s="45" t="n">
        <v>1</v>
      </c>
      <c r="D42" s="32" t="n">
        <v>10</v>
      </c>
      <c r="E42" s="46"/>
      <c r="F42" s="47"/>
      <c r="G42" s="35"/>
      <c r="H42" s="36"/>
      <c r="I42" s="48"/>
      <c r="J42" s="48"/>
      <c r="K42" s="49"/>
      <c r="L42" s="67"/>
      <c r="M42" s="66"/>
    </row>
    <row r="43" s="4" customFormat="true" ht="30" hidden="false" customHeight="true" outlineLevel="0" collapsed="false">
      <c r="A43" s="29" t="s">
        <v>79</v>
      </c>
      <c r="B43" s="44" t="s">
        <v>80</v>
      </c>
      <c r="C43" s="45" t="n">
        <v>1</v>
      </c>
      <c r="D43" s="32" t="n">
        <v>2</v>
      </c>
      <c r="E43" s="46"/>
      <c r="F43" s="47"/>
      <c r="G43" s="68"/>
      <c r="H43" s="36"/>
      <c r="I43" s="48"/>
      <c r="J43" s="48"/>
      <c r="K43" s="49"/>
    </row>
    <row r="44" s="4" customFormat="true" ht="32.25" hidden="false" customHeight="true" outlineLevel="0" collapsed="false">
      <c r="A44" s="29" t="s">
        <v>81</v>
      </c>
      <c r="B44" s="69" t="s">
        <v>82</v>
      </c>
      <c r="C44" s="45" t="n">
        <v>30</v>
      </c>
      <c r="D44" s="32" t="n">
        <v>5</v>
      </c>
      <c r="E44" s="46"/>
      <c r="F44" s="47"/>
      <c r="G44" s="70"/>
      <c r="H44" s="36"/>
      <c r="I44" s="48"/>
      <c r="J44" s="48"/>
      <c r="K44" s="49"/>
    </row>
    <row r="45" customFormat="false" ht="36.75" hidden="false" customHeight="true" outlineLevel="0" collapsed="false">
      <c r="A45" s="29" t="s">
        <v>83</v>
      </c>
      <c r="B45" s="69" t="s">
        <v>84</v>
      </c>
      <c r="C45" s="45" t="s">
        <v>85</v>
      </c>
      <c r="D45" s="32" t="n">
        <v>25</v>
      </c>
      <c r="E45" s="46"/>
      <c r="F45" s="47"/>
      <c r="G45" s="35"/>
      <c r="H45" s="36"/>
      <c r="I45" s="48"/>
      <c r="J45" s="48"/>
      <c r="K45" s="49"/>
      <c r="L45" s="71"/>
    </row>
    <row r="46" s="4" customFormat="true" ht="35.25" hidden="false" customHeight="true" outlineLevel="0" collapsed="false">
      <c r="A46" s="29" t="s">
        <v>86</v>
      </c>
      <c r="B46" s="30" t="s">
        <v>87</v>
      </c>
      <c r="C46" s="45" t="n">
        <v>15</v>
      </c>
      <c r="D46" s="54" t="n">
        <v>25</v>
      </c>
      <c r="E46" s="46"/>
      <c r="F46" s="47"/>
      <c r="G46" s="35"/>
      <c r="H46" s="36"/>
      <c r="I46" s="48"/>
      <c r="J46" s="48"/>
      <c r="K46" s="49"/>
    </row>
    <row r="47" s="4" customFormat="true" ht="30" hidden="false" customHeight="true" outlineLevel="0" collapsed="false">
      <c r="A47" s="29" t="s">
        <v>88</v>
      </c>
      <c r="B47" s="44" t="s">
        <v>89</v>
      </c>
      <c r="C47" s="45" t="n">
        <v>30</v>
      </c>
      <c r="D47" s="32" t="n">
        <v>90</v>
      </c>
      <c r="E47" s="72"/>
      <c r="F47" s="47"/>
      <c r="G47" s="35"/>
      <c r="H47" s="36"/>
      <c r="I47" s="48"/>
      <c r="J47" s="48"/>
      <c r="K47" s="49"/>
    </row>
    <row r="48" customFormat="false" ht="35.25" hidden="false" customHeight="true" outlineLevel="0" collapsed="false">
      <c r="A48" s="29" t="s">
        <v>90</v>
      </c>
      <c r="B48" s="44" t="s">
        <v>91</v>
      </c>
      <c r="C48" s="45" t="n">
        <v>10</v>
      </c>
      <c r="D48" s="32" t="n">
        <v>550</v>
      </c>
      <c r="E48" s="46"/>
      <c r="F48" s="47"/>
      <c r="G48" s="35"/>
      <c r="H48" s="36"/>
      <c r="I48" s="48"/>
      <c r="J48" s="48"/>
      <c r="K48" s="49"/>
    </row>
    <row r="49" s="4" customFormat="true" ht="30" hidden="false" customHeight="true" outlineLevel="0" collapsed="false">
      <c r="A49" s="29" t="s">
        <v>92</v>
      </c>
      <c r="B49" s="44" t="s">
        <v>93</v>
      </c>
      <c r="C49" s="45" t="n">
        <v>20</v>
      </c>
      <c r="D49" s="32" t="n">
        <v>60</v>
      </c>
      <c r="E49" s="46"/>
      <c r="F49" s="47"/>
      <c r="G49" s="35"/>
      <c r="H49" s="36"/>
      <c r="I49" s="48"/>
      <c r="J49" s="48"/>
      <c r="K49" s="49"/>
      <c r="L49" s="71"/>
    </row>
    <row r="50" customFormat="false" ht="37.5" hidden="false" customHeight="true" outlineLevel="0" collapsed="false">
      <c r="A50" s="73"/>
      <c r="B50" s="73"/>
      <c r="C50" s="73"/>
      <c r="D50" s="73"/>
      <c r="E50" s="73"/>
      <c r="F50" s="73"/>
      <c r="G50" s="74" t="s">
        <v>94</v>
      </c>
      <c r="H50" s="75"/>
      <c r="I50" s="76"/>
      <c r="J50" s="76"/>
      <c r="K50" s="76"/>
    </row>
    <row r="51" customFormat="false" ht="15" hidden="false" customHeight="true" outlineLevel="0" collapsed="false">
      <c r="A51" s="6"/>
      <c r="B51" s="77"/>
      <c r="C51" s="6"/>
      <c r="D51" s="15"/>
      <c r="E51" s="15"/>
      <c r="F51" s="9"/>
      <c r="G51" s="78"/>
      <c r="H51" s="78"/>
      <c r="I51" s="9"/>
      <c r="J51" s="9"/>
    </row>
    <row r="52" customFormat="false" ht="25.5" hidden="false" customHeight="true" outlineLevel="0" collapsed="false">
      <c r="A52" s="6"/>
      <c r="B52" s="77"/>
      <c r="C52" s="6"/>
      <c r="D52" s="15"/>
      <c r="E52" s="15"/>
      <c r="F52" s="9"/>
      <c r="G52" s="78"/>
      <c r="H52" s="78"/>
      <c r="I52" s="9"/>
      <c r="J52" s="9"/>
    </row>
    <row r="53" customFormat="false" ht="15" hidden="false" customHeight="true" outlineLevel="0" collapsed="false">
      <c r="A53" s="6"/>
      <c r="B53" s="77"/>
      <c r="C53" s="6"/>
      <c r="D53" s="15"/>
      <c r="E53" s="15"/>
      <c r="F53" s="9"/>
      <c r="G53" s="78"/>
      <c r="H53" s="78"/>
      <c r="I53" s="9"/>
      <c r="J53" s="9"/>
    </row>
    <row r="54" customFormat="false" ht="17.25" hidden="false" customHeight="true" outlineLevel="0" collapsed="false">
      <c r="A54" s="6"/>
      <c r="B54" s="7"/>
      <c r="C54" s="6"/>
      <c r="D54" s="15"/>
      <c r="E54" s="15"/>
      <c r="F54" s="9"/>
      <c r="G54" s="9"/>
      <c r="H54" s="9"/>
      <c r="I54" s="9"/>
      <c r="J54" s="9"/>
    </row>
    <row r="55" customFormat="false" ht="12.6" hidden="false" customHeight="true" outlineLevel="0" collapsed="false">
      <c r="A55" s="6"/>
      <c r="B55" s="77"/>
      <c r="C55" s="6"/>
      <c r="D55" s="15"/>
      <c r="E55" s="15"/>
      <c r="F55" s="9"/>
      <c r="G55" s="9"/>
      <c r="H55" s="9"/>
      <c r="I55" s="79" t="s">
        <v>95</v>
      </c>
      <c r="J55" s="79"/>
    </row>
    <row r="56" customFormat="false" ht="12.6" hidden="false" customHeight="true" outlineLevel="0" collapsed="false">
      <c r="A56" s="6"/>
      <c r="B56" s="6"/>
      <c r="C56" s="15"/>
      <c r="D56" s="15"/>
      <c r="E56" s="9"/>
      <c r="F56" s="9"/>
      <c r="G56" s="80"/>
      <c r="H56" s="9"/>
      <c r="I56" s="81" t="s">
        <v>96</v>
      </c>
      <c r="J56" s="82"/>
    </row>
    <row r="57" customFormat="false" ht="12.6" hidden="false" customHeight="true" outlineLevel="0" collapsed="false">
      <c r="A57" s="6"/>
      <c r="B57" s="6"/>
      <c r="C57" s="6"/>
      <c r="D57" s="15"/>
      <c r="E57" s="15"/>
      <c r="F57" s="9"/>
      <c r="G57" s="9"/>
      <c r="H57" s="9"/>
      <c r="I57" s="9"/>
      <c r="J57" s="9"/>
    </row>
    <row r="58" customFormat="false" ht="12.6" hidden="false" customHeight="true" outlineLevel="0" collapsed="false">
      <c r="A58" s="6"/>
      <c r="B58" s="6"/>
      <c r="C58" s="6"/>
      <c r="D58" s="15"/>
      <c r="E58" s="15"/>
      <c r="F58" s="9"/>
      <c r="G58" s="9"/>
      <c r="H58" s="9"/>
      <c r="I58" s="9"/>
      <c r="J58" s="9"/>
    </row>
    <row r="59" customFormat="false" ht="12.6" hidden="false" customHeight="true" outlineLevel="0" collapsed="false">
      <c r="A59" s="6"/>
      <c r="B59" s="6"/>
      <c r="C59" s="6"/>
      <c r="D59" s="15"/>
      <c r="E59" s="15"/>
      <c r="F59" s="9"/>
      <c r="G59" s="9"/>
      <c r="H59" s="9"/>
      <c r="I59" s="9"/>
      <c r="J59" s="9"/>
    </row>
    <row r="60" customFormat="false" ht="12.75" hidden="false" customHeight="true" outlineLevel="0" collapsed="false">
      <c r="A60" s="6"/>
      <c r="B60" s="6"/>
      <c r="C60" s="6"/>
      <c r="D60" s="15"/>
      <c r="E60" s="15"/>
      <c r="F60" s="9"/>
      <c r="G60" s="9"/>
      <c r="H60" s="9"/>
      <c r="I60" s="9"/>
      <c r="J60" s="9"/>
    </row>
    <row r="61" customFormat="false" ht="15" hidden="false" customHeight="true" outlineLevel="0" collapsed="false">
      <c r="A61" s="6"/>
      <c r="B61" s="6"/>
      <c r="C61" s="6"/>
      <c r="D61" s="15"/>
      <c r="E61" s="15"/>
      <c r="F61" s="9"/>
      <c r="G61" s="9"/>
      <c r="H61" s="9"/>
      <c r="I61" s="9"/>
      <c r="J61" s="9"/>
    </row>
    <row r="62" customFormat="false" ht="12.75" hidden="false" customHeight="true" outlineLevel="0" collapsed="false">
      <c r="A62" s="6"/>
      <c r="B62" s="6"/>
      <c r="C62" s="6"/>
      <c r="D62" s="15"/>
      <c r="E62" s="15"/>
      <c r="F62" s="9"/>
      <c r="G62" s="9"/>
      <c r="H62" s="9"/>
      <c r="I62" s="9"/>
      <c r="J62" s="9"/>
    </row>
  </sheetData>
  <mergeCells count="14">
    <mergeCell ref="A8:A9"/>
    <mergeCell ref="B8:B9"/>
    <mergeCell ref="C8:C9"/>
    <mergeCell ref="D8:D9"/>
    <mergeCell ref="E8:F8"/>
    <mergeCell ref="G8:G9"/>
    <mergeCell ref="H8:H9"/>
    <mergeCell ref="I8:I9"/>
    <mergeCell ref="J8:J9"/>
    <mergeCell ref="K8:K9"/>
    <mergeCell ref="A50:F50"/>
    <mergeCell ref="I50:K50"/>
    <mergeCell ref="G51:H51"/>
    <mergeCell ref="I55:J55"/>
  </mergeCells>
  <printOptions headings="false" gridLines="false" gridLinesSet="true" horizontalCentered="true" verticalCentered="false"/>
  <pageMargins left="0" right="0" top="0.511805555555556"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amp;"Arial CE,Regular"Strona &amp;P z &amp;N</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4" width="3.7"/>
    <col collapsed="false" customWidth="true" hidden="false" outlineLevel="0" max="2" min="2" style="4" width="24.41"/>
    <col collapsed="false" customWidth="true" hidden="false" outlineLevel="0" max="3" min="3" style="4" width="7.42"/>
    <col collapsed="false" customWidth="true" hidden="false" outlineLevel="0" max="4" min="4" style="4" width="6.85"/>
    <col collapsed="false" customWidth="true" hidden="false" outlineLevel="0" max="5" min="5" style="4" width="13.7"/>
    <col collapsed="false" customWidth="true" hidden="false" outlineLevel="0" max="6" min="6" style="4" width="11.99"/>
    <col collapsed="false" customWidth="true" hidden="false" outlineLevel="0" max="7" min="7" style="4" width="12.7"/>
    <col collapsed="false" customWidth="true" hidden="false" outlineLevel="0" max="8" min="8" style="4" width="17.99"/>
    <col collapsed="false" customWidth="true" hidden="false" outlineLevel="0" max="9" min="9" style="4" width="19.41"/>
    <col collapsed="false" customWidth="true" hidden="false" outlineLevel="0" max="10" min="10" style="4" width="14.28"/>
    <col collapsed="false" customWidth="true" hidden="false" outlineLevel="0" max="11" min="11" style="4" width="14.99"/>
    <col collapsed="false" customWidth="false" hidden="false" outlineLevel="0" max="257" min="12" style="4" width="11.56"/>
  </cols>
  <sheetData>
    <row r="1" customFormat="false" ht="12.75" hidden="false" customHeight="true" outlineLevel="0" collapsed="false">
      <c r="G1" s="82"/>
    </row>
    <row r="2" customFormat="false" ht="12.75" hidden="false" customHeight="true" outlineLevel="0" collapsed="false">
      <c r="C2" s="7" t="s">
        <v>0</v>
      </c>
    </row>
    <row r="3" customFormat="false" ht="12.75" hidden="false" customHeight="true" outlineLevel="0" collapsed="false">
      <c r="C3" s="7"/>
      <c r="D3" s="8"/>
      <c r="E3" s="8"/>
      <c r="F3" s="8"/>
      <c r="G3" s="8"/>
      <c r="H3" s="8"/>
    </row>
    <row r="7" customFormat="false" ht="12.75" hidden="false" customHeight="true" outlineLevel="0" collapsed="false">
      <c r="B7" s="292" t="s">
        <v>200</v>
      </c>
      <c r="J7" s="9" t="s">
        <v>2</v>
      </c>
    </row>
    <row r="8" customFormat="false" ht="12.75" hidden="false" customHeight="true" outlineLevel="0" collapsed="false">
      <c r="B8" s="82"/>
      <c r="K8" s="23"/>
    </row>
    <row r="9" customFormat="false" ht="37.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customFormat="false" ht="45" hidden="false" customHeight="true" outlineLevel="0" collapsed="false">
      <c r="A10" s="149"/>
      <c r="B10" s="37"/>
      <c r="C10" s="149"/>
      <c r="D10" s="149"/>
      <c r="E10" s="149" t="s">
        <v>5</v>
      </c>
      <c r="F10" s="149" t="s">
        <v>6</v>
      </c>
      <c r="G10" s="149"/>
      <c r="H10" s="75"/>
      <c r="I10" s="21"/>
      <c r="J10" s="21"/>
      <c r="K10" s="21"/>
    </row>
    <row r="11" customFormat="false" ht="20.25" hidden="false" customHeight="true" outlineLevel="0" collapsed="false">
      <c r="A11" s="26" t="n">
        <v>1</v>
      </c>
      <c r="B11" s="26" t="n">
        <v>2</v>
      </c>
      <c r="C11" s="26" t="n">
        <v>3</v>
      </c>
      <c r="D11" s="26" t="n">
        <v>4</v>
      </c>
      <c r="E11" s="26" t="n">
        <v>5</v>
      </c>
      <c r="F11" s="26" t="n">
        <v>6</v>
      </c>
      <c r="G11" s="26" t="n">
        <v>7</v>
      </c>
      <c r="H11" s="26" t="s">
        <v>14</v>
      </c>
      <c r="I11" s="26" t="n">
        <v>9</v>
      </c>
      <c r="J11" s="26" t="n">
        <v>10</v>
      </c>
      <c r="K11" s="151" t="n">
        <v>11</v>
      </c>
    </row>
    <row r="12" customFormat="false" ht="55.5" hidden="false" customHeight="true" outlineLevel="0" collapsed="false">
      <c r="A12" s="60" t="n">
        <v>1</v>
      </c>
      <c r="B12" s="50" t="s">
        <v>201</v>
      </c>
      <c r="C12" s="169" t="n">
        <v>10</v>
      </c>
      <c r="D12" s="32" t="n">
        <v>2600</v>
      </c>
      <c r="E12" s="170"/>
      <c r="F12" s="170"/>
      <c r="G12" s="35"/>
      <c r="H12" s="293"/>
      <c r="I12" s="170"/>
      <c r="J12" s="170"/>
      <c r="K12" s="43"/>
    </row>
    <row r="14" customFormat="false" ht="12.75" hidden="false" customHeight="true" outlineLevel="0" collapsed="false">
      <c r="B14" s="294"/>
      <c r="E14" s="4" t="s">
        <v>179</v>
      </c>
    </row>
    <row r="15" customFormat="false" ht="12.75" hidden="false" customHeight="true" outlineLevel="0" collapsed="false">
      <c r="G15" s="279"/>
    </row>
    <row r="18" customFormat="false" ht="12.75" hidden="false" customHeight="true" outlineLevel="0" collapsed="false">
      <c r="I18" s="82" t="s">
        <v>202</v>
      </c>
    </row>
    <row r="19" customFormat="false" ht="12.75" hidden="false" customHeight="true" outlineLevel="0" collapsed="false">
      <c r="I19" s="82" t="s">
        <v>96</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0138888888889" top="0.540277777777778" bottom="0.470138888888889" header="0.17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6" activeCellId="0" sqref="E16:E18"/>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33.28"/>
    <col collapsed="false" customWidth="true" hidden="false" outlineLevel="0" max="3" min="3" style="0" width="7.42"/>
    <col collapsed="false" customWidth="true" hidden="false" outlineLevel="0" max="4" min="4" style="0" width="7.14"/>
    <col collapsed="false" customWidth="true" hidden="false" outlineLevel="0" max="5" min="5" style="0" width="10.13"/>
    <col collapsed="false" customWidth="true" hidden="false" outlineLevel="0" max="6" min="6" style="0" width="11.42"/>
    <col collapsed="false" customWidth="true" hidden="false" outlineLevel="0" max="7" min="7" style="0" width="13.14"/>
    <col collapsed="false" customWidth="true" hidden="false" outlineLevel="0" max="8" min="8" style="0" width="14.99"/>
    <col collapsed="false" customWidth="true" hidden="false" outlineLevel="0" max="9" min="9" style="0" width="17.28"/>
    <col collapsed="false" customWidth="true" hidden="false" outlineLevel="0" max="10" min="10" style="0" width="12.56"/>
    <col collapsed="false" customWidth="true" hidden="false" outlineLevel="0" max="11" min="11" style="0" width="14.28"/>
  </cols>
  <sheetData>
    <row r="1" customFormat="false" ht="12.75" hidden="false" customHeight="false" outlineLevel="0" collapsed="false">
      <c r="G1" s="1083"/>
    </row>
    <row r="2" s="628" customFormat="true" ht="15" hidden="false" customHeight="false" outlineLevel="0" collapsed="false">
      <c r="C2" s="218" t="s">
        <v>0</v>
      </c>
    </row>
    <row r="3" s="628" customFormat="true" ht="15" hidden="false" customHeight="false" outlineLevel="0" collapsed="false">
      <c r="B3" s="292"/>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row>
    <row r="7" s="628" customFormat="true" ht="15" hidden="false" customHeight="false" outlineLevel="0" collapsed="false">
      <c r="B7" s="292" t="s">
        <v>1091</v>
      </c>
      <c r="J7" s="628" t="s">
        <v>2</v>
      </c>
    </row>
    <row r="8" s="628" customFormat="true" ht="15" hidden="false" customHeight="false" outlineLevel="0" collapsed="false">
      <c r="B8" s="292"/>
    </row>
    <row r="9" s="628" customFormat="true" ht="28.5" hidden="false" customHeight="true" outlineLevel="0" collapsed="false">
      <c r="A9" s="712" t="s">
        <v>3</v>
      </c>
      <c r="B9" s="753" t="s">
        <v>4</v>
      </c>
      <c r="C9" s="636" t="s">
        <v>5</v>
      </c>
      <c r="D9" s="636" t="s">
        <v>6</v>
      </c>
      <c r="E9" s="636" t="s">
        <v>7</v>
      </c>
      <c r="F9" s="636"/>
      <c r="G9" s="636" t="s">
        <v>8</v>
      </c>
      <c r="H9" s="636" t="s">
        <v>9</v>
      </c>
      <c r="I9" s="636" t="s">
        <v>592</v>
      </c>
      <c r="J9" s="636" t="s">
        <v>11</v>
      </c>
      <c r="K9" s="636" t="s">
        <v>12</v>
      </c>
    </row>
    <row r="10" s="628" customFormat="true" ht="45" hidden="false" customHeight="fals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32" t="n">
        <v>1</v>
      </c>
      <c r="B11" s="480" t="n">
        <v>2</v>
      </c>
      <c r="C11" s="32" t="n">
        <v>3</v>
      </c>
      <c r="D11" s="32" t="n">
        <v>4</v>
      </c>
      <c r="E11" s="32" t="n">
        <v>5</v>
      </c>
      <c r="F11" s="32" t="n">
        <v>6</v>
      </c>
      <c r="G11" s="32" t="n">
        <v>7</v>
      </c>
      <c r="H11" s="32" t="s">
        <v>14</v>
      </c>
      <c r="I11" s="32" t="n">
        <v>9</v>
      </c>
      <c r="J11" s="32" t="n">
        <v>10</v>
      </c>
      <c r="K11" s="32" t="n">
        <v>11</v>
      </c>
    </row>
    <row r="12" s="628" customFormat="true" ht="50.1" hidden="false" customHeight="true" outlineLevel="0" collapsed="false">
      <c r="A12" s="35" t="n">
        <v>1</v>
      </c>
      <c r="B12" s="44" t="s">
        <v>1092</v>
      </c>
      <c r="C12" s="45" t="n">
        <v>5</v>
      </c>
      <c r="D12" s="32" t="n">
        <v>2600</v>
      </c>
      <c r="E12" s="54"/>
      <c r="F12" s="830"/>
      <c r="G12" s="35"/>
      <c r="H12" s="473"/>
      <c r="I12" s="975"/>
      <c r="J12" s="42"/>
      <c r="K12" s="641"/>
    </row>
    <row r="13" s="628" customFormat="true" ht="14.25" hidden="false" customHeight="false" outlineLevel="0" collapsed="false"/>
    <row r="14" s="628" customFormat="true" ht="15" hidden="false" customHeight="false" outlineLevel="0" collapsed="false">
      <c r="B14" s="292"/>
    </row>
    <row r="15" s="628" customFormat="true" ht="14.25" hidden="false" customHeight="false" outlineLevel="0" collapsed="false"/>
    <row r="16" s="628" customFormat="true" ht="14.25" hidden="false" customHeight="false" outlineLevel="0" collapsed="false">
      <c r="J16" s="788"/>
    </row>
    <row r="17" s="628" customFormat="true" ht="14.25" hidden="false" customHeight="false" outlineLevel="0" collapsed="false">
      <c r="J17" s="788"/>
    </row>
    <row r="18" s="628" customFormat="true" ht="15" hidden="false" customHeight="false" outlineLevel="0" collapsed="false">
      <c r="I18" s="292" t="s">
        <v>202</v>
      </c>
      <c r="N18" s="965"/>
    </row>
    <row r="19" s="628" customFormat="true" ht="15" hidden="false" customHeight="false" outlineLevel="0" collapsed="false">
      <c r="I19" s="292" t="s">
        <v>96</v>
      </c>
    </row>
    <row r="20" s="628" customFormat="true" ht="14.25" hidden="false" customHeight="false" outlineLevel="0" collapsed="false"/>
    <row r="21" s="628"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29861111111111" right="0.220138888888889"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40.42"/>
    <col collapsed="false" customWidth="true" hidden="false" outlineLevel="0" max="3" min="3" style="0" width="7.14"/>
    <col collapsed="false" customWidth="true" hidden="false" outlineLevel="0" max="4" min="4" style="0" width="6.99"/>
    <col collapsed="false" customWidth="true" hidden="false" outlineLevel="0" max="6" min="6" style="0" width="11.28"/>
    <col collapsed="false" customWidth="true" hidden="false" outlineLevel="0" max="7" min="7" style="0" width="13.56"/>
    <col collapsed="false" customWidth="true" hidden="false" outlineLevel="0" max="8" min="8" style="0" width="15.99"/>
    <col collapsed="false" customWidth="true" hidden="false" outlineLevel="0" max="9" min="9" style="0" width="15.7"/>
    <col collapsed="false" customWidth="true" hidden="false" outlineLevel="0" max="10" min="10" style="0" width="14.99"/>
    <col collapsed="false" customWidth="true" hidden="false" outlineLevel="0" max="11" min="11" style="0" width="15.13"/>
  </cols>
  <sheetData>
    <row r="1" customFormat="false" ht="12.75" hidden="false" customHeight="false" outlineLevel="0" collapsed="false">
      <c r="G1" s="342"/>
    </row>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row>
    <row r="7" s="628" customFormat="true" ht="15" hidden="false" customHeight="false" outlineLevel="0" collapsed="false">
      <c r="B7" s="292" t="s">
        <v>1093</v>
      </c>
      <c r="J7" s="856" t="s">
        <v>2</v>
      </c>
    </row>
    <row r="8" s="628" customFormat="true" ht="15" hidden="false" customHeight="false" outlineLevel="0" collapsed="false">
      <c r="B8" s="292"/>
    </row>
    <row r="9" s="628" customFormat="true" ht="54" hidden="false" customHeight="true" outlineLevel="0" collapsed="false">
      <c r="A9" s="712" t="s">
        <v>3</v>
      </c>
      <c r="B9" s="753" t="s">
        <v>4</v>
      </c>
      <c r="C9" s="636" t="s">
        <v>5</v>
      </c>
      <c r="D9" s="636" t="s">
        <v>6</v>
      </c>
      <c r="E9" s="636" t="s">
        <v>7</v>
      </c>
      <c r="F9" s="636"/>
      <c r="G9" s="636" t="s">
        <v>8</v>
      </c>
      <c r="H9" s="636" t="s">
        <v>9</v>
      </c>
      <c r="I9" s="636" t="s">
        <v>592</v>
      </c>
      <c r="J9" s="636" t="s">
        <v>11</v>
      </c>
      <c r="K9" s="636" t="s">
        <v>12</v>
      </c>
    </row>
    <row r="10" s="628" customFormat="true" ht="60.75" hidden="false" customHeight="tru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55.5" hidden="false" customHeight="true" outlineLevel="0" collapsed="false">
      <c r="A12" s="32" t="n">
        <v>1</v>
      </c>
      <c r="B12" s="347" t="s">
        <v>1094</v>
      </c>
      <c r="C12" s="32" t="n">
        <v>1</v>
      </c>
      <c r="D12" s="32" t="n">
        <v>10</v>
      </c>
      <c r="E12" s="641"/>
      <c r="F12" s="641"/>
      <c r="G12" s="1084"/>
      <c r="H12" s="1079"/>
      <c r="I12" s="641"/>
      <c r="J12" s="641"/>
      <c r="K12" s="42"/>
    </row>
    <row r="13" s="628" customFormat="true" ht="14.25" hidden="false" customHeight="false" outlineLevel="0" collapsed="false"/>
    <row r="14" s="628" customFormat="true" ht="14.25" hidden="false" customHeight="false" outlineLevel="0" collapsed="false"/>
    <row r="15" s="628" customFormat="true" ht="15" hidden="false" customHeight="false" outlineLevel="0" collapsed="false">
      <c r="B15" s="292"/>
    </row>
    <row r="16" s="628" customFormat="true" ht="14.25" hidden="false" customHeight="false" outlineLevel="0" collapsed="false"/>
    <row r="17" s="628" customFormat="true" ht="14.25" hidden="false" customHeight="false" outlineLevel="0" collapsed="false"/>
    <row r="18" s="628" customFormat="true" ht="14.25" hidden="false" customHeight="false" outlineLevel="0" collapsed="false"/>
    <row r="19" s="628" customFormat="true" ht="15" hidden="false" customHeight="false" outlineLevel="0" collapsed="false">
      <c r="I19" s="292" t="s">
        <v>552</v>
      </c>
      <c r="K19" s="292"/>
    </row>
    <row r="20" s="628" customFormat="true" ht="15" hidden="false" customHeight="false" outlineLevel="0" collapsed="false">
      <c r="I20" s="292" t="s">
        <v>96</v>
      </c>
      <c r="J20" s="788"/>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6" activeCellId="0" sqref="G16"/>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0.99"/>
    <col collapsed="false" customWidth="true" hidden="false" outlineLevel="0" max="3" min="3" style="0" width="7.56"/>
    <col collapsed="false" customWidth="true" hidden="false" outlineLevel="0" max="4" min="4" style="0" width="7.28"/>
    <col collapsed="false" customWidth="true" hidden="false" outlineLevel="0" max="6" min="6" style="0" width="11.28"/>
    <col collapsed="false" customWidth="true" hidden="false" outlineLevel="0" max="7" min="7" style="0" width="13.85"/>
    <col collapsed="false" customWidth="true" hidden="false" outlineLevel="0" max="8" min="8" style="0" width="15.99"/>
    <col collapsed="false" customWidth="true" hidden="false" outlineLevel="0" max="9" min="9" style="0" width="15.7"/>
    <col collapsed="false" customWidth="true" hidden="false" outlineLevel="0" max="10" min="10" style="0" width="14.99"/>
    <col collapsed="false" customWidth="true" hidden="false" outlineLevel="0" max="11" min="11" style="0" width="15.13"/>
  </cols>
  <sheetData>
    <row r="1" customFormat="false" ht="12.75" hidden="false" customHeight="false" outlineLevel="0" collapsed="false">
      <c r="G1" s="1083"/>
    </row>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row>
    <row r="7" s="628" customFormat="true" ht="15" hidden="false" customHeight="false" outlineLevel="0" collapsed="false">
      <c r="B7" s="292" t="s">
        <v>1095</v>
      </c>
      <c r="J7" s="856" t="s">
        <v>2</v>
      </c>
    </row>
    <row r="8" s="628" customFormat="true" ht="15" hidden="false" customHeight="false" outlineLevel="0" collapsed="false">
      <c r="B8" s="292"/>
    </row>
    <row r="9" s="628" customFormat="true" ht="45.75" hidden="false" customHeight="true" outlineLevel="0" collapsed="false">
      <c r="A9" s="712" t="s">
        <v>3</v>
      </c>
      <c r="B9" s="753" t="s">
        <v>4</v>
      </c>
      <c r="C9" s="636" t="s">
        <v>5</v>
      </c>
      <c r="D9" s="636" t="s">
        <v>6</v>
      </c>
      <c r="E9" s="636" t="s">
        <v>7</v>
      </c>
      <c r="F9" s="636"/>
      <c r="G9" s="636" t="s">
        <v>8</v>
      </c>
      <c r="H9" s="636" t="s">
        <v>9</v>
      </c>
      <c r="I9" s="636" t="s">
        <v>592</v>
      </c>
      <c r="J9" s="636" t="s">
        <v>11</v>
      </c>
      <c r="K9" s="636" t="s">
        <v>12</v>
      </c>
    </row>
    <row r="10" s="628" customFormat="true" ht="60.75" hidden="false" customHeight="tru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56.25" hidden="false" customHeight="true" outlineLevel="0" collapsed="false">
      <c r="A12" s="35" t="n">
        <v>1</v>
      </c>
      <c r="B12" s="1085" t="s">
        <v>1096</v>
      </c>
      <c r="C12" s="45" t="n">
        <v>30</v>
      </c>
      <c r="D12" s="32" t="n">
        <v>100</v>
      </c>
      <c r="E12" s="54"/>
      <c r="F12" s="54"/>
      <c r="G12" s="1079"/>
      <c r="H12" s="712"/>
      <c r="I12" s="42"/>
      <c r="J12" s="640"/>
      <c r="K12" s="641"/>
    </row>
    <row r="13" s="628" customFormat="true" ht="14.25" hidden="false" customHeight="false" outlineLevel="0" collapsed="false"/>
    <row r="14" s="628" customFormat="true" ht="14.25" hidden="false" customHeight="false" outlineLevel="0" collapsed="false"/>
    <row r="15" s="628" customFormat="true" ht="15" hidden="false" customHeight="false" outlineLevel="0" collapsed="false">
      <c r="B15" s="292"/>
    </row>
    <row r="16" s="628" customFormat="true" ht="14.25" hidden="false" customHeight="false" outlineLevel="0" collapsed="false"/>
    <row r="17" s="628" customFormat="true" ht="14.25" hidden="false" customHeight="false" outlineLevel="0" collapsed="false"/>
    <row r="18" s="628" customFormat="true" ht="15" hidden="false" customHeight="false" outlineLevel="0" collapsed="false">
      <c r="I18" s="292" t="s">
        <v>552</v>
      </c>
      <c r="K18" s="292"/>
    </row>
    <row r="19" s="628" customFormat="true" ht="15" hidden="false" customHeight="false" outlineLevel="0" collapsed="false">
      <c r="I19" s="292" t="s">
        <v>96</v>
      </c>
      <c r="J19" s="788"/>
    </row>
    <row r="20" s="628"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37.85"/>
    <col collapsed="false" customWidth="true" hidden="false" outlineLevel="0" max="3" min="3" style="0" width="7.42"/>
    <col collapsed="false" customWidth="true" hidden="false" outlineLevel="0" max="4" min="4" style="0" width="7.14"/>
    <col collapsed="false" customWidth="true" hidden="false" outlineLevel="0" max="6" min="6" style="0" width="11.56"/>
    <col collapsed="false" customWidth="true" hidden="false" outlineLevel="0" max="7" min="7" style="0" width="13.99"/>
    <col collapsed="false" customWidth="true" hidden="false" outlineLevel="0" max="8" min="8" style="0" width="16.99"/>
    <col collapsed="false" customWidth="true" hidden="false" outlineLevel="0" max="9" min="9" style="0" width="20.41"/>
    <col collapsed="false" customWidth="true" hidden="false" outlineLevel="0" max="10" min="10" style="0" width="16.28"/>
    <col collapsed="false" customWidth="true" hidden="false" outlineLevel="0" max="11" min="11" style="0" width="14.99"/>
  </cols>
  <sheetData>
    <row r="1" customFormat="false" ht="12.75" hidden="false" customHeight="false" outlineLevel="0" collapsed="false">
      <c r="G1" s="342"/>
      <c r="H1" s="1086"/>
    </row>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row>
    <row r="7" s="628" customFormat="true" ht="15" hidden="false" customHeight="false" outlineLevel="0" collapsed="false">
      <c r="B7" s="292" t="s">
        <v>1097</v>
      </c>
      <c r="J7" s="856" t="s">
        <v>2</v>
      </c>
    </row>
    <row r="8" s="628" customFormat="true" ht="15" hidden="false" customHeight="false" outlineLevel="0" collapsed="false">
      <c r="B8" s="292"/>
    </row>
    <row r="9" s="628" customFormat="true" ht="28.5" hidden="false" customHeight="true" outlineLevel="0" collapsed="false">
      <c r="A9" s="712" t="s">
        <v>3</v>
      </c>
      <c r="B9" s="753" t="s">
        <v>4</v>
      </c>
      <c r="C9" s="636" t="s">
        <v>5</v>
      </c>
      <c r="D9" s="636" t="s">
        <v>6</v>
      </c>
      <c r="E9" s="636" t="s">
        <v>7</v>
      </c>
      <c r="F9" s="636"/>
      <c r="G9" s="636" t="s">
        <v>8</v>
      </c>
      <c r="H9" s="636" t="s">
        <v>9</v>
      </c>
      <c r="I9" s="636" t="s">
        <v>592</v>
      </c>
      <c r="J9" s="636" t="s">
        <v>11</v>
      </c>
      <c r="K9" s="636" t="s">
        <v>12</v>
      </c>
    </row>
    <row r="10" s="628" customFormat="true" ht="44.25" hidden="false" customHeight="tru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32" t="n">
        <v>1</v>
      </c>
      <c r="B11" s="32" t="n">
        <v>2</v>
      </c>
      <c r="C11" s="32" t="n">
        <v>3</v>
      </c>
      <c r="D11" s="32" t="n">
        <v>4</v>
      </c>
      <c r="E11" s="32" t="n">
        <v>5</v>
      </c>
      <c r="F11" s="32" t="n">
        <v>6</v>
      </c>
      <c r="G11" s="480" t="n">
        <v>7</v>
      </c>
      <c r="H11" s="480" t="s">
        <v>14</v>
      </c>
      <c r="I11" s="32" t="n">
        <v>9</v>
      </c>
      <c r="J11" s="32" t="n">
        <v>10</v>
      </c>
      <c r="K11" s="32" t="n">
        <v>11</v>
      </c>
    </row>
    <row r="12" s="628" customFormat="true" ht="65.25" hidden="false" customHeight="true" outlineLevel="0" collapsed="false">
      <c r="A12" s="683" t="n">
        <v>1</v>
      </c>
      <c r="B12" s="347" t="s">
        <v>1098</v>
      </c>
      <c r="C12" s="275" t="n">
        <v>1</v>
      </c>
      <c r="D12" s="32" t="n">
        <v>15</v>
      </c>
      <c r="E12" s="857"/>
      <c r="F12" s="344"/>
      <c r="G12" s="35"/>
      <c r="H12" s="639"/>
      <c r="I12" s="752"/>
      <c r="J12" s="42"/>
      <c r="K12" s="42"/>
    </row>
    <row r="13" s="628" customFormat="true" ht="14.25" hidden="false" customHeight="false" outlineLevel="0" collapsed="false"/>
    <row r="14" s="628" customFormat="true" ht="15" hidden="false" customHeight="false" outlineLevel="0" collapsed="false">
      <c r="B14" s="292"/>
    </row>
    <row r="15" s="628" customFormat="true" ht="14.25" hidden="false" customHeight="false" outlineLevel="0" collapsed="false"/>
    <row r="16" s="628" customFormat="true" ht="14.25" hidden="false" customHeight="false" outlineLevel="0" collapsed="false"/>
    <row r="17" s="628" customFormat="true" ht="14.25" hidden="false" customHeight="false" outlineLevel="0" collapsed="false">
      <c r="J17" s="788"/>
    </row>
    <row r="18" s="628" customFormat="true" ht="15" hidden="false" customHeight="false" outlineLevel="0" collapsed="false">
      <c r="I18" s="292" t="s">
        <v>552</v>
      </c>
    </row>
    <row r="19" s="628" customFormat="true" ht="15" hidden="false" customHeight="false" outlineLevel="0" collapsed="false">
      <c r="I19" s="292" t="s">
        <v>96</v>
      </c>
      <c r="N19" s="965"/>
    </row>
    <row r="20" s="628"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6" activeCellId="0" sqref="H16:H17"/>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8.41"/>
    <col collapsed="false" customWidth="true" hidden="false" outlineLevel="0" max="3" min="3" style="0" width="7.42"/>
    <col collapsed="false" customWidth="true" hidden="false" outlineLevel="0" max="4" min="4" style="0" width="6.56"/>
    <col collapsed="false" customWidth="true" hidden="false" outlineLevel="0" max="5" min="5" style="0" width="10.13"/>
    <col collapsed="false" customWidth="true" hidden="false" outlineLevel="0" max="6" min="6" style="0" width="11.99"/>
    <col collapsed="false" customWidth="true" hidden="false" outlineLevel="0" max="7" min="7" style="0" width="14.99"/>
    <col collapsed="false" customWidth="true" hidden="false" outlineLevel="0" max="8" min="8" style="0" width="16.84"/>
    <col collapsed="false" customWidth="true" hidden="false" outlineLevel="0" max="9" min="9" style="0" width="19.99"/>
    <col collapsed="false" customWidth="true" hidden="false" outlineLevel="0" max="10" min="10" style="0" width="15.99"/>
    <col collapsed="false" customWidth="true" hidden="false" outlineLevel="0" max="11" min="11" style="0" width="15.13"/>
    <col collapsed="false" customWidth="true" hidden="false" outlineLevel="0" max="14" min="14" style="0" width="22.56"/>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099</v>
      </c>
      <c r="J7" s="1043" t="s">
        <v>2</v>
      </c>
    </row>
    <row r="8" s="628" customFormat="true" ht="12.75" hidden="false" customHeight="tru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42.75" hidden="false" customHeight="true" outlineLevel="0" collapsed="false">
      <c r="A10" s="712"/>
      <c r="B10" s="712"/>
      <c r="C10" s="712"/>
      <c r="D10" s="712"/>
      <c r="E10" s="636" t="s">
        <v>13</v>
      </c>
      <c r="F10" s="636" t="s">
        <v>6</v>
      </c>
      <c r="G10" s="636"/>
      <c r="H10" s="636"/>
      <c r="I10" s="636"/>
      <c r="J10" s="636"/>
      <c r="K10" s="636"/>
      <c r="N10" s="821"/>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66.2" hidden="false" customHeight="true" outlineLevel="0" collapsed="false">
      <c r="A12" s="225" t="n">
        <v>1</v>
      </c>
      <c r="B12" s="50" t="s">
        <v>1100</v>
      </c>
      <c r="C12" s="31" t="n">
        <v>12</v>
      </c>
      <c r="D12" s="32" t="n">
        <v>40</v>
      </c>
      <c r="E12" s="42"/>
      <c r="F12" s="42"/>
      <c r="G12" s="35"/>
      <c r="H12" s="820"/>
      <c r="I12" s="42"/>
      <c r="J12" s="42"/>
      <c r="K12" s="641"/>
    </row>
    <row r="13" s="628" customFormat="true" ht="12.75" hidden="false" customHeight="true" outlineLevel="0" collapsed="false">
      <c r="B13" s="292"/>
    </row>
    <row r="14" s="628" customFormat="true" ht="12.75" hidden="false" customHeight="true" outlineLevel="0" collapsed="false"/>
    <row r="15" s="628" customFormat="true" ht="12.75" hidden="false" customHeight="true" outlineLevel="0" collapsed="false">
      <c r="B15" s="29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202</v>
      </c>
      <c r="J19" s="788"/>
    </row>
    <row r="20" s="628" customFormat="true" ht="12.75" hidden="false" customHeight="true" outlineLevel="0" collapsed="false">
      <c r="I20" s="292" t="s">
        <v>96</v>
      </c>
      <c r="J20" s="788"/>
    </row>
    <row r="21" s="628" customFormat="true" ht="12.75"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0138888888889" top="0.459722222222222" bottom="0.479861111111111" header="0.179861111111111" footer="0.22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6.14"/>
    <col collapsed="false" customWidth="true" hidden="false" outlineLevel="0" max="3" min="3" style="0" width="7.14"/>
    <col collapsed="false" customWidth="true" hidden="false" outlineLevel="0" max="4" min="4" style="0" width="6.99"/>
    <col collapsed="false" customWidth="true" hidden="false" outlineLevel="0" max="5" min="5" style="0" width="10.56"/>
    <col collapsed="false" customWidth="true" hidden="false" outlineLevel="0" max="6" min="6" style="0" width="11.99"/>
    <col collapsed="false" customWidth="true" hidden="false" outlineLevel="0" max="7" min="7" style="0" width="14.14"/>
    <col collapsed="false" customWidth="true" hidden="false" outlineLevel="0" max="8" min="8" style="0" width="17.99"/>
    <col collapsed="false" customWidth="true" hidden="false" outlineLevel="0" max="9" min="9" style="0" width="17.56"/>
    <col collapsed="false" customWidth="true" hidden="false" outlineLevel="0" max="10" min="10" style="0" width="13.56"/>
    <col collapsed="false" customWidth="true" hidden="false" outlineLevel="0" max="11" min="11" style="0" width="13.7"/>
  </cols>
  <sheetData>
    <row r="1" customFormat="false" ht="12.75" hidden="false" customHeight="true" outlineLevel="0" collapsed="false">
      <c r="B1" s="425"/>
    </row>
    <row r="2" s="628" customFormat="true" ht="12.75" hidden="false" customHeight="true" outlineLevel="0" collapsed="false">
      <c r="C2" s="218" t="s">
        <v>0</v>
      </c>
      <c r="D2" s="631"/>
      <c r="E2" s="631"/>
      <c r="F2" s="631"/>
      <c r="G2" s="631"/>
      <c r="H2" s="631"/>
      <c r="I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01</v>
      </c>
      <c r="J6" s="856"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102</v>
      </c>
      <c r="J8" s="636" t="s">
        <v>11</v>
      </c>
      <c r="K8" s="636" t="s">
        <v>12</v>
      </c>
    </row>
    <row r="9" s="628" customFormat="true" ht="48" hidden="false" customHeight="true" outlineLevel="0" collapsed="false">
      <c r="A9" s="636"/>
      <c r="B9" s="636"/>
      <c r="C9" s="636"/>
      <c r="D9" s="636"/>
      <c r="E9" s="636" t="s">
        <v>13</v>
      </c>
      <c r="F9" s="636" t="s">
        <v>6</v>
      </c>
      <c r="G9" s="636"/>
      <c r="H9" s="636"/>
      <c r="I9" s="636"/>
      <c r="J9" s="636"/>
      <c r="K9" s="636"/>
    </row>
    <row r="10" s="628" customFormat="true" ht="20.1" hidden="false" customHeight="true" outlineLevel="0" collapsed="false">
      <c r="A10" s="776" t="n">
        <v>1</v>
      </c>
      <c r="B10" s="776" t="n">
        <v>2</v>
      </c>
      <c r="C10" s="776" t="n">
        <v>3</v>
      </c>
      <c r="D10" s="776" t="n">
        <v>4</v>
      </c>
      <c r="E10" s="776" t="n">
        <v>5</v>
      </c>
      <c r="F10" s="776" t="n">
        <v>6</v>
      </c>
      <c r="G10" s="776" t="n">
        <v>7</v>
      </c>
      <c r="H10" s="776" t="s">
        <v>14</v>
      </c>
      <c r="I10" s="776" t="n">
        <v>9</v>
      </c>
      <c r="J10" s="776" t="n">
        <v>10</v>
      </c>
      <c r="K10" s="480" t="n">
        <v>11</v>
      </c>
    </row>
    <row r="11" s="628" customFormat="true" ht="54.95" hidden="false" customHeight="true" outlineLevel="0" collapsed="false">
      <c r="A11" s="221" t="s">
        <v>15</v>
      </c>
      <c r="B11" s="351" t="s">
        <v>1103</v>
      </c>
      <c r="C11" s="221" t="n">
        <v>30</v>
      </c>
      <c r="D11" s="297" t="n">
        <v>800</v>
      </c>
      <c r="E11" s="296"/>
      <c r="F11" s="296"/>
      <c r="G11" s="35"/>
      <c r="H11" s="35"/>
      <c r="I11" s="347"/>
      <c r="J11" s="347"/>
      <c r="K11" s="42"/>
    </row>
    <row r="12" s="628" customFormat="true" ht="54.95" hidden="false" customHeight="true" outlineLevel="0" collapsed="false">
      <c r="A12" s="221" t="s">
        <v>17</v>
      </c>
      <c r="B12" s="351" t="s">
        <v>1104</v>
      </c>
      <c r="C12" s="221" t="n">
        <v>30</v>
      </c>
      <c r="D12" s="297" t="n">
        <v>600</v>
      </c>
      <c r="E12" s="296"/>
      <c r="F12" s="296"/>
      <c r="G12" s="35"/>
      <c r="H12" s="35"/>
      <c r="I12" s="347"/>
      <c r="J12" s="347"/>
      <c r="K12" s="42"/>
    </row>
    <row r="13" s="628" customFormat="true" ht="54.95" hidden="false" customHeight="true" outlineLevel="0" collapsed="false">
      <c r="A13" s="221" t="s">
        <v>19</v>
      </c>
      <c r="B13" s="351" t="s">
        <v>1105</v>
      </c>
      <c r="C13" s="221" t="n">
        <v>30</v>
      </c>
      <c r="D13" s="297" t="n">
        <v>400</v>
      </c>
      <c r="E13" s="296"/>
      <c r="F13" s="296"/>
      <c r="G13" s="35"/>
      <c r="H13" s="35"/>
      <c r="I13" s="347"/>
      <c r="J13" s="347"/>
      <c r="K13" s="42"/>
    </row>
    <row r="14" s="628" customFormat="true" ht="36.75" hidden="false" customHeight="true" outlineLevel="0" collapsed="false">
      <c r="A14" s="296"/>
      <c r="B14" s="296"/>
      <c r="C14" s="296"/>
      <c r="D14" s="296"/>
      <c r="E14" s="296"/>
      <c r="F14" s="296"/>
      <c r="G14" s="1087" t="s">
        <v>94</v>
      </c>
      <c r="H14" s="963"/>
      <c r="I14" s="275"/>
      <c r="J14" s="275"/>
      <c r="K14" s="275"/>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H20" s="292" t="s">
        <v>552</v>
      </c>
      <c r="I20" s="292"/>
    </row>
    <row r="21" s="628" customFormat="true" ht="12.75" hidden="false" customHeight="true" outlineLevel="0" collapsed="false">
      <c r="H21" s="292" t="s">
        <v>96</v>
      </c>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170138888888889" right="0.170138888888889" top="0.420138888888889"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7" activeCellId="0" sqref="H17:H19"/>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2.99"/>
    <col collapsed="false" customWidth="true" hidden="false" outlineLevel="0" max="3" min="3" style="0" width="7.42"/>
    <col collapsed="false" customWidth="true" hidden="false" outlineLevel="0" max="4" min="4" style="0" width="7.14"/>
    <col collapsed="false" customWidth="true" hidden="false" outlineLevel="0" max="5" min="5" style="0" width="9.56"/>
    <col collapsed="false" customWidth="true" hidden="false" outlineLevel="0" max="6" min="6" style="0" width="11.13"/>
    <col collapsed="false" customWidth="true" hidden="false" outlineLevel="0" max="7" min="7" style="0" width="14.7"/>
    <col collapsed="false" customWidth="true" hidden="false" outlineLevel="0" max="9" min="8" style="0" width="18.28"/>
    <col collapsed="false" customWidth="true" hidden="false" outlineLevel="0" max="10" min="10" style="0" width="15.56"/>
    <col collapsed="false" customWidth="true" hidden="false" outlineLevel="0" max="11" min="11" style="0" width="13.7"/>
  </cols>
  <sheetData>
    <row r="1" customFormat="false" ht="12.75" hidden="false" customHeight="true" outlineLevel="0" collapsed="false">
      <c r="B1" s="425"/>
      <c r="G1" s="1088"/>
    </row>
    <row r="2" s="628" customFormat="true" ht="12.75" hidden="false" customHeight="true" outlineLevel="0" collapsed="false">
      <c r="C2" s="218" t="s">
        <v>0</v>
      </c>
      <c r="D2" s="631"/>
      <c r="E2" s="631"/>
      <c r="F2" s="631"/>
      <c r="G2" s="631"/>
      <c r="H2" s="631"/>
      <c r="J2" s="631"/>
    </row>
    <row r="3" s="628" customFormat="true" ht="12.75" hidden="false" customHeight="true" outlineLevel="0" collapsed="false">
      <c r="D3" s="1089"/>
    </row>
    <row r="4" s="628" customFormat="true" ht="12.75" hidden="false" customHeight="true" outlineLevel="0" collapsed="false"/>
    <row r="5" s="628" customFormat="true" ht="12.75" hidden="false" customHeight="true" outlineLevel="0" collapsed="false">
      <c r="F5" s="292"/>
    </row>
    <row r="6" s="628" customFormat="true" ht="12.75" hidden="false" customHeight="true" outlineLevel="0" collapsed="false">
      <c r="B6" s="292" t="s">
        <v>1106</v>
      </c>
      <c r="J6" s="628"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102</v>
      </c>
      <c r="J8" s="636" t="s">
        <v>11</v>
      </c>
      <c r="K8" s="636" t="s">
        <v>12</v>
      </c>
    </row>
    <row r="9" s="628" customFormat="true" ht="50.2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776" t="n">
        <v>1</v>
      </c>
      <c r="B10" s="776" t="n">
        <v>2</v>
      </c>
      <c r="C10" s="776" t="n">
        <v>3</v>
      </c>
      <c r="D10" s="776" t="n">
        <v>4</v>
      </c>
      <c r="E10" s="776" t="n">
        <v>5</v>
      </c>
      <c r="F10" s="776" t="n">
        <v>6</v>
      </c>
      <c r="G10" s="776" t="n">
        <v>7</v>
      </c>
      <c r="H10" s="776" t="s">
        <v>14</v>
      </c>
      <c r="I10" s="275" t="n">
        <v>9</v>
      </c>
      <c r="J10" s="275" t="n">
        <v>10</v>
      </c>
      <c r="K10" s="32" t="n">
        <v>11</v>
      </c>
    </row>
    <row r="11" s="628" customFormat="true" ht="35.1" hidden="false" customHeight="true" outlineLevel="0" collapsed="false">
      <c r="A11" s="35" t="n">
        <v>1</v>
      </c>
      <c r="B11" s="50" t="s">
        <v>1107</v>
      </c>
      <c r="C11" s="275" t="n">
        <v>5</v>
      </c>
      <c r="D11" s="275" t="n">
        <v>100</v>
      </c>
      <c r="E11" s="275"/>
      <c r="F11" s="275"/>
      <c r="G11" s="35"/>
      <c r="H11" s="352"/>
      <c r="I11" s="975"/>
      <c r="J11" s="275"/>
      <c r="K11" s="42"/>
    </row>
    <row r="12" s="628" customFormat="true" ht="35.1" hidden="false" customHeight="true" outlineLevel="0" collapsed="false">
      <c r="A12" s="35" t="n">
        <v>2</v>
      </c>
      <c r="B12" s="50" t="s">
        <v>1108</v>
      </c>
      <c r="C12" s="31" t="n">
        <v>5</v>
      </c>
      <c r="D12" s="32" t="n">
        <v>220</v>
      </c>
      <c r="E12" s="31"/>
      <c r="F12" s="347"/>
      <c r="G12" s="35"/>
      <c r="H12" s="352"/>
      <c r="I12" s="977"/>
      <c r="J12" s="347"/>
      <c r="K12" s="42"/>
      <c r="L12" s="879"/>
      <c r="M12" s="879"/>
    </row>
    <row r="13" s="628" customFormat="true" ht="34.5" hidden="false" customHeight="true" outlineLevel="0" collapsed="false">
      <c r="A13" s="906"/>
      <c r="B13" s="906"/>
      <c r="C13" s="906"/>
      <c r="D13" s="906"/>
      <c r="E13" s="906"/>
      <c r="F13" s="906"/>
      <c r="G13" s="1090" t="s">
        <v>94</v>
      </c>
      <c r="H13" s="1091"/>
      <c r="I13" s="32"/>
      <c r="J13" s="32"/>
      <c r="K13" s="32"/>
    </row>
    <row r="14" s="628" customFormat="true" ht="12.75" hidden="false" customHeight="true" outlineLevel="0" collapsed="false">
      <c r="B14" s="292"/>
      <c r="H14" s="292"/>
    </row>
    <row r="15" s="628" customFormat="true" ht="12.75" hidden="false" customHeight="true" outlineLevel="0" collapsed="false">
      <c r="B15" s="292"/>
      <c r="H15" s="292"/>
    </row>
    <row r="16" s="628" customFormat="true" ht="12.75" hidden="false" customHeight="true" outlineLevel="0" collapsed="false">
      <c r="H16" s="292"/>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364</v>
      </c>
    </row>
    <row r="20" s="628" customFormat="true" ht="12.75" hidden="false" customHeight="true" outlineLevel="0" collapsed="false">
      <c r="I20" s="292" t="s">
        <v>96</v>
      </c>
    </row>
    <row r="21"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209722222222222" top="0.409722222222222" bottom="0.479861111111111"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40" colorId="64" zoomScale="86" zoomScaleNormal="86" zoomScalePageLayoutView="80" workbookViewId="0">
      <selection pane="topLeft" activeCell="D46" activeCellId="0" sqref="D46:D47"/>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44.7"/>
    <col collapsed="false" customWidth="true" hidden="false" outlineLevel="0" max="3" min="3" style="0" width="6.99"/>
    <col collapsed="false" customWidth="true" hidden="false" outlineLevel="0" max="4" min="4" style="0" width="6.85"/>
    <col collapsed="false" customWidth="true" hidden="false" outlineLevel="0" max="5" min="5" style="0" width="9.56"/>
    <col collapsed="false" customWidth="true" hidden="false" outlineLevel="0" max="6" min="6" style="0" width="10.56"/>
    <col collapsed="false" customWidth="true" hidden="false" outlineLevel="0" max="7" min="7" style="0" width="13.14"/>
    <col collapsed="false" customWidth="true" hidden="false" outlineLevel="0" max="8" min="8" style="0" width="16.42"/>
    <col collapsed="false" customWidth="true" hidden="false" outlineLevel="0" max="9" min="9" style="0" width="18.14"/>
    <col collapsed="false" customWidth="true" hidden="false" outlineLevel="0" max="10" min="10" style="0" width="16.28"/>
    <col collapsed="false" customWidth="true" hidden="false" outlineLevel="0" max="11" min="11" style="0" width="15.13"/>
    <col collapsed="false" customWidth="true" hidden="true" outlineLevel="0" max="12" min="12" style="0" width="3.14"/>
  </cols>
  <sheetData>
    <row r="1" customFormat="false" ht="12.75" hidden="false" customHeight="true" outlineLevel="0" collapsed="false">
      <c r="B1" s="425"/>
    </row>
    <row r="2" s="628" customFormat="true" ht="12.75" hidden="false" customHeight="true" outlineLevel="0" collapsed="false">
      <c r="C2" s="218" t="s">
        <v>0</v>
      </c>
      <c r="D2" s="631"/>
      <c r="E2" s="631"/>
      <c r="F2" s="631"/>
      <c r="G2" s="631"/>
      <c r="H2" s="631"/>
    </row>
    <row r="3" s="628" customFormat="true" ht="12.75" hidden="false" customHeight="true" outlineLevel="0" collapsed="false">
      <c r="B3" s="292"/>
    </row>
    <row r="4" s="628" customFormat="true" ht="12.75" hidden="false" customHeight="true" outlineLevel="0" collapsed="false">
      <c r="B4" s="292"/>
    </row>
    <row r="5" s="628" customFormat="true" ht="12.75" hidden="false" customHeight="true" outlineLevel="0" collapsed="false"/>
    <row r="6" s="628" customFormat="true" ht="12.75" hidden="false" customHeight="true" outlineLevel="0" collapsed="false">
      <c r="B6" s="292" t="s">
        <v>1109</v>
      </c>
      <c r="J6" s="856"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958" t="s">
        <v>9</v>
      </c>
      <c r="I8" s="636" t="s">
        <v>1102</v>
      </c>
      <c r="J8" s="958" t="s">
        <v>11</v>
      </c>
      <c r="K8" s="636" t="s">
        <v>12</v>
      </c>
      <c r="L8" s="879"/>
    </row>
    <row r="9" s="628" customFormat="true" ht="45" hidden="false" customHeight="true" outlineLevel="0" collapsed="false">
      <c r="A9" s="636"/>
      <c r="B9" s="636"/>
      <c r="C9" s="636"/>
      <c r="D9" s="636"/>
      <c r="E9" s="636" t="s">
        <v>13</v>
      </c>
      <c r="F9" s="636" t="s">
        <v>6</v>
      </c>
      <c r="G9" s="636"/>
      <c r="H9" s="958"/>
      <c r="I9" s="636"/>
      <c r="J9" s="958"/>
      <c r="K9" s="636"/>
      <c r="L9" s="879"/>
      <c r="M9" s="706"/>
    </row>
    <row r="10" s="628" customFormat="true" ht="16.7" hidden="false" customHeight="true" outlineLevel="0" collapsed="false">
      <c r="A10" s="776" t="n">
        <v>1</v>
      </c>
      <c r="B10" s="776" t="n">
        <v>2</v>
      </c>
      <c r="C10" s="776" t="n">
        <v>3</v>
      </c>
      <c r="D10" s="776" t="n">
        <v>4</v>
      </c>
      <c r="E10" s="776" t="n">
        <v>5</v>
      </c>
      <c r="F10" s="776" t="n">
        <v>6</v>
      </c>
      <c r="G10" s="776" t="n">
        <v>7</v>
      </c>
      <c r="H10" s="1092" t="s">
        <v>14</v>
      </c>
      <c r="I10" s="776" t="n">
        <v>9</v>
      </c>
      <c r="J10" s="1092" t="n">
        <v>10</v>
      </c>
      <c r="K10" s="32" t="n">
        <v>11</v>
      </c>
      <c r="L10" s="879"/>
    </row>
    <row r="11" s="628" customFormat="true" ht="35.1" hidden="false" customHeight="true" outlineLevel="0" collapsed="false">
      <c r="A11" s="35" t="s">
        <v>15</v>
      </c>
      <c r="B11" s="50" t="s">
        <v>1110</v>
      </c>
      <c r="C11" s="31" t="n">
        <v>1</v>
      </c>
      <c r="D11" s="32" t="n">
        <v>30</v>
      </c>
      <c r="E11" s="347"/>
      <c r="F11" s="347"/>
      <c r="G11" s="35"/>
      <c r="H11" s="1093"/>
      <c r="I11" s="347"/>
      <c r="J11" s="348"/>
      <c r="K11" s="42"/>
      <c r="L11" s="879"/>
    </row>
    <row r="12" s="628" customFormat="true" ht="35.1" hidden="false" customHeight="true" outlineLevel="0" collapsed="false">
      <c r="A12" s="35" t="s">
        <v>17</v>
      </c>
      <c r="B12" s="50" t="s">
        <v>1111</v>
      </c>
      <c r="C12" s="31" t="n">
        <v>1</v>
      </c>
      <c r="D12" s="32" t="n">
        <v>10</v>
      </c>
      <c r="E12" s="275"/>
      <c r="F12" s="275"/>
      <c r="G12" s="35"/>
      <c r="H12" s="1093"/>
      <c r="I12" s="347"/>
      <c r="J12" s="348"/>
      <c r="K12" s="42"/>
      <c r="L12" s="879"/>
    </row>
    <row r="13" s="628" customFormat="true" ht="35.1" hidden="false" customHeight="true" outlineLevel="0" collapsed="false">
      <c r="A13" s="35" t="s">
        <v>19</v>
      </c>
      <c r="B13" s="50" t="s">
        <v>1112</v>
      </c>
      <c r="C13" s="275" t="n">
        <v>1</v>
      </c>
      <c r="D13" s="32" t="n">
        <v>80</v>
      </c>
      <c r="E13" s="1094"/>
      <c r="F13" s="1094"/>
      <c r="G13" s="352"/>
      <c r="H13" s="1093"/>
      <c r="I13" s="640"/>
      <c r="J13" s="767"/>
      <c r="K13" s="42"/>
      <c r="L13" s="879"/>
    </row>
    <row r="14" s="628" customFormat="true" ht="35.1" hidden="false" customHeight="true" outlineLevel="0" collapsed="false">
      <c r="A14" s="35" t="s">
        <v>21</v>
      </c>
      <c r="B14" s="50" t="s">
        <v>1113</v>
      </c>
      <c r="C14" s="275" t="n">
        <v>1</v>
      </c>
      <c r="D14" s="32" t="n">
        <v>230</v>
      </c>
      <c r="E14" s="347"/>
      <c r="F14" s="347"/>
      <c r="G14" s="35"/>
      <c r="H14" s="1093"/>
      <c r="I14" s="347"/>
      <c r="J14" s="348"/>
      <c r="K14" s="42"/>
      <c r="L14" s="879"/>
    </row>
    <row r="15" s="628" customFormat="true" ht="35.1" hidden="false" customHeight="true" outlineLevel="0" collapsed="false">
      <c r="A15" s="35" t="s">
        <v>23</v>
      </c>
      <c r="B15" s="50" t="s">
        <v>1114</v>
      </c>
      <c r="C15" s="275" t="n">
        <v>1</v>
      </c>
      <c r="D15" s="32" t="n">
        <v>10</v>
      </c>
      <c r="E15" s="347"/>
      <c r="F15" s="347"/>
      <c r="G15" s="35"/>
      <c r="H15" s="1093"/>
      <c r="I15" s="347"/>
      <c r="J15" s="347"/>
      <c r="K15" s="42"/>
      <c r="L15" s="879"/>
    </row>
    <row r="16" s="628" customFormat="true" ht="35.1" hidden="false" customHeight="true" outlineLevel="0" collapsed="false">
      <c r="A16" s="35" t="s">
        <v>25</v>
      </c>
      <c r="B16" s="50" t="s">
        <v>1115</v>
      </c>
      <c r="C16" s="275" t="n">
        <v>1</v>
      </c>
      <c r="D16" s="32" t="n">
        <v>45</v>
      </c>
      <c r="E16" s="347"/>
      <c r="F16" s="347"/>
      <c r="G16" s="1095"/>
      <c r="H16" s="1093"/>
      <c r="I16" s="347"/>
      <c r="J16" s="347"/>
      <c r="K16" s="42"/>
      <c r="L16" s="879"/>
    </row>
    <row r="17" s="628" customFormat="true" ht="35.1" hidden="false" customHeight="true" outlineLevel="0" collapsed="false">
      <c r="A17" s="35" t="s">
        <v>27</v>
      </c>
      <c r="B17" s="50" t="s">
        <v>1116</v>
      </c>
      <c r="C17" s="275" t="n">
        <v>20</v>
      </c>
      <c r="D17" s="32" t="n">
        <v>10</v>
      </c>
      <c r="E17" s="347"/>
      <c r="F17" s="347"/>
      <c r="G17" s="35"/>
      <c r="H17" s="1093"/>
      <c r="I17" s="347"/>
      <c r="J17" s="347"/>
      <c r="K17" s="42"/>
      <c r="L17" s="879"/>
    </row>
    <row r="18" s="628" customFormat="true" ht="35.1" hidden="false" customHeight="true" outlineLevel="0" collapsed="false">
      <c r="A18" s="35" t="s">
        <v>29</v>
      </c>
      <c r="B18" s="50" t="s">
        <v>1117</v>
      </c>
      <c r="C18" s="275" t="n">
        <v>1</v>
      </c>
      <c r="D18" s="32" t="n">
        <v>80</v>
      </c>
      <c r="E18" s="347"/>
      <c r="F18" s="347"/>
      <c r="G18" s="35"/>
      <c r="H18" s="1093"/>
      <c r="I18" s="347"/>
      <c r="J18" s="347"/>
      <c r="K18" s="42"/>
      <c r="L18" s="1096"/>
    </row>
    <row r="19" s="628" customFormat="true" ht="35.1" hidden="false" customHeight="true" outlineLevel="0" collapsed="false">
      <c r="A19" s="35" t="s">
        <v>31</v>
      </c>
      <c r="B19" s="50" t="s">
        <v>1118</v>
      </c>
      <c r="C19" s="275" t="n">
        <v>1</v>
      </c>
      <c r="D19" s="32" t="n">
        <v>80</v>
      </c>
      <c r="E19" s="347"/>
      <c r="F19" s="347"/>
      <c r="G19" s="35"/>
      <c r="H19" s="1093"/>
      <c r="I19" s="347"/>
      <c r="J19" s="347"/>
      <c r="K19" s="42"/>
      <c r="L19" s="879"/>
    </row>
    <row r="20" s="628" customFormat="true" ht="35.1" hidden="false" customHeight="true" outlineLevel="0" collapsed="false">
      <c r="A20" s="35" t="s">
        <v>33</v>
      </c>
      <c r="B20" s="50" t="s">
        <v>1119</v>
      </c>
      <c r="C20" s="275" t="n">
        <v>1</v>
      </c>
      <c r="D20" s="32" t="n">
        <v>5</v>
      </c>
      <c r="E20" s="347"/>
      <c r="F20" s="347"/>
      <c r="G20" s="35"/>
      <c r="H20" s="1093"/>
      <c r="I20" s="347"/>
      <c r="J20" s="347"/>
      <c r="K20" s="42"/>
      <c r="L20" s="879"/>
    </row>
    <row r="21" s="628" customFormat="true" ht="35.1" hidden="false" customHeight="true" outlineLevel="0" collapsed="false">
      <c r="A21" s="35" t="s">
        <v>35</v>
      </c>
      <c r="B21" s="50" t="s">
        <v>1120</v>
      </c>
      <c r="C21" s="275" t="n">
        <v>1</v>
      </c>
      <c r="D21" s="32" t="n">
        <v>5</v>
      </c>
      <c r="E21" s="347"/>
      <c r="F21" s="347"/>
      <c r="G21" s="35"/>
      <c r="H21" s="1093"/>
      <c r="I21" s="347"/>
      <c r="J21" s="347"/>
      <c r="K21" s="42"/>
      <c r="L21" s="879"/>
    </row>
    <row r="22" s="628" customFormat="true" ht="35.1" hidden="false" customHeight="true" outlineLevel="0" collapsed="false">
      <c r="A22" s="35" t="s">
        <v>37</v>
      </c>
      <c r="B22" s="50" t="s">
        <v>1121</v>
      </c>
      <c r="C22" s="275" t="n">
        <v>1</v>
      </c>
      <c r="D22" s="32" t="n">
        <v>25</v>
      </c>
      <c r="E22" s="347"/>
      <c r="F22" s="347"/>
      <c r="G22" s="35"/>
      <c r="H22" s="1093"/>
      <c r="I22" s="347"/>
      <c r="J22" s="347"/>
      <c r="K22" s="42"/>
      <c r="L22" s="879"/>
    </row>
    <row r="23" s="628" customFormat="true" ht="35.1" hidden="false" customHeight="true" outlineLevel="0" collapsed="false">
      <c r="A23" s="35" t="s">
        <v>39</v>
      </c>
      <c r="B23" s="40" t="s">
        <v>1122</v>
      </c>
      <c r="C23" s="35" t="n">
        <v>1</v>
      </c>
      <c r="D23" s="225" t="n">
        <v>1</v>
      </c>
      <c r="E23" s="69"/>
      <c r="F23" s="69"/>
      <c r="G23" s="352"/>
      <c r="H23" s="1093"/>
      <c r="I23" s="641"/>
      <c r="J23" s="69"/>
      <c r="K23" s="52"/>
      <c r="L23" s="879"/>
    </row>
    <row r="24" s="628" customFormat="true" ht="35.1" hidden="false" customHeight="true" outlineLevel="0" collapsed="false">
      <c r="A24" s="35" t="s">
        <v>41</v>
      </c>
      <c r="B24" s="50" t="s">
        <v>1123</v>
      </c>
      <c r="C24" s="275" t="n">
        <v>1</v>
      </c>
      <c r="D24" s="32" t="n">
        <v>15</v>
      </c>
      <c r="E24" s="347"/>
      <c r="F24" s="347"/>
      <c r="G24" s="35"/>
      <c r="H24" s="1093"/>
      <c r="I24" s="347"/>
      <c r="J24" s="347"/>
      <c r="K24" s="42"/>
      <c r="L24" s="879"/>
    </row>
    <row r="25" s="628" customFormat="true" ht="35.1" hidden="false" customHeight="true" outlineLevel="0" collapsed="false">
      <c r="A25" s="35" t="s">
        <v>43</v>
      </c>
      <c r="B25" s="50" t="s">
        <v>1124</v>
      </c>
      <c r="C25" s="275" t="n">
        <v>1</v>
      </c>
      <c r="D25" s="32" t="n">
        <v>10</v>
      </c>
      <c r="E25" s="347"/>
      <c r="F25" s="347"/>
      <c r="G25" s="35"/>
      <c r="H25" s="1093"/>
      <c r="I25" s="347"/>
      <c r="J25" s="347"/>
      <c r="K25" s="42"/>
      <c r="L25" s="879"/>
    </row>
    <row r="26" s="628" customFormat="true" ht="35.1" hidden="false" customHeight="true" outlineLevel="0" collapsed="false">
      <c r="A26" s="35" t="s">
        <v>45</v>
      </c>
      <c r="B26" s="385" t="s">
        <v>1125</v>
      </c>
      <c r="C26" s="275" t="n">
        <v>1</v>
      </c>
      <c r="D26" s="32" t="n">
        <v>1</v>
      </c>
      <c r="E26" s="347"/>
      <c r="F26" s="347"/>
      <c r="G26" s="35"/>
      <c r="H26" s="1093"/>
      <c r="I26" s="347"/>
      <c r="J26" s="347"/>
      <c r="K26" s="42"/>
      <c r="L26" s="879"/>
    </row>
    <row r="27" s="628" customFormat="true" ht="35.1" hidden="false" customHeight="true" outlineLevel="0" collapsed="false">
      <c r="A27" s="35" t="s">
        <v>47</v>
      </c>
      <c r="B27" s="69" t="s">
        <v>1126</v>
      </c>
      <c r="C27" s="225" t="n">
        <v>1</v>
      </c>
      <c r="D27" s="225" t="n">
        <v>1</v>
      </c>
      <c r="E27" s="69"/>
      <c r="F27" s="69"/>
      <c r="G27" s="352"/>
      <c r="H27" s="1093"/>
      <c r="I27" s="347"/>
      <c r="J27" s="347"/>
      <c r="K27" s="42"/>
      <c r="L27" s="879"/>
    </row>
    <row r="28" s="628" customFormat="true" ht="35.1" hidden="false" customHeight="true" outlineLevel="0" collapsed="false">
      <c r="A28" s="35" t="s">
        <v>49</v>
      </c>
      <c r="B28" s="385" t="s">
        <v>1127</v>
      </c>
      <c r="C28" s="397" t="n">
        <v>20</v>
      </c>
      <c r="D28" s="32" t="n">
        <v>7</v>
      </c>
      <c r="E28" s="347"/>
      <c r="F28" s="347"/>
      <c r="G28" s="352"/>
      <c r="H28" s="1093"/>
      <c r="I28" s="347"/>
      <c r="J28" s="347"/>
      <c r="K28" s="42"/>
      <c r="L28" s="879"/>
    </row>
    <row r="29" s="641" customFormat="true" ht="35.1" hidden="false" customHeight="true" outlineLevel="0" collapsed="false">
      <c r="A29" s="35" t="s">
        <v>51</v>
      </c>
      <c r="B29" s="50" t="s">
        <v>1128</v>
      </c>
      <c r="C29" s="275" t="n">
        <v>1</v>
      </c>
      <c r="D29" s="32" t="n">
        <v>100</v>
      </c>
      <c r="E29" s="347"/>
      <c r="F29" s="347"/>
      <c r="G29" s="35"/>
      <c r="H29" s="1093"/>
      <c r="I29" s="347"/>
      <c r="J29" s="347"/>
      <c r="K29" s="42"/>
      <c r="L29" s="879"/>
      <c r="M29" s="879"/>
      <c r="N29" s="879"/>
      <c r="O29" s="879"/>
      <c r="P29" s="879"/>
      <c r="Q29" s="879"/>
      <c r="R29" s="879"/>
      <c r="S29" s="879"/>
    </row>
    <row r="30" s="628" customFormat="true" ht="35.1" hidden="false" customHeight="true" outlineLevel="0" collapsed="false">
      <c r="A30" s="35" t="s">
        <v>53</v>
      </c>
      <c r="B30" s="50" t="s">
        <v>1129</v>
      </c>
      <c r="C30" s="275" t="n">
        <v>1</v>
      </c>
      <c r="D30" s="32" t="n">
        <v>150</v>
      </c>
      <c r="E30" s="347"/>
      <c r="F30" s="347"/>
      <c r="G30" s="35"/>
      <c r="H30" s="1093"/>
      <c r="I30" s="347"/>
      <c r="J30" s="347"/>
      <c r="K30" s="42"/>
      <c r="L30" s="879"/>
    </row>
    <row r="31" s="628" customFormat="true" ht="35.1" hidden="false" customHeight="true" outlineLevel="0" collapsed="false">
      <c r="A31" s="35" t="s">
        <v>55</v>
      </c>
      <c r="B31" s="50" t="s">
        <v>1130</v>
      </c>
      <c r="C31" s="275" t="n">
        <v>2</v>
      </c>
      <c r="D31" s="32" t="n">
        <v>12</v>
      </c>
      <c r="E31" s="347"/>
      <c r="F31" s="347"/>
      <c r="G31" s="35"/>
      <c r="H31" s="1093"/>
      <c r="I31" s="347"/>
      <c r="J31" s="347"/>
      <c r="K31" s="42"/>
      <c r="L31" s="879"/>
    </row>
    <row r="32" s="628" customFormat="true" ht="35.1" hidden="false" customHeight="true" outlineLevel="0" collapsed="false">
      <c r="A32" s="35" t="s">
        <v>57</v>
      </c>
      <c r="B32" s="50" t="s">
        <v>1131</v>
      </c>
      <c r="C32" s="275" t="n">
        <v>1</v>
      </c>
      <c r="D32" s="32" t="n">
        <v>300</v>
      </c>
      <c r="E32" s="347"/>
      <c r="F32" s="347"/>
      <c r="G32" s="35"/>
      <c r="H32" s="1093"/>
      <c r="I32" s="347"/>
      <c r="J32" s="347"/>
      <c r="K32" s="42"/>
      <c r="L32" s="879"/>
    </row>
    <row r="33" s="628" customFormat="true" ht="35.1" hidden="false" customHeight="true" outlineLevel="0" collapsed="false">
      <c r="A33" s="35" t="s">
        <v>59</v>
      </c>
      <c r="B33" s="50" t="s">
        <v>1132</v>
      </c>
      <c r="C33" s="275" t="n">
        <v>1</v>
      </c>
      <c r="D33" s="32" t="n">
        <v>70</v>
      </c>
      <c r="E33" s="347"/>
      <c r="F33" s="347"/>
      <c r="G33" s="35"/>
      <c r="H33" s="1093"/>
      <c r="I33" s="347"/>
      <c r="J33" s="347"/>
      <c r="K33" s="42"/>
      <c r="L33" s="879"/>
    </row>
    <row r="34" s="628" customFormat="true" ht="35.1" hidden="false" customHeight="true" outlineLevel="0" collapsed="false">
      <c r="A34" s="35" t="s">
        <v>61</v>
      </c>
      <c r="B34" s="50" t="s">
        <v>1133</v>
      </c>
      <c r="C34" s="275" t="n">
        <v>12</v>
      </c>
      <c r="D34" s="32" t="n">
        <v>550</v>
      </c>
      <c r="E34" s="347"/>
      <c r="F34" s="347"/>
      <c r="G34" s="35"/>
      <c r="H34" s="1093"/>
      <c r="I34" s="347"/>
      <c r="J34" s="347"/>
      <c r="K34" s="42"/>
      <c r="L34" s="879"/>
    </row>
    <row r="35" s="628" customFormat="true" ht="35.1" hidden="false" customHeight="true" outlineLevel="0" collapsed="false">
      <c r="A35" s="35" t="s">
        <v>63</v>
      </c>
      <c r="B35" s="50" t="s">
        <v>1134</v>
      </c>
      <c r="C35" s="275" t="n">
        <v>1</v>
      </c>
      <c r="D35" s="32" t="n">
        <v>12</v>
      </c>
      <c r="E35" s="347"/>
      <c r="F35" s="347"/>
      <c r="G35" s="35"/>
      <c r="H35" s="1093"/>
      <c r="I35" s="347"/>
      <c r="J35" s="347"/>
      <c r="K35" s="42"/>
      <c r="L35" s="879"/>
    </row>
    <row r="36" s="628" customFormat="true" ht="35.1" hidden="false" customHeight="true" outlineLevel="0" collapsed="false">
      <c r="A36" s="35" t="s">
        <v>65</v>
      </c>
      <c r="B36" s="50" t="s">
        <v>1135</v>
      </c>
      <c r="C36" s="275" t="n">
        <v>1</v>
      </c>
      <c r="D36" s="32" t="n">
        <v>30</v>
      </c>
      <c r="E36" s="347"/>
      <c r="F36" s="347"/>
      <c r="G36" s="35"/>
      <c r="H36" s="1093"/>
      <c r="I36" s="347"/>
      <c r="J36" s="347"/>
      <c r="K36" s="42"/>
      <c r="L36" s="879"/>
    </row>
    <row r="37" s="628" customFormat="true" ht="35.1" hidden="false" customHeight="true" outlineLevel="0" collapsed="false">
      <c r="A37" s="35" t="s">
        <v>67</v>
      </c>
      <c r="B37" s="296" t="s">
        <v>1136</v>
      </c>
      <c r="C37" s="297" t="n">
        <v>1</v>
      </c>
      <c r="D37" s="32" t="n">
        <v>300</v>
      </c>
      <c r="E37" s="347"/>
      <c r="F37" s="347"/>
      <c r="G37" s="35"/>
      <c r="H37" s="1093"/>
      <c r="I37" s="347"/>
      <c r="J37" s="347"/>
      <c r="K37" s="42"/>
      <c r="L37" s="879"/>
    </row>
    <row r="38" s="628" customFormat="true" ht="35.1" hidden="false" customHeight="true" outlineLevel="0" collapsed="false">
      <c r="A38" s="35" t="s">
        <v>69</v>
      </c>
      <c r="B38" s="50" t="s">
        <v>1137</v>
      </c>
      <c r="C38" s="275" t="n">
        <v>1</v>
      </c>
      <c r="D38" s="32" t="n">
        <v>400</v>
      </c>
      <c r="E38" s="42"/>
      <c r="F38" s="42"/>
      <c r="G38" s="35"/>
      <c r="H38" s="1093"/>
      <c r="I38" s="42"/>
      <c r="J38" s="42"/>
      <c r="K38" s="42"/>
      <c r="L38" s="879"/>
    </row>
    <row r="39" s="628" customFormat="true" ht="35.1" hidden="false" customHeight="true" outlineLevel="0" collapsed="false">
      <c r="A39" s="35" t="s">
        <v>71</v>
      </c>
      <c r="B39" s="50" t="s">
        <v>1138</v>
      </c>
      <c r="C39" s="275" t="n">
        <v>1</v>
      </c>
      <c r="D39" s="32" t="n">
        <v>5</v>
      </c>
      <c r="E39" s="347"/>
      <c r="F39" s="347"/>
      <c r="G39" s="35"/>
      <c r="H39" s="1093"/>
      <c r="I39" s="347"/>
      <c r="J39" s="347"/>
      <c r="K39" s="42"/>
      <c r="L39" s="879"/>
    </row>
    <row r="40" s="628" customFormat="true" ht="35.1" hidden="false" customHeight="true" outlineLevel="0" collapsed="false">
      <c r="A40" s="35" t="s">
        <v>73</v>
      </c>
      <c r="B40" s="50" t="s">
        <v>1139</v>
      </c>
      <c r="C40" s="32" t="n">
        <v>2</v>
      </c>
      <c r="D40" s="32" t="n">
        <v>60</v>
      </c>
      <c r="E40" s="42"/>
      <c r="F40" s="42"/>
      <c r="G40" s="35"/>
      <c r="H40" s="1093"/>
      <c r="I40" s="42"/>
      <c r="J40" s="42"/>
      <c r="K40" s="42"/>
      <c r="L40" s="879"/>
    </row>
    <row r="41" s="628" customFormat="true" ht="35.1" hidden="false" customHeight="true" outlineLevel="0" collapsed="false">
      <c r="A41" s="35" t="s">
        <v>75</v>
      </c>
      <c r="B41" s="347" t="s">
        <v>1140</v>
      </c>
      <c r="C41" s="32" t="n">
        <v>2</v>
      </c>
      <c r="D41" s="32" t="n">
        <v>250</v>
      </c>
      <c r="E41" s="42"/>
      <c r="F41" s="42"/>
      <c r="G41" s="35"/>
      <c r="H41" s="1093"/>
      <c r="I41" s="895"/>
      <c r="J41" s="895"/>
      <c r="K41" s="895"/>
      <c r="L41" s="1097"/>
    </row>
    <row r="42" s="788" customFormat="true" ht="34.5" hidden="false" customHeight="true" outlineLevel="0" collapsed="false">
      <c r="A42" s="221"/>
      <c r="B42" s="221"/>
      <c r="C42" s="221"/>
      <c r="D42" s="221"/>
      <c r="E42" s="221"/>
      <c r="F42" s="221"/>
      <c r="G42" s="1087" t="s">
        <v>94</v>
      </c>
      <c r="H42" s="1098"/>
      <c r="I42" s="1099"/>
      <c r="J42" s="1099"/>
      <c r="K42" s="1099"/>
      <c r="L42" s="1099"/>
    </row>
    <row r="43" s="628" customFormat="true" ht="16.5" hidden="false" customHeight="true" outlineLevel="0" collapsed="false">
      <c r="K43" s="879"/>
      <c r="L43" s="879"/>
    </row>
    <row r="44" s="628" customFormat="true" ht="12.75" hidden="false" customHeight="true" outlineLevel="0" collapsed="false"/>
    <row r="45" s="628" customFormat="true" ht="12.75" hidden="false" customHeight="true" outlineLevel="0" collapsed="false"/>
    <row r="46" s="628" customFormat="true" ht="12.75" hidden="false" customHeight="true" outlineLevel="0" collapsed="false"/>
    <row r="47" s="628" customFormat="true" ht="12.75" hidden="false" customHeight="true" outlineLevel="0" collapsed="false"/>
    <row r="48" s="628" customFormat="true" ht="12.75" hidden="false" customHeight="true" outlineLevel="0" collapsed="false">
      <c r="I48" s="292" t="s">
        <v>487</v>
      </c>
    </row>
    <row r="49" s="628" customFormat="true" ht="12.75" hidden="false" customHeight="true" outlineLevel="0" collapsed="false">
      <c r="I49" s="292" t="s">
        <v>96</v>
      </c>
    </row>
    <row r="50" s="628" customFormat="true" ht="12.75" hidden="false" customHeight="true" outlineLevel="0" collapsed="false"/>
    <row r="51" s="628" customFormat="true" ht="12.75" hidden="false" customHeight="true" outlineLevel="0" collapsed="false"/>
    <row r="52" s="628" customFormat="true" ht="12.75" hidden="false" customHeight="true" outlineLevel="0" collapsed="false"/>
    <row r="53" s="628" customFormat="true" ht="12.75" hidden="false" customHeight="true" outlineLevel="0" collapsed="false"/>
    <row r="54" s="628" customFormat="true" ht="12.75" hidden="false" customHeight="true" outlineLevel="0" collapsed="false"/>
    <row r="55"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42:F42"/>
    <mergeCell ref="I42:L42"/>
  </mergeCells>
  <printOptions headings="false" gridLines="false" gridLinesSet="true" horizontalCentered="false" verticalCentered="false"/>
  <pageMargins left="0.170138888888889" right="0.2" top="0.45" bottom="0.419444444444445" header="0.179861111111111" footer="0.159722222222222"/>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8" activeCellId="0" sqref="E18:E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14"/>
    <col collapsed="false" customWidth="true" hidden="false" outlineLevel="0" max="3" min="3" style="0" width="6.85"/>
    <col collapsed="false" customWidth="true" hidden="false" outlineLevel="0" max="4" min="4" style="0" width="7.28"/>
    <col collapsed="false" customWidth="true" hidden="false" outlineLevel="0" max="5" min="5" style="0" width="9.56"/>
    <col collapsed="false" customWidth="true" hidden="false" outlineLevel="0" max="6" min="6" style="0" width="12.28"/>
    <col collapsed="false" customWidth="true" hidden="false" outlineLevel="0" max="7" min="7" style="0" width="14.14"/>
    <col collapsed="false" customWidth="true" hidden="false" outlineLevel="0" max="8" min="8" style="0" width="16.7"/>
    <col collapsed="false" customWidth="true" hidden="false" outlineLevel="0" max="9" min="9" style="0" width="15.7"/>
    <col collapsed="false" customWidth="true" hidden="false" outlineLevel="0" max="10" min="10" style="0" width="14.28"/>
    <col collapsed="false" customWidth="true" hidden="false" outlineLevel="0" max="11" min="11" style="0" width="14.85"/>
  </cols>
  <sheetData>
    <row r="1" customFormat="false" ht="12.75" hidden="false" customHeight="true" outlineLevel="0" collapsed="false">
      <c r="B1" s="425"/>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41</v>
      </c>
      <c r="J6" s="628"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00</v>
      </c>
      <c r="J8" s="636" t="s">
        <v>11</v>
      </c>
      <c r="K8" s="636" t="s">
        <v>12</v>
      </c>
    </row>
    <row r="9" s="628" customFormat="true" ht="51"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776" t="s">
        <v>14</v>
      </c>
      <c r="I10" s="275" t="n">
        <v>9</v>
      </c>
      <c r="J10" s="275" t="n">
        <v>10</v>
      </c>
      <c r="K10" s="32" t="n">
        <v>11</v>
      </c>
    </row>
    <row r="11" s="628" customFormat="true" ht="35.1" hidden="false" customHeight="true" outlineLevel="0" collapsed="false">
      <c r="A11" s="35" t="n">
        <v>1</v>
      </c>
      <c r="B11" s="50" t="s">
        <v>1142</v>
      </c>
      <c r="C11" s="275" t="n">
        <v>4</v>
      </c>
      <c r="D11" s="275" t="n">
        <v>35</v>
      </c>
      <c r="E11" s="275"/>
      <c r="F11" s="349"/>
      <c r="G11" s="35"/>
      <c r="H11" s="1100"/>
      <c r="I11" s="975"/>
      <c r="J11" s="275"/>
      <c r="K11" s="42"/>
    </row>
    <row r="12" s="628" customFormat="true" ht="35.1" hidden="false" customHeight="true" outlineLevel="0" collapsed="false">
      <c r="A12" s="35" t="n">
        <v>2</v>
      </c>
      <c r="B12" s="40" t="s">
        <v>1143</v>
      </c>
      <c r="C12" s="35" t="n">
        <v>25</v>
      </c>
      <c r="D12" s="225" t="n">
        <v>2</v>
      </c>
      <c r="E12" s="35"/>
      <c r="F12" s="623"/>
      <c r="G12" s="35"/>
      <c r="H12" s="1100"/>
      <c r="I12" s="1101"/>
      <c r="J12" s="35"/>
      <c r="K12" s="52"/>
    </row>
    <row r="13" s="628" customFormat="true" ht="36" hidden="false" customHeight="true" outlineLevel="0" collapsed="false">
      <c r="A13" s="32"/>
      <c r="B13" s="32"/>
      <c r="C13" s="32"/>
      <c r="D13" s="32"/>
      <c r="E13" s="32"/>
      <c r="F13" s="32"/>
      <c r="G13" s="73" t="s">
        <v>94</v>
      </c>
      <c r="H13" s="769"/>
      <c r="I13" s="32"/>
      <c r="J13" s="32"/>
      <c r="K13" s="3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B17" s="292"/>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9861111111111" right="0.209722222222222" top="0.479861111111111" bottom="0.389583333333333" header="0.2" footer="0.159722222222222"/>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2.85"/>
    <col collapsed="false" customWidth="true" hidden="false" outlineLevel="0" max="3" min="3" style="0" width="7.28"/>
    <col collapsed="false" customWidth="true" hidden="false" outlineLevel="0" max="4" min="4" style="0" width="7.42"/>
    <col collapsed="false" customWidth="true" hidden="false" outlineLevel="0" max="5" min="5" style="0" width="9.14"/>
    <col collapsed="false" customWidth="true" hidden="false" outlineLevel="0" max="7" min="7" style="0" width="12.7"/>
    <col collapsed="false" customWidth="true" hidden="false" outlineLevel="0" max="8" min="8" style="0" width="16.56"/>
    <col collapsed="false" customWidth="true" hidden="false" outlineLevel="0" max="9" min="9" style="0" width="17.14"/>
    <col collapsed="false" customWidth="true" hidden="false" outlineLevel="0" max="10" min="10" style="0" width="12.56"/>
    <col collapsed="false" customWidth="true" hidden="false" outlineLevel="0" max="11" min="11" style="0" width="14.7"/>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44</v>
      </c>
      <c r="J6" s="1048" t="s">
        <v>2</v>
      </c>
    </row>
    <row r="7" s="628" customFormat="true" ht="12.75" hidden="false" customHeight="true" outlineLevel="0" collapsed="false">
      <c r="B7" s="292"/>
    </row>
    <row r="8" s="628" customFormat="true" ht="61.5" hidden="false" customHeight="true" outlineLevel="0" collapsed="false">
      <c r="A8" s="712" t="s">
        <v>3</v>
      </c>
      <c r="B8" s="636" t="s">
        <v>4</v>
      </c>
      <c r="C8" s="636" t="s">
        <v>1145</v>
      </c>
      <c r="D8" s="636" t="s">
        <v>6</v>
      </c>
      <c r="E8" s="636" t="s">
        <v>7</v>
      </c>
      <c r="F8" s="636"/>
      <c r="G8" s="636" t="s">
        <v>8</v>
      </c>
      <c r="H8" s="636" t="s">
        <v>9</v>
      </c>
      <c r="I8" s="636" t="s">
        <v>100</v>
      </c>
      <c r="J8" s="636" t="s">
        <v>11</v>
      </c>
      <c r="K8" s="636" t="s">
        <v>12</v>
      </c>
    </row>
    <row r="9" s="628" customFormat="true" ht="48.7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60" hidden="false" customHeight="true" outlineLevel="0" collapsed="false">
      <c r="A11" s="225" t="n">
        <v>1</v>
      </c>
      <c r="B11" s="50" t="s">
        <v>1146</v>
      </c>
      <c r="C11" s="32" t="n">
        <v>30</v>
      </c>
      <c r="D11" s="32" t="n">
        <v>10</v>
      </c>
      <c r="E11" s="32"/>
      <c r="F11" s="709"/>
      <c r="G11" s="35"/>
      <c r="H11" s="225"/>
      <c r="I11" s="765"/>
      <c r="J11" s="32"/>
      <c r="K11" s="42"/>
    </row>
    <row r="12" s="628" customFormat="true" ht="35.1" hidden="false" customHeight="true" outlineLevel="0" collapsed="false">
      <c r="A12" s="225" t="n">
        <v>2</v>
      </c>
      <c r="B12" s="50" t="s">
        <v>1147</v>
      </c>
      <c r="C12" s="32" t="n">
        <v>30</v>
      </c>
      <c r="D12" s="32" t="n">
        <v>10</v>
      </c>
      <c r="E12" s="1102"/>
      <c r="F12" s="1103"/>
      <c r="G12" s="35"/>
      <c r="H12" s="225"/>
      <c r="I12" s="1104"/>
      <c r="J12" s="42"/>
      <c r="K12" s="42"/>
    </row>
    <row r="13" s="628" customFormat="true" ht="39.75" hidden="false" customHeight="true" outlineLevel="0" collapsed="false">
      <c r="A13" s="225" t="s">
        <v>19</v>
      </c>
      <c r="B13" s="40" t="s">
        <v>1148</v>
      </c>
      <c r="C13" s="225" t="n">
        <v>30</v>
      </c>
      <c r="D13" s="225" t="n">
        <v>10</v>
      </c>
      <c r="E13" s="225"/>
      <c r="F13" s="1105"/>
      <c r="G13" s="35"/>
      <c r="H13" s="225"/>
      <c r="I13" s="887"/>
      <c r="J13" s="225"/>
      <c r="K13" s="870"/>
    </row>
    <row r="14" s="628" customFormat="true" ht="33.75" hidden="false" customHeight="true" outlineLevel="0" collapsed="false">
      <c r="A14" s="707"/>
      <c r="B14" s="707"/>
      <c r="C14" s="707"/>
      <c r="D14" s="707"/>
      <c r="E14" s="707"/>
      <c r="F14" s="707"/>
      <c r="G14" s="73" t="s">
        <v>94</v>
      </c>
      <c r="H14" s="769"/>
      <c r="I14" s="765"/>
      <c r="J14" s="765"/>
      <c r="K14" s="765"/>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B18" s="292"/>
    </row>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170138888888889" right="0.170138888888889" top="0.560416666666667" bottom="0.479861111111111" header="0.2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6" width="4.56"/>
    <col collapsed="false" customWidth="true" hidden="false" outlineLevel="0" max="2" min="2" style="6" width="29.99"/>
    <col collapsed="false" customWidth="true" hidden="false" outlineLevel="0" max="3" min="3" style="6" width="7.14"/>
    <col collapsed="false" customWidth="true" hidden="false" outlineLevel="0" max="4" min="4" style="15" width="7.56"/>
    <col collapsed="false" customWidth="true" hidden="false" outlineLevel="0" max="5" min="5" style="15" width="13.56"/>
    <col collapsed="false" customWidth="true" hidden="false" outlineLevel="0" max="6" min="6" style="9" width="10.99"/>
    <col collapsed="false" customWidth="true" hidden="false" outlineLevel="0" max="7" min="7" style="9" width="14.7"/>
    <col collapsed="false" customWidth="true" hidden="false" outlineLevel="0" max="8" min="8" style="9" width="17.56"/>
    <col collapsed="false" customWidth="true" hidden="false" outlineLevel="0" max="9" min="9" style="9" width="18.99"/>
    <col collapsed="false" customWidth="true" hidden="false" outlineLevel="0" max="10" min="10" style="9" width="13.14"/>
    <col collapsed="false" customWidth="true" hidden="false" outlineLevel="0" max="11" min="11" style="9" width="16.99"/>
    <col collapsed="false" customWidth="false" hidden="false" outlineLevel="0" max="257" min="12" style="9" width="8.99"/>
  </cols>
  <sheetData>
    <row r="1" customFormat="false" ht="12.75" hidden="false" customHeight="true" outlineLevel="0" collapsed="false">
      <c r="G1" s="17"/>
    </row>
    <row r="2" customFormat="false" ht="12.75" hidden="false" customHeight="true" outlineLevel="0" collapsed="false">
      <c r="C2" s="7" t="s">
        <v>0</v>
      </c>
    </row>
    <row r="3" customFormat="false" ht="12.75" hidden="false" customHeight="true" outlineLevel="0" collapsed="false">
      <c r="B3" s="295"/>
      <c r="C3" s="7"/>
      <c r="D3" s="8"/>
      <c r="E3" s="8"/>
      <c r="F3" s="8"/>
      <c r="G3" s="8"/>
      <c r="H3" s="8"/>
      <c r="I3" s="4"/>
    </row>
    <row r="4" customFormat="false" ht="12.75" hidden="false" customHeight="true" outlineLevel="0" collapsed="false">
      <c r="B4" s="10"/>
    </row>
    <row r="5" customFormat="false" ht="12.75" hidden="false" customHeight="true" outlineLevel="0" collapsed="false">
      <c r="B5" s="195"/>
    </row>
    <row r="6" customFormat="false" ht="12.75" hidden="false" customHeight="true" outlineLevel="0" collapsed="false">
      <c r="B6" s="195"/>
    </row>
    <row r="7" customFormat="false" ht="12.75" hidden="false" customHeight="true" outlineLevel="0" collapsed="false">
      <c r="B7" s="14" t="s">
        <v>203</v>
      </c>
      <c r="G7" s="11"/>
      <c r="J7" s="146" t="s">
        <v>2</v>
      </c>
    </row>
    <row r="8" customFormat="false" ht="12.75" hidden="false" customHeight="true" outlineLevel="0" collapsed="false">
      <c r="B8" s="17"/>
      <c r="G8" s="11"/>
    </row>
    <row r="9" customFormat="false" ht="33"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customFormat="false" ht="57.75" hidden="false" customHeight="true" outlineLevel="0" collapsed="false">
      <c r="A10" s="149"/>
      <c r="B10" s="37"/>
      <c r="C10" s="149"/>
      <c r="D10" s="149"/>
      <c r="E10" s="149" t="s">
        <v>5</v>
      </c>
      <c r="F10" s="149" t="s">
        <v>6</v>
      </c>
      <c r="G10" s="149"/>
      <c r="H10" s="75"/>
      <c r="I10" s="21"/>
      <c r="J10" s="21"/>
      <c r="K10" s="21"/>
    </row>
    <row r="11" customFormat="false" ht="15.75" hidden="false" customHeight="true" outlineLevel="0" collapsed="false">
      <c r="A11" s="24" t="n">
        <v>1</v>
      </c>
      <c r="B11" s="24" t="n">
        <v>2</v>
      </c>
      <c r="C11" s="24" t="n">
        <v>3</v>
      </c>
      <c r="D11" s="24" t="n">
        <v>4</v>
      </c>
      <c r="E11" s="24" t="n">
        <v>5</v>
      </c>
      <c r="F11" s="24" t="n">
        <v>6</v>
      </c>
      <c r="G11" s="24" t="n">
        <v>7</v>
      </c>
      <c r="H11" s="24" t="s">
        <v>14</v>
      </c>
      <c r="I11" s="26" t="n">
        <v>9</v>
      </c>
      <c r="J11" s="26" t="n">
        <v>10</v>
      </c>
      <c r="K11" s="76" t="n">
        <v>11</v>
      </c>
    </row>
    <row r="12" s="9" customFormat="true" ht="39.95" hidden="false" customHeight="true" outlineLevel="0" collapsed="false">
      <c r="A12" s="153" t="n">
        <v>1</v>
      </c>
      <c r="B12" s="296" t="s">
        <v>204</v>
      </c>
      <c r="C12" s="297" t="n">
        <v>1</v>
      </c>
      <c r="D12" s="32" t="n">
        <v>1000</v>
      </c>
      <c r="E12" s="43"/>
      <c r="F12" s="43"/>
      <c r="G12" s="35"/>
      <c r="H12" s="298"/>
      <c r="I12" s="299"/>
      <c r="J12" s="48"/>
      <c r="K12" s="48"/>
    </row>
    <row r="13" s="9" customFormat="true" ht="39.95" hidden="false" customHeight="true" outlineLevel="0" collapsed="false">
      <c r="A13" s="288" t="n">
        <v>2</v>
      </c>
      <c r="B13" s="162" t="s">
        <v>205</v>
      </c>
      <c r="C13" s="36" t="n">
        <v>1</v>
      </c>
      <c r="D13" s="32" t="n">
        <v>1150</v>
      </c>
      <c r="E13" s="300"/>
      <c r="F13" s="301"/>
      <c r="G13" s="35"/>
      <c r="H13" s="298"/>
      <c r="I13" s="299"/>
      <c r="J13" s="48"/>
      <c r="K13" s="48"/>
    </row>
    <row r="14" customFormat="false" ht="36" hidden="false" customHeight="true" outlineLevel="0" collapsed="false">
      <c r="A14" s="302"/>
      <c r="B14" s="302"/>
      <c r="C14" s="302"/>
      <c r="D14" s="302"/>
      <c r="E14" s="302"/>
      <c r="F14" s="302"/>
      <c r="G14" s="303" t="s">
        <v>94</v>
      </c>
      <c r="H14" s="304"/>
      <c r="I14" s="76"/>
      <c r="J14" s="76"/>
      <c r="K14" s="76"/>
    </row>
    <row r="15" customFormat="false" ht="12.75" hidden="false" customHeight="true" outlineLevel="0" collapsed="false">
      <c r="A15" s="265"/>
      <c r="B15" s="305"/>
      <c r="C15" s="265"/>
      <c r="D15" s="266"/>
      <c r="E15" s="266"/>
      <c r="F15" s="268"/>
      <c r="G15" s="268"/>
      <c r="H15" s="268"/>
    </row>
    <row r="16" customFormat="false" ht="12.75" hidden="false" customHeight="true" outlineLevel="0" collapsed="false">
      <c r="B16" s="81"/>
      <c r="C16" s="13"/>
      <c r="D16" s="4"/>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c r="G20" s="82"/>
      <c r="I20" s="82" t="s">
        <v>206</v>
      </c>
      <c r="J20" s="306"/>
    </row>
    <row r="21" customFormat="false" ht="12.75" hidden="false" customHeight="true" outlineLevel="0" collapsed="false">
      <c r="B21" s="77"/>
      <c r="G21" s="81"/>
      <c r="H21" s="4"/>
      <c r="I21" s="294" t="s">
        <v>96</v>
      </c>
      <c r="J21" s="306"/>
    </row>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true" verticalCentered="false"/>
  <pageMargins left="0" right="0" top="0.511805555555556" bottom="0.511805555555556"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5.85"/>
    <col collapsed="false" customWidth="true" hidden="false" outlineLevel="0" max="4" min="3" style="0" width="6.99"/>
    <col collapsed="false" customWidth="true" hidden="false" outlineLevel="0" max="5" min="5" style="0" width="9.99"/>
    <col collapsed="false" customWidth="true" hidden="false" outlineLevel="0" max="6" min="6" style="0" width="10.41"/>
    <col collapsed="false" customWidth="true" hidden="false" outlineLevel="0" max="7" min="7" style="0" width="13.99"/>
    <col collapsed="false" customWidth="true" hidden="false" outlineLevel="0" max="8" min="8" style="0" width="18.41"/>
    <col collapsed="false" customWidth="true" hidden="false" outlineLevel="0" max="9" min="9" style="0" width="17.99"/>
    <col collapsed="false" customWidth="true" hidden="false" outlineLevel="0" max="10" min="10" style="0" width="13.56"/>
    <col collapsed="false" customWidth="true" hidden="false" outlineLevel="0" max="11" min="11" style="0" width="15.7"/>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49</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27.75" hidden="false" customHeight="true" outlineLevel="0" collapsed="false">
      <c r="A9" s="712"/>
      <c r="B9" s="712"/>
      <c r="C9" s="712"/>
      <c r="D9" s="636"/>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s">
        <v>1150</v>
      </c>
      <c r="K10" s="32" t="n">
        <v>11</v>
      </c>
    </row>
    <row r="11" s="628" customFormat="true" ht="40.5" hidden="false" customHeight="true" outlineLevel="0" collapsed="false">
      <c r="A11" s="225" t="s">
        <v>15</v>
      </c>
      <c r="B11" s="50" t="s">
        <v>1151</v>
      </c>
      <c r="C11" s="32" t="n">
        <v>1</v>
      </c>
      <c r="D11" s="32" t="n">
        <v>120</v>
      </c>
      <c r="E11" s="32"/>
      <c r="F11" s="709"/>
      <c r="G11" s="35"/>
      <c r="H11" s="1106"/>
      <c r="I11" s="1107"/>
      <c r="J11" s="32"/>
      <c r="K11" s="32"/>
    </row>
    <row r="12" s="628" customFormat="true" ht="40.5" hidden="false" customHeight="true" outlineLevel="0" collapsed="false">
      <c r="A12" s="225" t="s">
        <v>17</v>
      </c>
      <c r="B12" s="50" t="s">
        <v>1152</v>
      </c>
      <c r="C12" s="32" t="n">
        <v>1</v>
      </c>
      <c r="D12" s="32" t="n">
        <v>15</v>
      </c>
      <c r="E12" s="32"/>
      <c r="F12" s="709"/>
      <c r="G12" s="35"/>
      <c r="H12" s="1106"/>
      <c r="I12" s="1107"/>
      <c r="J12" s="32"/>
      <c r="K12" s="32"/>
    </row>
    <row r="13" s="628" customFormat="true" ht="40.5" hidden="false" customHeight="true" outlineLevel="0" collapsed="false">
      <c r="A13" s="225" t="s">
        <v>19</v>
      </c>
      <c r="B13" s="50" t="s">
        <v>1153</v>
      </c>
      <c r="C13" s="32" t="n">
        <v>1</v>
      </c>
      <c r="D13" s="32" t="n">
        <v>30</v>
      </c>
      <c r="E13" s="32"/>
      <c r="F13" s="709"/>
      <c r="G13" s="35"/>
      <c r="H13" s="1106"/>
      <c r="I13" s="1107"/>
      <c r="J13" s="32"/>
      <c r="K13" s="32"/>
    </row>
    <row r="14" s="628" customFormat="true" ht="40.5" hidden="false" customHeight="true" outlineLevel="0" collapsed="false">
      <c r="A14" s="225" t="s">
        <v>21</v>
      </c>
      <c r="B14" s="50" t="s">
        <v>1154</v>
      </c>
      <c r="C14" s="32" t="n">
        <v>1</v>
      </c>
      <c r="D14" s="32" t="n">
        <v>20</v>
      </c>
      <c r="E14" s="32"/>
      <c r="F14" s="709"/>
      <c r="G14" s="35"/>
      <c r="H14" s="1106"/>
      <c r="I14" s="1107"/>
      <c r="J14" s="32"/>
      <c r="K14" s="32"/>
    </row>
    <row r="15" s="628" customFormat="true" ht="40.5" hidden="false" customHeight="true" outlineLevel="0" collapsed="false">
      <c r="A15" s="225" t="s">
        <v>23</v>
      </c>
      <c r="B15" s="50" t="s">
        <v>1155</v>
      </c>
      <c r="C15" s="32" t="n">
        <v>6</v>
      </c>
      <c r="D15" s="32" t="n">
        <v>200</v>
      </c>
      <c r="E15" s="32"/>
      <c r="F15" s="709"/>
      <c r="G15" s="35"/>
      <c r="H15" s="1106"/>
      <c r="I15" s="1107"/>
      <c r="J15" s="32"/>
      <c r="K15" s="32"/>
    </row>
    <row r="16" s="628" customFormat="true" ht="41.25" hidden="false" customHeight="true" outlineLevel="0" collapsed="false">
      <c r="A16" s="225" t="s">
        <v>25</v>
      </c>
      <c r="B16" s="50" t="s">
        <v>1156</v>
      </c>
      <c r="C16" s="32" t="n">
        <v>6</v>
      </c>
      <c r="D16" s="32" t="n">
        <v>50</v>
      </c>
      <c r="E16" s="32"/>
      <c r="F16" s="709"/>
      <c r="G16" s="35"/>
      <c r="H16" s="1106"/>
      <c r="I16" s="1107"/>
      <c r="J16" s="32"/>
      <c r="K16" s="32"/>
    </row>
    <row r="17" s="628" customFormat="true" ht="32.25" hidden="false" customHeight="true" outlineLevel="0" collapsed="false">
      <c r="A17" s="707"/>
      <c r="B17" s="707"/>
      <c r="C17" s="707"/>
      <c r="D17" s="707"/>
      <c r="E17" s="707"/>
      <c r="F17" s="707"/>
      <c r="G17" s="73" t="s">
        <v>94</v>
      </c>
      <c r="H17" s="1108"/>
      <c r="I17" s="752"/>
      <c r="J17" s="1102"/>
      <c r="K17" s="42"/>
    </row>
    <row r="18" s="628" customFormat="true" ht="12.75" hidden="false" customHeight="true" outlineLevel="0" collapsed="false">
      <c r="J18" s="292"/>
    </row>
    <row r="19" s="628" customFormat="true" ht="12.75" hidden="false" customHeight="true" outlineLevel="0" collapsed="false">
      <c r="J19" s="292"/>
    </row>
    <row r="20" s="628" customFormat="true" ht="12.75" hidden="false" customHeight="true" outlineLevel="0" collapsed="false"/>
    <row r="21" s="628" customFormat="true" ht="12.75" hidden="false" customHeight="true" outlineLevel="0" collapsed="false">
      <c r="B21" s="1109"/>
    </row>
    <row r="22" s="628" customFormat="true" ht="12.75" hidden="false" customHeight="true" outlineLevel="0" collapsed="false">
      <c r="I22" s="292" t="s">
        <v>202</v>
      </c>
    </row>
    <row r="23" s="628" customFormat="true" ht="12.75" hidden="false" customHeight="true" outlineLevel="0" collapsed="false">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A17:F17"/>
  </mergeCells>
  <printOptions headings="false" gridLines="false" gridLinesSet="true" horizontalCentered="false" verticalCentered="false"/>
  <pageMargins left="0.170138888888889" right="0.170138888888889" top="0.429861111111111"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5" activeCellId="0" sqref="D15:D1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3.28"/>
    <col collapsed="false" customWidth="true" hidden="false" outlineLevel="0" max="3" min="3" style="0" width="7.56"/>
    <col collapsed="false" customWidth="true" hidden="false" outlineLevel="0" max="4" min="4" style="0" width="7.14"/>
    <col collapsed="false" customWidth="true" hidden="false" outlineLevel="0" max="5" min="5" style="0" width="9.56"/>
    <col collapsed="false" customWidth="true" hidden="false" outlineLevel="0" max="6" min="6" style="0" width="10.41"/>
    <col collapsed="false" customWidth="true" hidden="false" outlineLevel="0" max="7" min="7" style="0" width="15.56"/>
    <col collapsed="false" customWidth="true" hidden="false" outlineLevel="0" max="8" min="8" style="0" width="15.85"/>
    <col collapsed="false" customWidth="true" hidden="false" outlineLevel="0" max="9" min="9" style="0" width="18.28"/>
    <col collapsed="false" customWidth="true" hidden="false" outlineLevel="0" max="10" min="10" style="0" width="14.14"/>
    <col collapsed="false" customWidth="true" hidden="false" outlineLevel="0" max="11" min="11" style="0" width="15.56"/>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57</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9.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73.5" hidden="false" customHeight="true" outlineLevel="0" collapsed="false">
      <c r="A11" s="225" t="n">
        <v>1</v>
      </c>
      <c r="B11" s="50" t="s">
        <v>1158</v>
      </c>
      <c r="C11" s="32" t="n">
        <v>1</v>
      </c>
      <c r="D11" s="32" t="n">
        <v>10</v>
      </c>
      <c r="E11" s="41"/>
      <c r="F11" s="42"/>
      <c r="G11" s="35"/>
      <c r="H11" s="820"/>
      <c r="I11" s="42"/>
      <c r="J11" s="42"/>
      <c r="K11" s="641"/>
    </row>
    <row r="12" s="628" customFormat="true" ht="12.75" hidden="false" customHeight="true" outlineLevel="0" collapsed="false"/>
    <row r="13" s="628" customFormat="true" ht="12.75" hidden="false" customHeight="true" outlineLevel="0" collapsed="false">
      <c r="B13" s="292"/>
    </row>
    <row r="14" s="628" customFormat="true" ht="12.75" hidden="false" customHeight="true" outlineLevel="0" collapsed="false"/>
    <row r="15" s="628" customFormat="true" ht="12.75" hidden="false" customHeight="true" outlineLevel="0" collapsed="false">
      <c r="J15" s="292"/>
    </row>
    <row r="16" s="628" customFormat="true" ht="12.75" hidden="false" customHeight="true" outlineLevel="0" collapsed="false">
      <c r="J16" s="292"/>
    </row>
    <row r="17" s="628" customFormat="true" ht="12.75" hidden="false" customHeight="true" outlineLevel="0" collapsed="false">
      <c r="I17" s="292" t="s">
        <v>202</v>
      </c>
    </row>
    <row r="18" s="628" customFormat="true" ht="12.75" hidden="false" customHeight="true" outlineLevel="0" collapsed="false">
      <c r="I18" s="292" t="s">
        <v>96</v>
      </c>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20138888888889" bottom="0.44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D19" activeCellId="0" sqref="D19"/>
    </sheetView>
  </sheetViews>
  <sheetFormatPr defaultColWidth="11.5625" defaultRowHeight="12.75" zeroHeight="false" outlineLevelRow="0" outlineLevelCol="0"/>
  <cols>
    <col collapsed="false" customWidth="true" hidden="false" outlineLevel="0" max="1" min="1" style="91" width="5.41"/>
    <col collapsed="false" customWidth="true" hidden="false" outlineLevel="0" max="2" min="2" style="91" width="37.14"/>
    <col collapsed="false" customWidth="true" hidden="false" outlineLevel="0" max="3" min="3" style="91" width="7.14"/>
    <col collapsed="false" customWidth="true" hidden="false" outlineLevel="0" max="4" min="4" style="91" width="7.28"/>
    <col collapsed="false" customWidth="true" hidden="false" outlineLevel="0" max="5" min="5" style="91" width="9.7"/>
    <col collapsed="false" customWidth="true" hidden="false" outlineLevel="0" max="6" min="6" style="91" width="10.56"/>
    <col collapsed="false" customWidth="true" hidden="false" outlineLevel="0" max="7" min="7" style="91" width="12.7"/>
    <col collapsed="false" customWidth="true" hidden="false" outlineLevel="0" max="8" min="8" style="91" width="15.7"/>
    <col collapsed="false" customWidth="true" hidden="false" outlineLevel="0" max="9" min="9" style="91" width="17.42"/>
    <col collapsed="false" customWidth="true" hidden="false" outlineLevel="0" max="10" min="10" style="91" width="14.99"/>
    <col collapsed="false" customWidth="true" hidden="false" outlineLevel="0" max="11" min="11" style="91" width="13.99"/>
    <col collapsed="false" customWidth="false" hidden="false" outlineLevel="0" max="257" min="12" style="91" width="11.56"/>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5" hidden="false" customHeight="true" outlineLevel="0" collapsed="false">
      <c r="B6" s="292" t="s">
        <v>1159</v>
      </c>
      <c r="E6" s="292"/>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8.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30" hidden="false" customHeight="true" outlineLevel="0" collapsed="false">
      <c r="A11" s="225" t="n">
        <v>1</v>
      </c>
      <c r="B11" s="40" t="s">
        <v>1160</v>
      </c>
      <c r="C11" s="225" t="n">
        <v>10</v>
      </c>
      <c r="D11" s="225" t="n">
        <v>2</v>
      </c>
      <c r="E11" s="225"/>
      <c r="F11" s="1105"/>
      <c r="G11" s="68"/>
      <c r="H11" s="710"/>
      <c r="I11" s="887"/>
      <c r="J11" s="225"/>
      <c r="K11" s="52"/>
    </row>
    <row r="12" s="628" customFormat="true" ht="30" hidden="false" customHeight="true" outlineLevel="0" collapsed="false">
      <c r="A12" s="225" t="n">
        <v>2</v>
      </c>
      <c r="B12" s="50" t="s">
        <v>1161</v>
      </c>
      <c r="C12" s="32" t="n">
        <v>10</v>
      </c>
      <c r="D12" s="32" t="n">
        <v>4</v>
      </c>
      <c r="E12" s="42"/>
      <c r="F12" s="707"/>
      <c r="G12" s="68"/>
      <c r="H12" s="710"/>
      <c r="I12" s="752"/>
      <c r="J12" s="42"/>
      <c r="K12" s="42"/>
    </row>
    <row r="13" s="628" customFormat="true" ht="30" hidden="false" customHeight="true" outlineLevel="0" collapsed="false">
      <c r="A13" s="225" t="n">
        <v>3</v>
      </c>
      <c r="B13" s="50" t="s">
        <v>1162</v>
      </c>
      <c r="C13" s="32" t="n">
        <v>10</v>
      </c>
      <c r="D13" s="32" t="n">
        <v>2</v>
      </c>
      <c r="E13" s="42"/>
      <c r="F13" s="707"/>
      <c r="G13" s="68"/>
      <c r="H13" s="710"/>
      <c r="I13" s="752"/>
      <c r="J13" s="42"/>
      <c r="K13" s="42"/>
    </row>
    <row r="14" s="628" customFormat="true" ht="81" hidden="false" customHeight="true" outlineLevel="0" collapsed="false">
      <c r="A14" s="225" t="n">
        <v>4</v>
      </c>
      <c r="B14" s="40" t="s">
        <v>1163</v>
      </c>
      <c r="C14" s="32" t="n">
        <v>10</v>
      </c>
      <c r="D14" s="32" t="n">
        <v>650</v>
      </c>
      <c r="E14" s="42"/>
      <c r="F14" s="707"/>
      <c r="G14" s="35"/>
      <c r="H14" s="710"/>
      <c r="I14" s="752"/>
      <c r="J14" s="42"/>
      <c r="K14" s="42"/>
    </row>
    <row r="15" s="628" customFormat="true" ht="37.5" hidden="false" customHeight="true" outlineLevel="0" collapsed="false">
      <c r="A15" s="707"/>
      <c r="B15" s="707"/>
      <c r="C15" s="707"/>
      <c r="D15" s="707"/>
      <c r="E15" s="707"/>
      <c r="F15" s="707"/>
      <c r="G15" s="73" t="s">
        <v>94</v>
      </c>
      <c r="H15" s="769"/>
      <c r="I15" s="765"/>
      <c r="J15" s="765"/>
      <c r="K15" s="765"/>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J20" s="292"/>
    </row>
    <row r="21" s="628" customFormat="true" ht="12.75" hidden="false" customHeight="true" outlineLevel="0" collapsed="false">
      <c r="I21" s="292" t="s">
        <v>552</v>
      </c>
    </row>
    <row r="22" s="628" customFormat="true" ht="12.75" hidden="false" customHeight="true" outlineLevel="0" collapsed="false">
      <c r="I22" s="292" t="s">
        <v>96</v>
      </c>
    </row>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170138888888889" top="0.5"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1.14"/>
    <col collapsed="false" customWidth="true" hidden="false" outlineLevel="0" max="3" min="3" style="0" width="6.85"/>
    <col collapsed="false" customWidth="true" hidden="false" outlineLevel="0" max="4" min="4" style="0" width="7.85"/>
    <col collapsed="false" customWidth="true" hidden="false" outlineLevel="0" max="5" min="5" style="0" width="11.7"/>
    <col collapsed="false" customWidth="true" hidden="false" outlineLevel="0" max="6" min="6" style="0" width="12.28"/>
    <col collapsed="false" customWidth="true" hidden="false" outlineLevel="0" max="7" min="7" style="0" width="14.99"/>
    <col collapsed="false" customWidth="true" hidden="false" outlineLevel="0" max="8" min="8" style="0" width="17.14"/>
    <col collapsed="false" customWidth="true" hidden="false" outlineLevel="0" max="9" min="9" style="0" width="14.85"/>
    <col collapsed="false" customWidth="true" hidden="false" outlineLevel="0" max="10" min="10" style="0" width="14.56"/>
    <col collapsed="false" customWidth="true" hidden="false" outlineLevel="0" max="11" min="11" style="0" width="16.7"/>
  </cols>
  <sheetData>
    <row r="1" customFormat="false" ht="15" hidden="false" customHeight="true" outlineLevel="0" collapsed="false">
      <c r="A1" s="1110"/>
      <c r="B1" s="1110"/>
      <c r="C1" s="1110"/>
      <c r="D1" s="1110"/>
      <c r="E1" s="1110"/>
      <c r="F1" s="1110"/>
      <c r="G1" s="1110"/>
      <c r="H1" s="1110"/>
      <c r="I1" s="1110"/>
      <c r="K1" s="1110"/>
    </row>
    <row r="2" s="934" customFormat="true" ht="15" hidden="false" customHeight="true" outlineLevel="0" collapsed="false">
      <c r="A2" s="1111"/>
      <c r="C2" s="1112" t="s">
        <v>0</v>
      </c>
      <c r="D2" s="1113"/>
      <c r="E2" s="1113"/>
      <c r="F2" s="1113"/>
      <c r="G2" s="1113"/>
      <c r="H2" s="1113"/>
      <c r="I2" s="1113"/>
      <c r="J2" s="1113"/>
      <c r="K2" s="1113"/>
    </row>
    <row r="3" s="934" customFormat="true" ht="14.25" hidden="false" customHeight="true" outlineLevel="0" collapsed="false">
      <c r="A3" s="1113"/>
      <c r="B3" s="1113"/>
      <c r="C3" s="1113"/>
      <c r="D3" s="1113"/>
      <c r="E3" s="1113"/>
      <c r="F3" s="1113"/>
      <c r="G3" s="1113"/>
      <c r="H3" s="1113"/>
      <c r="I3" s="1113"/>
      <c r="J3" s="1113"/>
      <c r="K3" s="1113"/>
    </row>
    <row r="4" s="934" customFormat="true" ht="14.25" hidden="false" customHeight="true" outlineLevel="0" collapsed="false">
      <c r="A4" s="1113"/>
      <c r="B4" s="1113"/>
      <c r="C4" s="1113"/>
      <c r="D4" s="1113"/>
      <c r="E4" s="1113"/>
      <c r="F4" s="1113"/>
      <c r="G4" s="1113"/>
      <c r="H4" s="1113"/>
      <c r="I4" s="1113"/>
      <c r="J4" s="1113"/>
      <c r="K4" s="1113"/>
    </row>
    <row r="5" s="934" customFormat="true" ht="14.25" hidden="false" customHeight="true" outlineLevel="0" collapsed="false">
      <c r="A5" s="1113"/>
      <c r="B5" s="1113"/>
      <c r="C5" s="1113"/>
      <c r="D5" s="1113"/>
      <c r="E5" s="1113"/>
      <c r="F5" s="1113"/>
      <c r="G5" s="1113"/>
      <c r="H5" s="1113"/>
      <c r="I5" s="1113"/>
      <c r="J5" s="1113"/>
      <c r="K5" s="1113"/>
    </row>
    <row r="6" s="934" customFormat="true" ht="14.25" hidden="false" customHeight="true" outlineLevel="0" collapsed="false">
      <c r="A6" s="1113"/>
      <c r="B6" s="1113"/>
      <c r="C6" s="1113"/>
      <c r="D6" s="1113"/>
      <c r="E6" s="1113"/>
      <c r="F6" s="1113"/>
      <c r="G6" s="1113"/>
      <c r="H6" s="1113"/>
      <c r="I6" s="1113"/>
      <c r="J6" s="1114"/>
      <c r="K6" s="1113"/>
    </row>
    <row r="7" s="934" customFormat="true" ht="15.75" hidden="false" customHeight="true" outlineLevel="0" collapsed="false">
      <c r="A7" s="1115"/>
      <c r="B7" s="1111" t="s">
        <v>1164</v>
      </c>
      <c r="C7" s="1113"/>
      <c r="D7" s="1113"/>
      <c r="E7" s="1113"/>
      <c r="F7" s="1113"/>
      <c r="G7" s="1113"/>
      <c r="H7" s="1113"/>
      <c r="I7" s="1113"/>
      <c r="J7" s="1116" t="s">
        <v>2</v>
      </c>
      <c r="K7" s="1113"/>
    </row>
    <row r="8" s="934" customFormat="true" ht="15" hidden="false" customHeight="true" outlineLevel="0" collapsed="false">
      <c r="A8" s="1115"/>
      <c r="B8" s="1113"/>
      <c r="C8" s="1113"/>
      <c r="D8" s="1113"/>
      <c r="E8" s="1113"/>
      <c r="F8" s="1113"/>
      <c r="G8" s="1113"/>
      <c r="H8" s="1113"/>
      <c r="I8" s="1113"/>
      <c r="J8" s="1113"/>
      <c r="K8" s="1113"/>
    </row>
    <row r="9" s="934" customFormat="true" ht="41.25" hidden="false" customHeight="true" outlineLevel="0" collapsed="false">
      <c r="A9" s="937" t="s">
        <v>3</v>
      </c>
      <c r="B9" s="937" t="s">
        <v>4</v>
      </c>
      <c r="C9" s="937" t="s">
        <v>5</v>
      </c>
      <c r="D9" s="937" t="s">
        <v>6</v>
      </c>
      <c r="E9" s="937" t="s">
        <v>7</v>
      </c>
      <c r="F9" s="937"/>
      <c r="G9" s="937" t="s">
        <v>8</v>
      </c>
      <c r="H9" s="938" t="s">
        <v>9</v>
      </c>
      <c r="I9" s="636" t="s">
        <v>100</v>
      </c>
      <c r="J9" s="937" t="s">
        <v>11</v>
      </c>
      <c r="K9" s="937" t="s">
        <v>12</v>
      </c>
      <c r="L9" s="1117"/>
    </row>
    <row r="10" s="934" customFormat="true" ht="42.75" hidden="false" customHeight="true" outlineLevel="0" collapsed="false">
      <c r="A10" s="937"/>
      <c r="B10" s="937"/>
      <c r="C10" s="937"/>
      <c r="D10" s="937"/>
      <c r="E10" s="937" t="s">
        <v>13</v>
      </c>
      <c r="F10" s="937" t="s">
        <v>6</v>
      </c>
      <c r="G10" s="937"/>
      <c r="H10" s="938"/>
      <c r="I10" s="636"/>
      <c r="J10" s="937"/>
      <c r="K10" s="937"/>
      <c r="L10" s="1117"/>
    </row>
    <row r="11" s="934" customFormat="true" ht="14.25" hidden="false" customHeight="true" outlineLevel="0" collapsed="false">
      <c r="A11" s="939" t="n">
        <v>1</v>
      </c>
      <c r="B11" s="939" t="n">
        <v>2</v>
      </c>
      <c r="C11" s="939" t="n">
        <v>3</v>
      </c>
      <c r="D11" s="939" t="n">
        <v>4</v>
      </c>
      <c r="E11" s="939" t="n">
        <v>5</v>
      </c>
      <c r="F11" s="939" t="n">
        <v>6</v>
      </c>
      <c r="G11" s="939" t="n">
        <v>7</v>
      </c>
      <c r="H11" s="258" t="s">
        <v>14</v>
      </c>
      <c r="I11" s="939" t="n">
        <v>9</v>
      </c>
      <c r="J11" s="939" t="n">
        <v>10</v>
      </c>
      <c r="K11" s="258" t="n">
        <v>11</v>
      </c>
      <c r="L11" s="1118"/>
    </row>
    <row r="12" s="934" customFormat="true" ht="51" hidden="false" customHeight="true" outlineLevel="0" collapsed="false">
      <c r="A12" s="1119" t="n">
        <v>1</v>
      </c>
      <c r="B12" s="1120" t="s">
        <v>1165</v>
      </c>
      <c r="C12" s="1119" t="n">
        <v>60</v>
      </c>
      <c r="D12" s="1119" t="n">
        <v>100</v>
      </c>
      <c r="E12" s="1119"/>
      <c r="F12" s="1119"/>
      <c r="G12" s="1121"/>
      <c r="H12" s="1122"/>
      <c r="I12" s="1119"/>
      <c r="J12" s="1119"/>
      <c r="K12" s="1119"/>
      <c r="L12" s="1123"/>
    </row>
    <row r="13" s="934" customFormat="true" ht="53.25" hidden="false" customHeight="true" outlineLevel="0" collapsed="false">
      <c r="A13" s="1119" t="n">
        <v>2</v>
      </c>
      <c r="B13" s="1120" t="s">
        <v>1166</v>
      </c>
      <c r="C13" s="1119" t="n">
        <v>60</v>
      </c>
      <c r="D13" s="1119" t="n">
        <v>100</v>
      </c>
      <c r="E13" s="1119"/>
      <c r="F13" s="1119"/>
      <c r="G13" s="1121"/>
      <c r="H13" s="1122"/>
      <c r="I13" s="1119"/>
      <c r="J13" s="1119"/>
      <c r="K13" s="1119"/>
      <c r="L13" s="1123"/>
    </row>
    <row r="14" s="934" customFormat="true" ht="37.5" hidden="false" customHeight="true" outlineLevel="0" collapsed="false">
      <c r="A14" s="1124" t="s">
        <v>94</v>
      </c>
      <c r="B14" s="1124"/>
      <c r="C14" s="1124"/>
      <c r="D14" s="1124"/>
      <c r="E14" s="1124"/>
      <c r="F14" s="1124"/>
      <c r="G14" s="1124"/>
      <c r="H14" s="1125"/>
      <c r="I14" s="948"/>
      <c r="J14" s="948"/>
      <c r="K14" s="948"/>
      <c r="L14" s="1118"/>
    </row>
    <row r="15" s="934" customFormat="true" ht="15" hidden="false" customHeight="true" outlineLevel="0" collapsed="false">
      <c r="A15" s="1115"/>
      <c r="B15" s="1113"/>
      <c r="C15" s="1113"/>
      <c r="D15" s="1113"/>
      <c r="E15" s="1113"/>
      <c r="F15" s="1113"/>
      <c r="G15" s="1113"/>
      <c r="H15" s="1113"/>
      <c r="I15" s="1113"/>
      <c r="J15" s="1113"/>
      <c r="K15" s="1113"/>
    </row>
    <row r="16" s="934" customFormat="true" ht="14.25" hidden="false" customHeight="true" outlineLevel="0" collapsed="false">
      <c r="A16" s="1113"/>
      <c r="B16" s="1113"/>
      <c r="C16" s="1113"/>
      <c r="D16" s="1113"/>
      <c r="E16" s="1113"/>
      <c r="F16" s="1113"/>
      <c r="G16" s="1113"/>
      <c r="H16" s="1113"/>
      <c r="I16" s="1113"/>
      <c r="J16" s="1113"/>
      <c r="K16" s="1113"/>
    </row>
    <row r="17" s="934" customFormat="true" ht="14.25" hidden="false" customHeight="true" outlineLevel="0" collapsed="false">
      <c r="A17" s="1113"/>
      <c r="B17" s="1113"/>
      <c r="C17" s="1113"/>
      <c r="D17" s="1113"/>
      <c r="E17" s="1113"/>
      <c r="F17" s="1113"/>
      <c r="G17" s="1113"/>
      <c r="H17" s="1113"/>
      <c r="I17" s="1113"/>
      <c r="J17" s="1113"/>
      <c r="K17" s="1113"/>
    </row>
    <row r="18" s="934" customFormat="true" ht="15" hidden="false" customHeight="true" outlineLevel="0" collapsed="false">
      <c r="A18" s="1113"/>
      <c r="B18" s="1113"/>
      <c r="C18" s="1113"/>
      <c r="D18" s="1113"/>
      <c r="E18" s="1113"/>
      <c r="F18" s="1113"/>
      <c r="G18" s="1113"/>
      <c r="H18" s="1113"/>
      <c r="I18" s="1115" t="s">
        <v>552</v>
      </c>
      <c r="J18" s="1115"/>
      <c r="K18" s="1113"/>
    </row>
    <row r="19" s="934" customFormat="true" ht="15" hidden="false" customHeight="true" outlineLevel="0" collapsed="false">
      <c r="A19" s="1113"/>
      <c r="B19" s="1113"/>
      <c r="C19" s="1113"/>
      <c r="D19" s="1113"/>
      <c r="E19" s="1113"/>
      <c r="F19" s="1113"/>
      <c r="G19" s="1113"/>
      <c r="H19" s="1113"/>
      <c r="I19" s="1115" t="s">
        <v>96</v>
      </c>
      <c r="J19" s="1113"/>
      <c r="K19" s="1113"/>
    </row>
    <row r="20" s="934" customFormat="true" ht="14.25" hidden="false" customHeight="true" outlineLevel="0" collapsed="false">
      <c r="A20" s="1113"/>
      <c r="B20" s="1113"/>
      <c r="C20" s="1113"/>
      <c r="D20" s="1113"/>
      <c r="E20" s="1113"/>
      <c r="F20" s="1113"/>
      <c r="G20" s="1113"/>
      <c r="H20" s="1113"/>
      <c r="I20" s="1113"/>
      <c r="J20" s="1113"/>
      <c r="K20" s="1113"/>
    </row>
  </sheetData>
  <mergeCells count="12">
    <mergeCell ref="A9:A10"/>
    <mergeCell ref="B9:B10"/>
    <mergeCell ref="C9:C10"/>
    <mergeCell ref="D9:D10"/>
    <mergeCell ref="E9:F9"/>
    <mergeCell ref="G9:G10"/>
    <mergeCell ref="H9:H10"/>
    <mergeCell ref="I9:I10"/>
    <mergeCell ref="J9:J10"/>
    <mergeCell ref="K9:K10"/>
    <mergeCell ref="L9:L10"/>
    <mergeCell ref="A14:G14"/>
  </mergeCells>
  <printOptions headings="false" gridLines="false" gridLinesSet="true" horizontalCentered="false" verticalCentered="false"/>
  <pageMargins left="0.170138888888889" right="0.279861111111111" top="0.410416666666667" bottom="0.4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C20" activeCellId="0" sqref="C20:C21"/>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99"/>
    <col collapsed="false" customWidth="true" hidden="false" outlineLevel="0" max="3" min="3" style="0" width="6.99"/>
    <col collapsed="false" customWidth="true" hidden="false" outlineLevel="0" max="4" min="4" style="0" width="7.28"/>
    <col collapsed="false" customWidth="true" hidden="false" outlineLevel="0" max="5" min="5" style="0" width="9.56"/>
    <col collapsed="false" customWidth="true" hidden="false" outlineLevel="0" max="6" min="6" style="0" width="10.56"/>
    <col collapsed="false" customWidth="true" hidden="false" outlineLevel="0" max="7" min="7" style="0" width="14.14"/>
    <col collapsed="false" customWidth="true" hidden="false" outlineLevel="0" max="8" min="8" style="0" width="16.56"/>
    <col collapsed="false" customWidth="true" hidden="false" outlineLevel="0" max="9" min="9" style="0" width="15.99"/>
    <col collapsed="false" customWidth="true" hidden="false" outlineLevel="0" max="10" min="10" style="0" width="13.56"/>
    <col collapsed="false" customWidth="true" hidden="false" outlineLevel="0" max="11" min="11" style="0" width="15.28"/>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67</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29.25" hidden="false" customHeight="true" outlineLevel="0" collapsed="false">
      <c r="A9" s="712"/>
      <c r="B9" s="712"/>
      <c r="C9" s="712"/>
      <c r="D9" s="712"/>
      <c r="E9" s="636" t="s">
        <v>13</v>
      </c>
      <c r="F9" s="636" t="s">
        <v>6</v>
      </c>
      <c r="G9" s="636"/>
      <c r="H9" s="636"/>
      <c r="I9" s="636"/>
      <c r="J9" s="636"/>
      <c r="K9" s="636"/>
    </row>
    <row r="10" s="628" customFormat="true" ht="20.1"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35.1" hidden="false" customHeight="true" outlineLevel="0" collapsed="false">
      <c r="A11" s="225" t="n">
        <v>1</v>
      </c>
      <c r="B11" s="1126" t="s">
        <v>1168</v>
      </c>
      <c r="C11" s="1127" t="n">
        <v>5</v>
      </c>
      <c r="D11" s="1127" t="n">
        <v>25</v>
      </c>
      <c r="E11" s="41"/>
      <c r="F11" s="707"/>
      <c r="G11" s="35"/>
      <c r="H11" s="225"/>
      <c r="I11" s="752"/>
      <c r="J11" s="42"/>
      <c r="K11" s="641"/>
    </row>
    <row r="12" s="628" customFormat="true" ht="35.1" hidden="false" customHeight="true" outlineLevel="0" collapsed="false">
      <c r="A12" s="225" t="n">
        <v>2</v>
      </c>
      <c r="B12" s="1126" t="s">
        <v>1169</v>
      </c>
      <c r="C12" s="1127" t="n">
        <v>5</v>
      </c>
      <c r="D12" s="1127" t="n">
        <v>25</v>
      </c>
      <c r="E12" s="42"/>
      <c r="F12" s="707"/>
      <c r="G12" s="35"/>
      <c r="H12" s="225"/>
      <c r="I12" s="752"/>
      <c r="J12" s="42"/>
      <c r="K12" s="641"/>
    </row>
    <row r="13" s="628" customFormat="true" ht="35.1" hidden="false" customHeight="true" outlineLevel="0" collapsed="false">
      <c r="A13" s="225" t="n">
        <v>3</v>
      </c>
      <c r="B13" s="1126" t="s">
        <v>1170</v>
      </c>
      <c r="C13" s="1127" t="n">
        <v>5</v>
      </c>
      <c r="D13" s="1127" t="n">
        <v>15</v>
      </c>
      <c r="E13" s="42"/>
      <c r="F13" s="707"/>
      <c r="G13" s="35"/>
      <c r="H13" s="225"/>
      <c r="I13" s="752"/>
      <c r="J13" s="42"/>
      <c r="K13" s="641"/>
    </row>
    <row r="14" s="628" customFormat="true" ht="35.1" hidden="false" customHeight="true" outlineLevel="0" collapsed="false">
      <c r="A14" s="225" t="n">
        <v>4</v>
      </c>
      <c r="B14" s="1126" t="s">
        <v>1171</v>
      </c>
      <c r="C14" s="1127" t="n">
        <v>5</v>
      </c>
      <c r="D14" s="380" t="n">
        <v>40</v>
      </c>
      <c r="E14" s="42"/>
      <c r="F14" s="707"/>
      <c r="G14" s="35"/>
      <c r="H14" s="225"/>
      <c r="I14" s="752"/>
      <c r="J14" s="42"/>
      <c r="K14" s="641"/>
    </row>
    <row r="15" s="628" customFormat="true" ht="42" hidden="false" customHeight="true" outlineLevel="0" collapsed="false">
      <c r="A15" s="225" t="n">
        <v>5</v>
      </c>
      <c r="B15" s="1126" t="s">
        <v>1172</v>
      </c>
      <c r="C15" s="1127" t="n">
        <v>5</v>
      </c>
      <c r="D15" s="1127" t="n">
        <v>25</v>
      </c>
      <c r="E15" s="42"/>
      <c r="F15" s="707"/>
      <c r="G15" s="35"/>
      <c r="H15" s="225"/>
      <c r="I15" s="752"/>
      <c r="J15" s="42"/>
      <c r="K15" s="641"/>
    </row>
    <row r="16" s="628" customFormat="true" ht="39.75" hidden="false" customHeight="true" outlineLevel="0" collapsed="false">
      <c r="A16" s="225" t="n">
        <v>6</v>
      </c>
      <c r="B16" s="1126" t="s">
        <v>1173</v>
      </c>
      <c r="C16" s="1127" t="n">
        <v>5</v>
      </c>
      <c r="D16" s="1127" t="n">
        <v>15</v>
      </c>
      <c r="E16" s="42"/>
      <c r="F16" s="707"/>
      <c r="G16" s="35"/>
      <c r="H16" s="225"/>
      <c r="I16" s="752"/>
      <c r="J16" s="42"/>
      <c r="K16" s="641"/>
    </row>
    <row r="17" s="628" customFormat="true" ht="33" hidden="false" customHeight="true" outlineLevel="0" collapsed="false">
      <c r="A17" s="707"/>
      <c r="B17" s="707"/>
      <c r="C17" s="707"/>
      <c r="D17" s="707"/>
      <c r="E17" s="707"/>
      <c r="F17" s="707"/>
      <c r="G17" s="712" t="s">
        <v>94</v>
      </c>
      <c r="H17" s="769"/>
      <c r="I17" s="32"/>
      <c r="J17" s="32"/>
      <c r="K17" s="32"/>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L21" s="628" t="s">
        <v>1174</v>
      </c>
    </row>
    <row r="22" s="628" customFormat="true" ht="12.75" hidden="false" customHeight="true" outlineLevel="0" collapsed="false"/>
    <row r="23" s="628" customFormat="true" ht="12.75" hidden="false" customHeight="true" outlineLevel="0" collapsed="false">
      <c r="I23" s="292" t="s">
        <v>202</v>
      </c>
      <c r="J23" s="292"/>
    </row>
    <row r="24" s="628" customFormat="true" ht="12.75" hidden="false" customHeight="true" outlineLevel="0" collapsed="false">
      <c r="I24" s="292" t="s">
        <v>96</v>
      </c>
      <c r="J24" s="292"/>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7:F17"/>
    <mergeCell ref="I17:K17"/>
  </mergeCells>
  <printOptions headings="false" gridLines="false" gridLinesSet="true" horizontalCentered="false" verticalCentered="false"/>
  <pageMargins left="0.170138888888889" right="0.170138888888889" top="0.45"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F22"/>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9.99"/>
    <col collapsed="false" customWidth="true" hidden="false" outlineLevel="0" max="4" min="3" style="0" width="7.28"/>
    <col collapsed="false" customWidth="true" hidden="false" outlineLevel="0" max="5" min="5" style="0" width="9.7"/>
    <col collapsed="false" customWidth="true" hidden="false" outlineLevel="0" max="6" min="6" style="0" width="11.7"/>
    <col collapsed="false" customWidth="true" hidden="false" outlineLevel="0" max="7" min="7" style="0" width="13.7"/>
    <col collapsed="false" customWidth="true" hidden="false" outlineLevel="0" max="9" min="8" style="0" width="17.99"/>
    <col collapsed="false" customWidth="true" hidden="false" outlineLevel="0" max="10" min="10" style="0" width="14.99"/>
    <col collapsed="false" customWidth="true" hidden="false" outlineLevel="0" max="11" min="11" style="0" width="16.99"/>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175</v>
      </c>
      <c r="J7" s="628" t="s">
        <v>2</v>
      </c>
    </row>
    <row r="8" s="628" customFormat="true" ht="12.75" hidden="false" customHeight="true" outlineLevel="0" collapsed="false">
      <c r="B8" s="292"/>
    </row>
    <row r="9" s="628" customFormat="true" ht="61.5" hidden="false" customHeight="true" outlineLevel="0" collapsed="false">
      <c r="A9" s="712" t="s">
        <v>3</v>
      </c>
      <c r="B9" s="636" t="s">
        <v>4</v>
      </c>
      <c r="C9" s="636" t="s">
        <v>5</v>
      </c>
      <c r="D9" s="636" t="s">
        <v>6</v>
      </c>
      <c r="E9" s="636" t="s">
        <v>7</v>
      </c>
      <c r="F9" s="636"/>
      <c r="G9" s="636" t="s">
        <v>8</v>
      </c>
      <c r="H9" s="636" t="s">
        <v>9</v>
      </c>
      <c r="I9" s="636" t="s">
        <v>100</v>
      </c>
      <c r="J9" s="958" t="s">
        <v>11</v>
      </c>
      <c r="K9" s="636" t="s">
        <v>12</v>
      </c>
    </row>
    <row r="10" s="628" customFormat="true" ht="45.75" hidden="false" customHeight="true" outlineLevel="0" collapsed="false">
      <c r="A10" s="712"/>
      <c r="B10" s="712"/>
      <c r="C10" s="712"/>
      <c r="D10" s="712"/>
      <c r="E10" s="636" t="s">
        <v>13</v>
      </c>
      <c r="F10" s="636" t="s">
        <v>6</v>
      </c>
      <c r="G10" s="636"/>
      <c r="H10" s="636"/>
      <c r="I10" s="636"/>
      <c r="J10" s="958"/>
      <c r="K10" s="636"/>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1060" t="n">
        <v>10</v>
      </c>
      <c r="K11" s="637" t="n">
        <v>11</v>
      </c>
    </row>
    <row r="12" s="628" customFormat="true" ht="30" hidden="false" customHeight="true" outlineLevel="0" collapsed="false">
      <c r="A12" s="225" t="n">
        <v>1</v>
      </c>
      <c r="B12" s="1126" t="s">
        <v>1176</v>
      </c>
      <c r="C12" s="1127" t="n">
        <v>10</v>
      </c>
      <c r="D12" s="1127" t="n">
        <v>40</v>
      </c>
      <c r="E12" s="1126"/>
      <c r="F12" s="707"/>
      <c r="G12" s="35"/>
      <c r="H12" s="225"/>
      <c r="I12" s="752"/>
      <c r="J12" s="42"/>
      <c r="K12" s="641"/>
    </row>
    <row r="13" s="628" customFormat="true" ht="30" hidden="false" customHeight="true" outlineLevel="0" collapsed="false">
      <c r="A13" s="225" t="n">
        <v>2</v>
      </c>
      <c r="B13" s="1126" t="s">
        <v>1177</v>
      </c>
      <c r="C13" s="1127" t="n">
        <v>5</v>
      </c>
      <c r="D13" s="1127" t="n">
        <v>40</v>
      </c>
      <c r="E13" s="1126"/>
      <c r="F13" s="707"/>
      <c r="G13" s="35"/>
      <c r="H13" s="225"/>
      <c r="I13" s="752"/>
      <c r="J13" s="42"/>
      <c r="K13" s="641"/>
    </row>
    <row r="14" s="628" customFormat="true" ht="31.5" hidden="false" customHeight="true" outlineLevel="0" collapsed="false">
      <c r="A14" s="225" t="n">
        <v>3</v>
      </c>
      <c r="B14" s="1126" t="s">
        <v>1178</v>
      </c>
      <c r="C14" s="1127" t="n">
        <v>10</v>
      </c>
      <c r="D14" s="1127" t="n">
        <v>45</v>
      </c>
      <c r="E14" s="1126"/>
      <c r="F14" s="707"/>
      <c r="G14" s="35"/>
      <c r="H14" s="225"/>
      <c r="I14" s="752"/>
      <c r="J14" s="42"/>
      <c r="K14" s="641"/>
    </row>
    <row r="15" s="628" customFormat="true" ht="30.75" hidden="false" customHeight="true" outlineLevel="0" collapsed="false">
      <c r="A15" s="225" t="n">
        <v>4</v>
      </c>
      <c r="B15" s="1126" t="s">
        <v>1179</v>
      </c>
      <c r="C15" s="1127" t="n">
        <v>10</v>
      </c>
      <c r="D15" s="1127" t="n">
        <v>15</v>
      </c>
      <c r="E15" s="1126"/>
      <c r="F15" s="707"/>
      <c r="G15" s="35"/>
      <c r="H15" s="225"/>
      <c r="I15" s="752"/>
      <c r="J15" s="42"/>
      <c r="K15" s="641"/>
    </row>
    <row r="16" s="628" customFormat="true" ht="31.5" hidden="false" customHeight="true" outlineLevel="0" collapsed="false">
      <c r="A16" s="225" t="n">
        <v>5</v>
      </c>
      <c r="B16" s="1126" t="s">
        <v>1180</v>
      </c>
      <c r="C16" s="1127" t="n">
        <v>10</v>
      </c>
      <c r="D16" s="1127" t="n">
        <v>140</v>
      </c>
      <c r="E16" s="1126"/>
      <c r="F16" s="707"/>
      <c r="G16" s="35"/>
      <c r="H16" s="225"/>
      <c r="I16" s="752" t="s">
        <v>1174</v>
      </c>
      <c r="J16" s="42"/>
      <c r="K16" s="641"/>
    </row>
    <row r="17" s="628" customFormat="true" ht="36.75" hidden="false" customHeight="true" outlineLevel="0" collapsed="false">
      <c r="A17" s="970"/>
      <c r="B17" s="970"/>
      <c r="C17" s="970"/>
      <c r="D17" s="970"/>
      <c r="E17" s="970"/>
      <c r="F17" s="970"/>
      <c r="G17" s="73" t="s">
        <v>94</v>
      </c>
      <c r="H17" s="769"/>
      <c r="I17" s="1128"/>
      <c r="J17" s="970"/>
      <c r="K17" s="1129"/>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I23" s="292" t="s">
        <v>202</v>
      </c>
    </row>
    <row r="24" s="628" customFormat="true" ht="12.75" hidden="false" customHeight="true" outlineLevel="0" collapsed="false">
      <c r="I24" s="292" t="s">
        <v>96</v>
      </c>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A17:F17"/>
  </mergeCells>
  <printOptions headings="false" gridLines="false" gridLinesSet="true" horizontalCentered="false" verticalCentered="false"/>
  <pageMargins left="0.170138888888889" right="0.170138888888889" top="0.490277777777778" bottom="0.539583333333333" header="0.511811023622047" footer="0.229861111111111"/>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4.85"/>
    <col collapsed="false" customWidth="true" hidden="false" outlineLevel="0" max="3" min="3" style="0" width="7.14"/>
    <col collapsed="false" customWidth="true" hidden="false" outlineLevel="0" max="4" min="4" style="0" width="6.99"/>
    <col collapsed="false" customWidth="true" hidden="false" outlineLevel="0" max="5" min="5" style="0" width="9.14"/>
    <col collapsed="false" customWidth="true" hidden="false" outlineLevel="0" max="6" min="6" style="0" width="10.99"/>
    <col collapsed="false" customWidth="true" hidden="false" outlineLevel="0" max="7" min="7" style="0" width="12.99"/>
    <col collapsed="false" customWidth="true" hidden="false" outlineLevel="0" max="8" min="8" style="0" width="15.56"/>
    <col collapsed="false" customWidth="true" hidden="false" outlineLevel="0" max="9" min="9" style="0" width="20.41"/>
    <col collapsed="false" customWidth="true" hidden="false" outlineLevel="0" max="10" min="10" style="0" width="13.99"/>
    <col collapsed="false" customWidth="true" hidden="false" outlineLevel="0" max="11" min="11" style="0" width="17.85"/>
  </cols>
  <sheetData>
    <row r="1" customFormat="false" ht="12.75" hidden="false" customHeight="true" outlineLevel="0" collapsed="false">
      <c r="B1" s="1130"/>
      <c r="C1" s="1131"/>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row>
    <row r="6" s="628" customFormat="true" ht="12.75" hidden="false" customHeight="true" outlineLevel="0" collapsed="false">
      <c r="B6" s="292" t="s">
        <v>1181</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32" t="n">
        <v>7</v>
      </c>
      <c r="H10" s="32" t="s">
        <v>14</v>
      </c>
      <c r="I10" s="32" t="n">
        <v>9</v>
      </c>
      <c r="J10" s="32" t="n">
        <v>10</v>
      </c>
      <c r="K10" s="177" t="n">
        <v>11</v>
      </c>
    </row>
    <row r="11" s="628" customFormat="true" ht="43.5" hidden="false" customHeight="true" outlineLevel="0" collapsed="false">
      <c r="A11" s="225" t="n">
        <v>1</v>
      </c>
      <c r="B11" s="1126" t="s">
        <v>1182</v>
      </c>
      <c r="C11" s="275" t="n">
        <v>10</v>
      </c>
      <c r="D11" s="275" t="n">
        <v>40</v>
      </c>
      <c r="E11" s="41"/>
      <c r="F11" s="42"/>
      <c r="G11" s="1132"/>
      <c r="H11" s="32"/>
      <c r="I11" s="42"/>
      <c r="J11" s="42"/>
      <c r="K11" s="641"/>
    </row>
    <row r="12" s="628" customFormat="true" ht="39" hidden="false" customHeight="true" outlineLevel="0" collapsed="false">
      <c r="A12" s="225" t="n">
        <v>2</v>
      </c>
      <c r="B12" s="1126" t="s">
        <v>1183</v>
      </c>
      <c r="C12" s="275" t="n">
        <v>10</v>
      </c>
      <c r="D12" s="275" t="n">
        <v>20</v>
      </c>
      <c r="E12" s="42"/>
      <c r="F12" s="42"/>
      <c r="G12" s="32"/>
      <c r="H12" s="32"/>
      <c r="I12" s="42"/>
      <c r="J12" s="42"/>
      <c r="K12" s="641"/>
    </row>
    <row r="13" s="628" customFormat="true" ht="33" hidden="false" customHeight="true" outlineLevel="0" collapsed="false">
      <c r="A13" s="225" t="n">
        <v>3</v>
      </c>
      <c r="B13" s="50" t="s">
        <v>1184</v>
      </c>
      <c r="C13" s="275" t="n">
        <v>1</v>
      </c>
      <c r="D13" s="32" t="n">
        <v>10</v>
      </c>
      <c r="E13" s="42"/>
      <c r="F13" s="42"/>
      <c r="G13" s="32"/>
      <c r="H13" s="32"/>
      <c r="I13" s="42"/>
      <c r="J13" s="42"/>
      <c r="K13" s="641"/>
    </row>
    <row r="14" s="628" customFormat="true" ht="39.75" hidden="false" customHeight="true" outlineLevel="0" collapsed="false">
      <c r="A14" s="225" t="n">
        <v>4</v>
      </c>
      <c r="B14" s="50" t="s">
        <v>1185</v>
      </c>
      <c r="C14" s="275" t="n">
        <v>10</v>
      </c>
      <c r="D14" s="32" t="n">
        <v>180</v>
      </c>
      <c r="E14" s="42"/>
      <c r="F14" s="42"/>
      <c r="G14" s="32"/>
      <c r="H14" s="32"/>
      <c r="I14" s="42"/>
      <c r="J14" s="42"/>
      <c r="K14" s="641"/>
    </row>
    <row r="15" s="628" customFormat="true" ht="37.5" hidden="false" customHeight="true" outlineLevel="0" collapsed="false">
      <c r="A15" s="225" t="n">
        <v>5</v>
      </c>
      <c r="B15" s="1126" t="s">
        <v>1186</v>
      </c>
      <c r="C15" s="275" t="n">
        <v>10</v>
      </c>
      <c r="D15" s="32" t="n">
        <v>10</v>
      </c>
      <c r="E15" s="42"/>
      <c r="F15" s="42"/>
      <c r="G15" s="32"/>
      <c r="H15" s="32"/>
      <c r="I15" s="42"/>
      <c r="J15" s="42"/>
      <c r="K15" s="641"/>
    </row>
    <row r="16" s="628" customFormat="true" ht="38.25" hidden="false" customHeight="true" outlineLevel="0" collapsed="false">
      <c r="A16" s="225" t="n">
        <v>6</v>
      </c>
      <c r="B16" s="1126" t="s">
        <v>1187</v>
      </c>
      <c r="C16" s="275" t="n">
        <v>10</v>
      </c>
      <c r="D16" s="275" t="n">
        <v>10</v>
      </c>
      <c r="E16" s="42"/>
      <c r="F16" s="42"/>
      <c r="G16" s="32"/>
      <c r="H16" s="32"/>
      <c r="I16" s="42"/>
      <c r="J16" s="42"/>
      <c r="K16" s="641"/>
    </row>
    <row r="17" s="628" customFormat="true" ht="30" hidden="false" customHeight="true" outlineLevel="0" collapsed="false">
      <c r="A17" s="42"/>
      <c r="B17" s="42"/>
      <c r="C17" s="42"/>
      <c r="D17" s="42"/>
      <c r="E17" s="42"/>
      <c r="F17" s="42"/>
      <c r="G17" s="73" t="s">
        <v>94</v>
      </c>
      <c r="H17" s="769"/>
      <c r="I17" s="32"/>
      <c r="J17" s="32"/>
      <c r="K17" s="32"/>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I23" s="292" t="s">
        <v>202</v>
      </c>
    </row>
    <row r="24" s="628" customFormat="true" ht="12.75" hidden="false" customHeight="true" outlineLevel="0" collapsed="false">
      <c r="I24" s="292" t="s">
        <v>96</v>
      </c>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7:F17"/>
    <mergeCell ref="I17:K17"/>
  </mergeCells>
  <printOptions headings="false" gridLines="false" gridLinesSet="true" horizontalCentered="false" verticalCentered="false"/>
  <pageMargins left="0.170138888888889" right="0.170138888888889" top="0.45"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0.85"/>
    <col collapsed="false" customWidth="true" hidden="false" outlineLevel="0" max="3" min="3" style="0" width="8.14"/>
    <col collapsed="false" customWidth="true" hidden="false" outlineLevel="0" max="4" min="4" style="0" width="7.85"/>
    <col collapsed="false" customWidth="true" hidden="false" outlineLevel="0" max="5" min="5" style="0" width="9.99"/>
    <col collapsed="false" customWidth="true" hidden="false" outlineLevel="0" max="6" min="6" style="0" width="11.13"/>
    <col collapsed="false" customWidth="true" hidden="false" outlineLevel="0" max="7" min="7" style="0" width="12.99"/>
    <col collapsed="false" customWidth="true" hidden="false" outlineLevel="0" max="8" min="8" style="0" width="16.56"/>
    <col collapsed="false" customWidth="true" hidden="false" outlineLevel="0" max="9" min="9" style="0" width="19.85"/>
    <col collapsed="false" customWidth="true" hidden="false" outlineLevel="0" max="10" min="10" style="0" width="15.99"/>
    <col collapsed="false" customWidth="true" hidden="false" outlineLevel="0" max="11" min="11" style="0" width="16.99"/>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188</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5.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4.5" hidden="false" customHeight="true" outlineLevel="0" collapsed="false">
      <c r="A11" s="225" t="n">
        <v>1</v>
      </c>
      <c r="B11" s="1038" t="s">
        <v>1189</v>
      </c>
      <c r="C11" s="32" t="n">
        <v>1</v>
      </c>
      <c r="D11" s="32" t="n">
        <v>300</v>
      </c>
      <c r="E11" s="41"/>
      <c r="F11" s="42"/>
      <c r="G11" s="35"/>
      <c r="H11" s="769"/>
      <c r="I11" s="42"/>
      <c r="J11" s="42"/>
      <c r="K11" s="641"/>
    </row>
    <row r="12" s="628" customFormat="true" ht="12.75" hidden="false" customHeight="true" outlineLevel="0" collapsed="false"/>
    <row r="13" s="628" customFormat="true" ht="12.75" hidden="false" customHeight="true" outlineLevel="0" collapsed="false">
      <c r="B13" s="292"/>
    </row>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559722222222222" bottom="0.479861111111111"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2.14"/>
    <col collapsed="false" customWidth="true" hidden="false" outlineLevel="0" max="3" min="3" style="0" width="7.28"/>
    <col collapsed="false" customWidth="true" hidden="false" outlineLevel="0" max="4" min="4" style="0" width="6.99"/>
    <col collapsed="false" customWidth="true" hidden="false" outlineLevel="0" max="5" min="5" style="0" width="9.99"/>
    <col collapsed="false" customWidth="true" hidden="false" outlineLevel="0" max="6" min="6" style="0" width="12.42"/>
    <col collapsed="false" customWidth="true" hidden="false" outlineLevel="0" max="7" min="7" style="0" width="13.14"/>
    <col collapsed="false" customWidth="true" hidden="false" outlineLevel="0" max="8" min="8" style="0" width="17.42"/>
    <col collapsed="false" customWidth="true" hidden="false" outlineLevel="0" max="9" min="9" style="0" width="18.41"/>
    <col collapsed="false" customWidth="true" hidden="false" outlineLevel="0" max="10" min="10" style="0" width="14.99"/>
    <col collapsed="false" customWidth="true" hidden="false" outlineLevel="0" max="11" min="11" style="0" width="15.41"/>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190</v>
      </c>
      <c r="J5" s="856" t="s">
        <v>2</v>
      </c>
    </row>
    <row r="6" s="628" customFormat="true" ht="12.75" hidden="false" customHeight="true" outlineLevel="0" collapsed="false">
      <c r="B6" s="292"/>
    </row>
    <row r="7" s="628" customFormat="true" ht="61.5" hidden="false" customHeight="true" outlineLevel="0" collapsed="false">
      <c r="A7" s="712" t="s">
        <v>3</v>
      </c>
      <c r="B7" s="636" t="s">
        <v>4</v>
      </c>
      <c r="C7" s="636" t="s">
        <v>5</v>
      </c>
      <c r="D7" s="636" t="s">
        <v>6</v>
      </c>
      <c r="E7" s="636" t="s">
        <v>7</v>
      </c>
      <c r="F7" s="636"/>
      <c r="G7" s="636" t="s">
        <v>8</v>
      </c>
      <c r="H7" s="636" t="s">
        <v>9</v>
      </c>
      <c r="I7" s="636" t="s">
        <v>100</v>
      </c>
      <c r="J7" s="636" t="s">
        <v>11</v>
      </c>
      <c r="K7" s="636" t="s">
        <v>12</v>
      </c>
    </row>
    <row r="8" s="628" customFormat="true" ht="43.5" hidden="false" customHeight="true" outlineLevel="0" collapsed="false">
      <c r="A8" s="712"/>
      <c r="B8" s="712"/>
      <c r="C8" s="712"/>
      <c r="D8" s="712"/>
      <c r="E8" s="636" t="s">
        <v>13</v>
      </c>
      <c r="F8" s="636" t="s">
        <v>6</v>
      </c>
      <c r="G8" s="636"/>
      <c r="H8" s="636"/>
      <c r="I8" s="636"/>
      <c r="J8" s="636"/>
      <c r="K8" s="636"/>
    </row>
    <row r="9" s="628" customFormat="true" ht="16.7" hidden="false" customHeight="true" outlineLevel="0" collapsed="false">
      <c r="A9" s="480" t="n">
        <v>1</v>
      </c>
      <c r="B9" s="480" t="n">
        <v>2</v>
      </c>
      <c r="C9" s="480" t="n">
        <v>3</v>
      </c>
      <c r="D9" s="480" t="n">
        <v>4</v>
      </c>
      <c r="E9" s="480" t="n">
        <v>5</v>
      </c>
      <c r="F9" s="480" t="n">
        <v>6</v>
      </c>
      <c r="G9" s="480" t="n">
        <v>7</v>
      </c>
      <c r="H9" s="480" t="s">
        <v>14</v>
      </c>
      <c r="I9" s="480" t="n">
        <v>9</v>
      </c>
      <c r="J9" s="480" t="n">
        <v>10</v>
      </c>
      <c r="K9" s="637" t="n">
        <v>11</v>
      </c>
    </row>
    <row r="10" s="628" customFormat="true" ht="60" hidden="false" customHeight="true" outlineLevel="0" collapsed="false">
      <c r="A10" s="35" t="n">
        <v>1</v>
      </c>
      <c r="B10" s="50" t="s">
        <v>1191</v>
      </c>
      <c r="C10" s="275" t="n">
        <v>1</v>
      </c>
      <c r="D10" s="32" t="n">
        <v>200</v>
      </c>
      <c r="E10" s="347"/>
      <c r="F10" s="347"/>
      <c r="G10" s="35"/>
      <c r="H10" s="639"/>
      <c r="I10" s="1032"/>
      <c r="J10" s="1032"/>
      <c r="K10" s="641"/>
    </row>
    <row r="11" s="628" customFormat="true" ht="12.75" hidden="false" customHeight="true" outlineLevel="0" collapsed="false"/>
    <row r="12" s="628" customFormat="true" ht="12.75" hidden="false" customHeight="true" outlineLevel="0" collapsed="false">
      <c r="B12" s="292"/>
    </row>
    <row r="13" s="628" customFormat="true" ht="12.75" hidden="false" customHeight="true" outlineLevel="0" collapsed="false">
      <c r="B13" s="29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c r="I16" s="292" t="s">
        <v>202</v>
      </c>
    </row>
    <row r="17" s="628" customFormat="true" ht="12.75" hidden="false" customHeight="true" outlineLevel="0" collapsed="false">
      <c r="I17" s="292" t="s">
        <v>96</v>
      </c>
    </row>
    <row r="18" s="628" customFormat="true" ht="12.75" hidden="false" customHeight="true" outlineLevel="0" collapsed="false"/>
  </sheetData>
  <mergeCells count="10">
    <mergeCell ref="A7:A8"/>
    <mergeCell ref="B7:B8"/>
    <mergeCell ref="C7:C8"/>
    <mergeCell ref="D7:D8"/>
    <mergeCell ref="E7:F7"/>
    <mergeCell ref="G7:G8"/>
    <mergeCell ref="H7:H8"/>
    <mergeCell ref="I7:I8"/>
    <mergeCell ref="J7:J8"/>
    <mergeCell ref="K7:K8"/>
  </mergeCells>
  <printOptions headings="false" gridLines="false" gridLinesSet="true" horizontalCentered="false" verticalCentered="false"/>
  <pageMargins left="0.25" right="0.2" top="0.490277777777778" bottom="0.4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6.99"/>
    <col collapsed="false" customWidth="true" hidden="false" outlineLevel="0" max="4" min="4" style="0" width="7.14"/>
    <col collapsed="false" customWidth="true" hidden="false" outlineLevel="0" max="5" min="5" style="0" width="10.56"/>
    <col collapsed="false" customWidth="true" hidden="false" outlineLevel="0" max="7" min="7" style="0" width="12.7"/>
    <col collapsed="false" customWidth="true" hidden="false" outlineLevel="0" max="8" min="8" style="0" width="17.14"/>
    <col collapsed="false" customWidth="true" hidden="false" outlineLevel="0" max="9" min="9" style="0" width="19.28"/>
    <col collapsed="false" customWidth="true" hidden="false" outlineLevel="0" max="10" min="10" style="0" width="16.42"/>
    <col collapsed="false" customWidth="true" hidden="false" outlineLevel="0" max="11" min="11" style="0" width="15.7"/>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192</v>
      </c>
      <c r="J5" s="856" t="s">
        <v>2</v>
      </c>
    </row>
    <row r="6" s="628" customFormat="true" ht="12.75" hidden="false" customHeight="true" outlineLevel="0" collapsed="false">
      <c r="B6" s="292"/>
    </row>
    <row r="7" s="628" customFormat="true" ht="61.5" hidden="false" customHeight="true" outlineLevel="0" collapsed="false">
      <c r="A7" s="712" t="s">
        <v>3</v>
      </c>
      <c r="B7" s="636" t="s">
        <v>4</v>
      </c>
      <c r="C7" s="636" t="s">
        <v>5</v>
      </c>
      <c r="D7" s="636" t="s">
        <v>6</v>
      </c>
      <c r="E7" s="636" t="s">
        <v>7</v>
      </c>
      <c r="F7" s="636"/>
      <c r="G7" s="636" t="s">
        <v>8</v>
      </c>
      <c r="H7" s="636" t="s">
        <v>9</v>
      </c>
      <c r="I7" s="636" t="s">
        <v>1102</v>
      </c>
      <c r="J7" s="636" t="s">
        <v>11</v>
      </c>
      <c r="K7" s="636" t="s">
        <v>12</v>
      </c>
    </row>
    <row r="8" s="628" customFormat="true" ht="54" hidden="false" customHeight="true" outlineLevel="0" collapsed="false">
      <c r="A8" s="712"/>
      <c r="B8" s="712"/>
      <c r="C8" s="712"/>
      <c r="D8" s="712"/>
      <c r="E8" s="636" t="s">
        <v>13</v>
      </c>
      <c r="F8" s="636" t="s">
        <v>6</v>
      </c>
      <c r="G8" s="636"/>
      <c r="H8" s="636"/>
      <c r="I8" s="636"/>
      <c r="J8" s="636"/>
      <c r="K8" s="636"/>
    </row>
    <row r="9" s="628" customFormat="true" ht="16.7" hidden="false" customHeight="true" outlineLevel="0" collapsed="false">
      <c r="A9" s="32" t="n">
        <v>1</v>
      </c>
      <c r="B9" s="32" t="n">
        <v>2</v>
      </c>
      <c r="C9" s="32" t="n">
        <v>3</v>
      </c>
      <c r="D9" s="32" t="n">
        <v>4</v>
      </c>
      <c r="E9" s="32" t="n">
        <v>5</v>
      </c>
      <c r="F9" s="32" t="n">
        <v>6</v>
      </c>
      <c r="G9" s="480" t="n">
        <v>7</v>
      </c>
      <c r="H9" s="32" t="s">
        <v>14</v>
      </c>
      <c r="I9" s="32" t="n">
        <v>9</v>
      </c>
      <c r="J9" s="32" t="n">
        <v>10</v>
      </c>
      <c r="K9" s="32" t="n">
        <v>11</v>
      </c>
    </row>
    <row r="10" s="628" customFormat="true" ht="35.25" hidden="false" customHeight="true" outlineLevel="0" collapsed="false">
      <c r="A10" s="225" t="s">
        <v>15</v>
      </c>
      <c r="B10" s="40" t="s">
        <v>1193</v>
      </c>
      <c r="C10" s="225" t="n">
        <v>10</v>
      </c>
      <c r="D10" s="225" t="n">
        <v>12000</v>
      </c>
      <c r="E10" s="1133"/>
      <c r="F10" s="893"/>
      <c r="G10" s="35"/>
      <c r="H10" s="1134"/>
      <c r="I10" s="52"/>
      <c r="J10" s="52"/>
      <c r="K10" s="870"/>
    </row>
    <row r="11" s="628" customFormat="true" ht="40.5" hidden="false" customHeight="true" outlineLevel="0" collapsed="false">
      <c r="A11" s="1135" t="s">
        <v>17</v>
      </c>
      <c r="B11" s="542" t="s">
        <v>1194</v>
      </c>
      <c r="C11" s="480" t="n">
        <v>10</v>
      </c>
      <c r="D11" s="480" t="n">
        <v>1300</v>
      </c>
      <c r="E11" s="895"/>
      <c r="F11" s="895"/>
      <c r="G11" s="1136"/>
      <c r="H11" s="1134"/>
      <c r="I11" s="895"/>
      <c r="J11" s="895"/>
      <c r="K11" s="898"/>
    </row>
    <row r="12" s="628" customFormat="true" ht="36.75" hidden="false" customHeight="true" outlineLevel="0" collapsed="false">
      <c r="A12" s="177"/>
      <c r="B12" s="177"/>
      <c r="C12" s="177"/>
      <c r="D12" s="177"/>
      <c r="E12" s="177"/>
      <c r="F12" s="177"/>
      <c r="G12" s="73" t="s">
        <v>94</v>
      </c>
      <c r="H12" s="769"/>
      <c r="I12" s="177"/>
      <c r="J12" s="177"/>
      <c r="K12" s="177"/>
    </row>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202</v>
      </c>
    </row>
    <row r="20" s="628" customFormat="true" ht="12.75" hidden="false" customHeight="true" outlineLevel="0" collapsed="false">
      <c r="I20" s="292" t="s">
        <v>96</v>
      </c>
    </row>
    <row r="21"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A12:F12"/>
    <mergeCell ref="I12:K12"/>
  </mergeCells>
  <printOptions headings="false" gridLines="false" gridLinesSet="true" horizontalCentered="false" verticalCentered="false"/>
  <pageMargins left="0.190277777777778" right="0.170138888888889" top="0.430555555555556" bottom="0.529861111111111"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6" colorId="64" zoomScale="86" zoomScaleNormal="86" zoomScalePageLayoutView="100" workbookViewId="0">
      <selection pane="topLeft" activeCell="K14" activeCellId="0" sqref="K14"/>
    </sheetView>
  </sheetViews>
  <sheetFormatPr defaultColWidth="11.5625" defaultRowHeight="12.75" zeroHeight="false" outlineLevelRow="0" outlineLevelCol="0"/>
  <cols>
    <col collapsed="false" customWidth="true" hidden="false" outlineLevel="0" max="1" min="1" style="85" width="3.99"/>
    <col collapsed="false" customWidth="true" hidden="false" outlineLevel="0" max="2" min="2" style="85" width="35.99"/>
    <col collapsed="false" customWidth="true" hidden="false" outlineLevel="0" max="3" min="3" style="85" width="7.85"/>
    <col collapsed="false" customWidth="true" hidden="false" outlineLevel="0" max="4" min="4" style="87" width="7.42"/>
    <col collapsed="false" customWidth="true" hidden="false" outlineLevel="0" max="5" min="5" style="87" width="12.85"/>
    <col collapsed="false" customWidth="false" hidden="false" outlineLevel="0" max="6" min="6" style="88" width="11.56"/>
    <col collapsed="false" customWidth="true" hidden="false" outlineLevel="0" max="7" min="7" style="88" width="13.7"/>
    <col collapsed="false" customWidth="true" hidden="false" outlineLevel="0" max="8" min="8" style="88" width="20.13"/>
    <col collapsed="false" customWidth="true" hidden="false" outlineLevel="0" max="9" min="9" style="88" width="18.56"/>
    <col collapsed="false" customWidth="true" hidden="false" outlineLevel="0" max="10" min="10" style="88" width="14.14"/>
    <col collapsed="false" customWidth="true" hidden="false" outlineLevel="0" max="11" min="11" style="88" width="18.28"/>
    <col collapsed="false" customWidth="true" hidden="false" outlineLevel="0" max="12" min="12" style="88" width="8.99"/>
    <col collapsed="false" customWidth="true" hidden="false" outlineLevel="0" max="13" min="13" style="88" width="11.42"/>
    <col collapsed="false" customWidth="true" hidden="true" outlineLevel="0" max="32" min="14" style="88" width="8.99"/>
    <col collapsed="false" customWidth="true" hidden="true" outlineLevel="0" max="33" min="33" style="88" width="6.85"/>
    <col collapsed="false" customWidth="true" hidden="true" outlineLevel="0" max="72" min="34" style="88" width="8.99"/>
    <col collapsed="false" customWidth="true" hidden="true" outlineLevel="0" max="73" min="73" style="88" width="7.14"/>
    <col collapsed="false" customWidth="true" hidden="true" outlineLevel="0" max="112" min="74" style="88" width="8.99"/>
    <col collapsed="false" customWidth="true" hidden="true" outlineLevel="0" max="113" min="113" style="88" width="6.85"/>
    <col collapsed="false" customWidth="true" hidden="true" outlineLevel="0" max="152" min="114" style="88" width="8.99"/>
    <col collapsed="false" customWidth="true" hidden="true" outlineLevel="0" max="153" min="153" style="88" width="7.14"/>
    <col collapsed="false" customWidth="true" hidden="true" outlineLevel="0" max="192" min="154" style="88" width="8.99"/>
    <col collapsed="false" customWidth="true" hidden="true" outlineLevel="0" max="193" min="193" style="88" width="6.85"/>
    <col collapsed="false" customWidth="true" hidden="true" outlineLevel="0" max="216" min="194" style="88" width="8.99"/>
    <col collapsed="false" customWidth="false" hidden="true" outlineLevel="0" max="228" min="217" style="91" width="11.56"/>
    <col collapsed="false" customWidth="true" hidden="true" outlineLevel="0" max="229" min="229" style="91" width="10.28"/>
    <col collapsed="false" customWidth="false" hidden="true" outlineLevel="0" max="244" min="230" style="91" width="11.56"/>
    <col collapsed="false" customWidth="true" hidden="true" outlineLevel="0" max="245" min="245" style="91" width="11.28"/>
    <col collapsed="false" customWidth="false" hidden="true" outlineLevel="0" max="250" min="246" style="91" width="11.56"/>
    <col collapsed="false" customWidth="false" hidden="false" outlineLevel="0" max="257" min="251" style="91" width="11.56"/>
  </cols>
  <sheetData>
    <row r="1" s="4" customFormat="true" ht="12.75" hidden="false" customHeight="true" outlineLevel="0" collapsed="false">
      <c r="A1" s="6"/>
      <c r="C1" s="6"/>
      <c r="D1" s="15"/>
      <c r="E1" s="15"/>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row>
    <row r="2" s="4" customFormat="true" ht="12.75" hidden="false" customHeight="true" outlineLevel="0" collapsed="false">
      <c r="A2" s="6"/>
      <c r="B2" s="6"/>
      <c r="C2" s="7" t="s">
        <v>0</v>
      </c>
      <c r="D2" s="8"/>
      <c r="E2" s="8"/>
      <c r="F2" s="8"/>
      <c r="G2" s="8"/>
      <c r="H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row>
    <row r="3" s="4" customFormat="true" ht="17.25" hidden="false" customHeight="true" outlineLevel="0" collapsed="false">
      <c r="A3" s="6"/>
      <c r="B3" s="6"/>
      <c r="C3" s="6"/>
      <c r="D3" s="307"/>
      <c r="E3" s="6"/>
      <c r="F3" s="15"/>
      <c r="G3" s="9"/>
      <c r="H3" s="9"/>
      <c r="I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row>
    <row r="4" s="4" customFormat="true" ht="12.75" hidden="false" customHeight="true" outlineLevel="0" collapsed="false">
      <c r="A4" s="6"/>
      <c r="B4" s="14" t="s">
        <v>207</v>
      </c>
      <c r="C4" s="6"/>
      <c r="D4" s="15"/>
      <c r="E4" s="15"/>
      <c r="F4" s="9"/>
      <c r="G4" s="81"/>
      <c r="H4" s="9"/>
      <c r="I4" s="9"/>
      <c r="J4" s="16" t="s">
        <v>2</v>
      </c>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row>
    <row r="5" customFormat="false" ht="12.75" hidden="false" customHeight="true" outlineLevel="0" collapsed="false">
      <c r="B5" s="97"/>
      <c r="G5" s="95"/>
    </row>
    <row r="6" s="309" customFormat="true" ht="34.35" hidden="false" customHeight="true" outlineLevel="0" collapsed="false">
      <c r="A6" s="149" t="s">
        <v>98</v>
      </c>
      <c r="B6" s="37" t="s">
        <v>4</v>
      </c>
      <c r="C6" s="149" t="s">
        <v>5</v>
      </c>
      <c r="D6" s="149" t="s">
        <v>6</v>
      </c>
      <c r="E6" s="149" t="s">
        <v>7</v>
      </c>
      <c r="F6" s="149"/>
      <c r="G6" s="149" t="s">
        <v>181</v>
      </c>
      <c r="H6" s="75" t="s">
        <v>99</v>
      </c>
      <c r="I6" s="21" t="s">
        <v>100</v>
      </c>
      <c r="J6" s="21" t="s">
        <v>11</v>
      </c>
      <c r="K6" s="21" t="s">
        <v>12</v>
      </c>
      <c r="L6" s="308"/>
      <c r="R6" s="310"/>
      <c r="S6" s="308"/>
      <c r="T6" s="308"/>
      <c r="V6" s="308"/>
      <c r="AB6" s="308"/>
      <c r="AC6" s="308"/>
      <c r="AD6" s="310"/>
      <c r="AE6" s="308"/>
      <c r="AF6" s="308"/>
      <c r="AH6" s="308"/>
      <c r="AN6" s="308"/>
      <c r="AO6" s="308"/>
      <c r="AP6" s="310"/>
      <c r="AQ6" s="308"/>
      <c r="AR6" s="308"/>
      <c r="AT6" s="308"/>
      <c r="AZ6" s="308"/>
      <c r="BA6" s="308"/>
      <c r="BB6" s="310"/>
      <c r="BC6" s="308"/>
      <c r="BD6" s="308"/>
      <c r="BF6" s="308"/>
      <c r="BL6" s="308"/>
      <c r="BM6" s="308"/>
      <c r="BN6" s="310"/>
      <c r="BO6" s="308"/>
      <c r="BP6" s="308"/>
      <c r="BR6" s="308"/>
      <c r="BX6" s="308"/>
      <c r="BY6" s="308"/>
      <c r="BZ6" s="310"/>
      <c r="CA6" s="308"/>
      <c r="CB6" s="308"/>
      <c r="CD6" s="308"/>
      <c r="CJ6" s="308"/>
      <c r="CK6" s="308"/>
      <c r="CL6" s="310"/>
      <c r="CM6" s="308"/>
      <c r="CN6" s="308"/>
      <c r="CP6" s="308"/>
      <c r="CV6" s="308"/>
      <c r="CW6" s="308"/>
      <c r="CX6" s="310"/>
      <c r="CY6" s="308"/>
      <c r="CZ6" s="308"/>
      <c r="DB6" s="308"/>
      <c r="DH6" s="308"/>
      <c r="DI6" s="308"/>
      <c r="DJ6" s="310"/>
      <c r="DK6" s="308"/>
      <c r="DL6" s="308"/>
      <c r="DN6" s="308"/>
      <c r="DT6" s="308"/>
      <c r="DU6" s="308"/>
      <c r="DV6" s="310"/>
      <c r="DW6" s="308"/>
      <c r="DX6" s="308"/>
      <c r="DZ6" s="308"/>
      <c r="EF6" s="308"/>
      <c r="EG6" s="308"/>
      <c r="EH6" s="310"/>
      <c r="EI6" s="308"/>
      <c r="EJ6" s="308"/>
      <c r="EL6" s="308"/>
      <c r="ER6" s="308"/>
      <c r="ES6" s="308"/>
      <c r="ET6" s="310"/>
      <c r="EU6" s="308"/>
      <c r="EV6" s="308"/>
      <c r="EX6" s="308"/>
      <c r="FD6" s="308"/>
      <c r="FE6" s="308"/>
      <c r="FF6" s="310"/>
      <c r="FG6" s="308"/>
      <c r="FH6" s="308"/>
      <c r="FJ6" s="308"/>
      <c r="FP6" s="308"/>
      <c r="FQ6" s="308"/>
      <c r="FR6" s="310"/>
      <c r="FS6" s="308"/>
      <c r="FT6" s="308"/>
      <c r="FV6" s="308"/>
      <c r="GB6" s="308"/>
      <c r="GC6" s="308"/>
      <c r="GD6" s="310"/>
      <c r="GE6" s="308"/>
      <c r="GF6" s="308"/>
      <c r="GH6" s="308"/>
      <c r="GN6" s="308"/>
      <c r="GO6" s="308"/>
      <c r="GP6" s="310"/>
      <c r="GQ6" s="308"/>
      <c r="GR6" s="308"/>
      <c r="GT6" s="308"/>
      <c r="GZ6" s="308"/>
      <c r="HA6" s="308"/>
      <c r="HB6" s="310"/>
      <c r="HC6" s="308"/>
      <c r="HD6" s="308"/>
      <c r="HF6" s="308"/>
      <c r="HL6" s="308"/>
      <c r="HM6" s="308"/>
      <c r="HN6" s="310"/>
      <c r="HO6" s="308"/>
      <c r="HP6" s="308"/>
      <c r="HR6" s="308"/>
      <c r="HX6" s="308"/>
      <c r="HY6" s="308"/>
      <c r="HZ6" s="310"/>
      <c r="IA6" s="308"/>
      <c r="IB6" s="308"/>
      <c r="ID6" s="308"/>
      <c r="IJ6" s="308"/>
      <c r="IK6" s="308"/>
      <c r="IL6" s="310"/>
      <c r="IM6" s="308"/>
      <c r="IN6" s="308"/>
      <c r="IP6" s="308"/>
    </row>
    <row r="7" s="309" customFormat="true" ht="58.9" hidden="false" customHeight="true" outlineLevel="0" collapsed="false">
      <c r="A7" s="149"/>
      <c r="B7" s="37"/>
      <c r="C7" s="149"/>
      <c r="D7" s="149"/>
      <c r="E7" s="149" t="s">
        <v>5</v>
      </c>
      <c r="F7" s="149" t="s">
        <v>6</v>
      </c>
      <c r="G7" s="149"/>
      <c r="H7" s="75"/>
      <c r="I7" s="21"/>
      <c r="J7" s="21"/>
      <c r="K7" s="21"/>
      <c r="L7" s="308"/>
      <c r="R7" s="310"/>
      <c r="S7" s="308"/>
      <c r="T7" s="308"/>
      <c r="V7" s="308"/>
      <c r="AB7" s="308"/>
      <c r="AC7" s="308"/>
      <c r="AD7" s="310"/>
      <c r="AE7" s="308"/>
      <c r="AF7" s="308"/>
      <c r="AH7" s="308"/>
      <c r="AN7" s="308"/>
      <c r="AO7" s="308"/>
      <c r="AP7" s="310"/>
      <c r="AQ7" s="308"/>
      <c r="AR7" s="308"/>
      <c r="AT7" s="308"/>
      <c r="AZ7" s="308"/>
      <c r="BA7" s="308"/>
      <c r="BB7" s="310"/>
      <c r="BC7" s="308"/>
      <c r="BD7" s="308"/>
      <c r="BF7" s="308"/>
      <c r="BL7" s="308"/>
      <c r="BM7" s="308"/>
      <c r="BN7" s="310"/>
      <c r="BO7" s="308"/>
      <c r="BP7" s="308"/>
      <c r="BR7" s="308"/>
      <c r="BX7" s="308"/>
      <c r="BY7" s="308"/>
      <c r="BZ7" s="310"/>
      <c r="CA7" s="308"/>
      <c r="CB7" s="308"/>
      <c r="CD7" s="308"/>
      <c r="CJ7" s="308"/>
      <c r="CK7" s="308"/>
      <c r="CL7" s="310"/>
      <c r="CM7" s="308"/>
      <c r="CN7" s="308"/>
      <c r="CP7" s="308"/>
      <c r="CV7" s="308"/>
      <c r="CW7" s="308"/>
      <c r="CX7" s="310"/>
      <c r="CY7" s="308"/>
      <c r="CZ7" s="308"/>
      <c r="DB7" s="308"/>
      <c r="DH7" s="308"/>
      <c r="DI7" s="308"/>
      <c r="DJ7" s="310"/>
      <c r="DK7" s="308"/>
      <c r="DL7" s="308"/>
      <c r="DN7" s="308"/>
      <c r="DT7" s="308"/>
      <c r="DU7" s="308"/>
      <c r="DV7" s="310"/>
      <c r="DW7" s="308"/>
      <c r="DX7" s="308"/>
      <c r="DZ7" s="308"/>
      <c r="EF7" s="308"/>
      <c r="EG7" s="308"/>
      <c r="EH7" s="310"/>
      <c r="EI7" s="308"/>
      <c r="EJ7" s="308"/>
      <c r="EL7" s="308"/>
      <c r="ER7" s="308"/>
      <c r="ES7" s="308"/>
      <c r="ET7" s="310"/>
      <c r="EU7" s="308"/>
      <c r="EV7" s="308"/>
      <c r="EX7" s="308"/>
      <c r="FD7" s="308"/>
      <c r="FE7" s="308"/>
      <c r="FF7" s="310"/>
      <c r="FG7" s="308"/>
      <c r="FH7" s="308"/>
      <c r="FJ7" s="308"/>
      <c r="FP7" s="308"/>
      <c r="FQ7" s="308"/>
      <c r="FR7" s="310"/>
      <c r="FS7" s="308"/>
      <c r="FT7" s="308"/>
      <c r="FV7" s="308"/>
      <c r="GB7" s="308"/>
      <c r="GC7" s="308"/>
      <c r="GD7" s="310"/>
      <c r="GE7" s="308"/>
      <c r="GF7" s="308"/>
      <c r="GH7" s="308"/>
      <c r="GN7" s="308"/>
      <c r="GO7" s="308"/>
      <c r="GP7" s="310"/>
      <c r="GQ7" s="308"/>
      <c r="GR7" s="308"/>
      <c r="GT7" s="308"/>
      <c r="GZ7" s="308"/>
      <c r="HA7" s="308"/>
      <c r="HB7" s="310"/>
      <c r="HC7" s="308"/>
      <c r="HD7" s="308"/>
      <c r="HF7" s="308"/>
      <c r="HL7" s="308"/>
      <c r="HM7" s="308"/>
      <c r="HN7" s="310"/>
      <c r="HO7" s="308"/>
      <c r="HP7" s="308"/>
      <c r="HR7" s="308"/>
      <c r="HX7" s="308"/>
      <c r="HY7" s="308"/>
      <c r="HZ7" s="310"/>
      <c r="IA7" s="308"/>
      <c r="IB7" s="308"/>
      <c r="ID7" s="308"/>
      <c r="IJ7" s="308"/>
      <c r="IK7" s="308"/>
      <c r="IL7" s="310"/>
      <c r="IM7" s="308"/>
      <c r="IN7" s="308"/>
      <c r="IP7" s="308"/>
      <c r="IQ7" s="308"/>
      <c r="IR7" s="308"/>
      <c r="IS7" s="308"/>
      <c r="IT7" s="308"/>
      <c r="IU7" s="308"/>
      <c r="IV7" s="308"/>
    </row>
    <row r="8" s="311" customFormat="true" ht="17.1" hidden="false" customHeight="true" outlineLevel="0" collapsed="false">
      <c r="A8" s="24" t="n">
        <v>1</v>
      </c>
      <c r="B8" s="24" t="n">
        <v>2</v>
      </c>
      <c r="C8" s="24" t="n">
        <v>3</v>
      </c>
      <c r="D8" s="24" t="n">
        <v>4</v>
      </c>
      <c r="E8" s="24" t="n">
        <v>5</v>
      </c>
      <c r="F8" s="24" t="n">
        <v>6</v>
      </c>
      <c r="G8" s="24" t="n">
        <v>7</v>
      </c>
      <c r="H8" s="24" t="s">
        <v>14</v>
      </c>
      <c r="I8" s="24" t="n">
        <v>9</v>
      </c>
      <c r="J8" s="24" t="n">
        <v>10</v>
      </c>
      <c r="K8" s="24" t="n">
        <v>11</v>
      </c>
    </row>
    <row r="9" customFormat="false" ht="244.5" hidden="false" customHeight="true" outlineLevel="0" collapsed="false">
      <c r="A9" s="312" t="n">
        <v>1</v>
      </c>
      <c r="B9" s="165" t="s">
        <v>208</v>
      </c>
      <c r="C9" s="169" t="n">
        <v>1</v>
      </c>
      <c r="D9" s="32" t="n">
        <v>900</v>
      </c>
      <c r="E9" s="313"/>
      <c r="F9" s="314"/>
      <c r="G9" s="315"/>
      <c r="H9" s="316"/>
      <c r="I9" s="317"/>
      <c r="J9" s="318"/>
      <c r="K9" s="319"/>
    </row>
    <row r="10" customFormat="false" ht="12" hidden="false" customHeight="true" outlineLevel="0" collapsed="false">
      <c r="A10" s="320"/>
      <c r="B10" s="321"/>
      <c r="C10" s="322"/>
      <c r="D10" s="323"/>
      <c r="E10" s="323"/>
      <c r="F10" s="324"/>
    </row>
    <row r="11" customFormat="false" ht="12.75" hidden="true" customHeight="true" outlineLevel="0" collapsed="false">
      <c r="A11" s="320"/>
      <c r="B11" s="321"/>
      <c r="C11" s="322"/>
      <c r="D11" s="323"/>
      <c r="E11" s="323"/>
      <c r="F11" s="324"/>
    </row>
    <row r="12" customFormat="false" ht="12.75" hidden="false" customHeight="true" outlineLevel="0" collapsed="false">
      <c r="A12" s="320"/>
      <c r="B12" s="325"/>
      <c r="C12" s="84"/>
      <c r="D12" s="91"/>
      <c r="E12" s="323"/>
      <c r="F12" s="324"/>
      <c r="H12" s="324"/>
    </row>
    <row r="13" customFormat="false" ht="12.75" hidden="false" customHeight="true" outlineLevel="0" collapsed="false">
      <c r="A13" s="320"/>
      <c r="B13" s="326"/>
      <c r="C13" s="320"/>
      <c r="D13" s="327"/>
      <c r="E13" s="327"/>
      <c r="F13" s="328"/>
      <c r="G13" s="329"/>
      <c r="H13" s="324"/>
    </row>
    <row r="14" customFormat="false" ht="12.75" hidden="false" customHeight="true" outlineLevel="0" collapsed="false">
      <c r="B14" s="330"/>
      <c r="H14" s="91"/>
      <c r="I14" s="91"/>
      <c r="J14" s="91"/>
    </row>
    <row r="15" customFormat="false" ht="12.75" hidden="false" customHeight="true" outlineLevel="0" collapsed="false">
      <c r="B15" s="17" t="s">
        <v>209</v>
      </c>
      <c r="I15" s="331" t="s">
        <v>206</v>
      </c>
      <c r="J15" s="332"/>
    </row>
    <row r="16" customFormat="false" ht="15.95" hidden="false" customHeight="true" outlineLevel="0" collapsed="false">
      <c r="B16" s="333" t="s">
        <v>210</v>
      </c>
      <c r="C16" s="333"/>
      <c r="D16" s="333"/>
      <c r="E16" s="333"/>
      <c r="F16" s="333"/>
      <c r="G16" s="333"/>
      <c r="H16" s="333"/>
      <c r="I16" s="334" t="s">
        <v>96</v>
      </c>
      <c r="J16" s="332"/>
    </row>
    <row r="17" customFormat="false" ht="15.95" hidden="false" customHeight="true" outlineLevel="0" collapsed="false">
      <c r="B17" s="333" t="s">
        <v>211</v>
      </c>
      <c r="C17" s="335"/>
      <c r="D17" s="336"/>
      <c r="E17" s="336"/>
      <c r="F17" s="335"/>
      <c r="G17" s="333"/>
      <c r="H17" s="335"/>
      <c r="I17" s="335"/>
    </row>
    <row r="18" customFormat="false" ht="15.95" hidden="false" customHeight="true" outlineLevel="0" collapsed="false">
      <c r="B18" s="333" t="s">
        <v>212</v>
      </c>
      <c r="C18" s="333"/>
      <c r="D18" s="333"/>
      <c r="E18" s="333"/>
      <c r="F18" s="333"/>
      <c r="G18" s="333"/>
      <c r="H18" s="333"/>
      <c r="I18" s="333"/>
      <c r="J18" s="337"/>
    </row>
    <row r="19" customFormat="false" ht="12.75" hidden="false" customHeight="true" outlineLevel="0" collapsed="false">
      <c r="B19" s="338" t="s">
        <v>213</v>
      </c>
      <c r="C19" s="338"/>
      <c r="D19" s="338"/>
      <c r="E19" s="338"/>
      <c r="F19" s="338"/>
      <c r="G19" s="338"/>
      <c r="H19" s="338"/>
      <c r="I19" s="338"/>
      <c r="L19" s="339"/>
      <c r="M19" s="339"/>
      <c r="N19" s="340"/>
      <c r="O19" s="339"/>
      <c r="P19" s="339"/>
      <c r="Q19" s="339"/>
      <c r="R19" s="339"/>
    </row>
    <row r="20" customFormat="false" ht="12.75" hidden="false" customHeight="true" outlineLevel="0" collapsed="false">
      <c r="B20" s="341" t="s">
        <v>214</v>
      </c>
      <c r="C20" s="341"/>
      <c r="D20" s="341"/>
      <c r="E20" s="341"/>
      <c r="F20" s="341"/>
      <c r="G20" s="341"/>
      <c r="H20" s="341"/>
      <c r="I20" s="341"/>
      <c r="J20" s="335"/>
    </row>
    <row r="21" customFormat="false" ht="12.75" hidden="false" customHeight="true" outlineLevel="0" collapsed="false">
      <c r="B21" s="341"/>
      <c r="C21" s="341"/>
      <c r="D21" s="341"/>
      <c r="E21" s="341"/>
      <c r="F21" s="341"/>
      <c r="G21" s="341"/>
      <c r="H21" s="341"/>
      <c r="I21" s="341"/>
    </row>
    <row r="22" customFormat="false" ht="12.75" hidden="true" customHeight="true" outlineLevel="0" collapsed="false">
      <c r="B22" s="281"/>
      <c r="C22" s="281"/>
      <c r="D22" s="307"/>
      <c r="E22" s="307"/>
      <c r="F22" s="11"/>
      <c r="G22" s="11"/>
      <c r="H22" s="11"/>
      <c r="I22" s="11"/>
    </row>
    <row r="23" customFormat="false" ht="14.25" hidden="true" customHeight="true" outlineLevel="0" collapsed="false"/>
    <row r="24" customFormat="false" ht="12.75" hidden="true" customHeight="true" outlineLevel="0" collapsed="false">
      <c r="I24" s="335" t="s">
        <v>95</v>
      </c>
      <c r="J24" s="335"/>
    </row>
    <row r="25" customFormat="false" ht="12.75" hidden="true" customHeight="true" outlineLevel="0" collapsed="false">
      <c r="I25" s="325" t="s">
        <v>96</v>
      </c>
      <c r="J25" s="342"/>
    </row>
  </sheetData>
  <mergeCells count="231">
    <mergeCell ref="A6:A7"/>
    <mergeCell ref="B6:B7"/>
    <mergeCell ref="C6:C7"/>
    <mergeCell ref="D6:D7"/>
    <mergeCell ref="E6:F6"/>
    <mergeCell ref="G6:G7"/>
    <mergeCell ref="H6:H7"/>
    <mergeCell ref="I6:I7"/>
    <mergeCell ref="J6:J7"/>
    <mergeCell ref="K6:K7"/>
    <mergeCell ref="L6:L7"/>
    <mergeCell ref="M6:M7"/>
    <mergeCell ref="N6:N7"/>
    <mergeCell ref="O6:O7"/>
    <mergeCell ref="P6:Q6"/>
    <mergeCell ref="R6:R7"/>
    <mergeCell ref="S6:S7"/>
    <mergeCell ref="T6:T7"/>
    <mergeCell ref="U6:U7"/>
    <mergeCell ref="V6:V7"/>
    <mergeCell ref="W6:W7"/>
    <mergeCell ref="X6:X7"/>
    <mergeCell ref="Y6:Z6"/>
    <mergeCell ref="AA6:AA7"/>
    <mergeCell ref="AB6:AB7"/>
    <mergeCell ref="AC6:AC7"/>
    <mergeCell ref="AD6:AD7"/>
    <mergeCell ref="AE6:AE7"/>
    <mergeCell ref="AF6:AF7"/>
    <mergeCell ref="AG6:AG7"/>
    <mergeCell ref="AH6:AH7"/>
    <mergeCell ref="AI6:AI7"/>
    <mergeCell ref="AJ6:AJ7"/>
    <mergeCell ref="AK6:AL6"/>
    <mergeCell ref="AM6:AM7"/>
    <mergeCell ref="AN6:AN7"/>
    <mergeCell ref="AO6:AO7"/>
    <mergeCell ref="AP6:AP7"/>
    <mergeCell ref="AQ6:AQ7"/>
    <mergeCell ref="AR6:AR7"/>
    <mergeCell ref="AS6:AS7"/>
    <mergeCell ref="AT6:AT7"/>
    <mergeCell ref="AU6:AU7"/>
    <mergeCell ref="AV6:AV7"/>
    <mergeCell ref="AW6:AX6"/>
    <mergeCell ref="AY6:AY7"/>
    <mergeCell ref="AZ6:AZ7"/>
    <mergeCell ref="BA6:BA7"/>
    <mergeCell ref="BB6:BB7"/>
    <mergeCell ref="BC6:BC7"/>
    <mergeCell ref="BD6:BD7"/>
    <mergeCell ref="BE6:BE7"/>
    <mergeCell ref="BF6:BF7"/>
    <mergeCell ref="BG6:BG7"/>
    <mergeCell ref="BH6:BH7"/>
    <mergeCell ref="BI6:BJ6"/>
    <mergeCell ref="BK6:BK7"/>
    <mergeCell ref="BL6:BL7"/>
    <mergeCell ref="BM6:BM7"/>
    <mergeCell ref="BN6:BN7"/>
    <mergeCell ref="BO6:BO7"/>
    <mergeCell ref="BP6:BP7"/>
    <mergeCell ref="BQ6:BQ7"/>
    <mergeCell ref="BR6:BR7"/>
    <mergeCell ref="BS6:BS7"/>
    <mergeCell ref="BT6:BT7"/>
    <mergeCell ref="BU6:BV6"/>
    <mergeCell ref="BW6:BW7"/>
    <mergeCell ref="BX6:BX7"/>
    <mergeCell ref="BY6:BY7"/>
    <mergeCell ref="BZ6:BZ7"/>
    <mergeCell ref="CA6:CA7"/>
    <mergeCell ref="CB6:CB7"/>
    <mergeCell ref="CC6:CC7"/>
    <mergeCell ref="CD6:CD7"/>
    <mergeCell ref="CE6:CE7"/>
    <mergeCell ref="CF6:CF7"/>
    <mergeCell ref="CG6:CH6"/>
    <mergeCell ref="CI6:CI7"/>
    <mergeCell ref="CJ6:CJ7"/>
    <mergeCell ref="CK6:CK7"/>
    <mergeCell ref="CL6:CL7"/>
    <mergeCell ref="CM6:CM7"/>
    <mergeCell ref="CN6:CN7"/>
    <mergeCell ref="CO6:CO7"/>
    <mergeCell ref="CP6:CP7"/>
    <mergeCell ref="CQ6:CQ7"/>
    <mergeCell ref="CR6:CR7"/>
    <mergeCell ref="CS6:CT6"/>
    <mergeCell ref="CU6:CU7"/>
    <mergeCell ref="CV6:CV7"/>
    <mergeCell ref="CW6:CW7"/>
    <mergeCell ref="CX6:CX7"/>
    <mergeCell ref="CY6:CY7"/>
    <mergeCell ref="CZ6:CZ7"/>
    <mergeCell ref="DA6:DA7"/>
    <mergeCell ref="DB6:DB7"/>
    <mergeCell ref="DC6:DC7"/>
    <mergeCell ref="DD6:DD7"/>
    <mergeCell ref="DE6:DF6"/>
    <mergeCell ref="DG6:DG7"/>
    <mergeCell ref="DH6:DH7"/>
    <mergeCell ref="DI6:DI7"/>
    <mergeCell ref="DJ6:DJ7"/>
    <mergeCell ref="DK6:DK7"/>
    <mergeCell ref="DL6:DL7"/>
    <mergeCell ref="DM6:DM7"/>
    <mergeCell ref="DN6:DN7"/>
    <mergeCell ref="DO6:DO7"/>
    <mergeCell ref="DP6:DP7"/>
    <mergeCell ref="DQ6:DR6"/>
    <mergeCell ref="DS6:DS7"/>
    <mergeCell ref="DT6:DT7"/>
    <mergeCell ref="DU6:DU7"/>
    <mergeCell ref="DV6:DV7"/>
    <mergeCell ref="DW6:DW7"/>
    <mergeCell ref="DX6:DX7"/>
    <mergeCell ref="DY6:DY7"/>
    <mergeCell ref="DZ6:DZ7"/>
    <mergeCell ref="EA6:EA7"/>
    <mergeCell ref="EB6:EB7"/>
    <mergeCell ref="EC6:ED6"/>
    <mergeCell ref="EE6:EE7"/>
    <mergeCell ref="EF6:EF7"/>
    <mergeCell ref="EG6:EG7"/>
    <mergeCell ref="EH6:EH7"/>
    <mergeCell ref="EI6:EI7"/>
    <mergeCell ref="EJ6:EJ7"/>
    <mergeCell ref="EK6:EK7"/>
    <mergeCell ref="EL6:EL7"/>
    <mergeCell ref="EM6:EM7"/>
    <mergeCell ref="EN6:EN7"/>
    <mergeCell ref="EO6:EP6"/>
    <mergeCell ref="EQ6:EQ7"/>
    <mergeCell ref="ER6:ER7"/>
    <mergeCell ref="ES6:ES7"/>
    <mergeCell ref="ET6:ET7"/>
    <mergeCell ref="EU6:EU7"/>
    <mergeCell ref="EV6:EV7"/>
    <mergeCell ref="EW6:EW7"/>
    <mergeCell ref="EX6:EX7"/>
    <mergeCell ref="EY6:EY7"/>
    <mergeCell ref="EZ6:EZ7"/>
    <mergeCell ref="FA6:FB6"/>
    <mergeCell ref="FC6:FC7"/>
    <mergeCell ref="FD6:FD7"/>
    <mergeCell ref="FE6:FE7"/>
    <mergeCell ref="FF6:FF7"/>
    <mergeCell ref="FG6:FG7"/>
    <mergeCell ref="FH6:FH7"/>
    <mergeCell ref="FI6:FI7"/>
    <mergeCell ref="FJ6:FJ7"/>
    <mergeCell ref="FK6:FK7"/>
    <mergeCell ref="FL6:FL7"/>
    <mergeCell ref="FM6:FN6"/>
    <mergeCell ref="FO6:FO7"/>
    <mergeCell ref="FP6:FP7"/>
    <mergeCell ref="FQ6:FQ7"/>
    <mergeCell ref="FR6:FR7"/>
    <mergeCell ref="FS6:FS7"/>
    <mergeCell ref="FT6:FT7"/>
    <mergeCell ref="FU6:FU7"/>
    <mergeCell ref="FV6:FV7"/>
    <mergeCell ref="FW6:FW7"/>
    <mergeCell ref="FX6:FX7"/>
    <mergeCell ref="FY6:FZ6"/>
    <mergeCell ref="GA6:GA7"/>
    <mergeCell ref="GB6:GB7"/>
    <mergeCell ref="GC6:GC7"/>
    <mergeCell ref="GD6:GD7"/>
    <mergeCell ref="GE6:GE7"/>
    <mergeCell ref="GF6:GF7"/>
    <mergeCell ref="GG6:GG7"/>
    <mergeCell ref="GH6:GH7"/>
    <mergeCell ref="GI6:GI7"/>
    <mergeCell ref="GJ6:GJ7"/>
    <mergeCell ref="GK6:GL6"/>
    <mergeCell ref="GM6:GM7"/>
    <mergeCell ref="GN6:GN7"/>
    <mergeCell ref="GO6:GO7"/>
    <mergeCell ref="GP6:GP7"/>
    <mergeCell ref="GQ6:GQ7"/>
    <mergeCell ref="GR6:GR7"/>
    <mergeCell ref="GS6:GS7"/>
    <mergeCell ref="GT6:GT7"/>
    <mergeCell ref="GU6:GU7"/>
    <mergeCell ref="GV6:GV7"/>
    <mergeCell ref="GW6:GX6"/>
    <mergeCell ref="GY6:GY7"/>
    <mergeCell ref="GZ6:GZ7"/>
    <mergeCell ref="HA6:HA7"/>
    <mergeCell ref="HB6:HB7"/>
    <mergeCell ref="HC6:HC7"/>
    <mergeCell ref="HD6:HD7"/>
    <mergeCell ref="HE6:HE7"/>
    <mergeCell ref="HF6:HF7"/>
    <mergeCell ref="HG6:HG7"/>
    <mergeCell ref="HH6:HH7"/>
    <mergeCell ref="HI6:HJ6"/>
    <mergeCell ref="HK6:HK7"/>
    <mergeCell ref="HL6:HL7"/>
    <mergeCell ref="HM6:HM7"/>
    <mergeCell ref="HN6:HN7"/>
    <mergeCell ref="HO6:HO7"/>
    <mergeCell ref="HP6:HP7"/>
    <mergeCell ref="HQ6:HQ7"/>
    <mergeCell ref="HR6:HR7"/>
    <mergeCell ref="HS6:HS7"/>
    <mergeCell ref="HT6:HT7"/>
    <mergeCell ref="HU6:HV6"/>
    <mergeCell ref="HW6:HW7"/>
    <mergeCell ref="HX6:HX7"/>
    <mergeCell ref="HY6:HY7"/>
    <mergeCell ref="HZ6:HZ7"/>
    <mergeCell ref="IA6:IA7"/>
    <mergeCell ref="IB6:IB7"/>
    <mergeCell ref="IC6:IC7"/>
    <mergeCell ref="ID6:ID7"/>
    <mergeCell ref="IE6:IE7"/>
    <mergeCell ref="IF6:IF7"/>
    <mergeCell ref="IG6:IH6"/>
    <mergeCell ref="II6:II7"/>
    <mergeCell ref="IJ6:IJ7"/>
    <mergeCell ref="IK6:IK7"/>
    <mergeCell ref="IL6:IL7"/>
    <mergeCell ref="IM6:IM7"/>
    <mergeCell ref="IN6:IN7"/>
    <mergeCell ref="IO6:IO7"/>
    <mergeCell ref="IP6:IP7"/>
    <mergeCell ref="B20:I21"/>
    <mergeCell ref="I24:J24"/>
  </mergeCells>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7" colorId="64" zoomScale="90" zoomScaleNormal="90" zoomScalePageLayoutView="80" workbookViewId="0">
      <selection pane="topLeft" activeCell="G25" activeCellId="0" sqref="G25"/>
    </sheetView>
  </sheetViews>
  <sheetFormatPr defaultColWidth="45.13671875" defaultRowHeight="12.75" zeroHeight="false" outlineLevelRow="0" outlineLevelCol="0"/>
  <cols>
    <col collapsed="false" customWidth="true" hidden="false" outlineLevel="0" max="1" min="1" style="921" width="4.56"/>
    <col collapsed="false" customWidth="true" hidden="false" outlineLevel="0" max="2" min="2" style="921" width="32.7"/>
    <col collapsed="false" customWidth="true" hidden="false" outlineLevel="0" max="3" min="3" style="921" width="7.7"/>
    <col collapsed="false" customWidth="true" hidden="false" outlineLevel="0" max="4" min="4" style="921" width="6.85"/>
    <col collapsed="false" customWidth="true" hidden="false" outlineLevel="0" max="5" min="5" style="921" width="10.71"/>
    <col collapsed="false" customWidth="true" hidden="false" outlineLevel="0" max="6" min="6" style="921" width="11.85"/>
    <col collapsed="false" customWidth="true" hidden="false" outlineLevel="0" max="7" min="7" style="921" width="13.7"/>
    <col collapsed="false" customWidth="true" hidden="false" outlineLevel="0" max="8" min="8" style="921" width="16.42"/>
    <col collapsed="false" customWidth="true" hidden="false" outlineLevel="0" max="9" min="9" style="921" width="15.56"/>
    <col collapsed="false" customWidth="true" hidden="false" outlineLevel="0" max="10" min="10" style="921" width="15.41"/>
    <col collapsed="false" customWidth="true" hidden="false" outlineLevel="0" max="11" min="11" style="921" width="18.14"/>
    <col collapsed="false" customWidth="false" hidden="false" outlineLevel="0" max="257" min="12" style="921" width="45.13"/>
  </cols>
  <sheetData>
    <row r="2" s="934" customFormat="true" ht="16.5" hidden="false" customHeight="true" outlineLevel="0" collapsed="false">
      <c r="A2" s="1137"/>
      <c r="C2" s="1112" t="s">
        <v>0</v>
      </c>
      <c r="D2" s="1138"/>
      <c r="E2" s="1138"/>
      <c r="F2" s="1138"/>
      <c r="G2" s="1137"/>
      <c r="H2" s="1138"/>
      <c r="I2" s="1137"/>
      <c r="J2" s="1137"/>
    </row>
    <row r="3" s="934" customFormat="true" ht="20.25" hidden="false" customHeight="true" outlineLevel="0" collapsed="false">
      <c r="A3" s="1137"/>
      <c r="B3" s="1137"/>
      <c r="C3" s="1137"/>
      <c r="D3" s="1137"/>
      <c r="E3" s="1137"/>
      <c r="F3" s="1137"/>
      <c r="G3" s="1138"/>
      <c r="H3" s="1137"/>
      <c r="I3" s="1137"/>
    </row>
    <row r="4" s="934" customFormat="true" ht="12.75" hidden="false" customHeight="true" outlineLevel="0" collapsed="false">
      <c r="A4" s="1137"/>
      <c r="B4" s="1139" t="s">
        <v>1195</v>
      </c>
      <c r="C4" s="1137"/>
      <c r="D4" s="1137"/>
      <c r="E4" s="1137"/>
      <c r="F4" s="1137"/>
      <c r="G4" s="1137"/>
      <c r="H4" s="1137"/>
      <c r="I4" s="1137"/>
      <c r="J4" s="1137" t="s">
        <v>2</v>
      </c>
    </row>
    <row r="5" s="934" customFormat="true" ht="12.75" hidden="false" customHeight="true" outlineLevel="0" collapsed="false">
      <c r="A5" s="1137"/>
      <c r="B5" s="1139"/>
      <c r="C5" s="1137"/>
      <c r="D5" s="1137"/>
      <c r="E5" s="1137"/>
      <c r="F5" s="1137"/>
      <c r="G5" s="1137"/>
      <c r="H5" s="1137"/>
      <c r="I5" s="1137"/>
      <c r="J5" s="1137"/>
    </row>
    <row r="6" s="934" customFormat="true" ht="55.7" hidden="false" customHeight="true" outlineLevel="0" collapsed="false">
      <c r="A6" s="1140" t="s">
        <v>3</v>
      </c>
      <c r="B6" s="937" t="s">
        <v>4</v>
      </c>
      <c r="C6" s="937" t="s">
        <v>5</v>
      </c>
      <c r="D6" s="937" t="s">
        <v>6</v>
      </c>
      <c r="E6" s="937" t="s">
        <v>7</v>
      </c>
      <c r="F6" s="937"/>
      <c r="G6" s="937" t="s">
        <v>8</v>
      </c>
      <c r="H6" s="937" t="s">
        <v>9</v>
      </c>
      <c r="I6" s="937" t="s">
        <v>1102</v>
      </c>
      <c r="J6" s="937" t="s">
        <v>11</v>
      </c>
      <c r="K6" s="937" t="s">
        <v>12</v>
      </c>
    </row>
    <row r="7" s="934" customFormat="true" ht="45" hidden="false" customHeight="true" outlineLevel="0" collapsed="false">
      <c r="A7" s="1140"/>
      <c r="B7" s="937"/>
      <c r="C7" s="937"/>
      <c r="D7" s="937"/>
      <c r="E7" s="937" t="s">
        <v>13</v>
      </c>
      <c r="F7" s="937" t="s">
        <v>6</v>
      </c>
      <c r="G7" s="937"/>
      <c r="H7" s="937"/>
      <c r="I7" s="937"/>
      <c r="J7" s="937"/>
      <c r="K7" s="937"/>
    </row>
    <row r="8" s="934" customFormat="true" ht="20.25" hidden="false" customHeight="true" outlineLevel="0" collapsed="false">
      <c r="A8" s="258" t="n">
        <v>1</v>
      </c>
      <c r="B8" s="258" t="n">
        <v>2</v>
      </c>
      <c r="C8" s="258" t="n">
        <v>3</v>
      </c>
      <c r="D8" s="258" t="n">
        <v>4</v>
      </c>
      <c r="E8" s="258" t="n">
        <v>5</v>
      </c>
      <c r="F8" s="258" t="n">
        <v>6</v>
      </c>
      <c r="G8" s="258" t="n">
        <v>7</v>
      </c>
      <c r="H8" s="258" t="s">
        <v>14</v>
      </c>
      <c r="I8" s="258" t="n">
        <v>9</v>
      </c>
      <c r="J8" s="258" t="n">
        <v>10</v>
      </c>
      <c r="K8" s="258" t="n">
        <v>11</v>
      </c>
    </row>
    <row r="9" s="934" customFormat="true" ht="33" hidden="false" customHeight="true" outlineLevel="0" collapsed="false">
      <c r="A9" s="258" t="s">
        <v>15</v>
      </c>
      <c r="B9" s="50" t="s">
        <v>1196</v>
      </c>
      <c r="C9" s="32" t="n">
        <v>5</v>
      </c>
      <c r="D9" s="32" t="n">
        <v>200</v>
      </c>
      <c r="E9" s="41"/>
      <c r="F9" s="42"/>
      <c r="G9" s="1141"/>
      <c r="H9" s="35"/>
      <c r="I9" s="258"/>
      <c r="J9" s="258"/>
      <c r="K9" s="258"/>
    </row>
    <row r="10" s="934" customFormat="true" ht="33" hidden="false" customHeight="true" outlineLevel="0" collapsed="false">
      <c r="A10" s="258" t="s">
        <v>17</v>
      </c>
      <c r="B10" s="534" t="s">
        <v>1197</v>
      </c>
      <c r="C10" s="258" t="n">
        <v>30</v>
      </c>
      <c r="D10" s="258" t="n">
        <v>40</v>
      </c>
      <c r="E10" s="258"/>
      <c r="F10" s="258"/>
      <c r="G10" s="1142"/>
      <c r="H10" s="1143"/>
      <c r="I10" s="258"/>
      <c r="J10" s="258"/>
      <c r="K10" s="1144"/>
    </row>
    <row r="11" s="934" customFormat="true" ht="45.75" hidden="false" customHeight="true" outlineLevel="0" collapsed="false">
      <c r="A11" s="258" t="s">
        <v>19</v>
      </c>
      <c r="B11" s="534" t="s">
        <v>1198</v>
      </c>
      <c r="C11" s="258" t="n">
        <v>30</v>
      </c>
      <c r="D11" s="258" t="n">
        <v>80</v>
      </c>
      <c r="E11" s="258"/>
      <c r="F11" s="258"/>
      <c r="G11" s="1142"/>
      <c r="H11" s="1143"/>
      <c r="I11" s="258"/>
      <c r="J11" s="258"/>
      <c r="K11" s="1144"/>
    </row>
    <row r="12" s="934" customFormat="true" ht="66" hidden="false" customHeight="true" outlineLevel="0" collapsed="false">
      <c r="A12" s="258" t="s">
        <v>21</v>
      </c>
      <c r="B12" s="534" t="s">
        <v>1199</v>
      </c>
      <c r="C12" s="258" t="n">
        <v>1</v>
      </c>
      <c r="D12" s="258" t="n">
        <v>40</v>
      </c>
      <c r="E12" s="258"/>
      <c r="F12" s="258"/>
      <c r="G12" s="1142"/>
      <c r="H12" s="1143"/>
      <c r="I12" s="258"/>
      <c r="J12" s="258"/>
      <c r="K12" s="1144"/>
    </row>
    <row r="13" s="934" customFormat="true" ht="55.5" hidden="false" customHeight="true" outlineLevel="0" collapsed="false">
      <c r="A13" s="258" t="s">
        <v>23</v>
      </c>
      <c r="B13" s="534" t="s">
        <v>1200</v>
      </c>
      <c r="C13" s="258" t="n">
        <v>1</v>
      </c>
      <c r="D13" s="258" t="n">
        <v>2000</v>
      </c>
      <c r="E13" s="258"/>
      <c r="F13" s="258"/>
      <c r="G13" s="1142"/>
      <c r="H13" s="1143"/>
      <c r="I13" s="258"/>
      <c r="J13" s="258"/>
      <c r="K13" s="1144"/>
    </row>
    <row r="14" s="934" customFormat="true" ht="69" hidden="false" customHeight="true" outlineLevel="0" collapsed="false">
      <c r="A14" s="258" t="s">
        <v>25</v>
      </c>
      <c r="B14" s="534" t="s">
        <v>1201</v>
      </c>
      <c r="C14" s="258" t="n">
        <v>1</v>
      </c>
      <c r="D14" s="258" t="n">
        <v>450</v>
      </c>
      <c r="E14" s="258"/>
      <c r="F14" s="258"/>
      <c r="G14" s="1142"/>
      <c r="H14" s="1143"/>
      <c r="I14" s="258"/>
      <c r="J14" s="258"/>
      <c r="K14" s="1144"/>
    </row>
    <row r="15" s="934" customFormat="true" ht="57.75" hidden="false" customHeight="true" outlineLevel="0" collapsed="false">
      <c r="A15" s="258" t="s">
        <v>27</v>
      </c>
      <c r="B15" s="534" t="s">
        <v>1202</v>
      </c>
      <c r="C15" s="258" t="n">
        <v>1</v>
      </c>
      <c r="D15" s="258" t="n">
        <v>1000</v>
      </c>
      <c r="E15" s="258"/>
      <c r="F15" s="258"/>
      <c r="G15" s="1142"/>
      <c r="H15" s="1143"/>
      <c r="I15" s="258"/>
      <c r="J15" s="258"/>
      <c r="K15" s="1144"/>
    </row>
    <row r="16" s="934" customFormat="true" ht="56.25" hidden="false" customHeight="true" outlineLevel="0" collapsed="false">
      <c r="A16" s="258" t="s">
        <v>29</v>
      </c>
      <c r="B16" s="942" t="s">
        <v>1203</v>
      </c>
      <c r="C16" s="258" t="n">
        <v>1</v>
      </c>
      <c r="D16" s="258" t="n">
        <v>600</v>
      </c>
      <c r="E16" s="258"/>
      <c r="F16" s="258"/>
      <c r="G16" s="1142"/>
      <c r="H16" s="1143"/>
      <c r="I16" s="258"/>
      <c r="J16" s="258"/>
      <c r="K16" s="1144"/>
    </row>
    <row r="17" s="934" customFormat="true" ht="49.5" hidden="false" customHeight="true" outlineLevel="0" collapsed="false">
      <c r="A17" s="258" t="s">
        <v>31</v>
      </c>
      <c r="B17" s="1145" t="s">
        <v>1204</v>
      </c>
      <c r="C17" s="35" t="n">
        <v>1</v>
      </c>
      <c r="D17" s="35" t="n">
        <v>15</v>
      </c>
      <c r="E17" s="69"/>
      <c r="F17" s="69"/>
      <c r="G17" s="1146"/>
      <c r="H17" s="1143"/>
      <c r="I17" s="258"/>
      <c r="J17" s="258"/>
      <c r="K17" s="1144"/>
    </row>
    <row r="18" s="934" customFormat="true" ht="39.75" hidden="false" customHeight="true" outlineLevel="0" collapsed="false">
      <c r="A18" s="948"/>
      <c r="B18" s="948"/>
      <c r="C18" s="948"/>
      <c r="D18" s="948"/>
      <c r="E18" s="948"/>
      <c r="F18" s="948"/>
      <c r="G18" s="1124" t="s">
        <v>94</v>
      </c>
      <c r="H18" s="1147"/>
      <c r="I18" s="258"/>
      <c r="J18" s="258"/>
      <c r="K18" s="258"/>
    </row>
    <row r="19" s="934" customFormat="true" ht="12.75" hidden="false" customHeight="true" outlineLevel="0" collapsed="false">
      <c r="G19" s="1148"/>
    </row>
    <row r="20" s="934" customFormat="true" ht="17.25" hidden="false" customHeight="true" outlineLevel="0" collapsed="false">
      <c r="B20" s="956" t="s">
        <v>1205</v>
      </c>
      <c r="H20" s="956"/>
    </row>
    <row r="21" s="934" customFormat="true" ht="25.5" hidden="false" customHeight="true" outlineLevel="0" collapsed="false">
      <c r="B21" s="934" t="s">
        <v>1206</v>
      </c>
    </row>
    <row r="22" s="934" customFormat="true" ht="16.5" hidden="false" customHeight="true" outlineLevel="0" collapsed="false">
      <c r="B22" s="934" t="s">
        <v>1207</v>
      </c>
    </row>
    <row r="23" s="934" customFormat="true" ht="12.75" hidden="false" customHeight="true" outlineLevel="0" collapsed="false"/>
    <row r="24" s="934" customFormat="true" ht="12.75" hidden="false" customHeight="true" outlineLevel="0" collapsed="false"/>
    <row r="25" s="934" customFormat="true" ht="12.75" hidden="false" customHeight="true" outlineLevel="0" collapsed="false"/>
    <row r="26" s="934" customFormat="true" ht="12.75" hidden="false" customHeight="true" outlineLevel="0" collapsed="false"/>
    <row r="27" s="934" customFormat="true" ht="12.75" hidden="false" customHeight="true" outlineLevel="0" collapsed="false">
      <c r="H27" s="956" t="s">
        <v>202</v>
      </c>
      <c r="I27" s="956"/>
    </row>
    <row r="28" customFormat="false" ht="12.75" hidden="false" customHeight="true" outlineLevel="0" collapsed="false">
      <c r="H28" s="956" t="s">
        <v>96</v>
      </c>
      <c r="I28" s="934"/>
    </row>
    <row r="37" customFormat="false" ht="9" hidden="fals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c r="H81" s="921" t="s">
        <v>1208</v>
      </c>
    </row>
  </sheetData>
  <mergeCells count="12">
    <mergeCell ref="A6:A7"/>
    <mergeCell ref="B6:B7"/>
    <mergeCell ref="C6:C7"/>
    <mergeCell ref="D6:D7"/>
    <mergeCell ref="E6:F6"/>
    <mergeCell ref="G6:G7"/>
    <mergeCell ref="H6:H7"/>
    <mergeCell ref="I6:I7"/>
    <mergeCell ref="J6:J7"/>
    <mergeCell ref="K6:K7"/>
    <mergeCell ref="A18:F18"/>
    <mergeCell ref="I18:K18"/>
  </mergeCells>
  <printOptions headings="false" gridLines="false" gridLinesSet="true" horizontalCentered="false" verticalCentered="false"/>
  <pageMargins left="0.170138888888889" right="0.170138888888889" top="0.409722222222222" bottom="0.4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G14" activeCellId="0" sqref="G14:G1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5.42"/>
    <col collapsed="false" customWidth="true" hidden="false" outlineLevel="0" max="3" min="3" style="0" width="6.99"/>
    <col collapsed="false" customWidth="true" hidden="false" outlineLevel="0" max="4" min="4" style="0" width="9.99"/>
    <col collapsed="false" customWidth="true" hidden="false" outlineLevel="0" max="5" min="5" style="0" width="9.56"/>
    <col collapsed="false" customWidth="true" hidden="false" outlineLevel="0" max="6" min="6" style="0" width="11.7"/>
    <col collapsed="false" customWidth="true" hidden="false" outlineLevel="0" max="7" min="7" style="0" width="12.56"/>
    <col collapsed="false" customWidth="true" hidden="false" outlineLevel="0" max="8" min="8" style="0" width="15.99"/>
    <col collapsed="false" customWidth="true" hidden="false" outlineLevel="0" max="9" min="9" style="0" width="18.85"/>
    <col collapsed="false" customWidth="true" hidden="false" outlineLevel="0" max="10" min="10" style="0" width="14.28"/>
    <col collapsed="false" customWidth="true" hidden="false" outlineLevel="0" max="11" min="11" style="0" width="14.56"/>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09</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79</v>
      </c>
      <c r="D8" s="636" t="s">
        <v>1210</v>
      </c>
      <c r="E8" s="636" t="s">
        <v>7</v>
      </c>
      <c r="F8" s="636"/>
      <c r="G8" s="636" t="s">
        <v>1211</v>
      </c>
      <c r="H8" s="636" t="s">
        <v>9</v>
      </c>
      <c r="I8" s="636" t="s">
        <v>100</v>
      </c>
      <c r="J8" s="636" t="s">
        <v>11</v>
      </c>
      <c r="K8" s="636" t="s">
        <v>12</v>
      </c>
    </row>
    <row r="9" s="628" customFormat="true" ht="4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71.25" hidden="false" customHeight="true" outlineLevel="0" collapsed="false">
      <c r="A11" s="225" t="n">
        <v>1</v>
      </c>
      <c r="B11" s="1149" t="s">
        <v>1212</v>
      </c>
      <c r="C11" s="1150" t="s">
        <v>1213</v>
      </c>
      <c r="D11" s="1151" t="n">
        <v>22000</v>
      </c>
      <c r="E11" s="41"/>
      <c r="F11" s="42"/>
      <c r="G11" s="1079"/>
      <c r="H11" s="769"/>
      <c r="I11" s="1102"/>
      <c r="J11" s="42"/>
      <c r="K11" s="177"/>
      <c r="L11" s="706"/>
    </row>
    <row r="12" s="628" customFormat="true" ht="12.75" hidden="false" customHeight="true" outlineLevel="0" collapsed="false"/>
    <row r="13" s="628" customFormat="true" ht="12.75" hidden="false" customHeight="true" outlineLevel="0" collapsed="false">
      <c r="A13" s="1152"/>
    </row>
    <row r="14" s="628" customFormat="true" ht="12.75" hidden="false" customHeight="true" outlineLevel="0" collapsed="false">
      <c r="A14" s="1152"/>
    </row>
    <row r="15" s="628" customFormat="true" ht="12.75" hidden="false" customHeight="true" outlineLevel="0" collapsed="false"/>
    <row r="16" s="628" customFormat="true" ht="12.75" hidden="false" customHeight="true" outlineLevel="0" collapsed="false">
      <c r="H16" s="292"/>
    </row>
    <row r="17" s="628" customFormat="true" ht="12.75" hidden="false" customHeight="true" outlineLevel="0" collapsed="false">
      <c r="I17" s="292" t="s">
        <v>364</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79861111111111"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G19"/>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2.14"/>
    <col collapsed="false" customWidth="true" hidden="false" outlineLevel="0" max="3" min="3" style="0" width="7.85"/>
    <col collapsed="false" customWidth="true" hidden="false" outlineLevel="0" max="4" min="4" style="0" width="7.14"/>
    <col collapsed="false" customWidth="true" hidden="false" outlineLevel="0" max="5" min="5" style="0" width="9.56"/>
    <col collapsed="false" customWidth="true" hidden="false" outlineLevel="0" max="6" min="6" style="0" width="10.41"/>
    <col collapsed="false" customWidth="true" hidden="false" outlineLevel="0" max="7" min="7" style="0" width="14.41"/>
    <col collapsed="false" customWidth="true" hidden="false" outlineLevel="0" max="8" min="8" style="0" width="17.99"/>
    <col collapsed="false" customWidth="true" hidden="false" outlineLevel="0" max="9" min="9" style="0" width="20.56"/>
    <col collapsed="false" customWidth="true" hidden="false" outlineLevel="0" max="10" min="10" style="0" width="14.7"/>
    <col collapsed="false" customWidth="true" hidden="false" outlineLevel="0" max="11" min="11" style="0" width="15.99"/>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14</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50.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5" hidden="false" customHeight="true" outlineLevel="0" collapsed="false">
      <c r="A11" s="225" t="n">
        <v>1</v>
      </c>
      <c r="B11" s="1145" t="s">
        <v>1215</v>
      </c>
      <c r="C11" s="1153" t="n">
        <v>50</v>
      </c>
      <c r="D11" s="32" t="n">
        <v>60</v>
      </c>
      <c r="E11" s="32"/>
      <c r="F11" s="709"/>
      <c r="G11" s="623"/>
      <c r="H11" s="1079"/>
      <c r="I11" s="765"/>
      <c r="J11" s="32"/>
      <c r="K11" s="641"/>
    </row>
    <row r="12" s="628" customFormat="true" ht="45" hidden="false" customHeight="true" outlineLevel="0" collapsed="false">
      <c r="A12" s="225" t="n">
        <v>2</v>
      </c>
      <c r="B12" s="1145" t="s">
        <v>1216</v>
      </c>
      <c r="C12" s="1153" t="n">
        <v>50</v>
      </c>
      <c r="D12" s="275" t="n">
        <v>90</v>
      </c>
      <c r="E12" s="41"/>
      <c r="F12" s="707"/>
      <c r="G12" s="35"/>
      <c r="H12" s="1079"/>
      <c r="I12" s="1104"/>
      <c r="J12" s="42"/>
      <c r="K12" s="641"/>
    </row>
    <row r="13" s="628" customFormat="true" ht="33" hidden="false" customHeight="true" outlineLevel="0" collapsed="false">
      <c r="A13" s="707"/>
      <c r="B13" s="707"/>
      <c r="C13" s="707"/>
      <c r="D13" s="707"/>
      <c r="E13" s="707"/>
      <c r="F13" s="707"/>
      <c r="G13" s="73" t="s">
        <v>94</v>
      </c>
      <c r="H13" s="769"/>
      <c r="I13" s="765"/>
      <c r="J13" s="765"/>
      <c r="K13" s="765"/>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1217</v>
      </c>
    </row>
    <row r="20" s="628" customFormat="true" ht="12.75" hidden="false" customHeight="true" outlineLevel="0" collapsed="false">
      <c r="I20"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90277777777778" right="0.170138888888889" top="0.44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6" activeCellId="0" sqref="H16:H17"/>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44.41"/>
    <col collapsed="false" customWidth="true" hidden="false" outlineLevel="0" max="3" min="3" style="0" width="7.7"/>
    <col collapsed="false" customWidth="true" hidden="false" outlineLevel="0" max="4" min="4" style="0" width="7.56"/>
    <col collapsed="false" customWidth="true" hidden="false" outlineLevel="0" max="5" min="5" style="0" width="9.56"/>
    <col collapsed="false" customWidth="true" hidden="false" outlineLevel="0" max="6" min="6" style="0" width="11.7"/>
    <col collapsed="false" customWidth="true" hidden="false" outlineLevel="0" max="7" min="7" style="0" width="13.28"/>
    <col collapsed="false" customWidth="true" hidden="false" outlineLevel="0" max="8" min="8" style="0" width="16.99"/>
    <col collapsed="false" customWidth="true" hidden="false" outlineLevel="0" max="9" min="9" style="0" width="18.7"/>
    <col collapsed="false" customWidth="true" hidden="false" outlineLevel="0" max="10" min="10" style="0" width="15.85"/>
    <col collapsed="false" customWidth="true" hidden="false" outlineLevel="0" max="11" min="11" style="0" width="15.41"/>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18</v>
      </c>
      <c r="C6" s="879"/>
      <c r="D6" s="879"/>
      <c r="E6" s="879"/>
      <c r="F6" s="879"/>
      <c r="G6" s="879"/>
      <c r="H6" s="879"/>
      <c r="I6" s="879"/>
      <c r="J6" s="856" t="s">
        <v>2</v>
      </c>
      <c r="K6" s="879"/>
    </row>
    <row r="7" s="628" customFormat="true" ht="12.75" hidden="false" customHeight="true" outlineLevel="0" collapsed="false">
      <c r="B7" s="292"/>
      <c r="C7" s="879"/>
      <c r="D7" s="879"/>
      <c r="E7" s="879"/>
      <c r="F7" s="879"/>
      <c r="G7" s="879"/>
      <c r="H7" s="879"/>
      <c r="I7" s="879"/>
      <c r="J7" s="879"/>
      <c r="K7" s="879"/>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5.7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45" hidden="false" customHeight="true" outlineLevel="0" collapsed="false">
      <c r="A11" s="225" t="n">
        <v>1</v>
      </c>
      <c r="B11" s="50" t="s">
        <v>1219</v>
      </c>
      <c r="C11" s="32" t="n">
        <v>1</v>
      </c>
      <c r="D11" s="32" t="n">
        <v>650</v>
      </c>
      <c r="E11" s="32"/>
      <c r="F11" s="709"/>
      <c r="G11" s="35"/>
      <c r="H11" s="1079"/>
      <c r="I11" s="765"/>
      <c r="J11" s="32"/>
      <c r="K11" s="42"/>
      <c r="L11" s="879"/>
    </row>
    <row r="12" s="628" customFormat="true" ht="45" hidden="false" customHeight="true" outlineLevel="0" collapsed="false">
      <c r="A12" s="225" t="n">
        <v>2</v>
      </c>
      <c r="B12" s="50" t="s">
        <v>1220</v>
      </c>
      <c r="C12" s="32" t="n">
        <v>1</v>
      </c>
      <c r="D12" s="32" t="n">
        <v>720</v>
      </c>
      <c r="E12" s="32"/>
      <c r="F12" s="709"/>
      <c r="G12" s="35"/>
      <c r="H12" s="1079"/>
      <c r="I12" s="765"/>
      <c r="J12" s="32"/>
      <c r="K12" s="42"/>
    </row>
    <row r="13" s="628" customFormat="true" ht="39.75" hidden="false" customHeight="true" outlineLevel="0" collapsed="false">
      <c r="A13" s="707"/>
      <c r="B13" s="707"/>
      <c r="C13" s="707"/>
      <c r="D13" s="707"/>
      <c r="E13" s="707"/>
      <c r="F13" s="707"/>
      <c r="G13" s="73" t="s">
        <v>94</v>
      </c>
      <c r="H13" s="769"/>
      <c r="I13" s="32"/>
      <c r="J13" s="32"/>
      <c r="K13" s="32"/>
    </row>
    <row r="14" s="628" customFormat="true" ht="12.75" hidden="false" customHeight="true" outlineLevel="0" collapsed="false"/>
    <row r="15" s="628" customFormat="true" ht="12.75" hidden="false" customHeight="true" outlineLevel="0" collapsed="false">
      <c r="B15" s="29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552</v>
      </c>
    </row>
    <row r="20" s="628" customFormat="true" ht="12.75" hidden="false" customHeight="true" outlineLevel="0" collapsed="false">
      <c r="I20"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5" bottom="0.419444444444445" header="0.511811023622047" footer="0.159722222222222"/>
  <pageSetup paperSize="9" scale="87"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9.28"/>
    <col collapsed="false" customWidth="true" hidden="false" outlineLevel="0" max="4" min="3" style="0" width="6.99"/>
    <col collapsed="false" customWidth="true" hidden="false" outlineLevel="0" max="5" min="5" style="0" width="9.99"/>
    <col collapsed="false" customWidth="true" hidden="false" outlineLevel="0" max="7" min="7" style="0" width="13.7"/>
    <col collapsed="false" customWidth="true" hidden="false" outlineLevel="0" max="8" min="8" style="0" width="16.13"/>
    <col collapsed="false" customWidth="true" hidden="false" outlineLevel="0" max="9" min="9" style="0" width="18.41"/>
    <col collapsed="false" customWidth="true" hidden="false" outlineLevel="0" max="10" min="10" style="0" width="12.99"/>
    <col collapsed="false" customWidth="true" hidden="false" outlineLevel="0" max="11" min="11" style="0" width="14.41"/>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21</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3.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37.5" hidden="false" customHeight="true" outlineLevel="0" collapsed="false">
      <c r="A11" s="844" t="s">
        <v>15</v>
      </c>
      <c r="B11" s="783" t="s">
        <v>1222</v>
      </c>
      <c r="C11" s="32" t="n">
        <v>10</v>
      </c>
      <c r="D11" s="32" t="n">
        <v>80</v>
      </c>
      <c r="E11" s="32"/>
      <c r="F11" s="709"/>
      <c r="G11" s="35"/>
      <c r="H11" s="710"/>
      <c r="I11" s="765"/>
      <c r="J11" s="32"/>
      <c r="K11" s="641"/>
    </row>
    <row r="12" s="628" customFormat="true" ht="39" hidden="false" customHeight="true" outlineLevel="0" collapsed="false">
      <c r="A12" s="844" t="s">
        <v>17</v>
      </c>
      <c r="B12" s="50" t="s">
        <v>1223</v>
      </c>
      <c r="C12" s="32" t="n">
        <v>100</v>
      </c>
      <c r="D12" s="32" t="n">
        <v>85</v>
      </c>
      <c r="E12" s="32"/>
      <c r="F12" s="709"/>
      <c r="G12" s="35"/>
      <c r="H12" s="710"/>
      <c r="I12" s="765"/>
      <c r="J12" s="32"/>
      <c r="K12" s="641"/>
    </row>
    <row r="13" s="628" customFormat="true" ht="40.5" hidden="false" customHeight="true" outlineLevel="0" collapsed="false">
      <c r="A13" s="1154"/>
      <c r="B13" s="1154"/>
      <c r="C13" s="1154"/>
      <c r="D13" s="1154"/>
      <c r="E13" s="1154"/>
      <c r="F13" s="1154"/>
      <c r="G13" s="1155" t="s">
        <v>94</v>
      </c>
      <c r="H13" s="769"/>
      <c r="I13" s="765"/>
      <c r="J13" s="32"/>
      <c r="K13" s="641"/>
    </row>
    <row r="14" s="628" customFormat="true" ht="33" hidden="false" customHeight="true" outlineLevel="0" collapsed="false">
      <c r="B14" s="821"/>
      <c r="C14" s="880"/>
      <c r="D14" s="880"/>
      <c r="E14" s="880"/>
      <c r="F14" s="880"/>
      <c r="G14" s="1156"/>
      <c r="H14" s="880"/>
      <c r="I14" s="880"/>
      <c r="J14" s="880"/>
      <c r="K14" s="879"/>
    </row>
    <row r="15" s="628" customFormat="true" ht="12.75" hidden="false" customHeight="true" outlineLevel="0" collapsed="false">
      <c r="B15" s="292"/>
      <c r="H15" s="29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552</v>
      </c>
    </row>
    <row r="19" s="628" customFormat="true" ht="12.75" hidden="false" customHeight="true" outlineLevel="0" collapsed="false">
      <c r="I19" s="292" t="s">
        <v>96</v>
      </c>
    </row>
  </sheetData>
  <mergeCells count="11">
    <mergeCell ref="A8:A9"/>
    <mergeCell ref="B8:B9"/>
    <mergeCell ref="C8:C9"/>
    <mergeCell ref="D8:D9"/>
    <mergeCell ref="E8:F8"/>
    <mergeCell ref="G8:G9"/>
    <mergeCell ref="H8:H9"/>
    <mergeCell ref="I8:I9"/>
    <mergeCell ref="J8:J9"/>
    <mergeCell ref="K8:K9"/>
    <mergeCell ref="A13:F13"/>
  </mergeCells>
  <printOptions headings="false" gridLines="false" gridLinesSet="true" horizontalCentered="false" verticalCentered="false"/>
  <pageMargins left="0.170138888888889" right="0.170138888888889" top="0.5"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2" colorId="64" zoomScale="86" zoomScaleNormal="86" zoomScalePageLayoutView="8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0" width="6.99"/>
    <col collapsed="false" customWidth="true" hidden="false" outlineLevel="0" max="4" min="4" style="0" width="7.14"/>
    <col collapsed="false" customWidth="true" hidden="false" outlineLevel="0" max="5" min="5" style="0" width="10.41"/>
    <col collapsed="false" customWidth="true" hidden="false" outlineLevel="0" max="6" min="6" style="0" width="11.85"/>
    <col collapsed="false" customWidth="true" hidden="false" outlineLevel="0" max="7" min="7" style="0" width="12.99"/>
    <col collapsed="false" customWidth="true" hidden="false" outlineLevel="0" max="8" min="8" style="0" width="15.56"/>
    <col collapsed="false" customWidth="true" hidden="false" outlineLevel="0" max="9" min="9" style="0" width="17.28"/>
    <col collapsed="false" customWidth="true" hidden="false" outlineLevel="0" max="10" min="10" style="0" width="12.99"/>
    <col collapsed="false" customWidth="true" hidden="false" outlineLevel="0" max="11" min="11" style="0" width="16.28"/>
  </cols>
  <sheetData>
    <row r="2" customFormat="false" ht="12.75" hidden="false" customHeight="true" outlineLevel="0" collapsed="false">
      <c r="D2" s="342"/>
    </row>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661" t="s">
        <v>1224</v>
      </c>
      <c r="J7" s="628" t="s">
        <v>2</v>
      </c>
    </row>
    <row r="8" s="628" customFormat="true" ht="12.75" hidden="false" customHeight="true" outlineLevel="0" collapsed="false">
      <c r="B8" s="292"/>
    </row>
    <row r="9" s="628" customFormat="true" ht="61.5" hidden="false" customHeight="true" outlineLevel="0" collapsed="false">
      <c r="A9" s="712" t="s">
        <v>3</v>
      </c>
      <c r="B9" s="636" t="s">
        <v>4</v>
      </c>
      <c r="C9" s="636" t="s">
        <v>5</v>
      </c>
      <c r="D9" s="636" t="s">
        <v>6</v>
      </c>
      <c r="E9" s="636" t="s">
        <v>7</v>
      </c>
      <c r="F9" s="636"/>
      <c r="G9" s="636" t="s">
        <v>8</v>
      </c>
      <c r="H9" s="636" t="s">
        <v>9</v>
      </c>
      <c r="I9" s="636" t="s">
        <v>1225</v>
      </c>
      <c r="J9" s="636" t="s">
        <v>11</v>
      </c>
      <c r="K9" s="636" t="s">
        <v>12</v>
      </c>
    </row>
    <row r="10" s="628" customFormat="true" ht="45"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69.95" hidden="false" customHeight="true" outlineLevel="0" collapsed="false">
      <c r="A12" s="1135" t="n">
        <v>1</v>
      </c>
      <c r="B12" s="542" t="s">
        <v>1226</v>
      </c>
      <c r="C12" s="776" t="n">
        <v>1</v>
      </c>
      <c r="D12" s="480" t="n">
        <v>30</v>
      </c>
      <c r="E12" s="480"/>
      <c r="F12" s="480"/>
      <c r="G12" s="1157"/>
      <c r="H12" s="1158"/>
      <c r="I12" s="1159"/>
      <c r="J12" s="480"/>
      <c r="K12" s="1160"/>
    </row>
    <row r="13" s="628" customFormat="true" ht="80.25" hidden="false" customHeight="true" outlineLevel="0" collapsed="false">
      <c r="A13" s="480" t="n">
        <v>2</v>
      </c>
      <c r="B13" s="542" t="s">
        <v>1227</v>
      </c>
      <c r="C13" s="776" t="n">
        <v>1</v>
      </c>
      <c r="D13" s="480" t="n">
        <v>250</v>
      </c>
      <c r="E13" s="540"/>
      <c r="F13" s="540"/>
      <c r="G13" s="897"/>
      <c r="H13" s="1158"/>
      <c r="I13" s="540"/>
      <c r="J13" s="540"/>
      <c r="K13" s="1161"/>
    </row>
    <row r="14" s="628" customFormat="true" ht="40.5" hidden="false" customHeight="true" outlineLevel="0" collapsed="false">
      <c r="A14" s="73" t="s">
        <v>94</v>
      </c>
      <c r="B14" s="73"/>
      <c r="C14" s="73"/>
      <c r="D14" s="73"/>
      <c r="E14" s="73"/>
      <c r="F14" s="73"/>
      <c r="G14" s="73"/>
      <c r="H14" s="1162"/>
      <c r="I14" s="641"/>
      <c r="J14" s="641"/>
      <c r="K14" s="641"/>
    </row>
    <row r="15" s="628" customFormat="true" ht="12.75" hidden="false" customHeight="true" outlineLevel="0" collapsed="false">
      <c r="B15" s="29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H21" s="292" t="s">
        <v>202</v>
      </c>
    </row>
    <row r="22" s="628" customFormat="true" ht="12.75" hidden="false" customHeight="true" outlineLevel="0" collapsed="false">
      <c r="H22" s="292" t="s">
        <v>96</v>
      </c>
    </row>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A14:G14"/>
  </mergeCells>
  <printOptions headings="false" gridLines="false" gridLinesSet="true" horizontalCentered="false" verticalCentered="false"/>
  <pageMargins left="0.170138888888889" right="0.170138888888889" top="0.45" bottom="0.460416666666667"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 activeCellId="0" sqref="F1:F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4.71"/>
    <col collapsed="false" customWidth="true" hidden="false" outlineLevel="0" max="3" min="3" style="0" width="7.42"/>
    <col collapsed="false" customWidth="true" hidden="false" outlineLevel="0" max="4" min="4" style="0" width="7.14"/>
    <col collapsed="false" customWidth="true" hidden="false" outlineLevel="0" max="5" min="5" style="0" width="8.99"/>
    <col collapsed="false" customWidth="true" hidden="false" outlineLevel="0" max="7" min="7" style="0" width="12.99"/>
    <col collapsed="false" customWidth="true" hidden="false" outlineLevel="0" max="8" min="8" style="0" width="17.56"/>
    <col collapsed="false" customWidth="true" hidden="false" outlineLevel="0" max="9" min="9" style="0" width="21.28"/>
    <col collapsed="false" customWidth="true" hidden="false" outlineLevel="0" max="10" min="10" style="0" width="12.7"/>
    <col collapsed="false" customWidth="true" hidden="false" outlineLevel="0" max="11" min="11" style="0" width="14.14"/>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28</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4.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0.1" hidden="false" customHeight="true" outlineLevel="0" collapsed="false">
      <c r="A11" s="225" t="n">
        <v>1</v>
      </c>
      <c r="B11" s="50" t="s">
        <v>1229</v>
      </c>
      <c r="C11" s="32" t="n">
        <v>100</v>
      </c>
      <c r="D11" s="32" t="n">
        <v>250</v>
      </c>
      <c r="E11" s="32"/>
      <c r="F11" s="32"/>
      <c r="G11" s="1079"/>
      <c r="H11" s="712"/>
      <c r="I11" s="32"/>
      <c r="J11" s="32"/>
      <c r="K11" s="641"/>
    </row>
    <row r="12" s="628" customFormat="true" ht="20.65" hidden="false" customHeight="true" outlineLevel="0" collapsed="false">
      <c r="A12" s="880"/>
      <c r="B12" s="821"/>
      <c r="C12" s="880"/>
      <c r="D12" s="880"/>
      <c r="E12" s="880"/>
      <c r="F12" s="880"/>
      <c r="G12" s="880"/>
      <c r="H12" s="880"/>
      <c r="I12" s="880"/>
      <c r="J12" s="880"/>
    </row>
    <row r="13" s="628" customFormat="true" ht="20.65" hidden="false" customHeight="true" outlineLevel="0" collapsed="false">
      <c r="A13" s="880"/>
      <c r="B13" s="292"/>
      <c r="D13" s="880"/>
      <c r="E13" s="880"/>
      <c r="F13" s="880"/>
      <c r="G13" s="880"/>
      <c r="H13" s="880"/>
      <c r="I13" s="880"/>
      <c r="J13" s="880"/>
    </row>
    <row r="14" s="628" customFormat="true" ht="16.35" hidden="false" customHeight="true" outlineLevel="0" collapsed="false">
      <c r="A14" s="880"/>
      <c r="B14" s="821"/>
      <c r="C14" s="880"/>
      <c r="D14" s="880"/>
      <c r="E14" s="880"/>
      <c r="F14" s="880"/>
      <c r="G14" s="880"/>
      <c r="H14" s="880"/>
      <c r="I14" s="880"/>
      <c r="J14" s="880"/>
    </row>
    <row r="15" s="628" customFormat="true" ht="12.75" hidden="false" customHeight="true" outlineLevel="0" collapsed="false">
      <c r="A15" s="1163"/>
    </row>
    <row r="16" s="628" customFormat="true" ht="12.75" hidden="false" customHeight="true" outlineLevel="0" collapsed="false"/>
    <row r="17" s="628" customFormat="true" ht="12.75" hidden="false" customHeight="true" outlineLevel="0" collapsed="false">
      <c r="I17" s="292" t="s">
        <v>552</v>
      </c>
    </row>
    <row r="18" s="628" customFormat="true" ht="12.75" hidden="false" customHeight="true" outlineLevel="0" collapsed="false">
      <c r="H18" s="292"/>
      <c r="I18" s="292" t="s">
        <v>96</v>
      </c>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90277777777778" top="0.440277777777778" bottom="0.470138888888889"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28"/>
    <col collapsed="false" customWidth="true" hidden="false" outlineLevel="0" max="3" min="3" style="0" width="6.99"/>
    <col collapsed="false" customWidth="true" hidden="false" outlineLevel="0" max="4" min="4" style="0" width="7.28"/>
    <col collapsed="false" customWidth="true" hidden="false" outlineLevel="0" max="5" min="5" style="0" width="9.56"/>
    <col collapsed="false" customWidth="true" hidden="false" outlineLevel="0" max="6" min="6" style="0" width="11.85"/>
    <col collapsed="false" customWidth="true" hidden="false" outlineLevel="0" max="7" min="7" style="0" width="13.28"/>
    <col collapsed="false" customWidth="true" hidden="false" outlineLevel="0" max="8" min="8" style="0" width="17.28"/>
    <col collapsed="false" customWidth="true" hidden="false" outlineLevel="0" max="9" min="9" style="0" width="16.99"/>
    <col collapsed="false" customWidth="true" hidden="false" outlineLevel="0" max="10" min="10" style="0" width="13.41"/>
    <col collapsed="false" customWidth="true" hidden="false" outlineLevel="0" max="11" min="11" style="0" width="14.41"/>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30</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231</v>
      </c>
      <c r="J8" s="636" t="s">
        <v>11</v>
      </c>
      <c r="K8" s="636" t="s">
        <v>12</v>
      </c>
    </row>
    <row r="9" s="628" customFormat="true" ht="47.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95" hidden="false" customHeight="true" outlineLevel="0" collapsed="false">
      <c r="A11" s="225" t="n">
        <v>1</v>
      </c>
      <c r="B11" s="50" t="s">
        <v>1232</v>
      </c>
      <c r="C11" s="32" t="n">
        <v>150</v>
      </c>
      <c r="D11" s="32" t="n">
        <v>300</v>
      </c>
      <c r="E11" s="32"/>
      <c r="F11" s="1164"/>
      <c r="G11" s="275"/>
      <c r="H11" s="769"/>
      <c r="I11" s="32"/>
      <c r="J11" s="32"/>
      <c r="K11" s="641"/>
    </row>
    <row r="12" s="628" customFormat="true" ht="12.75" hidden="false" customHeight="true" outlineLevel="0" collapsed="false">
      <c r="B12" s="292"/>
      <c r="H12" s="292"/>
    </row>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552</v>
      </c>
    </row>
    <row r="19" s="628" customFormat="true" ht="12.75" hidden="false" customHeight="true" outlineLevel="0" collapsed="false">
      <c r="I19" s="292" t="s">
        <v>96</v>
      </c>
    </row>
    <row r="20" s="628" customFormat="true" ht="12.75" hidden="false" customHeight="true" outlineLevel="0" collapsed="false"/>
    <row r="21"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70138888888889"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11.5625" defaultRowHeight="12.75" zeroHeight="false" outlineLevelRow="0" outlineLevelCol="0"/>
  <cols>
    <col collapsed="false" customWidth="true" hidden="false" outlineLevel="0" max="1" min="1" style="91" width="4.99"/>
    <col collapsed="false" customWidth="true" hidden="false" outlineLevel="0" max="2" min="2" style="91" width="29.71"/>
    <col collapsed="false" customWidth="true" hidden="false" outlineLevel="0" max="3" min="3" style="91" width="7.85"/>
    <col collapsed="false" customWidth="true" hidden="false" outlineLevel="0" max="4" min="4" style="91" width="7.7"/>
    <col collapsed="false" customWidth="true" hidden="false" outlineLevel="0" max="5" min="5" style="91" width="9.99"/>
    <col collapsed="false" customWidth="true" hidden="false" outlineLevel="0" max="6" min="6" style="91" width="12.14"/>
    <col collapsed="false" customWidth="true" hidden="false" outlineLevel="0" max="7" min="7" style="91" width="12.7"/>
    <col collapsed="false" customWidth="true" hidden="false" outlineLevel="0" max="8" min="8" style="91" width="17.28"/>
    <col collapsed="false" customWidth="true" hidden="false" outlineLevel="0" max="10" min="9" style="91" width="17.56"/>
    <col collapsed="false" customWidth="true" hidden="false" outlineLevel="0" max="11" min="11" style="91" width="16.7"/>
    <col collapsed="false" customWidth="false" hidden="false" outlineLevel="0" max="257" min="12" style="91" width="11.56"/>
  </cols>
  <sheetData>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F6" s="292"/>
    </row>
    <row r="7" s="628" customFormat="true" ht="12.75" hidden="false" customHeight="true" outlineLevel="0" collapsed="false">
      <c r="B7" s="292" t="s">
        <v>1233</v>
      </c>
      <c r="H7" s="292"/>
      <c r="J7" s="856" t="s">
        <v>2</v>
      </c>
    </row>
    <row r="8" s="628" customFormat="true" ht="12.75" hidden="false" customHeight="true" outlineLevel="0" collapsed="false">
      <c r="B8" s="292"/>
    </row>
    <row r="9" s="628" customFormat="true" ht="61.5" hidden="false" customHeight="true" outlineLevel="0" collapsed="false">
      <c r="A9" s="712" t="s">
        <v>3</v>
      </c>
      <c r="B9" s="636" t="s">
        <v>4</v>
      </c>
      <c r="C9" s="636" t="s">
        <v>5</v>
      </c>
      <c r="D9" s="636" t="s">
        <v>6</v>
      </c>
      <c r="E9" s="636" t="s">
        <v>7</v>
      </c>
      <c r="F9" s="636"/>
      <c r="G9" s="636" t="s">
        <v>8</v>
      </c>
      <c r="H9" s="636" t="s">
        <v>9</v>
      </c>
      <c r="I9" s="636" t="s">
        <v>1102</v>
      </c>
      <c r="J9" s="636" t="s">
        <v>11</v>
      </c>
      <c r="K9" s="636" t="s">
        <v>12</v>
      </c>
    </row>
    <row r="10" s="628" customFormat="true" ht="42" hidden="false" customHeight="true" outlineLevel="0" collapsed="false">
      <c r="A10" s="712"/>
      <c r="B10" s="636"/>
      <c r="C10" s="636"/>
      <c r="D10" s="636"/>
      <c r="E10" s="636" t="s">
        <v>13</v>
      </c>
      <c r="F10" s="636" t="s">
        <v>6</v>
      </c>
      <c r="G10" s="636"/>
      <c r="H10" s="636"/>
      <c r="I10" s="636"/>
      <c r="J10" s="636"/>
      <c r="K10" s="636"/>
    </row>
    <row r="11" s="628" customFormat="true" ht="16.7" hidden="false" customHeight="true" outlineLevel="0" collapsed="false">
      <c r="A11" s="32" t="n">
        <v>1</v>
      </c>
      <c r="B11" s="32" t="n">
        <v>2</v>
      </c>
      <c r="C11" s="32" t="n">
        <v>3</v>
      </c>
      <c r="D11" s="32" t="n">
        <v>4</v>
      </c>
      <c r="E11" s="32" t="n">
        <v>5</v>
      </c>
      <c r="F11" s="32" t="n">
        <v>6</v>
      </c>
      <c r="G11" s="480" t="n">
        <v>7</v>
      </c>
      <c r="H11" s="480" t="s">
        <v>14</v>
      </c>
      <c r="I11" s="32" t="n">
        <v>9</v>
      </c>
      <c r="J11" s="177" t="n">
        <v>10</v>
      </c>
      <c r="K11" s="177" t="n">
        <v>11</v>
      </c>
    </row>
    <row r="12" s="628" customFormat="true" ht="45" hidden="false" customHeight="true" outlineLevel="0" collapsed="false">
      <c r="A12" s="225" t="n">
        <v>1</v>
      </c>
      <c r="B12" s="50" t="s">
        <v>1234</v>
      </c>
      <c r="C12" s="31" t="n">
        <v>2</v>
      </c>
      <c r="D12" s="32" t="n">
        <v>5</v>
      </c>
      <c r="E12" s="42"/>
      <c r="F12" s="707"/>
      <c r="G12" s="35"/>
      <c r="H12" s="820"/>
      <c r="I12" s="752"/>
      <c r="J12" s="42"/>
      <c r="K12" s="641"/>
    </row>
    <row r="13" s="628" customFormat="true" ht="12.75" hidden="false" customHeight="true" outlineLevel="0" collapsed="false">
      <c r="G13" s="292"/>
    </row>
    <row r="14" s="628" customFormat="true" ht="12.75" hidden="false" customHeight="true" outlineLevel="0" collapsed="false">
      <c r="B14" s="966"/>
    </row>
    <row r="15" s="628" customFormat="true" ht="12.75" hidden="false" customHeight="true" outlineLevel="0" collapsed="false"/>
    <row r="16" s="628" customFormat="true" ht="12.75" hidden="false" customHeight="true" outlineLevel="0" collapsed="false">
      <c r="B16" s="966"/>
    </row>
    <row r="17" s="628" customFormat="true" ht="12.75" hidden="false" customHeight="true" outlineLevel="0" collapsed="false"/>
    <row r="18" s="628" customFormat="true" ht="12.75" hidden="false" customHeight="true" outlineLevel="0" collapsed="false">
      <c r="I18" s="292" t="s">
        <v>552</v>
      </c>
    </row>
    <row r="19" s="628" customFormat="true" ht="12.75" hidden="false" customHeight="true" outlineLevel="0" collapsed="false">
      <c r="I19" s="292" t="s">
        <v>96</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20138888888889" right="0.170138888888889" top="0.340277777777778" bottom="0.359722222222222" header="0.511811023622047" footer="0.12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B15" activeCellId="0" sqref="B15:L17"/>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4.85"/>
    <col collapsed="false" customWidth="true" hidden="false" outlineLevel="0" max="3" min="3" style="0" width="7.14"/>
    <col collapsed="false" customWidth="true" hidden="false" outlineLevel="0" max="4" min="4" style="0" width="6.99"/>
    <col collapsed="false" customWidth="true" hidden="false" outlineLevel="0" max="5" min="5" style="0" width="9.56"/>
    <col collapsed="false" customWidth="true" hidden="false" outlineLevel="0" max="7" min="7" style="0" width="14.56"/>
    <col collapsed="false" customWidth="true" hidden="false" outlineLevel="0" max="8" min="8" style="0" width="16.42"/>
    <col collapsed="false" customWidth="true" hidden="false" outlineLevel="0" max="9" min="9" style="0" width="17.7"/>
    <col collapsed="false" customWidth="true" hidden="false" outlineLevel="0" max="10" min="10" style="0" width="14.14"/>
    <col collapsed="false" customWidth="true" hidden="false" outlineLevel="0" max="11" min="11" style="0" width="17.7"/>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35</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225</v>
      </c>
      <c r="J8" s="636" t="s">
        <v>11</v>
      </c>
      <c r="K8" s="636" t="s">
        <v>12</v>
      </c>
    </row>
    <row r="9" s="628" customFormat="true" ht="42.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3.5" hidden="false" customHeight="true" outlineLevel="0" collapsed="false">
      <c r="A11" s="1127" t="s">
        <v>15</v>
      </c>
      <c r="B11" s="1126" t="s">
        <v>1236</v>
      </c>
      <c r="C11" s="275" t="n">
        <v>1</v>
      </c>
      <c r="D11" s="275" t="n">
        <v>200</v>
      </c>
      <c r="E11" s="275"/>
      <c r="F11" s="624"/>
      <c r="G11" s="35"/>
      <c r="H11" s="275"/>
      <c r="I11" s="1165"/>
      <c r="J11" s="1126"/>
      <c r="K11" s="1126"/>
    </row>
    <row r="12" s="628" customFormat="true" ht="39" hidden="false" customHeight="true" outlineLevel="0" collapsed="false">
      <c r="A12" s="1127" t="n">
        <v>2</v>
      </c>
      <c r="B12" s="1126" t="s">
        <v>1237</v>
      </c>
      <c r="C12" s="275" t="n">
        <v>1</v>
      </c>
      <c r="D12" s="275" t="n">
        <v>300</v>
      </c>
      <c r="E12" s="275"/>
      <c r="F12" s="624"/>
      <c r="G12" s="35"/>
      <c r="H12" s="275"/>
      <c r="I12" s="1165"/>
      <c r="J12" s="1126"/>
      <c r="K12" s="1126"/>
    </row>
    <row r="13" s="628" customFormat="true" ht="33" hidden="false" customHeight="true" outlineLevel="0" collapsed="false">
      <c r="A13" s="1166"/>
      <c r="B13" s="1166"/>
      <c r="C13" s="1166"/>
      <c r="D13" s="1166"/>
      <c r="E13" s="1166"/>
      <c r="F13" s="1166"/>
      <c r="G13" s="1167" t="s">
        <v>94</v>
      </c>
      <c r="H13" s="1168"/>
      <c r="I13" s="1169"/>
      <c r="J13" s="1169"/>
      <c r="K13" s="1169"/>
    </row>
    <row r="14" customFormat="false" ht="12.75" hidden="false" customHeight="true" outlineLevel="0" collapsed="false">
      <c r="B14" s="342"/>
    </row>
    <row r="15" customFormat="false" ht="12.75" hidden="false" customHeight="true" outlineLevel="0" collapsed="false">
      <c r="B15" s="1170" t="s">
        <v>1238</v>
      </c>
      <c r="C15" s="1170"/>
      <c r="D15" s="1170"/>
      <c r="E15" s="1170"/>
      <c r="F15" s="1170"/>
      <c r="G15" s="1170"/>
      <c r="H15" s="1170"/>
      <c r="I15" s="1170"/>
      <c r="J15" s="1170"/>
      <c r="K15" s="1170"/>
      <c r="L15" s="1170"/>
    </row>
    <row r="16" customFormat="false" ht="12.75" hidden="false" customHeight="true" outlineLevel="0" collapsed="false">
      <c r="B16" s="1170"/>
      <c r="C16" s="1170"/>
      <c r="D16" s="1170"/>
      <c r="E16" s="1170"/>
      <c r="F16" s="1170"/>
      <c r="G16" s="1170"/>
      <c r="H16" s="1170"/>
      <c r="I16" s="1170"/>
      <c r="J16" s="1170"/>
      <c r="K16" s="1170"/>
      <c r="L16" s="1170"/>
    </row>
    <row r="17" customFormat="false" ht="22.5" hidden="false" customHeight="true" outlineLevel="0" collapsed="false">
      <c r="B17" s="1170"/>
      <c r="C17" s="1170"/>
      <c r="D17" s="1170"/>
      <c r="E17" s="1170"/>
      <c r="F17" s="1170"/>
      <c r="G17" s="1170"/>
      <c r="H17" s="1170"/>
      <c r="I17" s="1170"/>
      <c r="J17" s="1170"/>
      <c r="K17" s="1170"/>
      <c r="L17" s="1170"/>
    </row>
    <row r="22" customFormat="false" ht="12.75" hidden="false" customHeight="true" outlineLevel="0" collapsed="false">
      <c r="I22" s="342" t="s">
        <v>202</v>
      </c>
    </row>
    <row r="23" customFormat="false" ht="12.75" hidden="false" customHeight="true" outlineLevel="0" collapsed="false">
      <c r="I23" s="342" t="s">
        <v>96</v>
      </c>
    </row>
  </sheetData>
  <mergeCells count="13">
    <mergeCell ref="A8:A9"/>
    <mergeCell ref="B8:B9"/>
    <mergeCell ref="C8:C9"/>
    <mergeCell ref="D8:D9"/>
    <mergeCell ref="E8:F8"/>
    <mergeCell ref="G8:G9"/>
    <mergeCell ref="H8:H9"/>
    <mergeCell ref="I8:I9"/>
    <mergeCell ref="J8:J9"/>
    <mergeCell ref="K8:K9"/>
    <mergeCell ref="A13:F13"/>
    <mergeCell ref="I13:K13"/>
    <mergeCell ref="B15:L17"/>
  </mergeCells>
  <printOptions headings="false" gridLines="false" gridLinesSet="true" horizontalCentered="false" verticalCentered="false"/>
  <pageMargins left="0.190277777777778" right="0.179861111111111" top="0.5"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6" width="4.56"/>
    <col collapsed="false" customWidth="true" hidden="false" outlineLevel="0" max="2" min="2" style="6" width="26.99"/>
    <col collapsed="false" customWidth="true" hidden="false" outlineLevel="0" max="3" min="3" style="6" width="12.99"/>
    <col collapsed="false" customWidth="true" hidden="false" outlineLevel="0" max="4" min="4" style="15" width="7.28"/>
    <col collapsed="false" customWidth="true" hidden="false" outlineLevel="0" max="5" min="5" style="15" width="13.99"/>
    <col collapsed="false" customWidth="true" hidden="false" outlineLevel="0" max="6" min="6" style="9" width="11.99"/>
    <col collapsed="false" customWidth="true" hidden="false" outlineLevel="0" max="7" min="7" style="9" width="15.99"/>
    <col collapsed="false" customWidth="true" hidden="false" outlineLevel="0" max="8" min="8" style="9" width="16.99"/>
    <col collapsed="false" customWidth="true" hidden="false" outlineLevel="0" max="9" min="9" style="9" width="15.56"/>
    <col collapsed="false" customWidth="true" hidden="false" outlineLevel="0" max="10" min="10" style="9" width="13.41"/>
    <col collapsed="false" customWidth="true" hidden="false" outlineLevel="0" max="11" min="11" style="9" width="13.7"/>
    <col collapsed="false" customWidth="false" hidden="false" outlineLevel="0" max="257" min="12" style="9" width="8.99"/>
  </cols>
  <sheetData>
    <row r="1" s="9" customFormat="true" ht="12.75" hidden="false" customHeight="true" outlineLevel="0" collapsed="false">
      <c r="A1" s="6"/>
      <c r="B1" s="6"/>
      <c r="C1" s="6"/>
      <c r="D1" s="15"/>
      <c r="E1" s="15"/>
      <c r="G1" s="17"/>
    </row>
    <row r="2" s="9" customFormat="true" ht="12.75" hidden="false" customHeight="true" outlineLevel="0" collapsed="false">
      <c r="A2" s="6"/>
      <c r="C2" s="7" t="s">
        <v>0</v>
      </c>
      <c r="D2" s="8"/>
      <c r="E2" s="8"/>
      <c r="F2" s="8"/>
      <c r="G2" s="8"/>
      <c r="H2" s="8"/>
      <c r="I2" s="4"/>
    </row>
    <row r="3" s="9" customFormat="true" ht="12.75" hidden="false" customHeight="true" outlineLevel="0" collapsed="false">
      <c r="A3" s="6"/>
      <c r="B3" s="295"/>
      <c r="C3" s="7"/>
      <c r="D3" s="8"/>
      <c r="E3" s="8"/>
      <c r="F3" s="8"/>
      <c r="G3" s="8"/>
      <c r="H3" s="8"/>
      <c r="I3" s="4"/>
    </row>
    <row r="4" s="9" customFormat="true" ht="12.75" hidden="false" customHeight="true" outlineLevel="0" collapsed="false">
      <c r="A4" s="6"/>
      <c r="B4" s="10"/>
      <c r="C4" s="6"/>
      <c r="D4" s="15"/>
      <c r="E4" s="15"/>
    </row>
    <row r="5" s="9" customFormat="true" ht="12.75" hidden="false" customHeight="true" outlineLevel="0" collapsed="false">
      <c r="A5" s="6"/>
      <c r="B5" s="10"/>
      <c r="C5" s="6"/>
      <c r="D5" s="15"/>
      <c r="E5" s="15"/>
      <c r="J5" s="13"/>
    </row>
    <row r="7" s="9" customFormat="true" ht="12.75" hidden="false" customHeight="true" outlineLevel="0" collapsed="false">
      <c r="A7" s="6"/>
      <c r="B7" s="14" t="s">
        <v>215</v>
      </c>
      <c r="C7" s="6"/>
      <c r="D7" s="15"/>
      <c r="E7" s="15"/>
      <c r="G7" s="11"/>
      <c r="J7" s="13" t="s">
        <v>2</v>
      </c>
    </row>
    <row r="8" s="9" customFormat="true" ht="12.75" hidden="false" customHeight="true" outlineLevel="0" collapsed="false">
      <c r="A8" s="6"/>
      <c r="B8" s="17"/>
      <c r="C8" s="6"/>
      <c r="D8" s="15"/>
      <c r="E8" s="15"/>
      <c r="G8" s="11"/>
    </row>
    <row r="9" s="9" customFormat="true" ht="48.7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s="9" customFormat="true" ht="63.75" hidden="false" customHeight="true" outlineLevel="0" collapsed="false">
      <c r="A10" s="149"/>
      <c r="B10" s="37"/>
      <c r="C10" s="149"/>
      <c r="D10" s="149"/>
      <c r="E10" s="149" t="s">
        <v>5</v>
      </c>
      <c r="F10" s="149" t="s">
        <v>6</v>
      </c>
      <c r="G10" s="149"/>
      <c r="H10" s="75"/>
      <c r="I10" s="21"/>
      <c r="J10" s="21"/>
      <c r="K10" s="21"/>
    </row>
    <row r="11" s="9" customFormat="true" ht="12.75" hidden="false" customHeight="true" outlineLevel="0" collapsed="false">
      <c r="A11" s="26" t="n">
        <v>1</v>
      </c>
      <c r="B11" s="26" t="n">
        <v>2</v>
      </c>
      <c r="C11" s="26" t="n">
        <v>3</v>
      </c>
      <c r="D11" s="26" t="n">
        <v>4</v>
      </c>
      <c r="E11" s="26" t="n">
        <v>5</v>
      </c>
      <c r="F11" s="26" t="n">
        <v>6</v>
      </c>
      <c r="G11" s="24" t="n">
        <v>7</v>
      </c>
      <c r="H11" s="24" t="s">
        <v>14</v>
      </c>
      <c r="I11" s="26" t="n">
        <v>9</v>
      </c>
      <c r="J11" s="26" t="n">
        <v>10</v>
      </c>
      <c r="K11" s="76" t="n">
        <v>11</v>
      </c>
    </row>
    <row r="12" customFormat="false" ht="58.5" hidden="false" customHeight="true" outlineLevel="0" collapsed="false">
      <c r="A12" s="288" t="s">
        <v>15</v>
      </c>
      <c r="B12" s="50" t="s">
        <v>216</v>
      </c>
      <c r="C12" s="45" t="n">
        <v>10</v>
      </c>
      <c r="D12" s="54" t="n">
        <v>4300</v>
      </c>
      <c r="E12" s="343"/>
      <c r="F12" s="344"/>
      <c r="G12" s="35"/>
      <c r="H12" s="345"/>
      <c r="I12" s="346"/>
      <c r="J12" s="61"/>
      <c r="K12" s="61"/>
    </row>
    <row r="13" s="9" customFormat="true" ht="42.75" hidden="false" customHeight="true" outlineLevel="0" collapsed="false">
      <c r="A13" s="288" t="s">
        <v>17</v>
      </c>
      <c r="B13" s="50" t="s">
        <v>217</v>
      </c>
      <c r="C13" s="45" t="n">
        <v>56</v>
      </c>
      <c r="D13" s="32" t="n">
        <v>1600</v>
      </c>
      <c r="E13" s="343"/>
      <c r="F13" s="344"/>
      <c r="G13" s="35"/>
      <c r="H13" s="345"/>
      <c r="I13" s="346"/>
      <c r="J13" s="61"/>
      <c r="K13" s="61"/>
    </row>
    <row r="14" customFormat="false" ht="44.25" hidden="false" customHeight="true" outlineLevel="0" collapsed="false">
      <c r="A14" s="288" t="s">
        <v>19</v>
      </c>
      <c r="B14" s="50" t="s">
        <v>218</v>
      </c>
      <c r="C14" s="45" t="n">
        <v>56</v>
      </c>
      <c r="D14" s="32" t="n">
        <v>1700</v>
      </c>
      <c r="E14" s="343"/>
      <c r="F14" s="344"/>
      <c r="G14" s="35"/>
      <c r="H14" s="345"/>
      <c r="I14" s="346"/>
      <c r="J14" s="61"/>
      <c r="K14" s="61"/>
    </row>
    <row r="15" s="9" customFormat="true" ht="44.25" hidden="false" customHeight="true" outlineLevel="0" collapsed="false">
      <c r="A15" s="288" t="s">
        <v>21</v>
      </c>
      <c r="B15" s="347" t="s">
        <v>219</v>
      </c>
      <c r="C15" s="275" t="n">
        <v>30</v>
      </c>
      <c r="D15" s="32" t="n">
        <v>200</v>
      </c>
      <c r="E15" s="347"/>
      <c r="F15" s="348"/>
      <c r="G15" s="35"/>
      <c r="H15" s="35"/>
      <c r="I15" s="346"/>
      <c r="J15" s="346"/>
      <c r="K15" s="346"/>
    </row>
    <row r="16" customFormat="false" ht="44.25" hidden="false" customHeight="true" outlineLevel="0" collapsed="false">
      <c r="A16" s="288" t="s">
        <v>23</v>
      </c>
      <c r="B16" s="347" t="s">
        <v>220</v>
      </c>
      <c r="C16" s="275" t="n">
        <v>30</v>
      </c>
      <c r="D16" s="32" t="n">
        <v>850</v>
      </c>
      <c r="E16" s="275"/>
      <c r="F16" s="349"/>
      <c r="G16" s="35"/>
      <c r="H16" s="35"/>
      <c r="I16" s="346"/>
      <c r="J16" s="346"/>
      <c r="K16" s="346"/>
    </row>
    <row r="17" s="9" customFormat="true" ht="44.25" hidden="false" customHeight="true" outlineLevel="0" collapsed="false">
      <c r="A17" s="288" t="s">
        <v>25</v>
      </c>
      <c r="B17" s="347" t="s">
        <v>221</v>
      </c>
      <c r="C17" s="275" t="n">
        <v>30</v>
      </c>
      <c r="D17" s="32" t="n">
        <v>60</v>
      </c>
      <c r="E17" s="275"/>
      <c r="F17" s="349"/>
      <c r="G17" s="35"/>
      <c r="H17" s="35"/>
      <c r="I17" s="346"/>
      <c r="J17" s="346"/>
      <c r="K17" s="346"/>
    </row>
    <row r="18" customFormat="false" ht="44.25" hidden="false" customHeight="true" outlineLevel="0" collapsed="false">
      <c r="A18" s="288" t="s">
        <v>27</v>
      </c>
      <c r="B18" s="347" t="s">
        <v>222</v>
      </c>
      <c r="C18" s="275" t="n">
        <v>30</v>
      </c>
      <c r="D18" s="32" t="n">
        <v>10</v>
      </c>
      <c r="E18" s="275"/>
      <c r="F18" s="349"/>
      <c r="G18" s="350"/>
      <c r="H18" s="35"/>
      <c r="I18" s="346"/>
      <c r="J18" s="346"/>
      <c r="K18" s="346"/>
    </row>
    <row r="19" s="9" customFormat="true" ht="44.25" hidden="false" customHeight="true" outlineLevel="0" collapsed="false">
      <c r="A19" s="288" t="s">
        <v>29</v>
      </c>
      <c r="B19" s="351" t="s">
        <v>223</v>
      </c>
      <c r="C19" s="275" t="n">
        <v>30</v>
      </c>
      <c r="D19" s="275" t="n">
        <v>1200</v>
      </c>
      <c r="E19" s="347"/>
      <c r="F19" s="347"/>
      <c r="G19" s="35"/>
      <c r="H19" s="35"/>
      <c r="I19" s="346"/>
      <c r="J19" s="346"/>
      <c r="K19" s="346"/>
    </row>
    <row r="20" customFormat="false" ht="44.25" hidden="false" customHeight="true" outlineLevel="0" collapsed="false">
      <c r="A20" s="288" t="s">
        <v>31</v>
      </c>
      <c r="B20" s="351" t="s">
        <v>224</v>
      </c>
      <c r="C20" s="275" t="n">
        <v>30</v>
      </c>
      <c r="D20" s="32" t="n">
        <v>300</v>
      </c>
      <c r="E20" s="347"/>
      <c r="F20" s="347"/>
      <c r="G20" s="35"/>
      <c r="H20" s="35"/>
      <c r="I20" s="346"/>
      <c r="J20" s="346"/>
      <c r="K20" s="346"/>
    </row>
    <row r="21" s="9" customFormat="true" ht="44.25" hidden="false" customHeight="true" outlineLevel="0" collapsed="false">
      <c r="A21" s="288" t="s">
        <v>33</v>
      </c>
      <c r="B21" s="351" t="s">
        <v>225</v>
      </c>
      <c r="C21" s="275" t="n">
        <v>30</v>
      </c>
      <c r="D21" s="32" t="n">
        <v>140</v>
      </c>
      <c r="E21" s="347"/>
      <c r="F21" s="347"/>
      <c r="G21" s="35"/>
      <c r="H21" s="35"/>
      <c r="I21" s="346"/>
      <c r="J21" s="346"/>
      <c r="K21" s="346"/>
    </row>
    <row r="22" customFormat="false" ht="44.25" hidden="false" customHeight="true" outlineLevel="0" collapsed="false">
      <c r="A22" s="288" t="s">
        <v>35</v>
      </c>
      <c r="B22" s="351" t="s">
        <v>226</v>
      </c>
      <c r="C22" s="275" t="n">
        <v>30</v>
      </c>
      <c r="D22" s="32" t="n">
        <v>1200</v>
      </c>
      <c r="E22" s="347"/>
      <c r="F22" s="347"/>
      <c r="G22" s="35"/>
      <c r="H22" s="35"/>
      <c r="I22" s="346"/>
      <c r="J22" s="346"/>
      <c r="K22" s="346"/>
    </row>
    <row r="23" s="9" customFormat="true" ht="44.25" hidden="false" customHeight="true" outlineLevel="0" collapsed="false">
      <c r="A23" s="288" t="s">
        <v>37</v>
      </c>
      <c r="B23" s="351" t="s">
        <v>227</v>
      </c>
      <c r="C23" s="221" t="n">
        <v>30</v>
      </c>
      <c r="D23" s="297" t="n">
        <v>20</v>
      </c>
      <c r="E23" s="296"/>
      <c r="F23" s="296"/>
      <c r="G23" s="352"/>
      <c r="H23" s="35"/>
      <c r="I23" s="346"/>
      <c r="J23" s="346"/>
      <c r="K23" s="346"/>
    </row>
    <row r="24" s="9" customFormat="true" ht="44.25" hidden="false" customHeight="true" outlineLevel="0" collapsed="false">
      <c r="A24" s="288" t="s">
        <v>39</v>
      </c>
      <c r="B24" s="170" t="s">
        <v>228</v>
      </c>
      <c r="C24" s="169" t="n">
        <v>1</v>
      </c>
      <c r="D24" s="32" t="n">
        <v>1600</v>
      </c>
      <c r="E24" s="169"/>
      <c r="F24" s="170"/>
      <c r="G24" s="35"/>
      <c r="H24" s="60"/>
      <c r="I24" s="346"/>
      <c r="J24" s="346"/>
      <c r="K24" s="346"/>
      <c r="L24" s="66"/>
    </row>
    <row r="25" s="9" customFormat="true" ht="36" hidden="false" customHeight="true" outlineLevel="0" collapsed="false">
      <c r="A25" s="353"/>
      <c r="B25" s="353"/>
      <c r="C25" s="353"/>
      <c r="D25" s="353"/>
      <c r="E25" s="353"/>
      <c r="F25" s="353"/>
      <c r="G25" s="303" t="s">
        <v>94</v>
      </c>
      <c r="H25" s="304"/>
      <c r="I25" s="354"/>
      <c r="J25" s="354"/>
      <c r="K25" s="354"/>
    </row>
    <row r="26" s="9" customFormat="true" ht="12.75" hidden="false" customHeight="true" outlineLevel="0" collapsed="false">
      <c r="A26" s="265"/>
      <c r="B26" s="355"/>
      <c r="C26" s="356"/>
      <c r="D26" s="357"/>
      <c r="E26" s="357"/>
      <c r="F26" s="358"/>
      <c r="G26" s="358"/>
      <c r="H26" s="358"/>
    </row>
    <row r="27" s="9" customFormat="true" ht="13.5" hidden="false" customHeight="true" outlineLevel="0" collapsed="false">
      <c r="A27" s="265"/>
      <c r="B27" s="355"/>
      <c r="C27" s="356"/>
      <c r="D27" s="357"/>
      <c r="E27" s="357"/>
      <c r="F27" s="358"/>
      <c r="G27" s="359"/>
      <c r="H27" s="358"/>
    </row>
    <row r="28" s="9" customFormat="true" ht="12.75" hidden="false" customHeight="true" outlineLevel="0" collapsed="false">
      <c r="A28" s="265"/>
      <c r="B28" s="81"/>
      <c r="C28" s="13"/>
      <c r="D28" s="4"/>
      <c r="E28" s="266"/>
      <c r="F28" s="268"/>
    </row>
    <row r="29" s="9" customFormat="true" ht="12.75" hidden="false" customHeight="true" outlineLevel="0" collapsed="false">
      <c r="A29" s="265"/>
      <c r="B29" s="305"/>
      <c r="C29" s="265"/>
      <c r="D29" s="266"/>
      <c r="E29" s="266"/>
      <c r="F29" s="268"/>
      <c r="G29" s="268"/>
      <c r="J29" s="360"/>
    </row>
    <row r="30" s="9" customFormat="true" ht="12.75" hidden="false" customHeight="true" outlineLevel="0" collapsed="false">
      <c r="A30" s="6"/>
      <c r="B30" s="77"/>
      <c r="C30" s="6"/>
      <c r="D30" s="15"/>
      <c r="E30" s="15"/>
      <c r="H30" s="361" t="s">
        <v>229</v>
      </c>
      <c r="I30" s="361"/>
      <c r="J30" s="360"/>
    </row>
    <row r="31" customFormat="false" ht="12.75" hidden="false" customHeight="true" outlineLevel="0" collapsed="false">
      <c r="B31" s="77"/>
      <c r="G31" s="229" t="s">
        <v>96</v>
      </c>
      <c r="H31" s="229"/>
      <c r="I31" s="229"/>
      <c r="N31" s="362"/>
    </row>
  </sheetData>
  <mergeCells count="14">
    <mergeCell ref="A9:A10"/>
    <mergeCell ref="B9:B10"/>
    <mergeCell ref="C9:C10"/>
    <mergeCell ref="D9:D10"/>
    <mergeCell ref="E9:F9"/>
    <mergeCell ref="G9:G10"/>
    <mergeCell ref="H9:H10"/>
    <mergeCell ref="I9:I10"/>
    <mergeCell ref="J9:J10"/>
    <mergeCell ref="K9:K10"/>
    <mergeCell ref="A25:F25"/>
    <mergeCell ref="I25:K25"/>
    <mergeCell ref="H30:I30"/>
    <mergeCell ref="G31:I31"/>
  </mergeCells>
  <printOptions headings="false" gridLines="false" gridLinesSet="true" horizontalCentered="true" verticalCentered="false"/>
  <pageMargins left="0" right="0" top="0.511805555555556" bottom="0.511805555555556"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7.85"/>
    <col collapsed="false" customWidth="true" hidden="false" outlineLevel="0" max="4" min="4" style="0" width="7.28"/>
    <col collapsed="false" customWidth="true" hidden="false" outlineLevel="0" max="5" min="5" style="0" width="9.7"/>
    <col collapsed="false" customWidth="true" hidden="false" outlineLevel="0" max="7" min="7" style="0" width="12.99"/>
    <col collapsed="false" customWidth="true" hidden="false" outlineLevel="0" max="8" min="8" style="0" width="17.99"/>
    <col collapsed="false" customWidth="true" hidden="false" outlineLevel="0" max="9" min="9" style="0" width="18.14"/>
    <col collapsed="false" customWidth="true" hidden="false" outlineLevel="0" max="10" min="10" style="0" width="14.41"/>
    <col collapsed="false" customWidth="true" hidden="false" outlineLevel="0" max="11" min="11" style="0" width="17.42"/>
  </cols>
  <sheetData>
    <row r="1" customFormat="false" ht="12.75" hidden="false" customHeight="true" outlineLevel="0" collapsed="false">
      <c r="G1" s="1088"/>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39</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50.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65.25" hidden="false" customHeight="true" outlineLevel="0" collapsed="false">
      <c r="A11" s="225" t="n">
        <v>1</v>
      </c>
      <c r="B11" s="347" t="s">
        <v>1240</v>
      </c>
      <c r="C11" s="275" t="n">
        <v>1</v>
      </c>
      <c r="D11" s="32" t="n">
        <v>350</v>
      </c>
      <c r="E11" s="42"/>
      <c r="F11" s="709"/>
      <c r="G11" s="1171"/>
      <c r="H11" s="710"/>
      <c r="I11" s="752"/>
      <c r="J11" s="42"/>
      <c r="K11" s="641"/>
    </row>
    <row r="12" s="628" customFormat="true" ht="69" hidden="false" customHeight="true" outlineLevel="0" collapsed="false">
      <c r="A12" s="225" t="n">
        <v>2</v>
      </c>
      <c r="B12" s="50" t="s">
        <v>1241</v>
      </c>
      <c r="C12" s="275" t="n">
        <v>1</v>
      </c>
      <c r="D12" s="32" t="n">
        <v>180</v>
      </c>
      <c r="E12" s="42"/>
      <c r="F12" s="709"/>
      <c r="G12" s="1171"/>
      <c r="H12" s="710"/>
      <c r="I12" s="752"/>
      <c r="J12" s="42"/>
      <c r="K12" s="641"/>
    </row>
    <row r="13" s="628" customFormat="true" ht="35.25" hidden="false" customHeight="true" outlineLevel="0" collapsed="false">
      <c r="A13" s="707"/>
      <c r="B13" s="707"/>
      <c r="C13" s="707"/>
      <c r="D13" s="707"/>
      <c r="E13" s="707"/>
      <c r="F13" s="707"/>
      <c r="G13" s="73" t="s">
        <v>94</v>
      </c>
      <c r="H13" s="769"/>
      <c r="I13" s="765"/>
      <c r="J13" s="765"/>
      <c r="K13" s="765"/>
    </row>
    <row r="14" customFormat="false" ht="21" hidden="false" customHeight="true" outlineLevel="0" collapsed="false"/>
    <row r="16" customFormat="false" ht="12.75" hidden="false" customHeight="true" outlineLevel="0" collapsed="false">
      <c r="B16" s="342"/>
    </row>
    <row r="19" customFormat="false" ht="12.75" hidden="false" customHeight="true" outlineLevel="0" collapsed="false">
      <c r="I19" s="342" t="s">
        <v>202</v>
      </c>
    </row>
    <row r="20" customFormat="false" ht="12.75" hidden="false" customHeight="true" outlineLevel="0" collapsed="false">
      <c r="B20" s="1172"/>
      <c r="I20" s="34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9861111111111" right="0.170138888888889" top="0.429861111111111"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5" activeCellId="0" sqref="E15:E1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0.56"/>
    <col collapsed="false" customWidth="true" hidden="false" outlineLevel="0" max="3" min="3" style="0" width="6.99"/>
    <col collapsed="false" customWidth="true" hidden="false" outlineLevel="0" max="4" min="4" style="0" width="7.14"/>
    <col collapsed="false" customWidth="true" hidden="false" outlineLevel="0" max="5" min="5" style="0" width="9.56"/>
    <col collapsed="false" customWidth="true" hidden="false" outlineLevel="0" max="7" min="7" style="0" width="13.99"/>
    <col collapsed="false" customWidth="true" hidden="false" outlineLevel="0" max="8" min="8" style="0" width="15.99"/>
    <col collapsed="false" customWidth="true" hidden="false" outlineLevel="0" max="9" min="9" style="0" width="20.28"/>
    <col collapsed="false" customWidth="true" hidden="false" outlineLevel="0" max="10" min="10" style="0" width="16.7"/>
    <col collapsed="false" customWidth="true" hidden="false" outlineLevel="0" max="11" min="11" style="0" width="16.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42</v>
      </c>
      <c r="F6" s="292"/>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2"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32" t="n">
        <v>1</v>
      </c>
      <c r="B11" s="347" t="s">
        <v>1243</v>
      </c>
      <c r="C11" s="32" t="n">
        <v>1</v>
      </c>
      <c r="D11" s="32" t="n">
        <v>150</v>
      </c>
      <c r="E11" s="42"/>
      <c r="F11" s="42"/>
      <c r="G11" s="35"/>
      <c r="H11" s="791"/>
      <c r="I11" s="1039"/>
      <c r="J11" s="103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202</v>
      </c>
    </row>
    <row r="19" s="628" customFormat="true" ht="12.75" hidden="false" customHeight="true" outlineLevel="0" collapsed="false">
      <c r="I19"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60416666666667" bottom="0.4"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1.14"/>
    <col collapsed="false" customWidth="true" hidden="false" outlineLevel="0" max="3" min="3" style="0" width="6.99"/>
    <col collapsed="false" customWidth="true" hidden="false" outlineLevel="0" max="4" min="4" style="0" width="6.85"/>
    <col collapsed="false" customWidth="true" hidden="false" outlineLevel="0" max="5" min="5" style="0" width="9.7"/>
    <col collapsed="false" customWidth="true" hidden="false" outlineLevel="0" max="6" min="6" style="0" width="9.99"/>
    <col collapsed="false" customWidth="true" hidden="false" outlineLevel="0" max="7" min="7" style="0" width="13.99"/>
    <col collapsed="false" customWidth="true" hidden="false" outlineLevel="0" max="8" min="8" style="0" width="18.56"/>
    <col collapsed="false" customWidth="true" hidden="false" outlineLevel="0" max="9" min="9" style="0" width="23.14"/>
    <col collapsed="false" customWidth="true" hidden="false" outlineLevel="0" max="10" min="10" style="0" width="14.99"/>
    <col collapsed="false" customWidth="true" hidden="false" outlineLevel="0" max="11" min="11" style="0" width="14.14"/>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44</v>
      </c>
      <c r="J6" s="856" t="s">
        <v>2</v>
      </c>
    </row>
    <row r="7" s="628" customFormat="true" ht="13.5" hidden="false" customHeight="true" outlineLevel="0" collapsed="false">
      <c r="A7" s="879"/>
      <c r="B7" s="292"/>
      <c r="C7" s="879"/>
      <c r="D7" s="879"/>
      <c r="E7" s="879"/>
      <c r="F7" s="879"/>
      <c r="G7" s="879"/>
      <c r="H7" s="879"/>
      <c r="I7" s="879"/>
      <c r="J7" s="879"/>
    </row>
    <row r="8" s="628" customFormat="true" ht="12.75" hidden="true" customHeight="true" outlineLevel="0" collapsed="false">
      <c r="A8" s="1129"/>
      <c r="B8" s="641"/>
      <c r="C8" s="641"/>
      <c r="D8" s="641"/>
      <c r="E8" s="641"/>
      <c r="F8" s="641"/>
      <c r="G8" s="641"/>
      <c r="H8" s="641"/>
      <c r="I8" s="641"/>
      <c r="J8" s="641"/>
    </row>
    <row r="9" s="628" customFormat="true" ht="61.5" hidden="false" customHeight="true" outlineLevel="0" collapsed="false">
      <c r="A9" s="712" t="s">
        <v>3</v>
      </c>
      <c r="B9" s="636" t="s">
        <v>4</v>
      </c>
      <c r="C9" s="636" t="s">
        <v>5</v>
      </c>
      <c r="D9" s="636" t="s">
        <v>6</v>
      </c>
      <c r="E9" s="636" t="s">
        <v>7</v>
      </c>
      <c r="F9" s="636"/>
      <c r="G9" s="636" t="s">
        <v>8</v>
      </c>
      <c r="H9" s="636" t="s">
        <v>9</v>
      </c>
      <c r="I9" s="636" t="s">
        <v>100</v>
      </c>
      <c r="J9" s="636" t="s">
        <v>11</v>
      </c>
      <c r="K9" s="636" t="s">
        <v>12</v>
      </c>
    </row>
    <row r="10" s="628" customFormat="true" ht="45"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32" t="n">
        <v>1</v>
      </c>
      <c r="B11" s="32" t="n">
        <v>2</v>
      </c>
      <c r="C11" s="32" t="n">
        <v>3</v>
      </c>
      <c r="D11" s="32" t="n">
        <v>4</v>
      </c>
      <c r="E11" s="32" t="n">
        <v>5</v>
      </c>
      <c r="F11" s="32" t="n">
        <v>6</v>
      </c>
      <c r="G11" s="480" t="n">
        <v>7</v>
      </c>
      <c r="H11" s="480" t="s">
        <v>14</v>
      </c>
      <c r="I11" s="32" t="n">
        <v>9</v>
      </c>
      <c r="J11" s="32" t="n">
        <v>10</v>
      </c>
      <c r="K11" s="177" t="n">
        <v>11</v>
      </c>
    </row>
    <row r="12" s="628" customFormat="true" ht="40.5" hidden="false" customHeight="true" outlineLevel="0" collapsed="false">
      <c r="A12" s="225" t="n">
        <v>1</v>
      </c>
      <c r="B12" s="42" t="s">
        <v>1245</v>
      </c>
      <c r="C12" s="32" t="n">
        <v>5</v>
      </c>
      <c r="D12" s="32" t="n">
        <v>6</v>
      </c>
      <c r="E12" s="42"/>
      <c r="F12" s="707"/>
      <c r="G12" s="35"/>
      <c r="H12" s="710"/>
      <c r="I12" s="752"/>
      <c r="J12" s="42"/>
      <c r="K12" s="641"/>
    </row>
    <row r="13" s="628" customFormat="true" ht="38.25" hidden="false" customHeight="true" outlineLevel="0" collapsed="false">
      <c r="A13" s="225" t="n">
        <v>2</v>
      </c>
      <c r="B13" s="42" t="s">
        <v>1246</v>
      </c>
      <c r="C13" s="32" t="n">
        <v>1</v>
      </c>
      <c r="D13" s="32" t="n">
        <v>1250</v>
      </c>
      <c r="E13" s="42"/>
      <c r="F13" s="707"/>
      <c r="G13" s="35"/>
      <c r="H13" s="710"/>
      <c r="I13" s="752"/>
      <c r="J13" s="42"/>
      <c r="K13" s="641"/>
    </row>
    <row r="14" s="628" customFormat="true" ht="33.75" hidden="false" customHeight="true" outlineLevel="0" collapsed="false">
      <c r="A14" s="707"/>
      <c r="B14" s="707"/>
      <c r="C14" s="707"/>
      <c r="D14" s="707"/>
      <c r="E14" s="707"/>
      <c r="F14" s="707"/>
      <c r="G14" s="73" t="s">
        <v>94</v>
      </c>
      <c r="H14" s="769"/>
      <c r="I14" s="765"/>
      <c r="J14" s="765"/>
      <c r="K14" s="765"/>
    </row>
    <row r="16" customFormat="false" ht="12.75" hidden="false" customHeight="true" outlineLevel="0" collapsed="false">
      <c r="B16" s="1173" t="s">
        <v>1247</v>
      </c>
      <c r="C16" s="1173"/>
      <c r="D16" s="1173"/>
      <c r="E16" s="1173"/>
      <c r="F16" s="1173"/>
      <c r="G16" s="1173"/>
      <c r="H16" s="1173"/>
      <c r="I16" s="1173"/>
      <c r="J16" s="1173"/>
      <c r="K16" s="1173"/>
      <c r="L16" s="1173"/>
    </row>
    <row r="17" customFormat="false" ht="12.75" hidden="false" customHeight="true" outlineLevel="0" collapsed="false">
      <c r="B17" s="1173"/>
      <c r="C17" s="1173"/>
      <c r="D17" s="1173"/>
      <c r="E17" s="1173"/>
      <c r="F17" s="1173"/>
      <c r="G17" s="1173"/>
      <c r="H17" s="1173"/>
      <c r="I17" s="1173"/>
      <c r="J17" s="1173"/>
      <c r="K17" s="1173"/>
      <c r="L17" s="1173"/>
    </row>
    <row r="18" customFormat="false" ht="12.75" hidden="false" customHeight="true" outlineLevel="0" collapsed="false">
      <c r="B18" s="1173"/>
      <c r="C18" s="1173"/>
      <c r="D18" s="1173"/>
      <c r="E18" s="1173"/>
      <c r="F18" s="1173"/>
      <c r="G18" s="1173"/>
      <c r="H18" s="1173"/>
      <c r="I18" s="1173"/>
      <c r="J18" s="1173"/>
      <c r="K18" s="1173"/>
      <c r="L18" s="1173"/>
    </row>
    <row r="19" customFormat="false" ht="12.75" hidden="false" customHeight="true" outlineLevel="0" collapsed="false">
      <c r="B19" s="342"/>
    </row>
    <row r="20" customFormat="false" ht="12.75" hidden="false" customHeight="true" outlineLevel="0" collapsed="false">
      <c r="B20" s="342"/>
    </row>
    <row r="21" customFormat="false" ht="12.75" hidden="false" customHeight="true" outlineLevel="0" collapsed="false">
      <c r="B21" s="342"/>
    </row>
    <row r="24" customFormat="false" ht="12.75" hidden="false" customHeight="true" outlineLevel="0" collapsed="false">
      <c r="I24" s="342" t="s">
        <v>166</v>
      </c>
    </row>
    <row r="25" customFormat="false" ht="12.75" hidden="false" customHeight="true" outlineLevel="0" collapsed="false">
      <c r="I25" s="342" t="s">
        <v>96</v>
      </c>
    </row>
  </sheetData>
  <mergeCells count="13">
    <mergeCell ref="A9:A10"/>
    <mergeCell ref="B9:B10"/>
    <mergeCell ref="C9:C10"/>
    <mergeCell ref="D9:D10"/>
    <mergeCell ref="E9:F9"/>
    <mergeCell ref="G9:G10"/>
    <mergeCell ref="H9:H10"/>
    <mergeCell ref="I9:I10"/>
    <mergeCell ref="J9:J10"/>
    <mergeCell ref="K9:K10"/>
    <mergeCell ref="A14:F14"/>
    <mergeCell ref="I14:K14"/>
    <mergeCell ref="B16:L18"/>
  </mergeCells>
  <printOptions headings="false" gridLines="false" gridLinesSet="true" horizontalCentered="false" verticalCentered="false"/>
  <pageMargins left="0.190277777777778" right="0.170138888888889" top="0.429861111111111" bottom="0.4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4" activeCellId="0" sqref="G14:G15"/>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35.28"/>
    <col collapsed="false" customWidth="true" hidden="false" outlineLevel="0" max="3" min="3" style="0" width="7.28"/>
    <col collapsed="false" customWidth="true" hidden="false" outlineLevel="0" max="4" min="4" style="0" width="6.99"/>
    <col collapsed="false" customWidth="true" hidden="false" outlineLevel="0" max="5" min="5" style="0" width="9.99"/>
    <col collapsed="false" customWidth="true" hidden="false" outlineLevel="0" max="6" min="6" style="0" width="11.42"/>
    <col collapsed="false" customWidth="true" hidden="false" outlineLevel="0" max="7" min="7" style="0" width="14.14"/>
    <col collapsed="false" customWidth="true" hidden="false" outlineLevel="0" max="8" min="8" style="0" width="18.56"/>
    <col collapsed="false" customWidth="true" hidden="false" outlineLevel="0" max="9" min="9" style="0" width="16.99"/>
    <col collapsed="false" customWidth="true" hidden="false" outlineLevel="0" max="10" min="10" style="0" width="13.56"/>
    <col collapsed="false" customWidth="true" hidden="false" outlineLevel="0" max="11" min="11" style="0" width="15.56"/>
  </cols>
  <sheetData>
    <row r="1" customFormat="false" ht="12.75" hidden="false" customHeight="true" outlineLevel="0" collapsed="false">
      <c r="A1" s="589"/>
      <c r="B1" s="589"/>
      <c r="C1" s="589"/>
      <c r="D1" s="590"/>
      <c r="E1" s="590"/>
      <c r="F1" s="591"/>
      <c r="G1" s="591"/>
      <c r="I1" s="591"/>
    </row>
    <row r="2" s="628" customFormat="true" ht="12.75" hidden="false" customHeight="true" outlineLevel="0" collapsed="false">
      <c r="A2" s="1050"/>
      <c r="C2" s="218" t="s">
        <v>0</v>
      </c>
      <c r="D2" s="631"/>
      <c r="E2" s="631"/>
      <c r="F2" s="631"/>
      <c r="G2" s="631"/>
      <c r="H2" s="631"/>
    </row>
    <row r="3" s="628" customFormat="true" ht="12.75" hidden="false" customHeight="true" outlineLevel="0" collapsed="false">
      <c r="A3" s="1050"/>
      <c r="B3" s="1052"/>
      <c r="C3" s="1050"/>
      <c r="D3" s="1051"/>
      <c r="E3" s="1051"/>
      <c r="F3" s="1043"/>
      <c r="G3" s="1043"/>
      <c r="H3" s="1043"/>
    </row>
    <row r="4" s="628" customFormat="true" ht="12.75" hidden="false" customHeight="true" outlineLevel="0" collapsed="false">
      <c r="A4" s="1050"/>
      <c r="B4" s="1052"/>
      <c r="C4" s="1050"/>
      <c r="D4" s="1051"/>
      <c r="E4" s="1051"/>
      <c r="F4" s="1043"/>
      <c r="G4" s="1043"/>
      <c r="H4" s="1043"/>
    </row>
    <row r="5" s="628" customFormat="true" ht="12.75" hidden="false" customHeight="true" outlineLevel="0" collapsed="false">
      <c r="A5" s="1050"/>
      <c r="B5" s="1050"/>
      <c r="C5" s="1050"/>
      <c r="D5" s="1051"/>
      <c r="E5" s="1051"/>
      <c r="F5" s="1043"/>
      <c r="H5" s="1043"/>
    </row>
    <row r="6" s="628" customFormat="true" ht="12.75" hidden="false" customHeight="true" outlineLevel="0" collapsed="false">
      <c r="A6" s="1050"/>
      <c r="B6" s="1053" t="s">
        <v>1248</v>
      </c>
      <c r="C6" s="1050"/>
      <c r="D6" s="1174"/>
      <c r="E6" s="1175"/>
      <c r="F6" s="1043"/>
      <c r="G6" s="1043"/>
      <c r="H6" s="1043"/>
      <c r="J6" s="628" t="s">
        <v>2</v>
      </c>
    </row>
    <row r="7" s="628" customFormat="true" ht="12.75" hidden="false" customHeight="true" outlineLevel="0" collapsed="false">
      <c r="A7" s="1050"/>
      <c r="B7" s="1055"/>
      <c r="C7" s="1050"/>
      <c r="D7" s="1051"/>
      <c r="E7" s="1051"/>
      <c r="F7" s="1043"/>
      <c r="G7" s="1056"/>
      <c r="H7" s="1043"/>
    </row>
    <row r="8" s="628" customFormat="true" ht="28.9" hidden="false" customHeight="true" outlineLevel="0" collapsed="false">
      <c r="A8" s="1057" t="s">
        <v>98</v>
      </c>
      <c r="B8" s="1030" t="s">
        <v>4</v>
      </c>
      <c r="C8" s="1057" t="s">
        <v>5</v>
      </c>
      <c r="D8" s="1057" t="s">
        <v>6</v>
      </c>
      <c r="E8" s="1057" t="s">
        <v>7</v>
      </c>
      <c r="F8" s="1057"/>
      <c r="G8" s="1057" t="s">
        <v>181</v>
      </c>
      <c r="H8" s="1058" t="s">
        <v>99</v>
      </c>
      <c r="I8" s="636" t="s">
        <v>100</v>
      </c>
      <c r="J8" s="636" t="s">
        <v>11</v>
      </c>
      <c r="K8" s="636" t="s">
        <v>12</v>
      </c>
    </row>
    <row r="9" s="628" customFormat="true" ht="54" hidden="false" customHeight="true" outlineLevel="0" collapsed="false">
      <c r="A9" s="1057"/>
      <c r="B9" s="1030"/>
      <c r="C9" s="1057"/>
      <c r="D9" s="1057"/>
      <c r="E9" s="1057" t="s">
        <v>13</v>
      </c>
      <c r="F9" s="1057" t="s">
        <v>6</v>
      </c>
      <c r="G9" s="1057"/>
      <c r="H9" s="1058"/>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4.5" hidden="false" customHeight="true" outlineLevel="0" collapsed="false">
      <c r="A11" s="1176" t="s">
        <v>15</v>
      </c>
      <c r="B11" s="1126" t="s">
        <v>1249</v>
      </c>
      <c r="C11" s="275" t="n">
        <v>10</v>
      </c>
      <c r="D11" s="1177" t="s">
        <v>1250</v>
      </c>
      <c r="E11" s="1094"/>
      <c r="F11" s="1178"/>
      <c r="G11" s="35"/>
      <c r="H11" s="876"/>
      <c r="I11" s="4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1179" t="s">
        <v>273</v>
      </c>
    </row>
    <row r="18" s="628" customFormat="true" ht="12.75" hidden="false" customHeight="true" outlineLevel="0" collapsed="false">
      <c r="I18" s="1179" t="s">
        <v>96</v>
      </c>
    </row>
    <row r="19" s="628" customFormat="true" ht="12.75" hidden="false" customHeight="true" outlineLevel="0" collapsed="false"/>
    <row r="20"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9861111111111" top="0.479861111111111"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 activeCellId="0" sqref="E1:E2"/>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27.28"/>
    <col collapsed="false" customWidth="true" hidden="false" outlineLevel="0" max="3" min="3" style="0" width="7.28"/>
    <col collapsed="false" customWidth="true" hidden="false" outlineLevel="0" max="4" min="4" style="0" width="6.41"/>
    <col collapsed="false" customWidth="true" hidden="false" outlineLevel="0" max="5" min="5" style="0" width="9.56"/>
    <col collapsed="false" customWidth="true" hidden="false" outlineLevel="0" max="6" min="6" style="0" width="11.85"/>
    <col collapsed="false" customWidth="true" hidden="false" outlineLevel="0" max="7" min="7" style="0" width="14.85"/>
    <col collapsed="false" customWidth="true" hidden="false" outlineLevel="0" max="8" min="8" style="0" width="18.85"/>
    <col collapsed="false" customWidth="true" hidden="false" outlineLevel="0" max="9" min="9" style="0" width="18.14"/>
    <col collapsed="false" customWidth="true" hidden="false" outlineLevel="0" max="10" min="10" style="0" width="16.56"/>
    <col collapsed="false" customWidth="true" hidden="false" outlineLevel="0" max="11" min="11" style="0" width="18.99"/>
  </cols>
  <sheetData>
    <row r="1" customFormat="false" ht="12.75" hidden="false" customHeight="true" outlineLevel="0" collapsed="false">
      <c r="A1" s="589"/>
      <c r="B1" s="589"/>
      <c r="C1" s="589"/>
      <c r="D1" s="590"/>
      <c r="E1" s="590"/>
      <c r="F1" s="591"/>
      <c r="G1" s="591"/>
      <c r="H1" s="591"/>
    </row>
    <row r="2" s="4" customFormat="true" ht="12.75" hidden="false" customHeight="true" outlineLevel="0" collapsed="false">
      <c r="A2" s="1"/>
      <c r="C2" s="7" t="s">
        <v>0</v>
      </c>
      <c r="D2" s="8"/>
      <c r="E2" s="8"/>
      <c r="F2" s="8"/>
      <c r="G2" s="8"/>
      <c r="H2" s="8"/>
    </row>
    <row r="3" s="4" customFormat="true" ht="12.75" hidden="false" customHeight="true" outlineLevel="0" collapsed="false">
      <c r="A3" s="1"/>
      <c r="C3" s="1"/>
      <c r="D3" s="2"/>
      <c r="E3" s="2"/>
      <c r="F3" s="3"/>
      <c r="G3" s="3"/>
      <c r="H3" s="3"/>
    </row>
    <row r="4" s="4" customFormat="true" ht="12.75" hidden="false" customHeight="true" outlineLevel="0" collapsed="false">
      <c r="A4" s="1"/>
      <c r="C4" s="1"/>
      <c r="D4" s="2"/>
      <c r="E4" s="2"/>
      <c r="F4" s="3"/>
      <c r="G4" s="3"/>
      <c r="H4" s="3"/>
    </row>
    <row r="5" s="4" customFormat="true" ht="12.75" hidden="false" customHeight="true" outlineLevel="0" collapsed="false">
      <c r="A5" s="1"/>
      <c r="C5" s="1"/>
      <c r="D5" s="2"/>
      <c r="G5" s="3"/>
      <c r="H5" s="3"/>
    </row>
    <row r="6" s="4" customFormat="true" ht="12.75" hidden="false" customHeight="true" outlineLevel="0" collapsed="false">
      <c r="A6" s="1"/>
      <c r="B6" s="218" t="s">
        <v>1251</v>
      </c>
      <c r="C6" s="1"/>
      <c r="D6" s="2"/>
      <c r="E6" s="2"/>
      <c r="F6" s="3"/>
      <c r="G6" s="217"/>
      <c r="H6" s="3"/>
      <c r="J6" s="882" t="s">
        <v>2</v>
      </c>
    </row>
    <row r="7" s="4" customFormat="true" ht="12.75" hidden="false" customHeight="true" outlineLevel="0" collapsed="false">
      <c r="A7" s="1"/>
      <c r="B7" s="197"/>
      <c r="C7" s="1"/>
      <c r="D7" s="2"/>
      <c r="E7" s="2"/>
      <c r="F7" s="3"/>
      <c r="G7" s="239"/>
      <c r="H7" s="3"/>
    </row>
    <row r="8" s="4" customFormat="true" ht="33.4" hidden="false" customHeight="true" outlineLevel="0" collapsed="false">
      <c r="A8" s="251" t="s">
        <v>98</v>
      </c>
      <c r="B8" s="252" t="s">
        <v>4</v>
      </c>
      <c r="C8" s="251" t="s">
        <v>5</v>
      </c>
      <c r="D8" s="251" t="s">
        <v>6</v>
      </c>
      <c r="E8" s="251" t="s">
        <v>7</v>
      </c>
      <c r="F8" s="251"/>
      <c r="G8" s="251" t="s">
        <v>181</v>
      </c>
      <c r="H8" s="253" t="s">
        <v>99</v>
      </c>
      <c r="I8" s="21" t="s">
        <v>1102</v>
      </c>
      <c r="J8" s="21" t="s">
        <v>11</v>
      </c>
      <c r="K8" s="21" t="s">
        <v>12</v>
      </c>
    </row>
    <row r="9" s="4" customFormat="true" ht="49.5" hidden="false" customHeight="true" outlineLevel="0" collapsed="false">
      <c r="A9" s="251"/>
      <c r="B9" s="252"/>
      <c r="C9" s="251"/>
      <c r="D9" s="251"/>
      <c r="E9" s="251" t="s">
        <v>13</v>
      </c>
      <c r="F9" s="251" t="s">
        <v>6</v>
      </c>
      <c r="G9" s="251"/>
      <c r="H9" s="253"/>
      <c r="I9" s="21"/>
      <c r="J9" s="21"/>
      <c r="K9" s="21"/>
    </row>
    <row r="10" s="4" customFormat="true" ht="12.75" hidden="false" customHeight="true" outlineLevel="0" collapsed="false">
      <c r="A10" s="26" t="n">
        <v>1</v>
      </c>
      <c r="B10" s="26" t="n">
        <v>2</v>
      </c>
      <c r="C10" s="26" t="n">
        <v>3</v>
      </c>
      <c r="D10" s="26" t="n">
        <v>4</v>
      </c>
      <c r="E10" s="26" t="n">
        <v>5</v>
      </c>
      <c r="F10" s="26" t="n">
        <v>6</v>
      </c>
      <c r="G10" s="24" t="n">
        <v>7</v>
      </c>
      <c r="H10" s="24" t="s">
        <v>14</v>
      </c>
      <c r="I10" s="26" t="n">
        <v>9</v>
      </c>
      <c r="J10" s="26" t="n">
        <v>10</v>
      </c>
      <c r="K10" s="151" t="n">
        <v>11</v>
      </c>
    </row>
    <row r="11" s="628" customFormat="true" ht="43.5" hidden="false" customHeight="true" outlineLevel="0" collapsed="false">
      <c r="A11" s="1180" t="s">
        <v>15</v>
      </c>
      <c r="B11" s="831" t="s">
        <v>1252</v>
      </c>
      <c r="C11" s="846" t="n">
        <v>50</v>
      </c>
      <c r="D11" s="846" t="n">
        <v>15</v>
      </c>
      <c r="E11" s="1181"/>
      <c r="F11" s="1182"/>
      <c r="G11" s="35"/>
      <c r="H11" s="345"/>
      <c r="I11" s="752"/>
      <c r="J11" s="42"/>
      <c r="K11" s="641"/>
    </row>
    <row r="12" s="628" customFormat="true" ht="45.75" hidden="false" customHeight="true" outlineLevel="0" collapsed="false">
      <c r="A12" s="1180" t="s">
        <v>17</v>
      </c>
      <c r="B12" s="831" t="s">
        <v>1253</v>
      </c>
      <c r="C12" s="846" t="n">
        <v>50</v>
      </c>
      <c r="D12" s="54" t="n">
        <v>15</v>
      </c>
      <c r="E12" s="1183"/>
      <c r="F12" s="1182"/>
      <c r="G12" s="35"/>
      <c r="H12" s="345"/>
      <c r="I12" s="752"/>
      <c r="J12" s="42"/>
      <c r="K12" s="641"/>
    </row>
    <row r="13" customFormat="false" ht="33.75" hidden="false" customHeight="true" outlineLevel="0" collapsed="false">
      <c r="A13" s="1184"/>
      <c r="B13" s="1184"/>
      <c r="C13" s="1184"/>
      <c r="D13" s="1184"/>
      <c r="E13" s="1184"/>
      <c r="F13" s="1184"/>
      <c r="G13" s="1185" t="s">
        <v>94</v>
      </c>
      <c r="H13" s="1186"/>
      <c r="I13" s="1187"/>
      <c r="J13" s="1187"/>
      <c r="K13" s="1187"/>
    </row>
    <row r="14" customFormat="false" ht="12.75" hidden="false" customHeight="true" outlineLevel="0" collapsed="false">
      <c r="A14" s="1188"/>
      <c r="B14" s="1189"/>
      <c r="C14" s="1188"/>
      <c r="D14" s="1188"/>
      <c r="E14" s="1188"/>
      <c r="F14" s="817"/>
      <c r="G14" s="817"/>
      <c r="H14" s="817"/>
    </row>
    <row r="15" customFormat="false" ht="12.75" hidden="false" customHeight="true" outlineLevel="0" collapsed="false">
      <c r="A15" s="1188"/>
      <c r="B15" s="1189"/>
      <c r="C15" s="1188"/>
      <c r="D15" s="1188"/>
      <c r="E15" s="1188"/>
      <c r="F15" s="817"/>
      <c r="G15" s="817"/>
      <c r="H15" s="817"/>
    </row>
    <row r="16" customFormat="false" ht="12.75" hidden="false" customHeight="true" outlineLevel="0" collapsed="false">
      <c r="A16" s="1188"/>
      <c r="B16" s="1190"/>
      <c r="C16" s="1188"/>
      <c r="D16" s="1188"/>
      <c r="E16" s="1188"/>
      <c r="F16" s="817"/>
      <c r="G16" s="817"/>
      <c r="H16" s="817"/>
    </row>
    <row r="17" customFormat="false" ht="12.75" hidden="false" customHeight="true" outlineLevel="0" collapsed="false">
      <c r="A17" s="1188"/>
      <c r="B17" s="1191"/>
      <c r="C17" s="581"/>
      <c r="D17" s="1188"/>
      <c r="E17" s="1188"/>
      <c r="F17" s="817"/>
      <c r="G17" s="817"/>
      <c r="H17" s="817"/>
    </row>
    <row r="18" customFormat="false" ht="12.75" hidden="false" customHeight="true" outlineLevel="0" collapsed="false">
      <c r="A18" s="817"/>
      <c r="B18" s="817"/>
      <c r="C18" s="1188"/>
      <c r="D18" s="1188"/>
      <c r="E18" s="1188"/>
      <c r="F18" s="817"/>
    </row>
    <row r="19" customFormat="false" ht="12.75" hidden="false" customHeight="true" outlineLevel="0" collapsed="false">
      <c r="A19" s="817"/>
      <c r="B19" s="817"/>
      <c r="C19" s="1188"/>
      <c r="D19" s="1188"/>
      <c r="E19" s="1188"/>
      <c r="F19" s="817"/>
    </row>
    <row r="20" customFormat="false" ht="12.75" hidden="false" customHeight="true" outlineLevel="0" collapsed="false">
      <c r="A20" s="817"/>
      <c r="B20" s="817"/>
      <c r="C20" s="1188"/>
      <c r="D20" s="1188"/>
      <c r="E20" s="1188"/>
      <c r="F20" s="817"/>
      <c r="G20" s="817"/>
      <c r="I20" s="770" t="s">
        <v>206</v>
      </c>
    </row>
    <row r="21" customFormat="false" ht="12.75" hidden="false" customHeight="true" outlineLevel="0" collapsed="false">
      <c r="A21" s="817"/>
      <c r="B21" s="817"/>
      <c r="C21" s="817"/>
      <c r="D21" s="817"/>
      <c r="E21" s="817"/>
      <c r="F21" s="817"/>
      <c r="G21" s="817"/>
      <c r="I21" s="770"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9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 activeCellId="0" sqref="E1"/>
    </sheetView>
  </sheetViews>
  <sheetFormatPr defaultColWidth="10.9921875" defaultRowHeight="12.75" zeroHeight="false" outlineLevelRow="0" outlineLevelCol="0"/>
  <cols>
    <col collapsed="false" customWidth="true" hidden="false" outlineLevel="0" max="1" min="1" style="4" width="4.41"/>
    <col collapsed="false" customWidth="true" hidden="false" outlineLevel="0" max="2" min="2" style="4" width="33.41"/>
    <col collapsed="false" customWidth="true" hidden="false" outlineLevel="0" max="3" min="3" style="4" width="9.7"/>
    <col collapsed="false" customWidth="true" hidden="false" outlineLevel="0" max="4" min="4" style="4" width="7.7"/>
    <col collapsed="false" customWidth="true" hidden="false" outlineLevel="0" max="5" min="5" style="4" width="8.14"/>
    <col collapsed="false" customWidth="true" hidden="false" outlineLevel="0" max="6" min="6" style="4" width="11.13"/>
    <col collapsed="false" customWidth="true" hidden="false" outlineLevel="0" max="7" min="7" style="4" width="12.99"/>
    <col collapsed="false" customWidth="true" hidden="false" outlineLevel="0" max="8" min="8" style="1192" width="16.56"/>
    <col collapsed="false" customWidth="true" hidden="false" outlineLevel="0" max="9" min="9" style="4" width="18.99"/>
    <col collapsed="false" customWidth="true" hidden="false" outlineLevel="0" max="10" min="10" style="4" width="16.13"/>
    <col collapsed="false" customWidth="true" hidden="false" outlineLevel="0" max="11" min="11" style="4" width="15.7"/>
    <col collapsed="false" customWidth="false" hidden="false" outlineLevel="0" max="257" min="12" style="4" width="10.99"/>
  </cols>
  <sheetData>
    <row r="1" customFormat="false" ht="12.75" hidden="false" customHeight="true" outlineLevel="0" collapsed="false">
      <c r="D1" s="82"/>
      <c r="G1" s="82"/>
      <c r="H1" s="1193"/>
    </row>
    <row r="2" customFormat="false" ht="12.75" hidden="false" customHeight="true" outlineLevel="0" collapsed="false">
      <c r="A2" s="628"/>
      <c r="C2" s="218" t="s">
        <v>0</v>
      </c>
      <c r="D2" s="628"/>
      <c r="E2" s="628"/>
      <c r="F2" s="628"/>
      <c r="G2" s="628"/>
    </row>
    <row r="6" customFormat="false" ht="12.75" hidden="false" customHeight="true" outlineLevel="0" collapsed="false">
      <c r="F6" s="82"/>
    </row>
    <row r="7" customFormat="false" ht="12.75" hidden="false" customHeight="true" outlineLevel="0" collapsed="false">
      <c r="B7" s="292" t="s">
        <v>1254</v>
      </c>
      <c r="J7" s="882" t="s">
        <v>2</v>
      </c>
    </row>
    <row r="8" customFormat="false" ht="12.75" hidden="false" customHeight="true" outlineLevel="0" collapsed="false">
      <c r="B8" s="82"/>
    </row>
    <row r="9" customFormat="false" ht="61.5" hidden="false" customHeight="true" outlineLevel="0" collapsed="false">
      <c r="A9" s="21" t="s">
        <v>3</v>
      </c>
      <c r="B9" s="21" t="s">
        <v>4</v>
      </c>
      <c r="C9" s="21" t="s">
        <v>1255</v>
      </c>
      <c r="D9" s="21" t="s">
        <v>6</v>
      </c>
      <c r="E9" s="21" t="s">
        <v>7</v>
      </c>
      <c r="F9" s="21"/>
      <c r="G9" s="21" t="s">
        <v>8</v>
      </c>
      <c r="H9" s="1194" t="s">
        <v>9</v>
      </c>
      <c r="I9" s="21" t="s">
        <v>1102</v>
      </c>
      <c r="J9" s="21" t="s">
        <v>11</v>
      </c>
      <c r="K9" s="21" t="s">
        <v>12</v>
      </c>
    </row>
    <row r="10" customFormat="false" ht="45" hidden="false" customHeight="true" outlineLevel="0" collapsed="false">
      <c r="A10" s="21"/>
      <c r="B10" s="21"/>
      <c r="C10" s="21"/>
      <c r="D10" s="21"/>
      <c r="E10" s="21" t="s">
        <v>13</v>
      </c>
      <c r="F10" s="21" t="s">
        <v>6</v>
      </c>
      <c r="G10" s="21"/>
      <c r="H10" s="1194"/>
      <c r="I10" s="21"/>
      <c r="J10" s="21"/>
      <c r="K10" s="21"/>
    </row>
    <row r="11" customFormat="false" ht="16.7" hidden="false" customHeight="true" outlineLevel="0" collapsed="false">
      <c r="A11" s="169" t="n">
        <v>1</v>
      </c>
      <c r="B11" s="169" t="n">
        <v>2</v>
      </c>
      <c r="C11" s="169" t="n">
        <v>3</v>
      </c>
      <c r="D11" s="169" t="n">
        <v>4</v>
      </c>
      <c r="E11" s="169" t="n">
        <v>5</v>
      </c>
      <c r="F11" s="169" t="n">
        <v>6</v>
      </c>
      <c r="G11" s="169" t="n">
        <v>7</v>
      </c>
      <c r="H11" s="482" t="s">
        <v>14</v>
      </c>
      <c r="I11" s="169" t="n">
        <v>9</v>
      </c>
      <c r="J11" s="169" t="n">
        <v>10</v>
      </c>
      <c r="K11" s="151" t="n">
        <v>11</v>
      </c>
    </row>
    <row r="12" s="4" customFormat="true" ht="39.75" hidden="false" customHeight="true" outlineLevel="0" collapsed="false">
      <c r="A12" s="153" t="n">
        <v>1</v>
      </c>
      <c r="B12" s="50" t="s">
        <v>1256</v>
      </c>
      <c r="C12" s="26" t="n">
        <v>1</v>
      </c>
      <c r="D12" s="32" t="n">
        <v>750</v>
      </c>
      <c r="E12" s="43"/>
      <c r="F12" s="43"/>
      <c r="G12" s="207"/>
      <c r="H12" s="587"/>
      <c r="I12" s="43"/>
      <c r="J12" s="43"/>
      <c r="K12" s="151"/>
    </row>
    <row r="13" s="4" customFormat="true" ht="39" hidden="false" customHeight="true" outlineLevel="0" collapsed="false">
      <c r="A13" s="153" t="n">
        <v>2</v>
      </c>
      <c r="B13" s="50" t="s">
        <v>1257</v>
      </c>
      <c r="C13" s="26" t="n">
        <v>100</v>
      </c>
      <c r="D13" s="32" t="n">
        <v>60</v>
      </c>
      <c r="E13" s="43"/>
      <c r="F13" s="43"/>
      <c r="G13" s="482"/>
      <c r="H13" s="587"/>
      <c r="I13" s="43"/>
      <c r="J13" s="43"/>
      <c r="K13" s="49"/>
    </row>
    <row r="14" customFormat="false" ht="36" hidden="false" customHeight="true" outlineLevel="0" collapsed="false">
      <c r="A14" s="26"/>
      <c r="B14" s="26"/>
      <c r="C14" s="26"/>
      <c r="D14" s="26"/>
      <c r="E14" s="26"/>
      <c r="F14" s="26"/>
      <c r="G14" s="139" t="s">
        <v>94</v>
      </c>
      <c r="H14" s="588"/>
      <c r="I14" s="43"/>
      <c r="J14" s="43"/>
      <c r="K14" s="49"/>
    </row>
    <row r="18" customFormat="false" ht="12.75" hidden="false" customHeight="true" outlineLevel="0" collapsed="false">
      <c r="B18" s="82"/>
    </row>
    <row r="20" customFormat="false" ht="12.75" hidden="false" customHeight="true" outlineLevel="0" collapsed="false">
      <c r="I20" s="82" t="s">
        <v>202</v>
      </c>
      <c r="J20" s="82"/>
    </row>
    <row r="21" customFormat="false" ht="12.75" hidden="false" customHeight="true" outlineLevel="0" collapsed="false">
      <c r="I21" s="82" t="s">
        <v>96</v>
      </c>
    </row>
  </sheetData>
  <mergeCells count="11">
    <mergeCell ref="A9:A10"/>
    <mergeCell ref="B9:B10"/>
    <mergeCell ref="C9:C10"/>
    <mergeCell ref="D9:D10"/>
    <mergeCell ref="E9:F9"/>
    <mergeCell ref="G9:G10"/>
    <mergeCell ref="H9:H10"/>
    <mergeCell ref="I9:I10"/>
    <mergeCell ref="J9:J10"/>
    <mergeCell ref="K9:K10"/>
    <mergeCell ref="A14:F14"/>
  </mergeCells>
  <printOptions headings="false" gridLines="false" gridLinesSet="true" horizontalCentered="false" verticalCentered="false"/>
  <pageMargins left="0.170138888888889" right="0.170138888888889" top="0.460416666666667"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7.99"/>
    <col collapsed="false" customWidth="true" hidden="false" outlineLevel="0" max="3" min="3" style="0" width="7.56"/>
    <col collapsed="false" customWidth="true" hidden="false" outlineLevel="0" max="4" min="4" style="0" width="7.14"/>
    <col collapsed="false" customWidth="true" hidden="false" outlineLevel="0" max="5" min="5" style="0" width="9.56"/>
    <col collapsed="false" customWidth="true" hidden="false" outlineLevel="0" max="6" min="6" style="0" width="11.99"/>
    <col collapsed="false" customWidth="true" hidden="false" outlineLevel="0" max="7" min="7" style="0" width="12.85"/>
    <col collapsed="false" customWidth="true" hidden="false" outlineLevel="0" max="8" min="8" style="0" width="17.28"/>
    <col collapsed="false" customWidth="true" hidden="false" outlineLevel="0" max="9" min="9" style="0" width="19.28"/>
    <col collapsed="false" customWidth="true" hidden="false" outlineLevel="0" max="10" min="10" style="0" width="16.99"/>
    <col collapsed="false" customWidth="true" hidden="false" outlineLevel="0" max="11" min="11" style="0" width="19.41"/>
  </cols>
  <sheetData>
    <row r="2" s="4" customFormat="true" ht="12.75" hidden="false" customHeight="true" outlineLevel="0" collapsed="false">
      <c r="C2" s="7" t="s">
        <v>0</v>
      </c>
      <c r="D2" s="8"/>
      <c r="E2" s="8"/>
      <c r="F2" s="8"/>
      <c r="G2" s="8"/>
      <c r="H2" s="8"/>
    </row>
    <row r="3" s="4" customFormat="true" ht="12.75" hidden="false" customHeight="true" outlineLevel="0" collapsed="false"/>
    <row r="4" s="4" customFormat="true" ht="12.75" hidden="false" customHeight="true" outlineLevel="0" collapsed="false"/>
    <row r="5" s="4" customFormat="true" ht="12.75" hidden="false" customHeight="true" outlineLevel="0" collapsed="false"/>
    <row r="6" s="4" customFormat="true" ht="12.75" hidden="false" customHeight="true" outlineLevel="0" collapsed="false">
      <c r="B6" s="292" t="s">
        <v>1258</v>
      </c>
      <c r="J6" s="882" t="s">
        <v>2</v>
      </c>
    </row>
    <row r="7" s="4" customFormat="true" ht="12.75" hidden="false" customHeight="true" outlineLevel="0" collapsed="false">
      <c r="B7" s="82"/>
    </row>
    <row r="8" s="4" customFormat="true" ht="61.5" hidden="false" customHeight="true" outlineLevel="0" collapsed="false">
      <c r="A8" s="19" t="s">
        <v>3</v>
      </c>
      <c r="B8" s="21" t="s">
        <v>4</v>
      </c>
      <c r="C8" s="21" t="s">
        <v>5</v>
      </c>
      <c r="D8" s="21" t="s">
        <v>6</v>
      </c>
      <c r="E8" s="21" t="s">
        <v>7</v>
      </c>
      <c r="F8" s="21"/>
      <c r="G8" s="21" t="s">
        <v>8</v>
      </c>
      <c r="H8" s="21" t="s">
        <v>9</v>
      </c>
      <c r="I8" s="21" t="s">
        <v>1102</v>
      </c>
      <c r="J8" s="21" t="s">
        <v>11</v>
      </c>
      <c r="K8" s="21" t="s">
        <v>12</v>
      </c>
    </row>
    <row r="9" s="4" customFormat="true" ht="42.75" hidden="false" customHeight="true" outlineLevel="0" collapsed="false">
      <c r="A9" s="19"/>
      <c r="B9" s="21"/>
      <c r="C9" s="21"/>
      <c r="D9" s="21"/>
      <c r="E9" s="21" t="s">
        <v>13</v>
      </c>
      <c r="F9" s="21" t="s">
        <v>6</v>
      </c>
      <c r="G9" s="21"/>
      <c r="H9" s="21"/>
      <c r="I9" s="21"/>
      <c r="J9" s="21"/>
      <c r="K9" s="21"/>
    </row>
    <row r="10" s="4" customFormat="true" ht="16.7" hidden="false" customHeight="true" outlineLevel="0" collapsed="false">
      <c r="A10" s="24" t="n">
        <v>1</v>
      </c>
      <c r="B10" s="24" t="n">
        <v>2</v>
      </c>
      <c r="C10" s="24" t="n">
        <v>3</v>
      </c>
      <c r="D10" s="24" t="n">
        <v>4</v>
      </c>
      <c r="E10" s="24" t="n">
        <v>5</v>
      </c>
      <c r="F10" s="24" t="n">
        <v>6</v>
      </c>
      <c r="G10" s="24" t="n">
        <v>7</v>
      </c>
      <c r="H10" s="24" t="s">
        <v>14</v>
      </c>
      <c r="I10" s="24" t="n">
        <v>9</v>
      </c>
      <c r="J10" s="24" t="n">
        <v>10</v>
      </c>
      <c r="K10" s="28" t="n">
        <v>11</v>
      </c>
    </row>
    <row r="11" customFormat="false" ht="69.95" hidden="false" customHeight="true" outlineLevel="0" collapsed="false">
      <c r="A11" s="153" t="n">
        <v>1</v>
      </c>
      <c r="B11" s="224" t="s">
        <v>1259</v>
      </c>
      <c r="C11" s="153" t="n">
        <v>5</v>
      </c>
      <c r="D11" s="153" t="n">
        <v>2</v>
      </c>
      <c r="E11" s="515"/>
      <c r="F11" s="506"/>
      <c r="G11" s="35"/>
      <c r="H11" s="1195"/>
      <c r="I11" s="1196"/>
      <c r="J11" s="1196"/>
      <c r="K11" s="1197"/>
    </row>
    <row r="14" customFormat="false" ht="12.75" hidden="false" customHeight="true" outlineLevel="0" collapsed="false">
      <c r="B14" s="342"/>
    </row>
    <row r="15" customFormat="false" ht="12.75" hidden="false" customHeight="true" outlineLevel="0" collapsed="false">
      <c r="B15" s="342"/>
    </row>
    <row r="16" customFormat="false" ht="12.75" hidden="false" customHeight="true" outlineLevel="0" collapsed="false">
      <c r="B16" s="342"/>
    </row>
    <row r="18" customFormat="false" ht="12.75" hidden="false" customHeight="true" outlineLevel="0" collapsed="false">
      <c r="I18" s="342" t="s">
        <v>166</v>
      </c>
    </row>
    <row r="19" customFormat="false" ht="12.75" hidden="false" customHeight="true" outlineLevel="0" collapsed="false">
      <c r="I19" s="34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390277777777778"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9.85"/>
    <col collapsed="false" customWidth="true" hidden="false" outlineLevel="0" max="3" min="3" style="0" width="7.28"/>
    <col collapsed="false" customWidth="true" hidden="false" outlineLevel="0" max="4" min="4" style="0" width="6.99"/>
    <col collapsed="false" customWidth="true" hidden="false" outlineLevel="0" max="5" min="5" style="0" width="9.56"/>
    <col collapsed="false" customWidth="true" hidden="false" outlineLevel="0" max="7" min="7" style="0" width="13.28"/>
    <col collapsed="false" customWidth="true" hidden="false" outlineLevel="0" max="8" min="8" style="0" width="16.13"/>
    <col collapsed="false" customWidth="true" hidden="false" outlineLevel="0" max="9" min="9" style="0" width="17.99"/>
    <col collapsed="false" customWidth="true" hidden="false" outlineLevel="0" max="10" min="10" style="0" width="13.14"/>
    <col collapsed="false" customWidth="true" hidden="false" outlineLevel="0" max="11" min="11" style="0" width="15.13"/>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60</v>
      </c>
      <c r="J6" s="628"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00</v>
      </c>
      <c r="J8" s="636" t="s">
        <v>11</v>
      </c>
      <c r="K8" s="636" t="s">
        <v>12</v>
      </c>
    </row>
    <row r="9" s="628" customFormat="true" ht="48.7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480" t="s">
        <v>14</v>
      </c>
      <c r="I10" s="275" t="n">
        <v>9</v>
      </c>
      <c r="J10" s="275" t="n">
        <v>10</v>
      </c>
      <c r="K10" s="32" t="n">
        <v>11</v>
      </c>
    </row>
    <row r="11" s="628" customFormat="true" ht="37.5" hidden="false" customHeight="true" outlineLevel="0" collapsed="false">
      <c r="A11" s="35" t="s">
        <v>15</v>
      </c>
      <c r="B11" s="50" t="s">
        <v>1261</v>
      </c>
      <c r="C11" s="275" t="n">
        <v>1</v>
      </c>
      <c r="D11" s="32" t="n">
        <v>100</v>
      </c>
      <c r="E11" s="275"/>
      <c r="F11" s="348"/>
      <c r="G11" s="35"/>
      <c r="H11" s="35"/>
      <c r="I11" s="977"/>
      <c r="J11" s="347"/>
      <c r="K11" s="42"/>
    </row>
    <row r="12" s="628" customFormat="true" ht="72" hidden="false" customHeight="true" outlineLevel="0" collapsed="false">
      <c r="A12" s="35" t="s">
        <v>17</v>
      </c>
      <c r="B12" s="1036" t="s">
        <v>1262</v>
      </c>
      <c r="C12" s="45" t="n">
        <v>1</v>
      </c>
      <c r="D12" s="32" t="n">
        <v>130</v>
      </c>
      <c r="E12" s="1198"/>
      <c r="F12" s="1199"/>
      <c r="G12" s="35"/>
      <c r="H12" s="35"/>
      <c r="I12" s="752"/>
      <c r="J12" s="42"/>
      <c r="K12" s="42"/>
    </row>
    <row r="13" s="628" customFormat="true" ht="37.5" hidden="false" customHeight="true" outlineLevel="0" collapsed="false">
      <c r="A13" s="35" t="s">
        <v>19</v>
      </c>
      <c r="B13" s="1036" t="s">
        <v>1263</v>
      </c>
      <c r="C13" s="45" t="n">
        <v>1</v>
      </c>
      <c r="D13" s="32" t="n">
        <v>300</v>
      </c>
      <c r="E13" s="1198"/>
      <c r="F13" s="1199"/>
      <c r="G13" s="35"/>
      <c r="H13" s="35"/>
      <c r="I13" s="752"/>
      <c r="J13" s="42"/>
      <c r="K13" s="42"/>
    </row>
    <row r="14" s="628" customFormat="true" ht="37.5" hidden="false" customHeight="true" outlineLevel="0" collapsed="false">
      <c r="A14" s="35" t="s">
        <v>21</v>
      </c>
      <c r="B14" s="1036" t="s">
        <v>1264</v>
      </c>
      <c r="C14" s="45" t="n">
        <v>1</v>
      </c>
      <c r="D14" s="32" t="n">
        <v>1300</v>
      </c>
      <c r="E14" s="1198"/>
      <c r="F14" s="1199"/>
      <c r="G14" s="35"/>
      <c r="H14" s="35"/>
      <c r="I14" s="752"/>
      <c r="J14" s="42"/>
      <c r="K14" s="42"/>
    </row>
    <row r="15" s="628" customFormat="true" ht="36.75" hidden="false" customHeight="true" outlineLevel="0" collapsed="false">
      <c r="A15" s="707"/>
      <c r="B15" s="707"/>
      <c r="C15" s="707"/>
      <c r="D15" s="707"/>
      <c r="E15" s="707"/>
      <c r="F15" s="707"/>
      <c r="G15" s="73" t="s">
        <v>94</v>
      </c>
      <c r="H15" s="769"/>
      <c r="I15" s="32"/>
      <c r="J15" s="32"/>
      <c r="K15" s="3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B18" s="292"/>
    </row>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202</v>
      </c>
    </row>
    <row r="22" s="628" customFormat="true" ht="12.75" hidden="false" customHeight="true" outlineLevel="0" collapsed="false">
      <c r="I22" s="292" t="s">
        <v>96</v>
      </c>
    </row>
    <row r="23"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170138888888889" top="0.429861111111111" bottom="0.390277777777778"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D2"/>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7.99"/>
    <col collapsed="false" customWidth="true" hidden="false" outlineLevel="0" max="3" min="3" style="0" width="7.7"/>
    <col collapsed="false" customWidth="true" hidden="false" outlineLevel="0" max="4" min="4" style="0" width="6.85"/>
    <col collapsed="false" customWidth="true" hidden="false" outlineLevel="0" max="5" min="5" style="0" width="8.99"/>
    <col collapsed="false" customWidth="true" hidden="false" outlineLevel="0" max="6" min="6" style="0" width="9.99"/>
    <col collapsed="false" customWidth="true" hidden="false" outlineLevel="0" max="7" min="7" style="0" width="12.56"/>
    <col collapsed="false" customWidth="true" hidden="false" outlineLevel="0" max="8" min="8" style="0" width="17.99"/>
    <col collapsed="false" customWidth="true" hidden="false" outlineLevel="0" max="9" min="9" style="0" width="18.99"/>
    <col collapsed="false" customWidth="true" hidden="false" outlineLevel="0" max="10" min="10" style="0" width="13.7"/>
    <col collapsed="false" customWidth="true" hidden="false" outlineLevel="0" max="11" min="11" style="0" width="15.41"/>
  </cols>
  <sheetData>
    <row r="1" customFormat="false" ht="16.5" hidden="false" customHeight="true" outlineLevel="0" collapsed="false"/>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65</v>
      </c>
      <c r="J6" s="628"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102</v>
      </c>
      <c r="J8" s="1200" t="s">
        <v>11</v>
      </c>
      <c r="K8" s="636" t="s">
        <v>12</v>
      </c>
    </row>
    <row r="9" s="628" customFormat="true" ht="46.5" hidden="false" customHeight="true" outlineLevel="0" collapsed="false">
      <c r="A9" s="636"/>
      <c r="B9" s="636"/>
      <c r="C9" s="636"/>
      <c r="D9" s="636"/>
      <c r="E9" s="636" t="s">
        <v>13</v>
      </c>
      <c r="F9" s="636" t="s">
        <v>6</v>
      </c>
      <c r="G9" s="636"/>
      <c r="H9" s="636"/>
      <c r="I9" s="636"/>
      <c r="J9" s="1200"/>
      <c r="K9" s="636"/>
    </row>
    <row r="10" s="628" customFormat="true" ht="16.7" hidden="false" customHeight="true" outlineLevel="0" collapsed="false">
      <c r="A10" s="776" t="n">
        <v>1</v>
      </c>
      <c r="B10" s="776" t="n">
        <v>2</v>
      </c>
      <c r="C10" s="776" t="n">
        <v>3</v>
      </c>
      <c r="D10" s="776" t="n">
        <v>4</v>
      </c>
      <c r="E10" s="776" t="n">
        <v>5</v>
      </c>
      <c r="F10" s="776" t="n">
        <v>6</v>
      </c>
      <c r="G10" s="776" t="n">
        <v>7</v>
      </c>
      <c r="H10" s="480" t="s">
        <v>14</v>
      </c>
      <c r="I10" s="776" t="n">
        <v>9</v>
      </c>
      <c r="J10" s="1092" t="n">
        <v>10</v>
      </c>
      <c r="K10" s="637" t="n">
        <v>11</v>
      </c>
    </row>
    <row r="11" s="628" customFormat="true" ht="45" hidden="false" customHeight="true" outlineLevel="0" collapsed="false">
      <c r="A11" s="35" t="n">
        <v>1</v>
      </c>
      <c r="B11" s="40" t="s">
        <v>1266</v>
      </c>
      <c r="C11" s="35" t="n">
        <v>1</v>
      </c>
      <c r="D11" s="225" t="n">
        <v>13500</v>
      </c>
      <c r="E11" s="1201"/>
      <c r="F11" s="1201"/>
      <c r="G11" s="35"/>
      <c r="H11" s="876"/>
      <c r="I11" s="69"/>
      <c r="J11" s="69"/>
      <c r="K11" s="870"/>
    </row>
    <row r="12" s="628" customFormat="true" ht="14.65" hidden="false" customHeight="true" outlineLevel="0" collapsed="false">
      <c r="C12" s="706"/>
      <c r="D12" s="706"/>
    </row>
    <row r="13" s="628" customFormat="true" ht="14.65" hidden="false" customHeight="true" outlineLevel="0" collapsed="false">
      <c r="C13" s="706"/>
      <c r="D13" s="706"/>
    </row>
    <row r="14" s="628" customFormat="true" ht="17.25" hidden="false" customHeight="true" outlineLevel="0" collapsed="false">
      <c r="B14" s="292"/>
      <c r="C14" s="706"/>
      <c r="D14" s="706"/>
    </row>
    <row r="15" s="628" customFormat="true" ht="20.65" hidden="false" customHeight="true" outlineLevel="0" collapsed="false"/>
    <row r="16" s="628" customFormat="true" ht="16.15" hidden="false" customHeight="true" outlineLevel="0" collapsed="false">
      <c r="C16" s="706"/>
      <c r="D16" s="706"/>
    </row>
    <row r="17" s="628" customFormat="true" ht="10.5" hidden="false" customHeight="true" outlineLevel="0" collapsed="false">
      <c r="C17" s="706"/>
      <c r="D17" s="706"/>
      <c r="I17" s="292" t="s">
        <v>364</v>
      </c>
      <c r="J17" s="292"/>
    </row>
    <row r="18" s="628" customFormat="true" ht="12" hidden="false" customHeight="true" outlineLevel="0" collapsed="false">
      <c r="C18" s="706"/>
      <c r="D18" s="706"/>
      <c r="I18" s="292" t="s">
        <v>96</v>
      </c>
    </row>
    <row r="19" s="628" customFormat="true" ht="39.2" hidden="false" customHeight="true" outlineLevel="0" collapsed="false"/>
    <row r="20" customFormat="false" ht="39.2" hidden="false" customHeight="true" outlineLevel="0" collapsed="false"/>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09722222222222" right="0.170138888888889" top="0.440277777777778"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8.99"/>
    <col collapsed="false" customWidth="true" hidden="false" outlineLevel="0" max="3" min="3" style="0" width="7.42"/>
    <col collapsed="false" customWidth="true" hidden="false" outlineLevel="0" max="4" min="4" style="0" width="6.7"/>
    <col collapsed="false" customWidth="true" hidden="false" outlineLevel="0" max="5" min="5" style="0" width="9.99"/>
    <col collapsed="false" customWidth="true" hidden="false" outlineLevel="0" max="7" min="7" style="0" width="13.85"/>
    <col collapsed="false" customWidth="true" hidden="false" outlineLevel="0" max="8" min="8" style="0" width="16.7"/>
    <col collapsed="false" customWidth="true" hidden="false" outlineLevel="0" max="9" min="9" style="0" width="17.99"/>
    <col collapsed="false" customWidth="true" hidden="false" outlineLevel="0" max="10" min="10" style="0" width="13.99"/>
    <col collapsed="false" customWidth="true" hidden="false" outlineLevel="0" max="11" min="11" style="0" width="16.28"/>
  </cols>
  <sheetData>
    <row r="1" customFormat="false" ht="12.75" hidden="false" customHeight="true" outlineLevel="0" collapsed="false">
      <c r="G1" s="91"/>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67</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6.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5" hidden="false" customHeight="true" outlineLevel="0" collapsed="false">
      <c r="A11" s="225" t="n">
        <v>1</v>
      </c>
      <c r="B11" s="347" t="s">
        <v>1268</v>
      </c>
      <c r="C11" s="32" t="n">
        <v>10</v>
      </c>
      <c r="D11" s="32" t="n">
        <v>7000</v>
      </c>
      <c r="E11" s="42"/>
      <c r="F11" s="707"/>
      <c r="G11" s="35"/>
      <c r="H11" s="710"/>
      <c r="I11" s="765"/>
      <c r="J11" s="32"/>
      <c r="K11" s="641"/>
    </row>
    <row r="12" s="628" customFormat="true" ht="45" hidden="false" customHeight="true" outlineLevel="0" collapsed="false">
      <c r="A12" s="225" t="n">
        <v>2</v>
      </c>
      <c r="B12" s="347" t="s">
        <v>1269</v>
      </c>
      <c r="C12" s="32" t="n">
        <v>10</v>
      </c>
      <c r="D12" s="32" t="n">
        <v>5500</v>
      </c>
      <c r="E12" s="42"/>
      <c r="F12" s="707"/>
      <c r="G12" s="35"/>
      <c r="H12" s="710"/>
      <c r="I12" s="765"/>
      <c r="J12" s="32"/>
      <c r="K12" s="641"/>
    </row>
    <row r="13" s="628" customFormat="true" ht="36.75" hidden="false" customHeight="true" outlineLevel="0" collapsed="false">
      <c r="A13" s="707"/>
      <c r="B13" s="707"/>
      <c r="C13" s="707"/>
      <c r="D13" s="707"/>
      <c r="E13" s="707"/>
      <c r="F13" s="707"/>
      <c r="G13" s="73" t="s">
        <v>94</v>
      </c>
      <c r="H13" s="769"/>
      <c r="I13" s="765"/>
      <c r="J13" s="765"/>
      <c r="K13" s="765"/>
    </row>
    <row r="14" s="628" customFormat="true" ht="12.75" hidden="false" customHeight="true" outlineLevel="0" collapsed="false">
      <c r="H14" s="292"/>
    </row>
    <row r="15" s="628" customFormat="true" ht="12.75" hidden="false" customHeight="true" outlineLevel="0" collapsed="false">
      <c r="H15" s="292"/>
    </row>
    <row r="16" s="628" customFormat="true" ht="12.75" hidden="false" customHeight="true" outlineLevel="0" collapsed="false">
      <c r="H16" s="292"/>
    </row>
    <row r="17" s="628" customFormat="true" ht="12.75" hidden="false" customHeight="true" outlineLevel="0" collapsed="false"/>
    <row r="18" s="628" customFormat="true" ht="12.75" hidden="false" customHeight="true" outlineLevel="0" collapsed="false">
      <c r="B18" s="1109"/>
    </row>
    <row r="19" s="628" customFormat="true" ht="12.75" hidden="false" customHeight="true" outlineLevel="0" collapsed="false">
      <c r="I19" s="292" t="s">
        <v>202</v>
      </c>
    </row>
    <row r="20" s="628" customFormat="true" ht="12.75" hidden="false" customHeight="true" outlineLevel="0" collapsed="false">
      <c r="I20" s="292" t="s">
        <v>96</v>
      </c>
    </row>
    <row r="21"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40277777777778"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7.42"/>
    <col collapsed="false" customWidth="true" hidden="false" outlineLevel="0" max="4" min="4" style="2" width="8.28"/>
    <col collapsed="false" customWidth="true" hidden="false" outlineLevel="0" max="5" min="5" style="2" width="13.28"/>
    <col collapsed="false" customWidth="true" hidden="false" outlineLevel="0" max="6" min="6" style="3" width="11.7"/>
    <col collapsed="false" customWidth="true" hidden="false" outlineLevel="0" max="7" min="7" style="3" width="13.99"/>
    <col collapsed="false" customWidth="true" hidden="false" outlineLevel="0" max="8" min="8" style="3" width="18.41"/>
    <col collapsed="false" customWidth="true" hidden="false" outlineLevel="0" max="9" min="9" style="3" width="17.42"/>
    <col collapsed="false" customWidth="true" hidden="false" outlineLevel="0" max="10" min="10" style="3" width="12.99"/>
    <col collapsed="false" customWidth="true" hidden="false" outlineLevel="0" max="11" min="11" style="3" width="16.42"/>
    <col collapsed="false" customWidth="false" hidden="false" outlineLevel="0" max="257" min="12" style="3" width="8.99"/>
  </cols>
  <sheetData>
    <row r="2" customFormat="false" ht="12.75" hidden="false" customHeight="true" outlineLevel="0" collapsed="false">
      <c r="C2" s="7" t="s">
        <v>0</v>
      </c>
      <c r="D2" s="234"/>
      <c r="E2" s="234"/>
      <c r="F2" s="234"/>
      <c r="G2" s="234"/>
      <c r="H2" s="234"/>
      <c r="I2" s="4"/>
    </row>
    <row r="3" customFormat="false" ht="12.75" hidden="false" customHeight="true" outlineLevel="0" collapsed="false">
      <c r="B3" s="363"/>
    </row>
    <row r="4" customFormat="false" ht="12.75" hidden="false" customHeight="true" outlineLevel="0" collapsed="false">
      <c r="B4" s="364"/>
      <c r="G4" s="217"/>
    </row>
    <row r="5" customFormat="false" ht="12.75" hidden="false" customHeight="true" outlineLevel="0" collapsed="false">
      <c r="B5" s="364"/>
      <c r="G5" s="217"/>
    </row>
    <row r="6" customFormat="false" ht="12.75" hidden="false" customHeight="true" outlineLevel="0" collapsed="false">
      <c r="B6" s="365" t="s">
        <v>230</v>
      </c>
      <c r="J6" s="237" t="s">
        <v>2</v>
      </c>
    </row>
    <row r="7" customFormat="false" ht="12.75" hidden="false" customHeight="true" outlineLevel="0" collapsed="false">
      <c r="B7" s="197"/>
      <c r="G7" s="239"/>
    </row>
    <row r="8" customFormat="false" ht="53.25" hidden="false" customHeight="true" outlineLevel="0" collapsed="false">
      <c r="A8" s="251" t="s">
        <v>98</v>
      </c>
      <c r="B8" s="252" t="s">
        <v>4</v>
      </c>
      <c r="C8" s="251" t="s">
        <v>5</v>
      </c>
      <c r="D8" s="251" t="s">
        <v>6</v>
      </c>
      <c r="E8" s="251" t="s">
        <v>7</v>
      </c>
      <c r="F8" s="251"/>
      <c r="G8" s="251" t="s">
        <v>181</v>
      </c>
      <c r="H8" s="253" t="s">
        <v>99</v>
      </c>
      <c r="I8" s="21" t="s">
        <v>100</v>
      </c>
      <c r="J8" s="21" t="s">
        <v>11</v>
      </c>
      <c r="K8" s="21" t="s">
        <v>12</v>
      </c>
    </row>
    <row r="9" customFormat="false" ht="58.5" hidden="false" customHeight="true" outlineLevel="0" collapsed="false">
      <c r="A9" s="251"/>
      <c r="B9" s="252"/>
      <c r="C9" s="251"/>
      <c r="D9" s="251"/>
      <c r="E9" s="251" t="s">
        <v>5</v>
      </c>
      <c r="F9" s="251" t="s">
        <v>6</v>
      </c>
      <c r="G9" s="251"/>
      <c r="H9" s="253"/>
      <c r="I9" s="21"/>
      <c r="J9" s="21"/>
      <c r="K9" s="21"/>
    </row>
    <row r="10" customFormat="false" ht="12.75" hidden="false" customHeight="true" outlineLevel="0" collapsed="false">
      <c r="A10" s="24" t="n">
        <v>1</v>
      </c>
      <c r="B10" s="24" t="n">
        <v>2</v>
      </c>
      <c r="C10" s="24" t="n">
        <v>3</v>
      </c>
      <c r="D10" s="24" t="n">
        <v>4</v>
      </c>
      <c r="E10" s="24" t="n">
        <v>5</v>
      </c>
      <c r="F10" s="24" t="n">
        <v>6</v>
      </c>
      <c r="G10" s="24" t="n">
        <v>7</v>
      </c>
      <c r="H10" s="24" t="s">
        <v>14</v>
      </c>
      <c r="I10" s="24" t="n">
        <v>9</v>
      </c>
      <c r="J10" s="24" t="n">
        <v>10</v>
      </c>
      <c r="K10" s="366" t="n">
        <v>11</v>
      </c>
    </row>
    <row r="11" customFormat="false" ht="74.25" hidden="false" customHeight="true" outlineLevel="0" collapsed="false">
      <c r="A11" s="367" t="n">
        <v>1</v>
      </c>
      <c r="B11" s="368" t="s">
        <v>231</v>
      </c>
      <c r="C11" s="369" t="n">
        <v>1</v>
      </c>
      <c r="D11" s="32" t="n">
        <v>3500</v>
      </c>
      <c r="E11" s="46"/>
      <c r="F11" s="47"/>
      <c r="G11" s="222"/>
      <c r="H11" s="370"/>
      <c r="I11" s="371"/>
      <c r="J11" s="371"/>
      <c r="K11" s="371"/>
    </row>
    <row r="12" customFormat="false" ht="12.75" hidden="false" customHeight="true" outlineLevel="0" collapsed="false">
      <c r="A12" s="372"/>
      <c r="E12" s="373"/>
      <c r="F12" s="374"/>
      <c r="H12" s="374"/>
    </row>
    <row r="13" customFormat="false" ht="12.75" hidden="false" customHeight="true" outlineLevel="0" collapsed="false">
      <c r="B13" s="375"/>
      <c r="H13" s="233"/>
    </row>
    <row r="14" customFormat="false" ht="12.75" hidden="false" customHeight="true" outlineLevel="0" collapsed="false">
      <c r="B14" s="217"/>
      <c r="C14" s="249"/>
      <c r="D14" s="233"/>
    </row>
    <row r="15" customFormat="false" ht="12.75" hidden="false" customHeight="true" outlineLevel="0" collapsed="false">
      <c r="B15" s="217"/>
      <c r="C15" s="249"/>
      <c r="D15" s="233"/>
    </row>
    <row r="16" customFormat="false" ht="12.75" hidden="false" customHeight="true" outlineLevel="0" collapsed="false">
      <c r="B16" s="217"/>
      <c r="C16" s="249"/>
      <c r="D16" s="233"/>
    </row>
    <row r="17" customFormat="false" ht="12.75" hidden="false" customHeight="true" outlineLevel="0" collapsed="false">
      <c r="B17" s="217"/>
      <c r="C17" s="249"/>
      <c r="D17" s="233"/>
      <c r="I17" s="376" t="s">
        <v>199</v>
      </c>
      <c r="J17" s="377"/>
    </row>
    <row r="18" customFormat="false" ht="12.75" hidden="false" customHeight="true" outlineLevel="0" collapsed="false">
      <c r="B18" s="217"/>
      <c r="C18" s="249"/>
      <c r="D18" s="233"/>
      <c r="I18" s="378" t="s">
        <v>96</v>
      </c>
      <c r="J18" s="377"/>
    </row>
    <row r="19" customFormat="false" ht="17.2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5" activeCellId="0" sqref="H15:H16"/>
    </sheetView>
  </sheetViews>
  <sheetFormatPr defaultColWidth="11.5625" defaultRowHeight="12.75" zeroHeight="false" outlineLevelRow="0" outlineLevelCol="0"/>
  <cols>
    <col collapsed="false" customWidth="true" hidden="false" outlineLevel="0" max="1" min="1" style="91" width="4.99"/>
    <col collapsed="false" customWidth="true" hidden="false" outlineLevel="0" max="2" min="2" style="91" width="28.99"/>
    <col collapsed="false" customWidth="true" hidden="false" outlineLevel="0" max="3" min="3" style="91" width="7.28"/>
    <col collapsed="false" customWidth="true" hidden="false" outlineLevel="0" max="4" min="4" style="91" width="6.99"/>
    <col collapsed="false" customWidth="true" hidden="false" outlineLevel="0" max="5" min="5" style="91" width="10.13"/>
    <col collapsed="false" customWidth="true" hidden="false" outlineLevel="0" max="6" min="6" style="91" width="10.85"/>
    <col collapsed="false" customWidth="true" hidden="false" outlineLevel="0" max="7" min="7" style="91" width="12.7"/>
    <col collapsed="false" customWidth="true" hidden="false" outlineLevel="0" max="8" min="8" style="91" width="17.56"/>
    <col collapsed="false" customWidth="true" hidden="false" outlineLevel="0" max="9" min="9" style="91" width="18.41"/>
    <col collapsed="false" customWidth="true" hidden="false" outlineLevel="0" max="10" min="10" style="91" width="13.56"/>
    <col collapsed="false" customWidth="true" hidden="false" outlineLevel="0" max="11" min="11" style="91" width="14.99"/>
    <col collapsed="false" customWidth="false" hidden="false" outlineLevel="0" max="257" min="12" style="91" width="11.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70</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5.7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95" hidden="false" customHeight="true" outlineLevel="0" collapsed="false">
      <c r="A11" s="35" t="n">
        <v>1</v>
      </c>
      <c r="B11" s="347" t="s">
        <v>1271</v>
      </c>
      <c r="C11" s="32" t="n">
        <v>10</v>
      </c>
      <c r="D11" s="32" t="n">
        <v>320</v>
      </c>
      <c r="E11" s="42"/>
      <c r="F11" s="707"/>
      <c r="G11" s="35"/>
      <c r="H11" s="473"/>
      <c r="I11" s="42"/>
      <c r="J11" s="42"/>
      <c r="K11" s="42"/>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73</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5.7"/>
    <col collapsed="false" customWidth="true" hidden="false" outlineLevel="0" max="3" min="3" style="0" width="6.99"/>
    <col collapsed="false" customWidth="true" hidden="false" outlineLevel="0" max="4" min="4" style="0" width="7.14"/>
    <col collapsed="false" customWidth="true" hidden="false" outlineLevel="0" max="5" min="5" style="0" width="9.56"/>
    <col collapsed="false" customWidth="true" hidden="false" outlineLevel="0" max="6" min="6" style="0" width="11.56"/>
    <col collapsed="false" customWidth="true" hidden="false" outlineLevel="0" max="7" min="7" style="0" width="12.85"/>
    <col collapsed="false" customWidth="true" hidden="false" outlineLevel="0" max="8" min="8" style="0" width="15.28"/>
    <col collapsed="false" customWidth="true" hidden="false" outlineLevel="0" max="9" min="9" style="0" width="18.7"/>
    <col collapsed="false" customWidth="true" hidden="false" outlineLevel="0" max="10" min="10" style="0" width="14.7"/>
    <col collapsed="false" customWidth="true" hidden="false" outlineLevel="0" max="11" min="11" style="0" width="15.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72</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95" hidden="false" customHeight="true" outlineLevel="0" collapsed="false">
      <c r="A11" s="225" t="n">
        <v>1</v>
      </c>
      <c r="B11" s="50" t="s">
        <v>1273</v>
      </c>
      <c r="C11" s="32" t="n">
        <v>1</v>
      </c>
      <c r="D11" s="32" t="n">
        <v>800</v>
      </c>
      <c r="E11" s="42"/>
      <c r="F11" s="42"/>
      <c r="G11" s="35"/>
      <c r="H11" s="820"/>
      <c r="I11" s="42"/>
      <c r="J11" s="42"/>
      <c r="K11" s="641"/>
    </row>
    <row r="12" s="628" customFormat="true" ht="18.4" hidden="false" customHeight="true" outlineLevel="0" collapsed="false">
      <c r="B12" s="292"/>
      <c r="C12" s="706"/>
      <c r="D12" s="706"/>
    </row>
    <row r="13" s="628" customFormat="true" ht="12.75" hidden="false" customHeight="true" outlineLevel="0" collapsed="false">
      <c r="C13" s="706"/>
      <c r="D13" s="706"/>
    </row>
    <row r="14" s="628" customFormat="true" ht="12.75" hidden="false" customHeight="true" outlineLevel="0" collapsed="false">
      <c r="C14" s="706"/>
      <c r="D14" s="706"/>
    </row>
    <row r="15" s="628" customFormat="true" ht="12.75" hidden="false" customHeight="true" outlineLevel="0" collapsed="false">
      <c r="C15" s="706"/>
      <c r="D15" s="706"/>
    </row>
    <row r="16" s="628" customFormat="true" ht="12.75" hidden="false" customHeight="true" outlineLevel="0" collapsed="false">
      <c r="C16" s="706"/>
      <c r="D16" s="706"/>
    </row>
    <row r="17" s="628" customFormat="true" ht="12.75" hidden="false" customHeight="true" outlineLevel="0" collapsed="false">
      <c r="C17" s="706"/>
      <c r="D17" s="706"/>
      <c r="I17" s="292" t="s">
        <v>552</v>
      </c>
      <c r="J17" s="292"/>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09722222222222" right="0.2" top="0.420138888888889"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D20" activeCellId="0" sqref="D20:D21"/>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40.99"/>
    <col collapsed="false" customWidth="true" hidden="false" outlineLevel="0" max="3" min="3" style="0" width="7.7"/>
    <col collapsed="false" customWidth="true" hidden="false" outlineLevel="0" max="4" min="4" style="0" width="6.99"/>
    <col collapsed="false" customWidth="true" hidden="false" outlineLevel="0" max="5" min="5" style="0" width="8.99"/>
    <col collapsed="false" customWidth="true" hidden="false" outlineLevel="0" max="7" min="7" style="0" width="14.14"/>
    <col collapsed="false" customWidth="true" hidden="false" outlineLevel="0" max="8" min="8" style="0" width="19.56"/>
    <col collapsed="false" customWidth="true" hidden="false" outlineLevel="0" max="9" min="9" style="0" width="18.85"/>
    <col collapsed="false" customWidth="true" hidden="false" outlineLevel="0" max="10" min="10" style="0" width="13.41"/>
    <col collapsed="false" customWidth="true" hidden="false" outlineLevel="0" max="11" min="11" style="0" width="15.99"/>
  </cols>
  <sheetData>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row>
    <row r="7" s="628" customFormat="true" ht="12.75" hidden="false" customHeight="true" outlineLevel="0" collapsed="false">
      <c r="B7" s="292" t="s">
        <v>1274</v>
      </c>
      <c r="J7" s="856" t="s">
        <v>2</v>
      </c>
    </row>
    <row r="8" s="628" customFormat="true" ht="12.75" hidden="false" customHeight="true" outlineLevel="0" collapsed="false">
      <c r="B8" s="292"/>
    </row>
    <row r="9" s="628" customFormat="true" ht="61.5" hidden="false" customHeight="true" outlineLevel="0" collapsed="false">
      <c r="A9" s="712" t="s">
        <v>3</v>
      </c>
      <c r="B9" s="636" t="s">
        <v>4</v>
      </c>
      <c r="C9" s="636" t="s">
        <v>5</v>
      </c>
      <c r="D9" s="636" t="s">
        <v>6</v>
      </c>
      <c r="E9" s="636" t="s">
        <v>7</v>
      </c>
      <c r="F9" s="636"/>
      <c r="G9" s="636" t="s">
        <v>8</v>
      </c>
      <c r="H9" s="636" t="s">
        <v>9</v>
      </c>
      <c r="I9" s="636" t="s">
        <v>1102</v>
      </c>
      <c r="J9" s="636" t="s">
        <v>11</v>
      </c>
      <c r="K9" s="636" t="s">
        <v>12</v>
      </c>
    </row>
    <row r="10" s="628" customFormat="true" ht="51" hidden="false" customHeight="true" outlineLevel="0" collapsed="false">
      <c r="A10" s="712"/>
      <c r="B10" s="712"/>
      <c r="C10" s="712"/>
      <c r="D10" s="712"/>
      <c r="E10" s="636" t="s">
        <v>13</v>
      </c>
      <c r="F10" s="636" t="s">
        <v>6</v>
      </c>
      <c r="G10" s="636"/>
      <c r="H10" s="636"/>
      <c r="I10" s="636"/>
      <c r="J10" s="636"/>
      <c r="K10" s="636"/>
    </row>
    <row r="11" s="628" customFormat="true" ht="1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35.25" hidden="false" customHeight="true" outlineLevel="0" collapsed="false">
      <c r="A12" s="225" t="n">
        <v>1</v>
      </c>
      <c r="B12" s="347" t="s">
        <v>1275</v>
      </c>
      <c r="C12" s="32" t="n">
        <v>28</v>
      </c>
      <c r="D12" s="32" t="n">
        <v>160</v>
      </c>
      <c r="E12" s="42"/>
      <c r="F12" s="42"/>
      <c r="G12" s="35"/>
      <c r="H12" s="710"/>
      <c r="I12" s="42"/>
      <c r="J12" s="42"/>
      <c r="K12" s="42"/>
    </row>
    <row r="13" s="628" customFormat="true" ht="35.25" hidden="false" customHeight="true" outlineLevel="0" collapsed="false">
      <c r="A13" s="225" t="n">
        <v>2</v>
      </c>
      <c r="B13" s="347" t="s">
        <v>1276</v>
      </c>
      <c r="C13" s="32" t="n">
        <v>28</v>
      </c>
      <c r="D13" s="32" t="n">
        <v>90</v>
      </c>
      <c r="E13" s="42"/>
      <c r="F13" s="42"/>
      <c r="G13" s="35"/>
      <c r="H13" s="710"/>
      <c r="I13" s="42"/>
      <c r="J13" s="42"/>
      <c r="K13" s="42"/>
    </row>
    <row r="14" s="628" customFormat="true" ht="39.75" hidden="false" customHeight="true" outlineLevel="0" collapsed="false">
      <c r="A14" s="225" t="n">
        <v>3</v>
      </c>
      <c r="B14" s="347" t="s">
        <v>1277</v>
      </c>
      <c r="C14" s="32" t="n">
        <v>28</v>
      </c>
      <c r="D14" s="32" t="n">
        <v>15</v>
      </c>
      <c r="E14" s="42"/>
      <c r="F14" s="42"/>
      <c r="G14" s="35"/>
      <c r="H14" s="710"/>
      <c r="I14" s="42"/>
      <c r="J14" s="42"/>
      <c r="K14" s="42"/>
    </row>
    <row r="15" s="628" customFormat="true" ht="39.75" hidden="false" customHeight="true" outlineLevel="0" collapsed="false">
      <c r="A15" s="225" t="n">
        <v>4</v>
      </c>
      <c r="B15" s="347" t="s">
        <v>1278</v>
      </c>
      <c r="C15" s="32" t="n">
        <v>28</v>
      </c>
      <c r="D15" s="32" t="n">
        <v>8</v>
      </c>
      <c r="E15" s="42"/>
      <c r="F15" s="42"/>
      <c r="G15" s="35"/>
      <c r="H15" s="710"/>
      <c r="I15" s="42"/>
      <c r="J15" s="42"/>
      <c r="K15" s="42"/>
    </row>
    <row r="16" s="628" customFormat="true" ht="39.75" hidden="false" customHeight="true" outlineLevel="0" collapsed="false">
      <c r="A16" s="225" t="n">
        <v>5</v>
      </c>
      <c r="B16" s="347" t="s">
        <v>1279</v>
      </c>
      <c r="C16" s="32" t="n">
        <v>28</v>
      </c>
      <c r="D16" s="32" t="n">
        <v>10</v>
      </c>
      <c r="E16" s="42"/>
      <c r="F16" s="42"/>
      <c r="G16" s="35"/>
      <c r="H16" s="710"/>
      <c r="I16" s="42"/>
      <c r="J16" s="42"/>
      <c r="K16" s="42"/>
    </row>
    <row r="17" s="628" customFormat="true" ht="36" hidden="false" customHeight="true" outlineLevel="0" collapsed="false">
      <c r="A17" s="914"/>
      <c r="B17" s="914"/>
      <c r="C17" s="914"/>
      <c r="D17" s="914"/>
      <c r="E17" s="914"/>
      <c r="F17" s="914"/>
      <c r="G17" s="1090" t="s">
        <v>94</v>
      </c>
      <c r="H17" s="820"/>
      <c r="I17" s="32"/>
      <c r="J17" s="32"/>
      <c r="K17" s="32"/>
    </row>
    <row r="18" s="628" customFormat="true" ht="12.75" hidden="false" customHeight="true" outlineLevel="0" collapsed="false">
      <c r="B18" s="902"/>
    </row>
    <row r="19" s="628" customFormat="true" ht="12.75" hidden="false" customHeight="true" outlineLevel="0" collapsed="false">
      <c r="B19" s="902"/>
    </row>
    <row r="20" s="628" customFormat="true" ht="12.75" hidden="false" customHeight="true" outlineLevel="0" collapsed="false">
      <c r="B20" s="902"/>
      <c r="J20" s="292"/>
    </row>
    <row r="21" s="628" customFormat="true" ht="12.75" hidden="false" customHeight="true" outlineLevel="0" collapsed="false">
      <c r="B21" s="902"/>
    </row>
    <row r="22" s="628" customFormat="true" ht="12.75" hidden="false" customHeight="true" outlineLevel="0" collapsed="false"/>
    <row r="23" s="628" customFormat="true" ht="12.75" hidden="false" customHeight="true" outlineLevel="0" collapsed="false">
      <c r="I23" s="292" t="s">
        <v>552</v>
      </c>
    </row>
    <row r="24" s="628" customFormat="true" ht="12.75" hidden="false" customHeight="true" outlineLevel="0" collapsed="false">
      <c r="I24" s="292" t="s">
        <v>96</v>
      </c>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7:F17"/>
    <mergeCell ref="I17:K17"/>
  </mergeCells>
  <printOptions headings="false" gridLines="false" gridLinesSet="true" horizontalCentered="false" verticalCentered="false"/>
  <pageMargins left="0.170138888888889" right="0.170138888888889" top="0.4" bottom="0.4"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44.99"/>
    <col collapsed="false" customWidth="true" hidden="false" outlineLevel="0" max="4" min="3" style="0" width="6.99"/>
    <col collapsed="false" customWidth="true" hidden="false" outlineLevel="0" max="5" min="5" style="0" width="9.99"/>
    <col collapsed="false" customWidth="true" hidden="false" outlineLevel="0" max="6" min="6" style="0" width="10.99"/>
    <col collapsed="false" customWidth="true" hidden="false" outlineLevel="0" max="7" min="7" style="0" width="12.85"/>
    <col collapsed="false" customWidth="true" hidden="false" outlineLevel="0" max="8" min="8" style="0" width="18.41"/>
    <col collapsed="false" customWidth="true" hidden="false" outlineLevel="0" max="9" min="9" style="0" width="18.56"/>
    <col collapsed="false" customWidth="true" hidden="false" outlineLevel="0" max="10" min="10" style="0" width="14.41"/>
    <col collapsed="false" customWidth="true" hidden="false" outlineLevel="0" max="11" min="11" style="0" width="15.41"/>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4.25" hidden="false" customHeight="true" outlineLevel="0" collapsed="false">
      <c r="B6" s="292" t="s">
        <v>1280</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5.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c r="K10" s="32" t="n">
        <v>10</v>
      </c>
    </row>
    <row r="11" s="628" customFormat="true" ht="36" hidden="false" customHeight="true" outlineLevel="0" collapsed="false">
      <c r="A11" s="225" t="n">
        <v>1</v>
      </c>
      <c r="B11" s="50" t="s">
        <v>1281</v>
      </c>
      <c r="C11" s="32" t="n">
        <v>50</v>
      </c>
      <c r="D11" s="32" t="n">
        <v>320</v>
      </c>
      <c r="E11" s="42"/>
      <c r="F11" s="707"/>
      <c r="G11" s="35"/>
      <c r="H11" s="710"/>
      <c r="I11" s="752"/>
      <c r="J11" s="42"/>
      <c r="K11" s="42"/>
    </row>
    <row r="12" s="628" customFormat="true" ht="36" hidden="false" customHeight="true" outlineLevel="0" collapsed="false">
      <c r="A12" s="225" t="n">
        <v>2</v>
      </c>
      <c r="B12" s="50" t="s">
        <v>1282</v>
      </c>
      <c r="C12" s="32" t="n">
        <v>30</v>
      </c>
      <c r="D12" s="32" t="n">
        <v>280</v>
      </c>
      <c r="E12" s="42"/>
      <c r="F12" s="707"/>
      <c r="G12" s="35"/>
      <c r="H12" s="710"/>
      <c r="I12" s="752"/>
      <c r="J12" s="42"/>
      <c r="K12" s="42"/>
    </row>
    <row r="13" s="628" customFormat="true" ht="36" hidden="false" customHeight="true" outlineLevel="0" collapsed="false">
      <c r="A13" s="225" t="n">
        <v>3</v>
      </c>
      <c r="B13" s="50" t="s">
        <v>1283</v>
      </c>
      <c r="C13" s="32" t="n">
        <v>50</v>
      </c>
      <c r="D13" s="32" t="n">
        <v>320</v>
      </c>
      <c r="E13" s="42"/>
      <c r="F13" s="707"/>
      <c r="G13" s="35"/>
      <c r="H13" s="710"/>
      <c r="I13" s="752"/>
      <c r="J13" s="42"/>
      <c r="K13" s="42"/>
    </row>
    <row r="14" s="628" customFormat="true" ht="36" hidden="false" customHeight="true" outlineLevel="0" collapsed="false">
      <c r="A14" s="225" t="n">
        <v>4</v>
      </c>
      <c r="B14" s="50" t="s">
        <v>1284</v>
      </c>
      <c r="C14" s="32" t="n">
        <v>30</v>
      </c>
      <c r="D14" s="32" t="n">
        <v>420</v>
      </c>
      <c r="E14" s="42"/>
      <c r="F14" s="707"/>
      <c r="G14" s="35"/>
      <c r="H14" s="710"/>
      <c r="I14" s="752"/>
      <c r="J14" s="42"/>
      <c r="K14" s="42"/>
    </row>
    <row r="15" s="628" customFormat="true" ht="36" hidden="false" customHeight="true" outlineLevel="0" collapsed="false">
      <c r="A15" s="225" t="n">
        <v>5</v>
      </c>
      <c r="B15" s="50" t="s">
        <v>1285</v>
      </c>
      <c r="C15" s="32" t="n">
        <v>30</v>
      </c>
      <c r="D15" s="32" t="n">
        <v>360</v>
      </c>
      <c r="E15" s="42"/>
      <c r="F15" s="707"/>
      <c r="G15" s="35"/>
      <c r="H15" s="710"/>
      <c r="I15" s="752"/>
      <c r="J15" s="42"/>
      <c r="K15" s="42"/>
    </row>
    <row r="16" s="628" customFormat="true" ht="36.75" hidden="false" customHeight="true" outlineLevel="0" collapsed="false">
      <c r="A16" s="709"/>
      <c r="B16" s="709"/>
      <c r="C16" s="709"/>
      <c r="D16" s="709"/>
      <c r="E16" s="709"/>
      <c r="F16" s="709"/>
      <c r="G16" s="73" t="s">
        <v>94</v>
      </c>
      <c r="H16" s="769"/>
      <c r="I16" s="765"/>
      <c r="J16" s="765"/>
      <c r="K16" s="765"/>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c r="G22" s="292"/>
      <c r="I22" s="292" t="s">
        <v>552</v>
      </c>
      <c r="J22" s="292"/>
      <c r="K22" s="292"/>
    </row>
    <row r="23" s="628" customFormat="true" ht="12.75" hidden="false" customHeight="true" outlineLevel="0" collapsed="false">
      <c r="G23" s="292"/>
      <c r="I23" s="292" t="s">
        <v>96</v>
      </c>
      <c r="J23" s="292"/>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false" verticalCentered="false"/>
  <pageMargins left="0.170138888888889" right="0.170138888888889" top="0.320138888888889" bottom="0.379861111111111"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9.85"/>
    <col collapsed="false" customWidth="true" hidden="false" outlineLevel="0" max="3" min="3" style="0" width="7.14"/>
    <col collapsed="false" customWidth="true" hidden="false" outlineLevel="0" max="4" min="4" style="0" width="6.85"/>
    <col collapsed="false" customWidth="true" hidden="false" outlineLevel="0" max="5" min="5" style="0" width="8.99"/>
    <col collapsed="false" customWidth="true" hidden="false" outlineLevel="0" max="6" min="6" style="0" width="11.28"/>
    <col collapsed="false" customWidth="true" hidden="false" outlineLevel="0" max="7" min="7" style="0" width="13.56"/>
    <col collapsed="false" customWidth="true" hidden="false" outlineLevel="0" max="8" min="8" style="0" width="16.42"/>
    <col collapsed="false" customWidth="true" hidden="false" outlineLevel="0" max="9" min="9" style="0" width="19.28"/>
    <col collapsed="false" customWidth="true" hidden="false" outlineLevel="0" max="10" min="10" style="0" width="17.42"/>
    <col collapsed="false" customWidth="true" hidden="false" outlineLevel="0" max="11" min="11" style="0" width="17.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86</v>
      </c>
      <c r="E6" s="292"/>
      <c r="J6" s="856"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00</v>
      </c>
      <c r="J8" s="636" t="s">
        <v>11</v>
      </c>
      <c r="K8" s="636" t="s">
        <v>12</v>
      </c>
    </row>
    <row r="9" s="628" customFormat="true" ht="45.7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275" t="n">
        <v>7</v>
      </c>
      <c r="H10" s="32" t="s">
        <v>14</v>
      </c>
      <c r="I10" s="275" t="n">
        <v>9</v>
      </c>
      <c r="J10" s="275" t="n">
        <v>10</v>
      </c>
      <c r="K10" s="177" t="n">
        <v>11</v>
      </c>
    </row>
    <row r="11" s="628" customFormat="true" ht="51" hidden="false" customHeight="true" outlineLevel="0" collapsed="false">
      <c r="A11" s="35" t="n">
        <v>1</v>
      </c>
      <c r="B11" s="50" t="s">
        <v>1287</v>
      </c>
      <c r="C11" s="275" t="n">
        <v>1</v>
      </c>
      <c r="D11" s="32" t="n">
        <v>10</v>
      </c>
      <c r="E11" s="347"/>
      <c r="F11" s="347"/>
      <c r="G11" s="1202"/>
      <c r="H11" s="1203"/>
      <c r="I11" s="1149"/>
      <c r="J11" s="347"/>
      <c r="K11" s="641"/>
    </row>
    <row r="12" s="628" customFormat="true" ht="22.35" hidden="false" customHeight="true" outlineLevel="0" collapsed="false">
      <c r="B12" s="879"/>
      <c r="C12" s="706"/>
      <c r="D12" s="706"/>
      <c r="H12" s="1204"/>
    </row>
    <row r="13" s="628" customFormat="true" ht="14.65" hidden="false" customHeight="true" outlineLevel="0" collapsed="false">
      <c r="C13" s="706"/>
      <c r="D13" s="706"/>
    </row>
    <row r="14" s="628" customFormat="true" ht="20.65" hidden="false" customHeight="true" outlineLevel="0" collapsed="false"/>
    <row r="15" s="628" customFormat="true" ht="16.15" hidden="false" customHeight="true" outlineLevel="0" collapsed="false">
      <c r="C15" s="706"/>
      <c r="D15" s="706"/>
    </row>
    <row r="16" s="628" customFormat="true" ht="11.25" hidden="false" customHeight="true" outlineLevel="0" collapsed="false">
      <c r="C16" s="706"/>
      <c r="D16" s="706"/>
      <c r="I16" s="292" t="s">
        <v>552</v>
      </c>
      <c r="J16" s="292"/>
    </row>
    <row r="17" s="628" customFormat="true" ht="12" hidden="false" customHeight="true" outlineLevel="0" collapsed="false">
      <c r="C17" s="706"/>
      <c r="D17" s="706"/>
      <c r="I17" s="292" t="s">
        <v>96</v>
      </c>
    </row>
    <row r="18" s="628" customFormat="true" ht="39.2" hidden="false" customHeight="true" outlineLevel="0" collapsed="false"/>
    <row r="19" customFormat="false" ht="39.2" hidden="false" customHeight="true" outlineLevel="0" collapsed="false"/>
    <row r="20" customFormat="false" ht="39.2" hidden="false" customHeight="true" outlineLevel="0" collapsed="false"/>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89583333333333"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71"/>
    <col collapsed="false" customWidth="true" hidden="false" outlineLevel="0" max="3" min="3" style="0" width="6.99"/>
    <col collapsed="false" customWidth="true" hidden="false" outlineLevel="0" max="4" min="4" style="0" width="7.42"/>
    <col collapsed="false" customWidth="true" hidden="false" outlineLevel="0" max="5" min="5" style="0" width="9.41"/>
    <col collapsed="false" customWidth="true" hidden="false" outlineLevel="0" max="7" min="7" style="0" width="14.7"/>
    <col collapsed="false" customWidth="true" hidden="false" outlineLevel="0" max="8" min="8" style="0" width="18.14"/>
    <col collapsed="false" customWidth="true" hidden="false" outlineLevel="0" max="9" min="9" style="0" width="18.56"/>
    <col collapsed="false" customWidth="true" hidden="false" outlineLevel="0" max="10" min="10" style="0" width="15.99"/>
    <col collapsed="false" customWidth="true" hidden="false" outlineLevel="0" max="11" min="11" style="0" width="16.13"/>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88</v>
      </c>
      <c r="J6" s="856"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00</v>
      </c>
      <c r="J8" s="636" t="s">
        <v>11</v>
      </c>
      <c r="K8" s="636" t="s">
        <v>12</v>
      </c>
    </row>
    <row r="9" s="628" customFormat="true" ht="43.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776" t="n">
        <v>1</v>
      </c>
      <c r="B10" s="776" t="n">
        <v>2</v>
      </c>
      <c r="C10" s="776" t="n">
        <v>3</v>
      </c>
      <c r="D10" s="776" t="n">
        <v>4</v>
      </c>
      <c r="E10" s="776" t="n">
        <v>5</v>
      </c>
      <c r="F10" s="776" t="n">
        <v>6</v>
      </c>
      <c r="G10" s="776" t="n">
        <v>7</v>
      </c>
      <c r="H10" s="480" t="s">
        <v>14</v>
      </c>
      <c r="I10" s="776" t="n">
        <v>9</v>
      </c>
      <c r="J10" s="776" t="n">
        <v>10</v>
      </c>
      <c r="K10" s="637" t="n">
        <v>11</v>
      </c>
    </row>
    <row r="11" s="628" customFormat="true" ht="48" hidden="false" customHeight="true" outlineLevel="0" collapsed="false">
      <c r="A11" s="275" t="s">
        <v>15</v>
      </c>
      <c r="B11" s="50" t="s">
        <v>1289</v>
      </c>
      <c r="C11" s="35" t="n">
        <v>5</v>
      </c>
      <c r="D11" s="35" t="n">
        <v>50</v>
      </c>
      <c r="E11" s="884"/>
      <c r="F11" s="884"/>
      <c r="G11" s="35"/>
      <c r="H11" s="473"/>
      <c r="I11" s="884"/>
      <c r="J11" s="884"/>
      <c r="K11" s="884"/>
      <c r="L11" s="1205"/>
    </row>
    <row r="12" s="628" customFormat="true" ht="14.65" hidden="false" customHeight="true" outlineLevel="0" collapsed="false">
      <c r="C12" s="706"/>
      <c r="D12" s="706"/>
    </row>
    <row r="13" s="628" customFormat="true" ht="14.65" hidden="false" customHeight="true" outlineLevel="0" collapsed="false">
      <c r="C13" s="706"/>
      <c r="D13" s="706"/>
    </row>
    <row r="14" s="628" customFormat="true" ht="20.65" hidden="false" customHeight="true" outlineLevel="0" collapsed="false"/>
    <row r="15" s="628" customFormat="true" ht="16.15" hidden="false" customHeight="true" outlineLevel="0" collapsed="false">
      <c r="C15" s="706"/>
      <c r="D15" s="706"/>
    </row>
    <row r="16" s="628" customFormat="true" ht="12" hidden="false" customHeight="true" outlineLevel="0" collapsed="false">
      <c r="C16" s="706"/>
      <c r="D16" s="706"/>
      <c r="I16" s="292" t="s">
        <v>552</v>
      </c>
      <c r="J16" s="292"/>
    </row>
    <row r="17" s="628" customFormat="true" ht="12.75" hidden="false" customHeight="true" outlineLevel="0" collapsed="false">
      <c r="C17" s="706"/>
      <c r="D17" s="706"/>
      <c r="I17" s="292" t="s">
        <v>96</v>
      </c>
    </row>
    <row r="18" s="628" customFormat="true" ht="39.2" hidden="false" customHeight="true" outlineLevel="0" collapsed="false"/>
    <row r="19" customFormat="false" ht="39.2" hidden="false" customHeight="true" outlineLevel="0" collapsed="false"/>
    <row r="20" customFormat="false" ht="39.2" hidden="false" customHeight="true" outlineLevel="0" collapsed="false"/>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40277777777778" right="0.2" top="0.479861111111111"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5.56"/>
    <col collapsed="false" customWidth="true" hidden="false" outlineLevel="0" max="3" min="3" style="0" width="7.7"/>
    <col collapsed="false" customWidth="true" hidden="false" outlineLevel="0" max="4" min="4" style="0" width="7.56"/>
    <col collapsed="false" customWidth="true" hidden="false" outlineLevel="0" max="5" min="5" style="0" width="8.99"/>
    <col collapsed="false" customWidth="true" hidden="false" outlineLevel="0" max="6" min="6" style="0" width="11.85"/>
    <col collapsed="false" customWidth="true" hidden="false" outlineLevel="0" max="7" min="7" style="0" width="13.99"/>
    <col collapsed="false" customWidth="true" hidden="false" outlineLevel="0" max="8" min="8" style="0" width="20.99"/>
    <col collapsed="false" customWidth="true" hidden="false" outlineLevel="0" max="9" min="9" style="0" width="20.85"/>
    <col collapsed="false" customWidth="true" hidden="false" outlineLevel="0" max="10" min="10" style="0" width="13.99"/>
    <col collapsed="false" customWidth="true" hidden="false" outlineLevel="0" max="11" min="11" style="0" width="15.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290</v>
      </c>
      <c r="J6" s="856"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00</v>
      </c>
      <c r="J8" s="636" t="s">
        <v>11</v>
      </c>
      <c r="K8" s="636" t="s">
        <v>12</v>
      </c>
    </row>
    <row r="9" s="628" customFormat="true" ht="42.7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776" t="n">
        <v>1</v>
      </c>
      <c r="B10" s="776" t="n">
        <v>2</v>
      </c>
      <c r="C10" s="776" t="n">
        <v>3</v>
      </c>
      <c r="D10" s="776" t="n">
        <v>4</v>
      </c>
      <c r="E10" s="776" t="n">
        <v>5</v>
      </c>
      <c r="F10" s="776" t="n">
        <v>6</v>
      </c>
      <c r="G10" s="776" t="n">
        <v>7</v>
      </c>
      <c r="H10" s="480" t="s">
        <v>14</v>
      </c>
      <c r="I10" s="776" t="n">
        <v>9</v>
      </c>
      <c r="J10" s="776" t="n">
        <v>10</v>
      </c>
      <c r="K10" s="637" t="n">
        <v>11</v>
      </c>
    </row>
    <row r="11" s="628" customFormat="true" ht="39.95" hidden="false" customHeight="true" outlineLevel="0" collapsed="false">
      <c r="A11" s="275" t="s">
        <v>15</v>
      </c>
      <c r="B11" s="50" t="s">
        <v>1291</v>
      </c>
      <c r="C11" s="275" t="n">
        <v>28</v>
      </c>
      <c r="D11" s="275" t="n">
        <v>170</v>
      </c>
      <c r="E11" s="1078"/>
      <c r="F11" s="50"/>
      <c r="G11" s="35"/>
      <c r="H11" s="35"/>
      <c r="I11" s="787"/>
      <c r="J11" s="275"/>
      <c r="K11" s="177"/>
    </row>
    <row r="12" s="628" customFormat="true" ht="39.95" hidden="false" customHeight="true" outlineLevel="0" collapsed="false">
      <c r="A12" s="275" t="s">
        <v>17</v>
      </c>
      <c r="B12" s="50" t="s">
        <v>1292</v>
      </c>
      <c r="C12" s="275" t="n">
        <v>28</v>
      </c>
      <c r="D12" s="275" t="n">
        <v>70</v>
      </c>
      <c r="E12" s="50"/>
      <c r="F12" s="50"/>
      <c r="G12" s="35"/>
      <c r="H12" s="35"/>
      <c r="I12" s="50"/>
      <c r="J12" s="275"/>
      <c r="K12" s="177"/>
    </row>
    <row r="13" s="628" customFormat="true" ht="39.95" hidden="false" customHeight="true" outlineLevel="0" collapsed="false">
      <c r="A13" s="275" t="s">
        <v>19</v>
      </c>
      <c r="B13" s="50" t="s">
        <v>1293</v>
      </c>
      <c r="C13" s="275" t="n">
        <v>50</v>
      </c>
      <c r="D13" s="275" t="n">
        <v>7</v>
      </c>
      <c r="E13" s="50"/>
      <c r="F13" s="50"/>
      <c r="G13" s="35"/>
      <c r="H13" s="35"/>
      <c r="I13" s="50"/>
      <c r="J13" s="275"/>
      <c r="K13" s="177"/>
    </row>
    <row r="14" s="628" customFormat="true" ht="39.95" hidden="false" customHeight="true" outlineLevel="0" collapsed="false">
      <c r="A14" s="275" t="s">
        <v>21</v>
      </c>
      <c r="B14" s="50" t="s">
        <v>1294</v>
      </c>
      <c r="C14" s="275" t="n">
        <v>10</v>
      </c>
      <c r="D14" s="275" t="n">
        <v>5</v>
      </c>
      <c r="E14" s="50"/>
      <c r="F14" s="50"/>
      <c r="G14" s="35"/>
      <c r="H14" s="35"/>
      <c r="I14" s="50"/>
      <c r="J14" s="275"/>
      <c r="K14" s="177"/>
    </row>
    <row r="15" s="628" customFormat="true" ht="39.95" hidden="false" customHeight="true" outlineLevel="0" collapsed="false">
      <c r="A15" s="275" t="s">
        <v>23</v>
      </c>
      <c r="B15" s="347" t="s">
        <v>1295</v>
      </c>
      <c r="C15" s="32" t="n">
        <v>28</v>
      </c>
      <c r="D15" s="32" t="n">
        <v>180</v>
      </c>
      <c r="E15" s="641"/>
      <c r="F15" s="641"/>
      <c r="G15" s="35"/>
      <c r="H15" s="35"/>
      <c r="I15" s="641"/>
      <c r="J15" s="275"/>
      <c r="K15" s="177"/>
    </row>
    <row r="16" s="628" customFormat="true" ht="39.95" hidden="false" customHeight="true" outlineLevel="0" collapsed="false">
      <c r="A16" s="275" t="s">
        <v>25</v>
      </c>
      <c r="B16" s="347" t="s">
        <v>1296</v>
      </c>
      <c r="C16" s="32" t="n">
        <v>28</v>
      </c>
      <c r="D16" s="32" t="n">
        <v>600</v>
      </c>
      <c r="E16" s="641"/>
      <c r="F16" s="641"/>
      <c r="G16" s="35"/>
      <c r="H16" s="35"/>
      <c r="I16" s="641"/>
      <c r="J16" s="275"/>
      <c r="K16" s="177"/>
    </row>
    <row r="17" s="628" customFormat="true" ht="39.95" hidden="false" customHeight="true" outlineLevel="0" collapsed="false">
      <c r="A17" s="275" t="s">
        <v>27</v>
      </c>
      <c r="B17" s="347" t="s">
        <v>1297</v>
      </c>
      <c r="C17" s="32" t="n">
        <v>28</v>
      </c>
      <c r="D17" s="32" t="n">
        <v>650</v>
      </c>
      <c r="E17" s="641"/>
      <c r="F17" s="641"/>
      <c r="G17" s="35"/>
      <c r="H17" s="35"/>
      <c r="I17" s="641"/>
      <c r="J17" s="275"/>
      <c r="K17" s="177"/>
    </row>
    <row r="18" s="628" customFormat="true" ht="39.95" hidden="false" customHeight="true" outlineLevel="0" collapsed="false">
      <c r="A18" s="275" t="s">
        <v>29</v>
      </c>
      <c r="B18" s="347" t="s">
        <v>1298</v>
      </c>
      <c r="C18" s="32" t="n">
        <v>28</v>
      </c>
      <c r="D18" s="32" t="n">
        <v>150</v>
      </c>
      <c r="E18" s="641"/>
      <c r="F18" s="641"/>
      <c r="G18" s="35"/>
      <c r="H18" s="35"/>
      <c r="I18" s="641"/>
      <c r="J18" s="275"/>
      <c r="K18" s="177"/>
    </row>
    <row r="19" s="628" customFormat="true" ht="39.95" hidden="false" customHeight="true" outlineLevel="0" collapsed="false">
      <c r="A19" s="275" t="s">
        <v>31</v>
      </c>
      <c r="B19" s="347" t="s">
        <v>1299</v>
      </c>
      <c r="C19" s="32" t="n">
        <v>1</v>
      </c>
      <c r="D19" s="32" t="n">
        <v>10</v>
      </c>
      <c r="E19" s="641"/>
      <c r="F19" s="641"/>
      <c r="G19" s="35"/>
      <c r="H19" s="35"/>
      <c r="I19" s="641"/>
      <c r="J19" s="275"/>
      <c r="K19" s="177"/>
    </row>
    <row r="20" s="628" customFormat="true" ht="39.95" hidden="false" customHeight="true" outlineLevel="0" collapsed="false">
      <c r="A20" s="275" t="s">
        <v>33</v>
      </c>
      <c r="B20" s="347" t="s">
        <v>1300</v>
      </c>
      <c r="C20" s="32" t="n">
        <v>100</v>
      </c>
      <c r="D20" s="32" t="n">
        <v>4</v>
      </c>
      <c r="E20" s="641"/>
      <c r="F20" s="641"/>
      <c r="G20" s="35"/>
      <c r="H20" s="35"/>
      <c r="I20" s="641"/>
      <c r="J20" s="275"/>
      <c r="K20" s="177"/>
    </row>
    <row r="21" s="628" customFormat="true" ht="39.95" hidden="false" customHeight="true" outlineLevel="0" collapsed="false">
      <c r="A21" s="275" t="s">
        <v>35</v>
      </c>
      <c r="B21" s="347" t="s">
        <v>1301</v>
      </c>
      <c r="C21" s="32" t="n">
        <v>30</v>
      </c>
      <c r="D21" s="32" t="n">
        <v>5</v>
      </c>
      <c r="E21" s="641"/>
      <c r="F21" s="641"/>
      <c r="G21" s="35"/>
      <c r="H21" s="35"/>
      <c r="I21" s="641"/>
      <c r="J21" s="275"/>
      <c r="K21" s="177"/>
    </row>
    <row r="22" s="628" customFormat="true" ht="39.95" hidden="false" customHeight="true" outlineLevel="0" collapsed="false">
      <c r="A22" s="275" t="s">
        <v>37</v>
      </c>
      <c r="B22" s="347" t="s">
        <v>1302</v>
      </c>
      <c r="C22" s="32" t="n">
        <v>60</v>
      </c>
      <c r="D22" s="32" t="n">
        <v>5</v>
      </c>
      <c r="E22" s="641"/>
      <c r="F22" s="641"/>
      <c r="G22" s="35"/>
      <c r="H22" s="35"/>
      <c r="I22" s="641"/>
      <c r="J22" s="275"/>
      <c r="K22" s="177"/>
    </row>
    <row r="23" s="628" customFormat="true" ht="39.95" hidden="false" customHeight="true" outlineLevel="0" collapsed="false">
      <c r="A23" s="50"/>
      <c r="B23" s="50"/>
      <c r="C23" s="50"/>
      <c r="D23" s="50"/>
      <c r="E23" s="50"/>
      <c r="F23" s="50"/>
      <c r="G23" s="962" t="s">
        <v>94</v>
      </c>
      <c r="H23" s="636"/>
      <c r="I23" s="50"/>
      <c r="J23" s="275"/>
      <c r="K23" s="177"/>
    </row>
    <row r="24" s="628" customFormat="true" ht="14.65" hidden="false" customHeight="true" outlineLevel="0" collapsed="false"/>
    <row r="25" s="628" customFormat="true" ht="14.65" hidden="false" customHeight="true" outlineLevel="0" collapsed="false">
      <c r="C25" s="706"/>
      <c r="D25" s="706"/>
    </row>
    <row r="26" s="628" customFormat="true" ht="17.25" hidden="false" customHeight="true" outlineLevel="0" collapsed="false">
      <c r="B26" s="292"/>
      <c r="C26" s="706"/>
      <c r="D26" s="706"/>
    </row>
    <row r="27" s="628" customFormat="true" ht="20.65" hidden="false" customHeight="true" outlineLevel="0" collapsed="false"/>
    <row r="28" s="628" customFormat="true" ht="16.15" hidden="false" customHeight="true" outlineLevel="0" collapsed="false">
      <c r="C28" s="706"/>
      <c r="D28" s="706"/>
    </row>
    <row r="29" s="628" customFormat="true" ht="7.5" hidden="false" customHeight="true" outlineLevel="0" collapsed="false">
      <c r="C29" s="706"/>
      <c r="D29" s="706"/>
      <c r="I29" s="292" t="s">
        <v>552</v>
      </c>
      <c r="J29" s="292"/>
    </row>
    <row r="30" s="628" customFormat="true" ht="11.25" hidden="false" customHeight="true" outlineLevel="0" collapsed="false">
      <c r="C30" s="706"/>
      <c r="D30" s="706"/>
      <c r="I30" s="292" t="s">
        <v>96</v>
      </c>
    </row>
    <row r="31" s="628" customFormat="tru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row r="59" customFormat="false" ht="39.2" hidden="false" customHeight="true" outlineLevel="0" collapsed="false"/>
    <row r="60" customFormat="false" ht="39.2" hidden="false" customHeight="true" outlineLevel="0" collapsed="false"/>
    <row r="61" customFormat="false" ht="39.2" hidden="false" customHeight="true" outlineLevel="0" collapsed="false"/>
    <row r="62" customFormat="false" ht="39.2" hidden="false" customHeight="true" outlineLevel="0" collapsed="false"/>
    <row r="63" customFormat="false" ht="39.2" hidden="false" customHeight="true" outlineLevel="0" collapsed="false"/>
    <row r="64" customFormat="false" ht="39.2" hidden="false" customHeight="true" outlineLevel="0" collapsed="false"/>
    <row r="65" customFormat="false" ht="39.2" hidden="false" customHeight="true" outlineLevel="0" collapsed="false"/>
    <row r="66" customFormat="false" ht="39.2" hidden="false" customHeight="true" outlineLevel="0" collapsed="false"/>
    <row r="67" customFormat="false" ht="39.2" hidden="false" customHeight="true" outlineLevel="0" collapsed="false"/>
    <row r="68" customFormat="false" ht="39.2"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A23:F23"/>
  </mergeCells>
  <printOptions headings="false" gridLines="false" gridLinesSet="true" horizontalCentered="false" verticalCentered="false"/>
  <pageMargins left="0.170138888888889" right="0.170138888888889" top="0.5" bottom="0.410416666666667" header="0.511811023622047" footer="0.190277777777778"/>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4" activeCellId="0" sqref="E14:E15"/>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7.85"/>
    <col collapsed="false" customWidth="true" hidden="false" outlineLevel="0" max="4" min="3" style="0" width="6.99"/>
    <col collapsed="false" customWidth="true" hidden="false" outlineLevel="0" max="5" min="5" style="0" width="9.56"/>
    <col collapsed="false" customWidth="true" hidden="false" outlineLevel="0" max="6" min="6" style="0" width="11.85"/>
    <col collapsed="false" customWidth="true" hidden="false" outlineLevel="0" max="7" min="7" style="0" width="14.28"/>
    <col collapsed="false" customWidth="true" hidden="false" outlineLevel="0" max="8" min="8" style="0" width="19.14"/>
    <col collapsed="false" customWidth="true" hidden="false" outlineLevel="0" max="9" min="9" style="0" width="16.99"/>
    <col collapsed="false" customWidth="true" hidden="false" outlineLevel="0" max="10" min="10" style="0" width="14.56"/>
    <col collapsed="false" customWidth="true" hidden="false" outlineLevel="0" max="11" min="11" style="0" width="15.13"/>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03</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8.75" hidden="false" customHeight="true" outlineLevel="0" collapsed="false">
      <c r="A9" s="712"/>
      <c r="B9" s="712"/>
      <c r="C9" s="712"/>
      <c r="D9" s="712"/>
      <c r="E9" s="636" t="s">
        <v>13</v>
      </c>
      <c r="F9" s="636" t="s">
        <v>6</v>
      </c>
      <c r="G9" s="636"/>
      <c r="H9" s="636"/>
      <c r="I9" s="636"/>
      <c r="J9" s="636"/>
      <c r="K9" s="636"/>
    </row>
    <row r="10" s="628" customFormat="true" ht="24"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225" t="n">
        <v>1</v>
      </c>
      <c r="B11" s="347" t="s">
        <v>1304</v>
      </c>
      <c r="C11" s="32" t="n">
        <v>5</v>
      </c>
      <c r="D11" s="32" t="n">
        <v>4750</v>
      </c>
      <c r="E11" s="42"/>
      <c r="F11" s="42"/>
      <c r="G11" s="35"/>
      <c r="H11" s="820"/>
      <c r="I11" s="42"/>
      <c r="J11" s="42"/>
      <c r="K11" s="641"/>
    </row>
    <row r="12" s="628" customFormat="true" ht="12.75" hidden="false" customHeight="true" outlineLevel="0" collapsed="false">
      <c r="B12" s="902"/>
    </row>
    <row r="13" s="628" customFormat="true" ht="12.75" hidden="false" customHeight="true" outlineLevel="0" collapsed="false">
      <c r="B13" s="902"/>
    </row>
    <row r="14" s="628" customFormat="true" ht="12.75" hidden="false" customHeight="true" outlineLevel="0" collapsed="false">
      <c r="B14" s="902"/>
    </row>
    <row r="15" s="628" customFormat="true" ht="12.75" hidden="false" customHeight="true" outlineLevel="0" collapsed="false">
      <c r="B15" s="902"/>
    </row>
    <row r="16" s="628" customFormat="true" ht="12.75" hidden="false" customHeight="true" outlineLevel="0" collapsed="false">
      <c r="B16" s="902"/>
    </row>
    <row r="17" s="628" customFormat="true" ht="12.75" hidden="false" customHeight="true" outlineLevel="0" collapsed="false">
      <c r="B17" s="902"/>
    </row>
    <row r="18" s="628" customFormat="true" ht="12.75" hidden="false" customHeight="true" outlineLevel="0" collapsed="false">
      <c r="I18" s="292" t="s">
        <v>552</v>
      </c>
      <c r="J18" s="292"/>
    </row>
    <row r="19" s="628" customFormat="true" ht="12.75" hidden="false" customHeight="true" outlineLevel="0" collapsed="false">
      <c r="I19"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9861111111111" top="0.470138888888889" bottom="0.4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6.99"/>
    <col collapsed="false" customWidth="true" hidden="false" outlineLevel="0" max="3" min="3" style="0" width="7.14"/>
    <col collapsed="false" customWidth="true" hidden="false" outlineLevel="0" max="4" min="4" style="0" width="7.85"/>
    <col collapsed="false" customWidth="true" hidden="false" outlineLevel="0" max="5" min="5" style="0" width="9.7"/>
    <col collapsed="false" customWidth="true" hidden="false" outlineLevel="0" max="6" min="6" style="0" width="11.99"/>
    <col collapsed="false" customWidth="true" hidden="false" outlineLevel="0" max="7" min="7" style="0" width="13.7"/>
    <col collapsed="false" customWidth="true" hidden="false" outlineLevel="0" max="8" min="8" style="0" width="17.42"/>
    <col collapsed="false" customWidth="true" hidden="false" outlineLevel="0" max="9" min="9" style="0" width="20.99"/>
    <col collapsed="false" customWidth="true" hidden="false" outlineLevel="0" max="10" min="10" style="0" width="17.14"/>
    <col collapsed="false" customWidth="true" hidden="false" outlineLevel="0" max="11" min="11" style="0" width="16.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05</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8.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54.95" hidden="false" customHeight="true" outlineLevel="0" collapsed="false">
      <c r="A11" s="225" t="n">
        <v>1</v>
      </c>
      <c r="B11" s="347" t="s">
        <v>1306</v>
      </c>
      <c r="C11" s="32" t="n">
        <v>60</v>
      </c>
      <c r="D11" s="32" t="n">
        <v>680</v>
      </c>
      <c r="E11" s="42"/>
      <c r="F11" s="707"/>
      <c r="G11" s="35"/>
      <c r="H11" s="225"/>
      <c r="I11" s="752"/>
      <c r="J11" s="42"/>
      <c r="K11" s="42"/>
    </row>
    <row r="12" s="628" customFormat="true" ht="54.95" hidden="false" customHeight="true" outlineLevel="0" collapsed="false">
      <c r="A12" s="225" t="n">
        <v>2</v>
      </c>
      <c r="B12" s="347" t="s">
        <v>1307</v>
      </c>
      <c r="C12" s="32" t="n">
        <v>1</v>
      </c>
      <c r="D12" s="32" t="n">
        <v>2000</v>
      </c>
      <c r="E12" s="42"/>
      <c r="F12" s="707"/>
      <c r="G12" s="35"/>
      <c r="H12" s="225"/>
      <c r="I12" s="752"/>
      <c r="J12" s="42"/>
      <c r="K12" s="42"/>
    </row>
    <row r="13" s="628" customFormat="true" ht="36" hidden="false" customHeight="true" outlineLevel="0" collapsed="false">
      <c r="A13" s="707"/>
      <c r="B13" s="707"/>
      <c r="C13" s="707"/>
      <c r="D13" s="707"/>
      <c r="E13" s="707"/>
      <c r="F13" s="707"/>
      <c r="G13" s="73" t="s">
        <v>94</v>
      </c>
      <c r="H13" s="769"/>
      <c r="I13" s="765"/>
      <c r="J13" s="765"/>
      <c r="K13" s="765"/>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202</v>
      </c>
    </row>
    <row r="20" s="628" customFormat="true" ht="12.75" hidden="false" customHeight="true" outlineLevel="0" collapsed="false">
      <c r="I20" s="292" t="s">
        <v>96</v>
      </c>
    </row>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40277777777778"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45.84"/>
    <col collapsed="false" customWidth="true" hidden="false" outlineLevel="0" max="3" min="3" style="0" width="8.14"/>
    <col collapsed="false" customWidth="true" hidden="false" outlineLevel="0" max="4" min="4" style="0" width="7.28"/>
    <col collapsed="false" customWidth="true" hidden="false" outlineLevel="0" max="5" min="5" style="0" width="9.41"/>
    <col collapsed="false" customWidth="true" hidden="false" outlineLevel="0" max="6" min="6" style="0" width="11.85"/>
    <col collapsed="false" customWidth="true" hidden="false" outlineLevel="0" max="7" min="7" style="0" width="13.99"/>
    <col collapsed="false" customWidth="true" hidden="false" outlineLevel="0" max="8" min="8" style="0" width="16.42"/>
    <col collapsed="false" customWidth="true" hidden="false" outlineLevel="0" max="9" min="9" style="0" width="19.28"/>
    <col collapsed="false" customWidth="true" hidden="false" outlineLevel="0" max="10" min="10" style="0" width="15.13"/>
    <col collapsed="false" customWidth="true" hidden="false" outlineLevel="0" max="11" min="11" style="0" width="16.28"/>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row>
    <row r="6" s="628" customFormat="true" ht="12.75" hidden="false" customHeight="true" outlineLevel="0" collapsed="false">
      <c r="B6" s="1206" t="s">
        <v>1308</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7.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39.95" hidden="false" customHeight="true" outlineLevel="0" collapsed="false">
      <c r="A11" s="225" t="s">
        <v>15</v>
      </c>
      <c r="B11" s="509" t="s">
        <v>1309</v>
      </c>
      <c r="C11" s="275" t="n">
        <v>1</v>
      </c>
      <c r="D11" s="32" t="n">
        <v>1</v>
      </c>
      <c r="E11" s="42"/>
      <c r="F11" s="42"/>
      <c r="G11" s="710"/>
      <c r="H11" s="225"/>
      <c r="I11" s="42"/>
      <c r="J11" s="42"/>
      <c r="K11" s="641"/>
    </row>
    <row r="12" s="628" customFormat="true" ht="39.95" hidden="false" customHeight="true" outlineLevel="0" collapsed="false">
      <c r="A12" s="225" t="s">
        <v>17</v>
      </c>
      <c r="B12" s="1207" t="s">
        <v>1310</v>
      </c>
      <c r="C12" s="221" t="n">
        <v>10</v>
      </c>
      <c r="D12" s="297" t="n">
        <v>4</v>
      </c>
      <c r="E12" s="711"/>
      <c r="F12" s="711"/>
      <c r="G12" s="1141"/>
      <c r="H12" s="225"/>
      <c r="I12" s="711"/>
      <c r="J12" s="711"/>
      <c r="K12" s="873"/>
    </row>
    <row r="13" s="628" customFormat="true" ht="39.95" hidden="false" customHeight="true" outlineLevel="0" collapsed="false">
      <c r="A13" s="225" t="s">
        <v>19</v>
      </c>
      <c r="B13" s="509" t="s">
        <v>1311</v>
      </c>
      <c r="C13" s="275" t="n">
        <v>1</v>
      </c>
      <c r="D13" s="32" t="n">
        <v>55</v>
      </c>
      <c r="E13" s="42"/>
      <c r="F13" s="42"/>
      <c r="G13" s="710"/>
      <c r="H13" s="225"/>
      <c r="I13" s="42"/>
      <c r="J13" s="42"/>
      <c r="K13" s="641"/>
    </row>
    <row r="14" s="628" customFormat="true" ht="39.95" hidden="false" customHeight="true" outlineLevel="0" collapsed="false">
      <c r="A14" s="225" t="s">
        <v>21</v>
      </c>
      <c r="B14" s="50" t="s">
        <v>1312</v>
      </c>
      <c r="C14" s="275" t="n">
        <v>12</v>
      </c>
      <c r="D14" s="297" t="n">
        <v>70</v>
      </c>
      <c r="E14" s="42"/>
      <c r="F14" s="42"/>
      <c r="G14" s="35"/>
      <c r="H14" s="225"/>
      <c r="I14" s="42"/>
      <c r="J14" s="42"/>
      <c r="K14" s="641"/>
    </row>
    <row r="15" s="628" customFormat="true" ht="39.95" hidden="false" customHeight="true" outlineLevel="0" collapsed="false">
      <c r="A15" s="225" t="s">
        <v>23</v>
      </c>
      <c r="B15" s="50" t="s">
        <v>1313</v>
      </c>
      <c r="C15" s="275" t="n">
        <v>1</v>
      </c>
      <c r="D15" s="32" t="n">
        <v>30</v>
      </c>
      <c r="E15" s="42"/>
      <c r="F15" s="42"/>
      <c r="G15" s="35"/>
      <c r="H15" s="225"/>
      <c r="I15" s="42"/>
      <c r="J15" s="42"/>
      <c r="K15" s="641"/>
    </row>
    <row r="16" s="628" customFormat="true" ht="39.95" hidden="false" customHeight="true" outlineLevel="0" collapsed="false">
      <c r="A16" s="225" t="s">
        <v>25</v>
      </c>
      <c r="B16" s="50" t="s">
        <v>1314</v>
      </c>
      <c r="C16" s="275" t="n">
        <v>1</v>
      </c>
      <c r="D16" s="32" t="n">
        <v>1600</v>
      </c>
      <c r="E16" s="42"/>
      <c r="F16" s="42"/>
      <c r="G16" s="35"/>
      <c r="H16" s="225"/>
      <c r="I16" s="42"/>
      <c r="J16" s="42"/>
      <c r="K16" s="641"/>
    </row>
    <row r="17" s="628" customFormat="true" ht="39.95" hidden="false" customHeight="true" outlineLevel="0" collapsed="false">
      <c r="A17" s="225" t="s">
        <v>27</v>
      </c>
      <c r="B17" s="50" t="s">
        <v>1315</v>
      </c>
      <c r="C17" s="275" t="n">
        <v>10</v>
      </c>
      <c r="D17" s="32" t="n">
        <v>10</v>
      </c>
      <c r="E17" s="42"/>
      <c r="F17" s="42"/>
      <c r="G17" s="710"/>
      <c r="H17" s="225"/>
      <c r="I17" s="42"/>
      <c r="J17" s="42"/>
      <c r="K17" s="641"/>
    </row>
    <row r="18" s="628" customFormat="true" ht="39.95" hidden="false" customHeight="true" outlineLevel="0" collapsed="false">
      <c r="A18" s="225" t="s">
        <v>29</v>
      </c>
      <c r="B18" s="50" t="s">
        <v>1316</v>
      </c>
      <c r="C18" s="275" t="n">
        <v>1</v>
      </c>
      <c r="D18" s="32" t="n">
        <v>15</v>
      </c>
      <c r="E18" s="42"/>
      <c r="F18" s="42"/>
      <c r="G18" s="35"/>
      <c r="H18" s="225"/>
      <c r="I18" s="42"/>
      <c r="J18" s="42"/>
      <c r="K18" s="641"/>
    </row>
    <row r="19" s="628" customFormat="true" ht="39.95" hidden="false" customHeight="true" outlineLevel="0" collapsed="false">
      <c r="A19" s="225" t="s">
        <v>31</v>
      </c>
      <c r="B19" s="50" t="s">
        <v>1317</v>
      </c>
      <c r="C19" s="275" t="n">
        <v>16</v>
      </c>
      <c r="D19" s="32" t="n">
        <v>10</v>
      </c>
      <c r="E19" s="275"/>
      <c r="F19" s="42"/>
      <c r="G19" s="35"/>
      <c r="H19" s="225"/>
      <c r="I19" s="42"/>
      <c r="J19" s="42"/>
      <c r="K19" s="641"/>
    </row>
    <row r="20" s="628" customFormat="true" ht="39.95" hidden="false" customHeight="true" outlineLevel="0" collapsed="false">
      <c r="A20" s="225" t="s">
        <v>33</v>
      </c>
      <c r="B20" s="50" t="s">
        <v>1318</v>
      </c>
      <c r="C20" s="275" t="n">
        <v>6</v>
      </c>
      <c r="D20" s="32" t="n">
        <v>110</v>
      </c>
      <c r="E20" s="42"/>
      <c r="F20" s="42"/>
      <c r="G20" s="35"/>
      <c r="H20" s="225"/>
      <c r="I20" s="42"/>
      <c r="J20" s="42"/>
      <c r="K20" s="641"/>
    </row>
    <row r="21" s="628" customFormat="true" ht="39.95" hidden="false" customHeight="true" outlineLevel="0" collapsed="false">
      <c r="A21" s="225" t="s">
        <v>35</v>
      </c>
      <c r="B21" s="50" t="s">
        <v>1319</v>
      </c>
      <c r="C21" s="275" t="n">
        <v>1</v>
      </c>
      <c r="D21" s="275" t="n">
        <v>1300</v>
      </c>
      <c r="E21" s="42"/>
      <c r="F21" s="42"/>
      <c r="G21" s="35"/>
      <c r="H21" s="225"/>
      <c r="I21" s="42"/>
      <c r="J21" s="42"/>
      <c r="K21" s="641"/>
    </row>
    <row r="22" s="628" customFormat="true" ht="39.95" hidden="false" customHeight="true" outlineLevel="0" collapsed="false">
      <c r="A22" s="225" t="s">
        <v>37</v>
      </c>
      <c r="B22" s="50" t="s">
        <v>1320</v>
      </c>
      <c r="C22" s="275" t="n">
        <v>1</v>
      </c>
      <c r="D22" s="32" t="n">
        <v>140</v>
      </c>
      <c r="E22" s="42"/>
      <c r="F22" s="42"/>
      <c r="G22" s="1141"/>
      <c r="H22" s="225"/>
      <c r="I22" s="42"/>
      <c r="J22" s="42"/>
      <c r="K22" s="641"/>
    </row>
    <row r="23" s="628" customFormat="true" ht="37.5" hidden="false" customHeight="true" outlineLevel="0" collapsed="false">
      <c r="A23" s="52"/>
      <c r="B23" s="52"/>
      <c r="C23" s="52"/>
      <c r="D23" s="52"/>
      <c r="E23" s="52"/>
      <c r="F23" s="52"/>
      <c r="G23" s="73" t="s">
        <v>94</v>
      </c>
      <c r="H23" s="769"/>
      <c r="I23" s="32"/>
      <c r="J23" s="32"/>
      <c r="K23" s="32"/>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c r="I30" s="292" t="s">
        <v>202</v>
      </c>
    </row>
    <row r="31" s="628" customFormat="true" ht="12.75" hidden="false" customHeight="true" outlineLevel="0" collapsed="false">
      <c r="I31" s="292" t="s">
        <v>96</v>
      </c>
    </row>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row r="37" s="628" customFormat="true" ht="12.75" hidden="false" customHeight="true" outlineLevel="0" collapsed="false"/>
    <row r="38"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23:F23"/>
    <mergeCell ref="I23:K23"/>
  </mergeCells>
  <printOptions headings="false" gridLines="false" gridLinesSet="true" horizontalCentered="false" verticalCentered="false"/>
  <pageMargins left="0.220138888888889" right="0.190277777777778" top="0.440277777777778" bottom="0.420138888888889" header="0.511811023622047" footer="0.190277777777778"/>
  <pageSetup paperSize="9" scale="87"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1" manualBreakCount="1">
    <brk id="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B20" activeCellId="0" sqref="B20:B22"/>
    </sheetView>
  </sheetViews>
  <sheetFormatPr defaultColWidth="8.9921875" defaultRowHeight="12.75" zeroHeight="false" outlineLevelRow="0" outlineLevelCol="0"/>
  <cols>
    <col collapsed="false" customWidth="true" hidden="false" outlineLevel="0" max="1" min="1" style="6" width="4.56"/>
    <col collapsed="false" customWidth="true" hidden="false" outlineLevel="0" max="2" min="2" style="6" width="33.28"/>
    <col collapsed="false" customWidth="true" hidden="false" outlineLevel="0" max="3" min="3" style="6" width="6.99"/>
    <col collapsed="false" customWidth="true" hidden="false" outlineLevel="0" max="4" min="4" style="15" width="7.28"/>
    <col collapsed="false" customWidth="true" hidden="false" outlineLevel="0" max="5" min="5" style="15" width="13.28"/>
    <col collapsed="false" customWidth="true" hidden="false" outlineLevel="0" max="6" min="6" style="9" width="10.99"/>
    <col collapsed="false" customWidth="true" hidden="false" outlineLevel="0" max="7" min="7" style="9" width="13.99"/>
    <col collapsed="false" customWidth="true" hidden="false" outlineLevel="0" max="8" min="8" style="9" width="18.56"/>
    <col collapsed="false" customWidth="true" hidden="false" outlineLevel="0" max="9" min="9" style="9" width="19.14"/>
    <col collapsed="false" customWidth="true" hidden="false" outlineLevel="0" max="10" min="10" style="9" width="15.85"/>
    <col collapsed="false" customWidth="true" hidden="false" outlineLevel="0" max="11" min="11" style="9" width="17.56"/>
    <col collapsed="false" customWidth="false" hidden="false" outlineLevel="0" max="257" min="12" style="9" width="8.99"/>
  </cols>
  <sheetData>
    <row r="1" customFormat="false" ht="12.75" hidden="false" customHeight="true" outlineLevel="0" collapsed="false">
      <c r="G1" s="17"/>
      <c r="H1" s="10"/>
    </row>
    <row r="2" customFormat="false" ht="12.75" hidden="false" customHeight="true" outlineLevel="0" collapsed="false">
      <c r="C2" s="7" t="s">
        <v>0</v>
      </c>
    </row>
    <row r="3" customFormat="false" ht="12.75" hidden="false" customHeight="true" outlineLevel="0" collapsed="false">
      <c r="C3" s="7"/>
      <c r="D3" s="8"/>
      <c r="E3" s="8"/>
      <c r="F3" s="8"/>
      <c r="G3" s="8"/>
      <c r="H3" s="8"/>
      <c r="I3" s="4"/>
    </row>
    <row r="5" customFormat="false" ht="12.75" hidden="false" customHeight="true" outlineLevel="0" collapsed="false">
      <c r="B5" s="10"/>
    </row>
    <row r="6" customFormat="false" ht="12.75" hidden="false" customHeight="true" outlineLevel="0" collapsed="false">
      <c r="B6" s="195"/>
    </row>
    <row r="7" customFormat="false" ht="12.75" hidden="false" customHeight="true" outlineLevel="0" collapsed="false">
      <c r="B7" s="14" t="s">
        <v>232</v>
      </c>
      <c r="J7" s="13" t="s">
        <v>2</v>
      </c>
    </row>
    <row r="8" customFormat="false" ht="12.75" hidden="false" customHeight="true" outlineLevel="0" collapsed="false">
      <c r="B8" s="17"/>
      <c r="G8" s="11"/>
    </row>
    <row r="9" customFormat="false" ht="27"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customFormat="false" ht="60" hidden="false" customHeight="true" outlineLevel="0" collapsed="false">
      <c r="A10" s="149"/>
      <c r="B10" s="37"/>
      <c r="C10" s="149"/>
      <c r="D10" s="149"/>
      <c r="E10" s="149" t="s">
        <v>5</v>
      </c>
      <c r="F10" s="149" t="s">
        <v>6</v>
      </c>
      <c r="G10" s="149"/>
      <c r="H10" s="75"/>
      <c r="I10" s="21"/>
      <c r="J10" s="21"/>
      <c r="K10" s="21"/>
    </row>
    <row r="11" customFormat="false" ht="19.35" hidden="false" customHeight="true" outlineLevel="0" collapsed="false">
      <c r="A11" s="26" t="n">
        <v>1</v>
      </c>
      <c r="B11" s="26" t="n">
        <v>2</v>
      </c>
      <c r="C11" s="26" t="n">
        <v>3</v>
      </c>
      <c r="D11" s="26" t="n">
        <v>4</v>
      </c>
      <c r="E11" s="26" t="n">
        <v>5</v>
      </c>
      <c r="F11" s="26" t="n">
        <v>6</v>
      </c>
      <c r="G11" s="26" t="n">
        <v>7</v>
      </c>
      <c r="H11" s="26" t="s">
        <v>14</v>
      </c>
      <c r="I11" s="26" t="n">
        <v>9</v>
      </c>
      <c r="J11" s="26" t="n">
        <v>10</v>
      </c>
      <c r="K11" s="76" t="n">
        <v>11</v>
      </c>
    </row>
    <row r="12" s="9" customFormat="true" ht="36.75" hidden="false" customHeight="true" outlineLevel="0" collapsed="false">
      <c r="A12" s="56" t="s">
        <v>15</v>
      </c>
      <c r="B12" s="162" t="s">
        <v>233</v>
      </c>
      <c r="C12" s="36" t="n">
        <v>50</v>
      </c>
      <c r="D12" s="32" t="n">
        <v>5000</v>
      </c>
      <c r="E12" s="46"/>
      <c r="F12" s="379"/>
      <c r="G12" s="35"/>
      <c r="H12" s="220"/>
      <c r="I12" s="48"/>
      <c r="J12" s="48"/>
      <c r="K12" s="48"/>
    </row>
    <row r="13" s="9" customFormat="true" ht="36.75" hidden="false" customHeight="true" outlineLevel="0" collapsed="false">
      <c r="A13" s="56" t="s">
        <v>17</v>
      </c>
      <c r="B13" s="162" t="s">
        <v>234</v>
      </c>
      <c r="C13" s="36" t="n">
        <v>1</v>
      </c>
      <c r="D13" s="380" t="n">
        <v>15</v>
      </c>
      <c r="E13" s="46"/>
      <c r="F13" s="379"/>
      <c r="G13" s="381"/>
      <c r="H13" s="220"/>
      <c r="I13" s="48"/>
      <c r="J13" s="48"/>
      <c r="K13" s="48"/>
    </row>
    <row r="14" s="9" customFormat="true" ht="36" hidden="false" customHeight="true" outlineLevel="0" collapsed="false">
      <c r="A14" s="56" t="s">
        <v>19</v>
      </c>
      <c r="B14" s="50" t="s">
        <v>235</v>
      </c>
      <c r="C14" s="26" t="n">
        <v>1</v>
      </c>
      <c r="D14" s="32" t="n">
        <v>1000</v>
      </c>
      <c r="E14" s="43"/>
      <c r="F14" s="382"/>
      <c r="G14" s="35"/>
      <c r="H14" s="220"/>
      <c r="I14" s="48"/>
      <c r="J14" s="48"/>
      <c r="K14" s="48"/>
    </row>
    <row r="15" customFormat="false" ht="30" hidden="false" customHeight="true" outlineLevel="0" collapsed="false">
      <c r="A15" s="56" t="s">
        <v>21</v>
      </c>
      <c r="B15" s="162" t="s">
        <v>236</v>
      </c>
      <c r="C15" s="36" t="n">
        <v>10</v>
      </c>
      <c r="D15" s="32" t="n">
        <v>100</v>
      </c>
      <c r="E15" s="46"/>
      <c r="F15" s="379"/>
      <c r="G15" s="35"/>
      <c r="H15" s="220"/>
      <c r="I15" s="48"/>
      <c r="J15" s="48"/>
      <c r="K15" s="48"/>
    </row>
    <row r="16" s="9" customFormat="true" ht="30" hidden="false" customHeight="true" outlineLevel="0" collapsed="false">
      <c r="A16" s="56" t="s">
        <v>23</v>
      </c>
      <c r="B16" s="50" t="s">
        <v>237</v>
      </c>
      <c r="C16" s="32" t="n">
        <v>10</v>
      </c>
      <c r="D16" s="32" t="n">
        <v>150</v>
      </c>
      <c r="E16" s="43"/>
      <c r="F16" s="382"/>
      <c r="G16" s="35"/>
      <c r="H16" s="220"/>
      <c r="I16" s="48"/>
      <c r="J16" s="48"/>
      <c r="K16" s="48"/>
    </row>
    <row r="17" s="9" customFormat="true" ht="30" hidden="false" customHeight="true" outlineLevel="0" collapsed="false">
      <c r="A17" s="56" t="s">
        <v>25</v>
      </c>
      <c r="B17" s="50" t="s">
        <v>238</v>
      </c>
      <c r="C17" s="26" t="n">
        <v>10</v>
      </c>
      <c r="D17" s="32" t="n">
        <v>120</v>
      </c>
      <c r="E17" s="43"/>
      <c r="F17" s="382"/>
      <c r="G17" s="35"/>
      <c r="H17" s="220"/>
      <c r="I17" s="48"/>
      <c r="J17" s="48"/>
      <c r="K17" s="48"/>
    </row>
    <row r="18" s="9" customFormat="true" ht="30" hidden="false" customHeight="true" outlineLevel="0" collapsed="false">
      <c r="A18" s="56" t="s">
        <v>27</v>
      </c>
      <c r="B18" s="50" t="s">
        <v>239</v>
      </c>
      <c r="C18" s="26" t="n">
        <v>10</v>
      </c>
      <c r="D18" s="32" t="n">
        <v>300</v>
      </c>
      <c r="E18" s="43"/>
      <c r="F18" s="382"/>
      <c r="G18" s="35"/>
      <c r="H18" s="220"/>
      <c r="I18" s="48"/>
      <c r="J18" s="48"/>
      <c r="K18" s="48"/>
    </row>
    <row r="19" customFormat="false" ht="36" hidden="false" customHeight="true" outlineLevel="0" collapsed="false">
      <c r="A19" s="353"/>
      <c r="B19" s="353"/>
      <c r="C19" s="353"/>
      <c r="D19" s="353"/>
      <c r="E19" s="353"/>
      <c r="F19" s="353"/>
      <c r="G19" s="303" t="s">
        <v>94</v>
      </c>
      <c r="H19" s="304"/>
      <c r="I19" s="76"/>
      <c r="J19" s="76"/>
      <c r="K19" s="76"/>
    </row>
    <row r="20" customFormat="false" ht="12.75" hidden="false" customHeight="true" outlineLevel="0" collapsed="false">
      <c r="A20" s="265"/>
      <c r="B20" s="81"/>
      <c r="C20" s="356"/>
      <c r="D20" s="357"/>
      <c r="E20" s="357"/>
      <c r="F20" s="358"/>
      <c r="G20" s="358"/>
      <c r="H20" s="358"/>
      <c r="J20" s="360"/>
    </row>
    <row r="21" customFormat="false" ht="12.75" hidden="false" customHeight="true" outlineLevel="0" collapsed="false">
      <c r="A21" s="265"/>
      <c r="B21" s="9"/>
      <c r="C21" s="9"/>
      <c r="D21" s="9"/>
      <c r="E21" s="9"/>
      <c r="F21" s="358"/>
      <c r="G21" s="383"/>
      <c r="H21" s="383"/>
      <c r="J21" s="360"/>
    </row>
    <row r="22" s="9" customFormat="true" ht="18.75" hidden="false" customHeight="true" outlineLevel="0" collapsed="false">
      <c r="A22" s="265"/>
      <c r="B22" s="305"/>
      <c r="C22" s="265"/>
      <c r="D22" s="266"/>
      <c r="E22" s="266"/>
      <c r="F22" s="268"/>
      <c r="G22" s="81"/>
      <c r="H22" s="268"/>
      <c r="N22" s="362"/>
    </row>
    <row r="23" customFormat="false" ht="12.75" hidden="false" customHeight="true" outlineLevel="0" collapsed="false">
      <c r="I23" s="82" t="s">
        <v>199</v>
      </c>
      <c r="J23" s="306"/>
    </row>
    <row r="24" customFormat="false" ht="12.75" hidden="false" customHeight="true" outlineLevel="0" collapsed="false">
      <c r="I24" s="294" t="s">
        <v>96</v>
      </c>
      <c r="J24" s="306"/>
    </row>
  </sheetData>
  <mergeCells count="13">
    <mergeCell ref="A9:A10"/>
    <mergeCell ref="B9:B10"/>
    <mergeCell ref="C9:C10"/>
    <mergeCell ref="D9:D10"/>
    <mergeCell ref="E9:F9"/>
    <mergeCell ref="G9:G10"/>
    <mergeCell ref="H9:H10"/>
    <mergeCell ref="I9:I10"/>
    <mergeCell ref="J9:J10"/>
    <mergeCell ref="K9:K10"/>
    <mergeCell ref="A19:F19"/>
    <mergeCell ref="I19:K19"/>
    <mergeCell ref="G21:H21"/>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5625" defaultRowHeight="12.75" zeroHeight="false" outlineLevelRow="0" outlineLevelCol="0"/>
  <cols>
    <col collapsed="false" customWidth="true" hidden="false" outlineLevel="0" max="1" min="1" style="91" width="4.14"/>
    <col collapsed="false" customWidth="true" hidden="false" outlineLevel="0" max="2" min="2" style="91" width="29.85"/>
    <col collapsed="false" customWidth="true" hidden="false" outlineLevel="0" max="3" min="3" style="91" width="6.7"/>
    <col collapsed="false" customWidth="true" hidden="false" outlineLevel="0" max="4" min="4" style="91" width="6.85"/>
    <col collapsed="false" customWidth="true" hidden="false" outlineLevel="0" max="5" min="5" style="91" width="9.7"/>
    <col collapsed="false" customWidth="true" hidden="false" outlineLevel="0" max="6" min="6" style="91" width="12.7"/>
    <col collapsed="false" customWidth="true" hidden="false" outlineLevel="0" max="7" min="7" style="91" width="13.85"/>
    <col collapsed="false" customWidth="true" hidden="false" outlineLevel="0" max="8" min="8" style="91" width="17.85"/>
    <col collapsed="false" customWidth="true" hidden="false" outlineLevel="0" max="9" min="9" style="91" width="20.85"/>
    <col collapsed="false" customWidth="true" hidden="false" outlineLevel="0" max="10" min="10" style="91" width="16.7"/>
    <col collapsed="false" customWidth="true" hidden="false" outlineLevel="0" max="11" min="11" style="91" width="15.13"/>
    <col collapsed="false" customWidth="false" hidden="false" outlineLevel="0" max="257" min="12" style="91" width="11.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21</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50.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3" hidden="false" customHeight="true" outlineLevel="0" collapsed="false">
      <c r="A11" s="225" t="n">
        <v>1</v>
      </c>
      <c r="B11" s="50" t="s">
        <v>1322</v>
      </c>
      <c r="C11" s="275" t="n">
        <v>40</v>
      </c>
      <c r="D11" s="32" t="n">
        <v>900</v>
      </c>
      <c r="E11" s="32"/>
      <c r="F11" s="32"/>
      <c r="G11" s="35"/>
      <c r="H11" s="820"/>
      <c r="I11" s="42"/>
      <c r="J11" s="42"/>
      <c r="K11" s="641"/>
      <c r="L11" s="901"/>
    </row>
    <row r="12" s="628" customFormat="true" ht="12.75" hidden="false" customHeight="true" outlineLevel="0" collapsed="false"/>
    <row r="13" s="628" customFormat="true" ht="12.75" hidden="false" customHeight="true" outlineLevel="0" collapsed="false">
      <c r="B13" s="29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H18" s="292"/>
      <c r="I18" s="292" t="s">
        <v>202</v>
      </c>
    </row>
    <row r="19" s="628" customFormat="true" ht="12.75" hidden="false" customHeight="true" outlineLevel="0" collapsed="false">
      <c r="H19" s="292"/>
      <c r="I19" s="292" t="s">
        <v>96</v>
      </c>
    </row>
    <row r="20"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20138888888889"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6.28"/>
    <col collapsed="false" customWidth="true" hidden="false" outlineLevel="0" max="3" min="3" style="0" width="6.99"/>
    <col collapsed="false" customWidth="true" hidden="false" outlineLevel="0" max="4" min="4" style="0" width="7.7"/>
    <col collapsed="false" customWidth="true" hidden="false" outlineLevel="0" max="5" min="5" style="0" width="9.56"/>
    <col collapsed="false" customWidth="true" hidden="false" outlineLevel="0" max="6" min="6" style="0" width="12.14"/>
    <col collapsed="false" customWidth="true" hidden="false" outlineLevel="0" max="7" min="7" style="0" width="13.99"/>
    <col collapsed="false" customWidth="true" hidden="false" outlineLevel="0" max="8" min="8" style="0" width="19.41"/>
    <col collapsed="false" customWidth="true" hidden="false" outlineLevel="0" max="9" min="9" style="0" width="20.41"/>
    <col collapsed="false" customWidth="true" hidden="false" outlineLevel="0" max="10" min="10" style="0" width="16.42"/>
    <col collapsed="false" customWidth="true" hidden="false" outlineLevel="0" max="11" min="11" style="0" width="15.7"/>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c r="B5" s="292" t="s">
        <v>1323</v>
      </c>
      <c r="J5" s="856" t="s">
        <v>2</v>
      </c>
    </row>
    <row r="6" s="628" customFormat="true" ht="12.75" hidden="false" customHeight="true" outlineLevel="0" collapsed="false"/>
    <row r="7" s="628" customFormat="true" ht="61.5" hidden="false" customHeight="true" outlineLevel="0" collapsed="false">
      <c r="A7" s="712" t="s">
        <v>3</v>
      </c>
      <c r="B7" s="636" t="s">
        <v>4</v>
      </c>
      <c r="C7" s="636" t="s">
        <v>5</v>
      </c>
      <c r="D7" s="636" t="s">
        <v>6</v>
      </c>
      <c r="E7" s="636" t="s">
        <v>7</v>
      </c>
      <c r="F7" s="636"/>
      <c r="G7" s="636" t="s">
        <v>8</v>
      </c>
      <c r="H7" s="636" t="s">
        <v>9</v>
      </c>
      <c r="I7" s="636" t="s">
        <v>1102</v>
      </c>
      <c r="J7" s="636" t="s">
        <v>11</v>
      </c>
      <c r="K7" s="636" t="s">
        <v>12</v>
      </c>
    </row>
    <row r="8" s="628" customFormat="true" ht="45.75" hidden="false" customHeight="true" outlineLevel="0" collapsed="false">
      <c r="A8" s="712"/>
      <c r="B8" s="712"/>
      <c r="C8" s="712"/>
      <c r="D8" s="712"/>
      <c r="E8" s="636" t="s">
        <v>13</v>
      </c>
      <c r="F8" s="636" t="s">
        <v>6</v>
      </c>
      <c r="G8" s="636"/>
      <c r="H8" s="636"/>
      <c r="I8" s="636"/>
      <c r="J8" s="636"/>
      <c r="K8" s="636"/>
    </row>
    <row r="9" s="628" customFormat="true" ht="24.75" hidden="false" customHeight="true" outlineLevel="0" collapsed="false">
      <c r="A9" s="480" t="n">
        <v>1</v>
      </c>
      <c r="B9" s="480" t="n">
        <v>2</v>
      </c>
      <c r="C9" s="480" t="n">
        <v>3</v>
      </c>
      <c r="D9" s="480" t="n">
        <v>4</v>
      </c>
      <c r="E9" s="480" t="n">
        <v>5</v>
      </c>
      <c r="F9" s="480" t="n">
        <v>6</v>
      </c>
      <c r="G9" s="480" t="n">
        <v>7</v>
      </c>
      <c r="H9" s="480" t="s">
        <v>14</v>
      </c>
      <c r="I9" s="480" t="n">
        <v>9</v>
      </c>
      <c r="J9" s="480" t="n">
        <v>10</v>
      </c>
      <c r="K9" s="637" t="n">
        <v>11</v>
      </c>
    </row>
    <row r="10" s="1209" customFormat="true" ht="32.25" hidden="false" customHeight="true" outlineLevel="0" collapsed="false">
      <c r="A10" s="35" t="s">
        <v>15</v>
      </c>
      <c r="B10" s="40" t="s">
        <v>1324</v>
      </c>
      <c r="C10" s="35" t="n">
        <v>30</v>
      </c>
      <c r="D10" s="225" t="n">
        <v>2</v>
      </c>
      <c r="E10" s="69"/>
      <c r="F10" s="69"/>
      <c r="G10" s="35"/>
      <c r="H10" s="352"/>
      <c r="I10" s="1208"/>
      <c r="J10" s="1208"/>
      <c r="K10" s="52"/>
    </row>
    <row r="11" s="628" customFormat="true" ht="29.25" hidden="false" customHeight="true" outlineLevel="0" collapsed="false">
      <c r="A11" s="35" t="s">
        <v>17</v>
      </c>
      <c r="B11" s="40" t="s">
        <v>1325</v>
      </c>
      <c r="C11" s="35" t="n">
        <v>30</v>
      </c>
      <c r="D11" s="225" t="n">
        <v>5</v>
      </c>
      <c r="E11" s="69"/>
      <c r="F11" s="69"/>
      <c r="G11" s="35"/>
      <c r="H11" s="352"/>
      <c r="I11" s="1208"/>
      <c r="J11" s="1208"/>
      <c r="K11" s="52"/>
    </row>
    <row r="12" s="628" customFormat="true" ht="30" hidden="false" customHeight="true" outlineLevel="0" collapsed="false">
      <c r="A12" s="35" t="s">
        <v>19</v>
      </c>
      <c r="B12" s="50" t="s">
        <v>1326</v>
      </c>
      <c r="C12" s="275" t="n">
        <v>30</v>
      </c>
      <c r="D12" s="32" t="n">
        <v>5</v>
      </c>
      <c r="E12" s="347"/>
      <c r="F12" s="347"/>
      <c r="G12" s="35"/>
      <c r="H12" s="352"/>
      <c r="I12" s="42"/>
      <c r="J12" s="42"/>
      <c r="K12" s="42"/>
    </row>
    <row r="13" s="628" customFormat="true" ht="39" hidden="false" customHeight="true" outlineLevel="0" collapsed="false">
      <c r="A13" s="35" t="s">
        <v>21</v>
      </c>
      <c r="B13" s="50" t="s">
        <v>1327</v>
      </c>
      <c r="C13" s="275" t="n">
        <v>60</v>
      </c>
      <c r="D13" s="32" t="n">
        <v>5</v>
      </c>
      <c r="E13" s="347"/>
      <c r="F13" s="347"/>
      <c r="G13" s="35"/>
      <c r="H13" s="352"/>
      <c r="I13" s="42"/>
      <c r="J13" s="42"/>
      <c r="K13" s="42"/>
    </row>
    <row r="14" s="628" customFormat="true" ht="39" hidden="false" customHeight="true" outlineLevel="0" collapsed="false">
      <c r="A14" s="35" t="s">
        <v>23</v>
      </c>
      <c r="B14" s="50" t="s">
        <v>1328</v>
      </c>
      <c r="C14" s="275" t="n">
        <v>100</v>
      </c>
      <c r="D14" s="32" t="n">
        <v>50</v>
      </c>
      <c r="E14" s="347"/>
      <c r="F14" s="347"/>
      <c r="G14" s="35"/>
      <c r="H14" s="352"/>
      <c r="I14" s="42"/>
      <c r="J14" s="42"/>
      <c r="K14" s="42"/>
    </row>
    <row r="15" s="628" customFormat="true" ht="39" hidden="false" customHeight="true" outlineLevel="0" collapsed="false">
      <c r="A15" s="35" t="s">
        <v>25</v>
      </c>
      <c r="B15" s="50" t="s">
        <v>1329</v>
      </c>
      <c r="C15" s="275" t="n">
        <v>7</v>
      </c>
      <c r="D15" s="32" t="n">
        <v>5</v>
      </c>
      <c r="E15" s="347"/>
      <c r="F15" s="347"/>
      <c r="G15" s="35"/>
      <c r="H15" s="352"/>
      <c r="I15" s="42"/>
      <c r="J15" s="42"/>
      <c r="K15" s="42"/>
    </row>
    <row r="16" s="628" customFormat="true" ht="36" hidden="false" customHeight="true" outlineLevel="0" collapsed="false">
      <c r="A16" s="35" t="s">
        <v>27</v>
      </c>
      <c r="B16" s="40" t="s">
        <v>1330</v>
      </c>
      <c r="C16" s="275" t="n">
        <v>50</v>
      </c>
      <c r="D16" s="32" t="n">
        <v>4</v>
      </c>
      <c r="E16" s="347"/>
      <c r="F16" s="347"/>
      <c r="G16" s="35"/>
      <c r="H16" s="352"/>
      <c r="I16" s="42"/>
      <c r="J16" s="42"/>
      <c r="K16" s="42"/>
    </row>
    <row r="17" s="628" customFormat="true" ht="35.25" hidden="false" customHeight="true" outlineLevel="0" collapsed="false">
      <c r="A17" s="35" t="s">
        <v>29</v>
      </c>
      <c r="B17" s="40" t="s">
        <v>1331</v>
      </c>
      <c r="C17" s="35" t="n">
        <v>7</v>
      </c>
      <c r="D17" s="225" t="n">
        <v>2</v>
      </c>
      <c r="E17" s="69"/>
      <c r="F17" s="69"/>
      <c r="G17" s="352"/>
      <c r="H17" s="352"/>
      <c r="I17" s="52"/>
      <c r="J17" s="52"/>
      <c r="K17" s="52"/>
    </row>
    <row r="18" s="628" customFormat="true" ht="32.25" hidden="false" customHeight="true" outlineLevel="0" collapsed="false">
      <c r="A18" s="42"/>
      <c r="B18" s="42"/>
      <c r="C18" s="42"/>
      <c r="D18" s="42"/>
      <c r="E18" s="42"/>
      <c r="F18" s="42"/>
      <c r="G18" s="73" t="s">
        <v>94</v>
      </c>
      <c r="H18" s="769"/>
      <c r="I18" s="32"/>
      <c r="J18" s="32"/>
      <c r="K18" s="32"/>
    </row>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I23" s="292" t="s">
        <v>202</v>
      </c>
    </row>
    <row r="24" s="628" customFormat="true" ht="12.75" hidden="false" customHeight="true" outlineLevel="0" collapsed="false">
      <c r="I24" s="292" t="s">
        <v>96</v>
      </c>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A18:F18"/>
    <mergeCell ref="I18:K18"/>
  </mergeCells>
  <printOptions headings="false" gridLines="false" gridLinesSet="true" horizontalCentered="false" verticalCentered="false"/>
  <pageMargins left="0.170138888888889" right="0.170138888888889" top="0.45" bottom="0.43958333333333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4" activeCellId="0" sqref="G14:G15"/>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29.13"/>
    <col collapsed="false" customWidth="true" hidden="false" outlineLevel="0" max="3" min="3" style="0" width="7.56"/>
    <col collapsed="false" customWidth="true" hidden="false" outlineLevel="0" max="4" min="4" style="0" width="6.99"/>
    <col collapsed="false" customWidth="true" hidden="false" outlineLevel="0" max="6" min="6" style="0" width="12.42"/>
    <col collapsed="false" customWidth="true" hidden="false" outlineLevel="0" max="8" min="7" style="0" width="15.7"/>
    <col collapsed="false" customWidth="true" hidden="false" outlineLevel="0" max="9" min="9" style="0" width="17.7"/>
    <col collapsed="false" customWidth="true" hidden="false" outlineLevel="0" max="10" min="10" style="0" width="12.7"/>
    <col collapsed="false" customWidth="true" hidden="false" outlineLevel="0" max="11" min="11" style="0" width="18.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32</v>
      </c>
      <c r="J6" s="628" t="s">
        <v>2</v>
      </c>
    </row>
    <row r="7" s="628" customFormat="true" ht="12.75" hidden="false" customHeight="true" outlineLevel="0" collapsed="false">
      <c r="B7" s="292"/>
    </row>
    <row r="8" s="628" customFormat="true" ht="33.7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38.2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32" t="n">
        <v>1</v>
      </c>
      <c r="B10" s="32" t="n">
        <v>2</v>
      </c>
      <c r="C10" s="32" t="n">
        <v>3</v>
      </c>
      <c r="D10" s="32" t="n">
        <v>4</v>
      </c>
      <c r="E10" s="32" t="n">
        <v>5</v>
      </c>
      <c r="F10" s="32" t="n">
        <v>6</v>
      </c>
      <c r="G10" s="32" t="n">
        <v>7</v>
      </c>
      <c r="H10" s="32" t="s">
        <v>14</v>
      </c>
      <c r="I10" s="32" t="n">
        <v>9</v>
      </c>
      <c r="J10" s="32" t="n">
        <v>10</v>
      </c>
      <c r="K10" s="177" t="n">
        <v>11</v>
      </c>
    </row>
    <row r="11" s="628" customFormat="true" ht="55.5" hidden="false" customHeight="true" outlineLevel="0" collapsed="false">
      <c r="A11" s="35" t="n">
        <v>1</v>
      </c>
      <c r="B11" s="50" t="s">
        <v>1333</v>
      </c>
      <c r="C11" s="32" t="n">
        <v>10</v>
      </c>
      <c r="D11" s="32" t="n">
        <v>450</v>
      </c>
      <c r="E11" s="42"/>
      <c r="F11" s="42"/>
      <c r="G11" s="35"/>
      <c r="H11" s="963"/>
      <c r="I11" s="42"/>
      <c r="J11" s="42"/>
      <c r="K11" s="42"/>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9861111111111" right="0.170138888888889" top="0.490277777777778" bottom="0.459722222222222" header="0.170138888888889"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4" activeCellId="0" sqref="G14:H15"/>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9.41"/>
    <col collapsed="false" customWidth="true" hidden="false" outlineLevel="0" max="3" min="3" style="0" width="7.56"/>
    <col collapsed="false" customWidth="true" hidden="false" outlineLevel="0" max="4" min="4" style="0" width="6.99"/>
    <col collapsed="false" customWidth="true" hidden="false" outlineLevel="0" max="5" min="5" style="0" width="9.14"/>
    <col collapsed="false" customWidth="true" hidden="false" outlineLevel="0" max="6" min="6" style="0" width="11.99"/>
    <col collapsed="false" customWidth="true" hidden="false" outlineLevel="0" max="7" min="7" style="0" width="13.99"/>
    <col collapsed="false" customWidth="true" hidden="false" outlineLevel="0" max="8" min="8" style="0" width="16.84"/>
    <col collapsed="false" customWidth="true" hidden="false" outlineLevel="0" max="9" min="9" style="0" width="21.28"/>
    <col collapsed="false" customWidth="true" hidden="false" outlineLevel="0" max="10" min="10" style="0" width="16.56"/>
    <col collapsed="false" customWidth="true" hidden="false" outlineLevel="0" max="11" min="11" style="0" width="16.13"/>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34</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7.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32" t="n">
        <v>7</v>
      </c>
      <c r="H10" s="32" t="s">
        <v>14</v>
      </c>
      <c r="I10" s="32" t="n">
        <v>9</v>
      </c>
      <c r="J10" s="32" t="n">
        <v>10</v>
      </c>
      <c r="K10" s="177" t="n">
        <v>11</v>
      </c>
    </row>
    <row r="11" s="628" customFormat="true" ht="50.1" hidden="false" customHeight="true" outlineLevel="0" collapsed="false">
      <c r="A11" s="35" t="n">
        <v>1</v>
      </c>
      <c r="B11" s="50" t="s">
        <v>1335</v>
      </c>
      <c r="C11" s="32" t="n">
        <v>50</v>
      </c>
      <c r="D11" s="32" t="n">
        <v>500</v>
      </c>
      <c r="E11" s="42"/>
      <c r="F11" s="42"/>
      <c r="G11" s="35"/>
      <c r="H11" s="876"/>
      <c r="I11" s="42"/>
      <c r="J11" s="42"/>
      <c r="K11" s="707"/>
      <c r="L11" s="642"/>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40277777777778"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8" activeCellId="0" sqref="I8:I9"/>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3" min="3" style="0" width="7.14"/>
    <col collapsed="false" customWidth="true" hidden="false" outlineLevel="0" max="4" min="4" style="0" width="6.7"/>
    <col collapsed="false" customWidth="true" hidden="false" outlineLevel="0" max="5" min="5" style="0" width="9.14"/>
    <col collapsed="false" customWidth="true" hidden="false" outlineLevel="0" max="6" min="6" style="0" width="11.13"/>
    <col collapsed="false" customWidth="true" hidden="false" outlineLevel="0" max="7" min="7" style="0" width="12.99"/>
    <col collapsed="false" customWidth="true" hidden="false" outlineLevel="0" max="8" min="8" style="0" width="15.56"/>
    <col collapsed="false" customWidth="true" hidden="false" outlineLevel="0" max="9" min="9" style="0" width="20.99"/>
    <col collapsed="false" customWidth="true" hidden="false" outlineLevel="0" max="10" min="10" style="0" width="16.99"/>
    <col collapsed="false" customWidth="true" hidden="false" outlineLevel="0" max="11" min="11" style="0" width="16.13"/>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36</v>
      </c>
      <c r="J6" s="856" t="s">
        <v>2</v>
      </c>
    </row>
    <row r="7" s="628" customFormat="true" ht="12.75" hidden="false" customHeight="true" outlineLevel="0" collapsed="false">
      <c r="B7" s="292"/>
    </row>
    <row r="8" s="628" customFormat="true" ht="43.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8.75" hidden="false" customHeight="true" outlineLevel="0" collapsed="false">
      <c r="A9" s="712"/>
      <c r="B9" s="636"/>
      <c r="C9" s="636"/>
      <c r="D9" s="636"/>
      <c r="E9" s="636" t="s">
        <v>13</v>
      </c>
      <c r="F9" s="636" t="s">
        <v>6</v>
      </c>
      <c r="G9" s="636"/>
      <c r="H9" s="636"/>
      <c r="I9" s="636"/>
      <c r="J9" s="636"/>
      <c r="K9" s="636"/>
    </row>
    <row r="10" s="628" customFormat="true" ht="22.5" hidden="false" customHeight="true" outlineLevel="0" collapsed="false">
      <c r="A10" s="32" t="n">
        <v>1</v>
      </c>
      <c r="B10" s="32" t="n">
        <v>2</v>
      </c>
      <c r="C10" s="32" t="n">
        <v>3</v>
      </c>
      <c r="D10" s="32" t="n">
        <v>4</v>
      </c>
      <c r="E10" s="32" t="n">
        <v>5</v>
      </c>
      <c r="F10" s="32" t="n">
        <v>6</v>
      </c>
      <c r="G10" s="32" t="n">
        <v>7</v>
      </c>
      <c r="H10" s="32" t="s">
        <v>14</v>
      </c>
      <c r="I10" s="32" t="n">
        <v>9</v>
      </c>
      <c r="J10" s="32" t="n">
        <v>10</v>
      </c>
      <c r="K10" s="32" t="n">
        <v>11</v>
      </c>
    </row>
    <row r="11" s="628" customFormat="true" ht="39" hidden="false" customHeight="true" outlineLevel="0" collapsed="false">
      <c r="A11" s="32" t="s">
        <v>15</v>
      </c>
      <c r="B11" s="633" t="s">
        <v>1337</v>
      </c>
      <c r="C11" s="32" t="n">
        <v>24</v>
      </c>
      <c r="D11" s="32" t="n">
        <v>100</v>
      </c>
      <c r="E11" s="32"/>
      <c r="F11" s="32"/>
      <c r="G11" s="32"/>
      <c r="H11" s="32"/>
      <c r="I11" s="32"/>
      <c r="J11" s="32"/>
      <c r="K11" s="32"/>
    </row>
    <row r="12" s="628" customFormat="true" ht="45" hidden="false" customHeight="true" outlineLevel="0" collapsed="false">
      <c r="A12" s="32" t="s">
        <v>17</v>
      </c>
      <c r="B12" s="50" t="s">
        <v>1338</v>
      </c>
      <c r="C12" s="32" t="n">
        <v>1</v>
      </c>
      <c r="D12" s="32" t="n">
        <v>5</v>
      </c>
      <c r="E12" s="42"/>
      <c r="F12" s="42"/>
      <c r="G12" s="1079"/>
      <c r="H12" s="32"/>
      <c r="I12" s="42"/>
      <c r="J12" s="42"/>
      <c r="K12" s="42"/>
    </row>
    <row r="13" s="628" customFormat="true" ht="45" hidden="false" customHeight="true" outlineLevel="0" collapsed="false">
      <c r="A13" s="32" t="s">
        <v>19</v>
      </c>
      <c r="B13" s="50" t="s">
        <v>1339</v>
      </c>
      <c r="C13" s="32" t="n">
        <v>24</v>
      </c>
      <c r="D13" s="32" t="n">
        <v>200</v>
      </c>
      <c r="E13" s="1102"/>
      <c r="F13" s="1102"/>
      <c r="G13" s="1079"/>
      <c r="H13" s="32"/>
      <c r="I13" s="42"/>
      <c r="J13" s="42"/>
      <c r="K13" s="42"/>
    </row>
    <row r="14" s="628" customFormat="true" ht="45" hidden="false" customHeight="true" outlineLevel="0" collapsed="false">
      <c r="A14" s="32" t="s">
        <v>21</v>
      </c>
      <c r="B14" s="50" t="s">
        <v>1340</v>
      </c>
      <c r="C14" s="32" t="n">
        <v>24</v>
      </c>
      <c r="D14" s="32" t="n">
        <v>100</v>
      </c>
      <c r="E14" s="1102"/>
      <c r="F14" s="1102"/>
      <c r="G14" s="1079"/>
      <c r="H14" s="32"/>
      <c r="I14" s="42"/>
      <c r="J14" s="42"/>
      <c r="K14" s="42"/>
    </row>
    <row r="15" s="628" customFormat="true" ht="36" hidden="false" customHeight="true" outlineLevel="0" collapsed="false">
      <c r="A15" s="42"/>
      <c r="B15" s="42"/>
      <c r="C15" s="42"/>
      <c r="D15" s="42"/>
      <c r="E15" s="42"/>
      <c r="F15" s="42"/>
      <c r="G15" s="73" t="s">
        <v>94</v>
      </c>
      <c r="H15" s="769"/>
      <c r="I15" s="32"/>
      <c r="J15" s="32"/>
      <c r="K15" s="32"/>
    </row>
    <row r="16" s="628" customFormat="true" ht="12.75" hidden="false" customHeight="true" outlineLevel="0" collapsed="false">
      <c r="H16" s="292"/>
    </row>
    <row r="17" s="628" customFormat="true" ht="12.75" hidden="false" customHeight="true" outlineLevel="0" collapsed="false">
      <c r="H17" s="292"/>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202</v>
      </c>
    </row>
    <row r="22" s="628" customFormat="true" ht="12.75" hidden="false" customHeight="true" outlineLevel="0" collapsed="false">
      <c r="I22" s="292" t="s">
        <v>96</v>
      </c>
    </row>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179861111111111" top="0.410416666666667" bottom="0.460416666666667" header="0.17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
    </sheetView>
  </sheetViews>
  <sheetFormatPr defaultColWidth="10.9921875" defaultRowHeight="12.75" zeroHeight="false" outlineLevelRow="0" outlineLevelCol="0"/>
  <cols>
    <col collapsed="false" customWidth="true" hidden="false" outlineLevel="0" max="1" min="1" style="0" width="4.28"/>
    <col collapsed="false" customWidth="true" hidden="false" outlineLevel="0" max="2" min="2" style="0" width="29.28"/>
    <col collapsed="false" customWidth="true" hidden="false" outlineLevel="0" max="3" min="3" style="0" width="7.28"/>
    <col collapsed="false" customWidth="true" hidden="false" outlineLevel="0" max="4" min="4" style="0" width="7.42"/>
    <col collapsed="false" customWidth="true" hidden="false" outlineLevel="0" max="5" min="5" style="0" width="10.41"/>
    <col collapsed="false" customWidth="true" hidden="false" outlineLevel="0" max="6" min="6" style="0" width="11.7"/>
    <col collapsed="false" customWidth="true" hidden="false" outlineLevel="0" max="7" min="7" style="0" width="13.41"/>
    <col collapsed="false" customWidth="true" hidden="false" outlineLevel="0" max="8" min="8" style="0" width="17.14"/>
    <col collapsed="false" customWidth="true" hidden="false" outlineLevel="0" max="9" min="9" style="0" width="20.13"/>
    <col collapsed="false" customWidth="true" hidden="false" outlineLevel="0" max="11" min="10" style="0" width="16.28"/>
  </cols>
  <sheetData>
    <row r="1" customFormat="false" ht="12.75" hidden="false" customHeight="true" outlineLevel="0" collapsed="false">
      <c r="A1" s="589"/>
      <c r="B1" s="589"/>
      <c r="C1" s="589"/>
      <c r="D1" s="590"/>
      <c r="E1" s="590"/>
      <c r="F1" s="591"/>
      <c r="G1" s="591"/>
      <c r="H1" s="591"/>
    </row>
    <row r="2" s="628" customFormat="true" ht="12.75" hidden="false" customHeight="true" outlineLevel="0" collapsed="false">
      <c r="A2" s="1050"/>
      <c r="C2" s="1050"/>
      <c r="D2" s="218" t="s">
        <v>0</v>
      </c>
      <c r="E2" s="1051"/>
      <c r="F2" s="1043"/>
      <c r="G2" s="1043"/>
      <c r="H2" s="1043"/>
    </row>
    <row r="3" s="628" customFormat="true" ht="12.75" hidden="false" customHeight="true" outlineLevel="0" collapsed="false">
      <c r="A3" s="1050"/>
      <c r="B3" s="1052"/>
      <c r="C3" s="1050"/>
      <c r="D3" s="1051"/>
      <c r="E3" s="1051"/>
      <c r="F3" s="1043"/>
      <c r="G3" s="1043"/>
      <c r="H3" s="1043"/>
    </row>
    <row r="4" s="628" customFormat="true" ht="12.75" hidden="false" customHeight="true" outlineLevel="0" collapsed="false">
      <c r="A4" s="1050"/>
      <c r="B4" s="1052"/>
      <c r="C4" s="1050"/>
      <c r="D4" s="1051"/>
      <c r="E4" s="1051"/>
      <c r="F4" s="1043"/>
      <c r="G4" s="1043"/>
      <c r="H4" s="1043"/>
    </row>
    <row r="5" s="628" customFormat="true" ht="12.75" hidden="false" customHeight="true" outlineLevel="0" collapsed="false">
      <c r="A5" s="1050"/>
      <c r="B5" s="1052"/>
      <c r="C5" s="1050"/>
      <c r="D5" s="1051"/>
      <c r="E5" s="1051"/>
      <c r="F5" s="1043"/>
      <c r="G5" s="1043"/>
      <c r="H5" s="1043"/>
    </row>
    <row r="6" s="628" customFormat="true" ht="12.75" hidden="false" customHeight="true" outlineLevel="0" collapsed="false">
      <c r="A6" s="1050"/>
      <c r="C6" s="1050"/>
      <c r="D6" s="1051"/>
      <c r="G6" s="1043"/>
      <c r="H6" s="1043"/>
      <c r="J6" s="856" t="s">
        <v>2</v>
      </c>
    </row>
    <row r="7" s="628" customFormat="true" ht="12.75" hidden="false" customHeight="true" outlineLevel="0" collapsed="false">
      <c r="A7" s="1050"/>
      <c r="B7" s="292" t="s">
        <v>1341</v>
      </c>
      <c r="C7" s="1050"/>
      <c r="D7" s="1051"/>
      <c r="E7" s="1051"/>
      <c r="F7" s="1043"/>
      <c r="G7" s="1056"/>
      <c r="H7" s="1043"/>
    </row>
    <row r="8" s="628" customFormat="true" ht="12.75" hidden="false" customHeight="true" outlineLevel="0" collapsed="false">
      <c r="A8" s="1050"/>
      <c r="B8" s="1055"/>
      <c r="C8" s="1050"/>
      <c r="D8" s="1051"/>
      <c r="E8" s="1051"/>
      <c r="F8" s="1043"/>
      <c r="G8" s="1056"/>
      <c r="H8" s="1043"/>
    </row>
    <row r="9" s="628" customFormat="true" ht="61.5" hidden="false" customHeight="true" outlineLevel="0" collapsed="false">
      <c r="A9" s="636" t="s">
        <v>3</v>
      </c>
      <c r="B9" s="636" t="s">
        <v>4</v>
      </c>
      <c r="C9" s="636" t="s">
        <v>5</v>
      </c>
      <c r="D9" s="636" t="s">
        <v>6</v>
      </c>
      <c r="E9" s="636" t="s">
        <v>7</v>
      </c>
      <c r="F9" s="636"/>
      <c r="G9" s="636" t="s">
        <v>8</v>
      </c>
      <c r="H9" s="1210" t="s">
        <v>9</v>
      </c>
      <c r="I9" s="636" t="s">
        <v>1102</v>
      </c>
      <c r="J9" s="636" t="s">
        <v>11</v>
      </c>
      <c r="K9" s="636" t="s">
        <v>12</v>
      </c>
    </row>
    <row r="10" s="628" customFormat="true" ht="45" hidden="false" customHeight="true" outlineLevel="0" collapsed="false">
      <c r="A10" s="636"/>
      <c r="B10" s="636"/>
      <c r="C10" s="636"/>
      <c r="D10" s="636"/>
      <c r="E10" s="636" t="s">
        <v>13</v>
      </c>
      <c r="F10" s="636" t="s">
        <v>6</v>
      </c>
      <c r="G10" s="636"/>
      <c r="H10" s="1210"/>
      <c r="I10" s="636"/>
      <c r="J10" s="636"/>
      <c r="K10" s="636"/>
    </row>
    <row r="11" s="628" customFormat="true" ht="16.7" hidden="false" customHeight="true" outlineLevel="0" collapsed="false">
      <c r="A11" s="275" t="n">
        <v>1</v>
      </c>
      <c r="B11" s="275" t="n">
        <v>2</v>
      </c>
      <c r="C11" s="275" t="n">
        <v>3</v>
      </c>
      <c r="D11" s="275" t="n">
        <v>4</v>
      </c>
      <c r="E11" s="275" t="n">
        <v>5</v>
      </c>
      <c r="F11" s="275" t="n">
        <v>6</v>
      </c>
      <c r="G11" s="275" t="n">
        <v>7</v>
      </c>
      <c r="H11" s="32" t="s">
        <v>14</v>
      </c>
      <c r="I11" s="275" t="n">
        <v>9</v>
      </c>
      <c r="J11" s="275" t="n">
        <v>10</v>
      </c>
      <c r="K11" s="177" t="n">
        <v>11</v>
      </c>
    </row>
    <row r="12" s="628" customFormat="true" ht="51.75" hidden="false" customHeight="true" outlineLevel="0" collapsed="false">
      <c r="A12" s="1211" t="s">
        <v>15</v>
      </c>
      <c r="B12" s="1126" t="s">
        <v>1342</v>
      </c>
      <c r="C12" s="683" t="n">
        <v>1</v>
      </c>
      <c r="D12" s="32" t="n">
        <v>30</v>
      </c>
      <c r="E12" s="827"/>
      <c r="F12" s="1212"/>
      <c r="G12" s="827"/>
      <c r="H12" s="1213"/>
      <c r="I12" s="641"/>
      <c r="J12" s="641"/>
      <c r="K12" s="641"/>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861" t="s">
        <v>202</v>
      </c>
    </row>
    <row r="19" s="628" customFormat="true" ht="12.75" hidden="false" customHeight="true" outlineLevel="0" collapsed="false">
      <c r="I19" s="861" t="s">
        <v>96</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0138888888889" top="0.459722222222222"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D2"/>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6.99"/>
    <col collapsed="false" customWidth="true" hidden="false" outlineLevel="0" max="3" min="3" style="0" width="6.99"/>
    <col collapsed="false" customWidth="true" hidden="false" outlineLevel="0" max="4" min="4" style="0" width="7.42"/>
    <col collapsed="false" customWidth="true" hidden="false" outlineLevel="0" max="5" min="5" style="0" width="8.99"/>
    <col collapsed="false" customWidth="true" hidden="false" outlineLevel="0" max="6" min="6" style="0" width="11.56"/>
    <col collapsed="false" customWidth="true" hidden="false" outlineLevel="0" max="7" min="7" style="0" width="12.99"/>
    <col collapsed="false" customWidth="true" hidden="false" outlineLevel="0" max="8" min="8" style="0" width="17.7"/>
    <col collapsed="false" customWidth="true" hidden="false" outlineLevel="0" max="9" min="9" style="0" width="16.84"/>
    <col collapsed="false" customWidth="true" hidden="false" outlineLevel="0" max="10" min="10" style="0" width="15.7"/>
    <col collapsed="false" customWidth="true" hidden="false" outlineLevel="0" max="11" min="11" style="0" width="16.13"/>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F5" s="292"/>
    </row>
    <row r="6" s="628" customFormat="true" ht="12.75" hidden="false" customHeight="true" outlineLevel="0" collapsed="false">
      <c r="B6" s="292" t="s">
        <v>1343</v>
      </c>
      <c r="J6" s="856" t="s">
        <v>2</v>
      </c>
    </row>
    <row r="7" s="628" customFormat="true" ht="12.75" hidden="false" customHeight="true" outlineLevel="0" collapsed="false">
      <c r="B7" s="292"/>
    </row>
    <row r="8" s="628" customFormat="true" ht="37.9"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60"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1214" t="n">
        <v>11</v>
      </c>
    </row>
    <row r="11" s="628" customFormat="true" ht="47.25" hidden="false" customHeight="true" outlineLevel="0" collapsed="false">
      <c r="A11" s="225" t="n">
        <v>1</v>
      </c>
      <c r="B11" s="50" t="s">
        <v>1344</v>
      </c>
      <c r="C11" s="32" t="n">
        <v>10</v>
      </c>
      <c r="D11" s="32" t="n">
        <v>250</v>
      </c>
      <c r="E11" s="42"/>
      <c r="F11" s="42"/>
      <c r="G11" s="35"/>
      <c r="H11" s="791"/>
      <c r="I11" s="42"/>
      <c r="J11" s="42"/>
      <c r="K11" s="42"/>
    </row>
    <row r="12" s="628" customFormat="true" ht="12.75" hidden="true" customHeight="true" outlineLevel="0" collapsed="false">
      <c r="A12" s="870"/>
      <c r="B12" s="641"/>
      <c r="C12" s="641"/>
      <c r="D12" s="641"/>
      <c r="E12" s="641"/>
      <c r="F12" s="641"/>
      <c r="G12" s="1079"/>
      <c r="H12" s="32"/>
      <c r="I12" s="641"/>
      <c r="J12" s="641"/>
      <c r="K12" s="641"/>
    </row>
    <row r="13" s="628" customFormat="true" ht="12.75" hidden="false" customHeight="true" outlineLevel="0" collapsed="false">
      <c r="B13" s="29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G17" s="292"/>
      <c r="H17" s="292"/>
    </row>
    <row r="18" s="628" customFormat="true" ht="12.75" hidden="false" customHeight="true" outlineLevel="0" collapsed="false"/>
    <row r="19" s="628" customFormat="true" ht="12.75" hidden="false" customHeight="true" outlineLevel="0" collapsed="false">
      <c r="I19" s="292" t="s">
        <v>202</v>
      </c>
      <c r="J19" s="292"/>
    </row>
    <row r="20" s="628" customFormat="true" ht="12.75" hidden="false" customHeight="true" outlineLevel="0" collapsed="false">
      <c r="I20" s="292" t="s">
        <v>96</v>
      </c>
    </row>
    <row r="21" s="628" customFormat="true" ht="12.75" hidden="false" customHeight="true" outlineLevel="0" collapsed="false"/>
    <row r="22"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9861111111111" right="0.170138888888889" top="0.429861111111111"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D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99"/>
    <col collapsed="false" customWidth="true" hidden="false" outlineLevel="0" max="3" min="3" style="0" width="7.42"/>
    <col collapsed="false" customWidth="true" hidden="false" outlineLevel="0" max="4" min="4" style="0" width="6.99"/>
    <col collapsed="false" customWidth="true" hidden="false" outlineLevel="0" max="5" min="5" style="0" width="9.41"/>
    <col collapsed="false" customWidth="true" hidden="false" outlineLevel="0" max="6" min="6" style="0" width="10.99"/>
    <col collapsed="false" customWidth="true" hidden="false" outlineLevel="0" max="7" min="7" style="0" width="14.14"/>
    <col collapsed="false" customWidth="true" hidden="false" outlineLevel="0" max="8" min="8" style="0" width="16.84"/>
    <col collapsed="false" customWidth="true" hidden="false" outlineLevel="0" max="9" min="9" style="0" width="16.13"/>
    <col collapsed="false" customWidth="true" hidden="false" outlineLevel="0" max="10" min="10" style="0" width="13.99"/>
    <col collapsed="false" customWidth="true" hidden="false" outlineLevel="0" max="11" min="11" style="0" width="14.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c r="B3" s="292"/>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45</v>
      </c>
      <c r="J6" s="856" t="s">
        <v>2</v>
      </c>
    </row>
    <row r="7" s="628" customFormat="true" ht="12.75" hidden="false" customHeight="true" outlineLevel="0" collapsed="false">
      <c r="B7" s="292"/>
    </row>
    <row r="8" s="628" customFormat="true" ht="39.6"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7.25" hidden="false" customHeight="true" outlineLevel="0" collapsed="false">
      <c r="A9" s="712"/>
      <c r="B9" s="712"/>
      <c r="C9" s="712"/>
      <c r="D9" s="712"/>
      <c r="E9" s="636" t="s">
        <v>13</v>
      </c>
      <c r="F9" s="636" t="s">
        <v>6</v>
      </c>
      <c r="G9" s="636"/>
      <c r="H9" s="636"/>
      <c r="I9" s="636"/>
      <c r="J9" s="636"/>
      <c r="K9" s="636"/>
    </row>
    <row r="10" s="628" customFormat="true" ht="24"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39.95" hidden="false" customHeight="true" outlineLevel="0" collapsed="false">
      <c r="A11" s="225" t="n">
        <v>1</v>
      </c>
      <c r="B11" s="347" t="s">
        <v>1346</v>
      </c>
      <c r="C11" s="32" t="n">
        <v>60</v>
      </c>
      <c r="D11" s="32" t="n">
        <v>350</v>
      </c>
      <c r="E11" s="42"/>
      <c r="F11" s="707"/>
      <c r="G11" s="35"/>
      <c r="H11" s="710"/>
      <c r="I11" s="752"/>
      <c r="J11" s="42"/>
      <c r="K11" s="641"/>
    </row>
    <row r="12" s="628" customFormat="true" ht="39.95" hidden="false" customHeight="true" outlineLevel="0" collapsed="false">
      <c r="A12" s="225" t="n">
        <v>2</v>
      </c>
      <c r="B12" s="347" t="s">
        <v>1347</v>
      </c>
      <c r="C12" s="32" t="n">
        <v>60</v>
      </c>
      <c r="D12" s="32" t="n">
        <v>1100</v>
      </c>
      <c r="E12" s="42"/>
      <c r="F12" s="707"/>
      <c r="G12" s="35"/>
      <c r="H12" s="710"/>
      <c r="I12" s="752"/>
      <c r="J12" s="42"/>
      <c r="K12" s="641"/>
    </row>
    <row r="13" s="628" customFormat="true" ht="36" hidden="false" customHeight="true" outlineLevel="0" collapsed="false">
      <c r="A13" s="709"/>
      <c r="B13" s="709"/>
      <c r="C13" s="709"/>
      <c r="D13" s="709"/>
      <c r="E13" s="709"/>
      <c r="F13" s="709"/>
      <c r="G13" s="73" t="s">
        <v>94</v>
      </c>
      <c r="H13" s="769"/>
      <c r="I13" s="765"/>
      <c r="J13" s="765"/>
      <c r="K13" s="765"/>
    </row>
    <row r="14" s="628" customFormat="true" ht="12.75" hidden="false" customHeight="true" outlineLevel="0" collapsed="false">
      <c r="B14" s="902"/>
    </row>
    <row r="15" s="628" customFormat="true" ht="12.75" hidden="false" customHeight="true" outlineLevel="0" collapsed="false">
      <c r="B15" s="902"/>
    </row>
    <row r="16" s="628" customFormat="true" ht="12.75" hidden="false" customHeight="true" outlineLevel="0" collapsed="false">
      <c r="B16" s="902"/>
    </row>
    <row r="17" s="628" customFormat="true" ht="12.75" hidden="false" customHeight="true" outlineLevel="0" collapsed="false">
      <c r="B17" s="902"/>
    </row>
    <row r="18" s="628" customFormat="true" ht="12.75" hidden="false" customHeight="true" outlineLevel="0" collapsed="false">
      <c r="B18" s="901"/>
    </row>
    <row r="19" s="628" customFormat="true" ht="14.65" hidden="false" customHeight="true" outlineLevel="0" collapsed="false">
      <c r="B19" s="1215"/>
      <c r="I19" s="292" t="s">
        <v>552</v>
      </c>
      <c r="J19" s="292"/>
    </row>
    <row r="20" s="628" customFormat="true" ht="12.75" hidden="false" customHeight="true" outlineLevel="0" collapsed="false">
      <c r="B20" s="902"/>
      <c r="I20"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60416666666667" bottom="0.4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4" activeCellId="0" sqref="F4"/>
    </sheetView>
  </sheetViews>
  <sheetFormatPr defaultColWidth="8.9921875" defaultRowHeight="12.75" zeroHeight="false" outlineLevelRow="0" outlineLevelCol="0"/>
  <cols>
    <col collapsed="false" customWidth="true" hidden="false" outlineLevel="0" max="1" min="1" style="0" width="5.71"/>
    <col collapsed="false" customWidth="true" hidden="false" outlineLevel="0" max="2" min="2" style="0" width="36.99"/>
    <col collapsed="false" customWidth="true" hidden="false" outlineLevel="0" max="3" min="3" style="0" width="7.42"/>
    <col collapsed="false" customWidth="true" hidden="false" outlineLevel="0" max="4" min="4" style="0" width="6.41"/>
    <col collapsed="false" customWidth="true" hidden="false" outlineLevel="0" max="6" min="6" style="0" width="11.99"/>
    <col collapsed="false" customWidth="true" hidden="false" outlineLevel="0" max="7" min="7" style="0" width="12.99"/>
    <col collapsed="false" customWidth="true" hidden="false" outlineLevel="0" max="8" min="8" style="0" width="16.13"/>
    <col collapsed="false" customWidth="true" hidden="false" outlineLevel="0" max="9" min="9" style="0" width="17.85"/>
    <col collapsed="false" customWidth="true" hidden="false" outlineLevel="0" max="10" min="10" style="0" width="14.28"/>
    <col collapsed="false" customWidth="true" hidden="false" outlineLevel="0" max="11" min="11" style="0" width="15.85"/>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348</v>
      </c>
      <c r="J5" s="628" t="s">
        <v>2</v>
      </c>
    </row>
    <row r="6" s="628" customFormat="true" ht="12.75" hidden="false" customHeight="true" outlineLevel="0" collapsed="false">
      <c r="B6" s="292"/>
    </row>
    <row r="7" s="628" customFormat="true" ht="39" hidden="false" customHeight="true" outlineLevel="0" collapsed="false">
      <c r="A7" s="712" t="s">
        <v>3</v>
      </c>
      <c r="B7" s="636" t="s">
        <v>4</v>
      </c>
      <c r="C7" s="636" t="s">
        <v>5</v>
      </c>
      <c r="D7" s="636" t="s">
        <v>6</v>
      </c>
      <c r="E7" s="636" t="s">
        <v>7</v>
      </c>
      <c r="F7" s="636"/>
      <c r="G7" s="636" t="s">
        <v>8</v>
      </c>
      <c r="H7" s="636" t="s">
        <v>9</v>
      </c>
      <c r="I7" s="636" t="s">
        <v>100</v>
      </c>
      <c r="J7" s="636" t="s">
        <v>11</v>
      </c>
      <c r="K7" s="636" t="s">
        <v>12</v>
      </c>
    </row>
    <row r="8" s="628" customFormat="true" ht="48.75" hidden="false" customHeight="true" outlineLevel="0" collapsed="false">
      <c r="A8" s="712"/>
      <c r="B8" s="712"/>
      <c r="C8" s="712"/>
      <c r="D8" s="712"/>
      <c r="E8" s="636" t="s">
        <v>13</v>
      </c>
      <c r="F8" s="636" t="s">
        <v>6</v>
      </c>
      <c r="G8" s="636"/>
      <c r="H8" s="636"/>
      <c r="I8" s="636"/>
      <c r="J8" s="636"/>
      <c r="K8" s="636"/>
    </row>
    <row r="9" s="628" customFormat="true" ht="12.75" hidden="false" customHeight="true" outlineLevel="0" collapsed="false">
      <c r="A9" s="32" t="n">
        <v>1</v>
      </c>
      <c r="B9" s="32" t="n">
        <v>2</v>
      </c>
      <c r="C9" s="32" t="n">
        <v>3</v>
      </c>
      <c r="D9" s="32" t="n">
        <v>4</v>
      </c>
      <c r="E9" s="32" t="n">
        <v>5</v>
      </c>
      <c r="F9" s="32" t="n">
        <v>6</v>
      </c>
      <c r="G9" s="480" t="n">
        <v>7</v>
      </c>
      <c r="H9" s="480" t="s">
        <v>14</v>
      </c>
      <c r="I9" s="32" t="n">
        <v>9</v>
      </c>
      <c r="J9" s="32" t="n">
        <v>10</v>
      </c>
      <c r="K9" s="32" t="n">
        <v>11</v>
      </c>
    </row>
    <row r="10" s="628" customFormat="true" ht="30" hidden="false" customHeight="true" outlineLevel="0" collapsed="false">
      <c r="A10" s="225" t="s">
        <v>15</v>
      </c>
      <c r="B10" s="347" t="s">
        <v>1349</v>
      </c>
      <c r="C10" s="32" t="n">
        <v>10</v>
      </c>
      <c r="D10" s="32" t="n">
        <v>900</v>
      </c>
      <c r="E10" s="42"/>
      <c r="F10" s="707"/>
      <c r="G10" s="709"/>
      <c r="H10" s="32"/>
      <c r="I10" s="752"/>
      <c r="J10" s="42"/>
      <c r="K10" s="42"/>
    </row>
    <row r="11" s="628" customFormat="true" ht="28.5" hidden="false" customHeight="true" outlineLevel="0" collapsed="false">
      <c r="A11" s="225" t="s">
        <v>17</v>
      </c>
      <c r="B11" s="347" t="s">
        <v>1350</v>
      </c>
      <c r="C11" s="32" t="n">
        <v>10</v>
      </c>
      <c r="D11" s="32" t="n">
        <v>550</v>
      </c>
      <c r="E11" s="42"/>
      <c r="F11" s="707"/>
      <c r="G11" s="35"/>
      <c r="H11" s="32"/>
      <c r="I11" s="752"/>
      <c r="J11" s="42"/>
      <c r="K11" s="42"/>
    </row>
    <row r="12" s="628" customFormat="true" ht="29.25" hidden="false" customHeight="true" outlineLevel="0" collapsed="false">
      <c r="A12" s="225" t="s">
        <v>19</v>
      </c>
      <c r="B12" s="347" t="s">
        <v>1351</v>
      </c>
      <c r="C12" s="32" t="n">
        <v>5</v>
      </c>
      <c r="D12" s="32" t="n">
        <v>7000</v>
      </c>
      <c r="E12" s="42"/>
      <c r="F12" s="707"/>
      <c r="G12" s="35"/>
      <c r="H12" s="32"/>
      <c r="I12" s="752"/>
      <c r="J12" s="42"/>
      <c r="K12" s="42"/>
    </row>
    <row r="13" s="628" customFormat="true" ht="30.75" hidden="false" customHeight="true" outlineLevel="0" collapsed="false">
      <c r="A13" s="225" t="s">
        <v>21</v>
      </c>
      <c r="B13" s="50" t="s">
        <v>1352</v>
      </c>
      <c r="C13" s="32" t="n">
        <v>5</v>
      </c>
      <c r="D13" s="32" t="n">
        <v>2100</v>
      </c>
      <c r="E13" s="42"/>
      <c r="F13" s="707"/>
      <c r="G13" s="35"/>
      <c r="H13" s="32"/>
      <c r="I13" s="752"/>
      <c r="J13" s="42"/>
      <c r="K13" s="42"/>
    </row>
    <row r="14" s="628" customFormat="true" ht="28.5" hidden="false" customHeight="true" outlineLevel="0" collapsed="false">
      <c r="A14" s="225" t="s">
        <v>23</v>
      </c>
      <c r="B14" s="347" t="s">
        <v>1353</v>
      </c>
      <c r="C14" s="32" t="n">
        <v>1</v>
      </c>
      <c r="D14" s="32" t="n">
        <v>230</v>
      </c>
      <c r="E14" s="42"/>
      <c r="F14" s="707"/>
      <c r="G14" s="35"/>
      <c r="H14" s="32"/>
      <c r="I14" s="752"/>
      <c r="J14" s="42"/>
      <c r="K14" s="42"/>
    </row>
    <row r="15" s="628" customFormat="true" ht="39.95" hidden="false" customHeight="true" outlineLevel="0" collapsed="false">
      <c r="A15" s="225" t="s">
        <v>25</v>
      </c>
      <c r="B15" s="50" t="s">
        <v>1354</v>
      </c>
      <c r="C15" s="32" t="n">
        <v>100</v>
      </c>
      <c r="D15" s="32" t="n">
        <v>60</v>
      </c>
      <c r="E15" s="42"/>
      <c r="F15" s="707"/>
      <c r="G15" s="35"/>
      <c r="H15" s="32"/>
      <c r="I15" s="752"/>
      <c r="J15" s="42"/>
      <c r="K15" s="42"/>
    </row>
    <row r="16" s="628" customFormat="true" ht="39.95" hidden="false" customHeight="true" outlineLevel="0" collapsed="false">
      <c r="A16" s="225" t="s">
        <v>27</v>
      </c>
      <c r="B16" s="50" t="s">
        <v>1355</v>
      </c>
      <c r="C16" s="32" t="n">
        <v>10</v>
      </c>
      <c r="D16" s="32" t="n">
        <v>35</v>
      </c>
      <c r="E16" s="42"/>
      <c r="F16" s="707"/>
      <c r="G16" s="35"/>
      <c r="H16" s="32"/>
      <c r="I16" s="752"/>
      <c r="J16" s="42"/>
      <c r="K16" s="42"/>
    </row>
    <row r="17" s="628" customFormat="true" ht="39.95" hidden="false" customHeight="true" outlineLevel="0" collapsed="false">
      <c r="A17" s="225" t="s">
        <v>29</v>
      </c>
      <c r="B17" s="50" t="s">
        <v>1356</v>
      </c>
      <c r="C17" s="32" t="n">
        <v>1</v>
      </c>
      <c r="D17" s="32" t="n">
        <v>1200</v>
      </c>
      <c r="E17" s="42"/>
      <c r="F17" s="707"/>
      <c r="G17" s="35"/>
      <c r="H17" s="225"/>
      <c r="I17" s="752"/>
      <c r="J17" s="752"/>
      <c r="K17" s="752"/>
    </row>
    <row r="18" s="628" customFormat="true" ht="36" hidden="false" customHeight="true" outlineLevel="0" collapsed="false">
      <c r="A18" s="225" t="s">
        <v>31</v>
      </c>
      <c r="B18" s="50" t="s">
        <v>1357</v>
      </c>
      <c r="C18" s="32" t="n">
        <v>10</v>
      </c>
      <c r="D18" s="32" t="n">
        <v>1250</v>
      </c>
      <c r="E18" s="42"/>
      <c r="F18" s="707"/>
      <c r="G18" s="35"/>
      <c r="H18" s="225"/>
      <c r="I18" s="752"/>
      <c r="J18" s="752"/>
      <c r="K18" s="752"/>
    </row>
    <row r="19" s="628" customFormat="true" ht="34.5" hidden="false" customHeight="true" outlineLevel="0" collapsed="false">
      <c r="A19" s="707"/>
      <c r="B19" s="707"/>
      <c r="C19" s="707"/>
      <c r="D19" s="707"/>
      <c r="E19" s="707"/>
      <c r="F19" s="707"/>
      <c r="G19" s="73" t="s">
        <v>94</v>
      </c>
      <c r="H19" s="769"/>
      <c r="I19" s="765"/>
      <c r="J19" s="765"/>
      <c r="K19" s="765"/>
    </row>
    <row r="20" s="628" customFormat="true" ht="15" hidden="false" customHeight="true" outlineLevel="0" collapsed="false">
      <c r="A20" s="642"/>
      <c r="B20" s="642"/>
      <c r="C20" s="642"/>
      <c r="D20" s="642"/>
      <c r="E20" s="642"/>
      <c r="F20" s="642"/>
      <c r="G20" s="1216"/>
      <c r="H20" s="1217"/>
      <c r="I20" s="880"/>
      <c r="J20" s="880"/>
      <c r="K20" s="880"/>
    </row>
    <row r="21" s="628" customFormat="true" ht="12.75" hidden="false" customHeight="true" outlineLevel="0" collapsed="false"/>
    <row r="22" s="628" customFormat="true" ht="12.75" hidden="false" customHeight="true" outlineLevel="0" collapsed="false">
      <c r="I22" s="292" t="s">
        <v>1358</v>
      </c>
    </row>
    <row r="23" s="628" customFormat="true" ht="14.25" hidden="false" customHeight="true" outlineLevel="0" collapsed="false">
      <c r="B23" s="292"/>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A19:F19"/>
    <mergeCell ref="I19:K19"/>
  </mergeCells>
  <printOptions headings="false" gridLines="false" gridLinesSet="true" horizontalCentered="false" verticalCentered="false"/>
  <pageMargins left="0.190277777777778" right="0.170138888888889" top="0.410416666666667" bottom="0.4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G16"/>
    </sheetView>
  </sheetViews>
  <sheetFormatPr defaultColWidth="8.9921875" defaultRowHeight="12.75" zeroHeight="false" outlineLevelRow="0" outlineLevelCol="0"/>
  <cols>
    <col collapsed="false" customWidth="true" hidden="false" outlineLevel="0" max="1" min="1" style="0" width="3.7"/>
    <col collapsed="false" customWidth="true" hidden="false" outlineLevel="0" max="2" min="2" style="0" width="36.99"/>
    <col collapsed="false" customWidth="true" hidden="false" outlineLevel="0" max="3" min="3" style="0" width="7.56"/>
    <col collapsed="false" customWidth="true" hidden="false" outlineLevel="0" max="4" min="4" style="0" width="7.14"/>
    <col collapsed="false" customWidth="true" hidden="false" outlineLevel="0" max="6" min="6" style="0" width="11.7"/>
    <col collapsed="false" customWidth="true" hidden="false" outlineLevel="0" max="7" min="7" style="0" width="12.7"/>
    <col collapsed="false" customWidth="true" hidden="false" outlineLevel="0" max="8" min="8" style="0" width="16.42"/>
    <col collapsed="false" customWidth="true" hidden="false" outlineLevel="0" max="9" min="9" style="0" width="16.99"/>
    <col collapsed="false" customWidth="true" hidden="false" outlineLevel="0" max="10" min="10" style="0" width="13.85"/>
    <col collapsed="false" customWidth="true" hidden="false" outlineLevel="0" max="11" min="11" style="0" width="16.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359</v>
      </c>
      <c r="J5" s="628" t="s">
        <v>2</v>
      </c>
    </row>
    <row r="6" s="628" customFormat="true" ht="12.75" hidden="false" customHeight="true" outlineLevel="0" collapsed="false">
      <c r="B6" s="292"/>
    </row>
    <row r="7" s="628" customFormat="true" ht="27" hidden="false" customHeight="true" outlineLevel="0" collapsed="false">
      <c r="A7" s="712" t="s">
        <v>3</v>
      </c>
      <c r="B7" s="636" t="s">
        <v>4</v>
      </c>
      <c r="C7" s="636" t="s">
        <v>5</v>
      </c>
      <c r="D7" s="636" t="s">
        <v>6</v>
      </c>
      <c r="E7" s="636" t="s">
        <v>7</v>
      </c>
      <c r="F7" s="636"/>
      <c r="G7" s="636" t="s">
        <v>8</v>
      </c>
      <c r="H7" s="636" t="s">
        <v>9</v>
      </c>
      <c r="I7" s="636" t="s">
        <v>1102</v>
      </c>
      <c r="J7" s="636" t="s">
        <v>11</v>
      </c>
      <c r="K7" s="636" t="s">
        <v>12</v>
      </c>
    </row>
    <row r="8" s="628" customFormat="true" ht="66" hidden="false" customHeight="true" outlineLevel="0" collapsed="false">
      <c r="A8" s="712"/>
      <c r="B8" s="712"/>
      <c r="C8" s="712"/>
      <c r="D8" s="712"/>
      <c r="E8" s="636" t="s">
        <v>13</v>
      </c>
      <c r="F8" s="636" t="s">
        <v>6</v>
      </c>
      <c r="G8" s="636"/>
      <c r="H8" s="636"/>
      <c r="I8" s="636"/>
      <c r="J8" s="636"/>
      <c r="K8" s="636"/>
    </row>
    <row r="9" s="628" customFormat="true" ht="12.75" hidden="false" customHeight="true" outlineLevel="0" collapsed="false">
      <c r="A9" s="32" t="n">
        <v>1</v>
      </c>
      <c r="B9" s="32" t="n">
        <v>2</v>
      </c>
      <c r="C9" s="32" t="n">
        <v>3</v>
      </c>
      <c r="D9" s="32" t="n">
        <v>4</v>
      </c>
      <c r="E9" s="32" t="n">
        <v>5</v>
      </c>
      <c r="F9" s="32" t="n">
        <v>6</v>
      </c>
      <c r="G9" s="480" t="n">
        <v>7</v>
      </c>
      <c r="H9" s="480" t="s">
        <v>14</v>
      </c>
      <c r="I9" s="32" t="n">
        <v>9</v>
      </c>
      <c r="J9" s="32" t="n">
        <v>10</v>
      </c>
      <c r="K9" s="297" t="n">
        <v>11</v>
      </c>
    </row>
    <row r="10" s="628" customFormat="true" ht="38.25" hidden="false" customHeight="true" outlineLevel="0" collapsed="false">
      <c r="A10" s="225" t="n">
        <v>1</v>
      </c>
      <c r="B10" s="50" t="s">
        <v>1360</v>
      </c>
      <c r="C10" s="32" t="n">
        <v>10</v>
      </c>
      <c r="D10" s="32" t="n">
        <v>70</v>
      </c>
      <c r="E10" s="42"/>
      <c r="F10" s="707"/>
      <c r="G10" s="35"/>
      <c r="H10" s="710"/>
      <c r="I10" s="752"/>
      <c r="J10" s="42"/>
      <c r="K10" s="42"/>
    </row>
    <row r="11" s="628" customFormat="true" ht="35.25" hidden="false" customHeight="true" outlineLevel="0" collapsed="false">
      <c r="A11" s="225" t="n">
        <v>2</v>
      </c>
      <c r="B11" s="50" t="s">
        <v>1361</v>
      </c>
      <c r="C11" s="32" t="n">
        <v>10</v>
      </c>
      <c r="D11" s="32" t="n">
        <v>1100</v>
      </c>
      <c r="E11" s="42"/>
      <c r="F11" s="707"/>
      <c r="G11" s="35"/>
      <c r="H11" s="710"/>
      <c r="I11" s="752"/>
      <c r="J11" s="42"/>
      <c r="K11" s="42"/>
    </row>
    <row r="12" s="628" customFormat="true" ht="30" hidden="false" customHeight="true" outlineLevel="0" collapsed="false">
      <c r="A12" s="707"/>
      <c r="B12" s="707"/>
      <c r="C12" s="707"/>
      <c r="D12" s="707"/>
      <c r="E12" s="707"/>
      <c r="F12" s="707"/>
      <c r="G12" s="73" t="s">
        <v>94</v>
      </c>
      <c r="H12" s="769"/>
      <c r="I12" s="32"/>
      <c r="J12" s="32"/>
      <c r="K12" s="32"/>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1362</v>
      </c>
    </row>
    <row r="19" s="628" customFormat="true" ht="12.75" hidden="false" customHeight="true" outlineLevel="0" collapsed="false">
      <c r="I19" s="292" t="s">
        <v>96</v>
      </c>
    </row>
  </sheetData>
  <mergeCells count="12">
    <mergeCell ref="A7:A8"/>
    <mergeCell ref="B7:B8"/>
    <mergeCell ref="C7:C8"/>
    <mergeCell ref="D7:D8"/>
    <mergeCell ref="E7:F7"/>
    <mergeCell ref="G7:G8"/>
    <mergeCell ref="H7:H8"/>
    <mergeCell ref="I7:I8"/>
    <mergeCell ref="J7:J8"/>
    <mergeCell ref="K7:K8"/>
    <mergeCell ref="A12:F12"/>
    <mergeCell ref="I12:K12"/>
  </mergeCells>
  <printOptions headings="false" gridLines="false" gridLinesSet="true" horizontalCentered="false" verticalCentered="false"/>
  <pageMargins left="0.220138888888889" right="0.170138888888889" top="0.420138888888889"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D2"/>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33.56"/>
    <col collapsed="false" customWidth="true" hidden="false" outlineLevel="0" max="3" min="3" style="1" width="8.28"/>
    <col collapsed="false" customWidth="true" hidden="false" outlineLevel="0" max="4" min="4" style="2" width="7.85"/>
    <col collapsed="false" customWidth="true" hidden="false" outlineLevel="0" max="5" min="5" style="2" width="12.7"/>
    <col collapsed="false" customWidth="true" hidden="false" outlineLevel="0" max="6" min="6" style="3" width="13.28"/>
    <col collapsed="false" customWidth="true" hidden="false" outlineLevel="0" max="7" min="7" style="3" width="14.28"/>
    <col collapsed="false" customWidth="true" hidden="false" outlineLevel="0" max="8" min="8" style="3" width="15.7"/>
    <col collapsed="false" customWidth="true" hidden="false" outlineLevel="0" max="9" min="9" style="3" width="15.99"/>
    <col collapsed="false" customWidth="true" hidden="false" outlineLevel="0" max="10" min="10" style="3" width="14.99"/>
    <col collapsed="false" customWidth="true" hidden="false" outlineLevel="0" max="11" min="11" style="3" width="15.56"/>
    <col collapsed="false" customWidth="false" hidden="false" outlineLevel="0" max="257" min="12" style="3" width="8.99"/>
  </cols>
  <sheetData>
    <row r="1" customFormat="false" ht="12.75" hidden="false" customHeight="true" outlineLevel="0" collapsed="false">
      <c r="G1" s="384"/>
      <c r="H1" s="363"/>
    </row>
    <row r="2" customFormat="false" ht="12.75" hidden="false" customHeight="true" outlineLevel="0" collapsed="false">
      <c r="C2" s="7" t="s">
        <v>0</v>
      </c>
    </row>
    <row r="3" customFormat="false" ht="12.75" hidden="false" customHeight="true" outlineLevel="0" collapsed="false">
      <c r="C3" s="7"/>
      <c r="D3" s="234"/>
      <c r="E3" s="234"/>
      <c r="F3" s="234"/>
      <c r="G3" s="234"/>
      <c r="H3" s="234"/>
      <c r="I3" s="4"/>
    </row>
    <row r="5" customFormat="false" ht="12.75" hidden="false" customHeight="true" outlineLevel="0" collapsed="false">
      <c r="J5" s="249"/>
    </row>
    <row r="7" customFormat="false" ht="12.75" hidden="false" customHeight="true" outlineLevel="0" collapsed="false">
      <c r="B7" s="14" t="s">
        <v>240</v>
      </c>
      <c r="J7" s="249" t="s">
        <v>2</v>
      </c>
    </row>
    <row r="8" customFormat="false" ht="12.75" hidden="false" customHeight="true" outlineLevel="0" collapsed="false">
      <c r="B8" s="197"/>
      <c r="G8" s="239"/>
    </row>
    <row r="9" customFormat="false" ht="35.25" hidden="false" customHeight="true" outlineLevel="0" collapsed="false">
      <c r="A9" s="251" t="s">
        <v>98</v>
      </c>
      <c r="B9" s="252" t="s">
        <v>4</v>
      </c>
      <c r="C9" s="251" t="s">
        <v>5</v>
      </c>
      <c r="D9" s="251" t="s">
        <v>6</v>
      </c>
      <c r="E9" s="251" t="s">
        <v>7</v>
      </c>
      <c r="F9" s="251"/>
      <c r="G9" s="251" t="s">
        <v>181</v>
      </c>
      <c r="H9" s="253" t="s">
        <v>99</v>
      </c>
      <c r="I9" s="21" t="s">
        <v>100</v>
      </c>
      <c r="J9" s="21" t="s">
        <v>11</v>
      </c>
      <c r="K9" s="21" t="s">
        <v>12</v>
      </c>
    </row>
    <row r="10" customFormat="false" ht="57" hidden="false" customHeight="true" outlineLevel="0" collapsed="false">
      <c r="A10" s="251"/>
      <c r="B10" s="252"/>
      <c r="C10" s="251"/>
      <c r="D10" s="251"/>
      <c r="E10" s="251" t="s">
        <v>5</v>
      </c>
      <c r="F10" s="251" t="s">
        <v>6</v>
      </c>
      <c r="G10" s="251"/>
      <c r="H10" s="253"/>
      <c r="I10" s="21"/>
      <c r="J10" s="21"/>
      <c r="K10" s="21"/>
    </row>
    <row r="11" customFormat="false" ht="12.75" hidden="false" customHeight="true" outlineLevel="0" collapsed="false">
      <c r="A11" s="24" t="n">
        <v>1</v>
      </c>
      <c r="B11" s="24" t="n">
        <v>2</v>
      </c>
      <c r="C11" s="24" t="n">
        <v>3</v>
      </c>
      <c r="D11" s="24" t="n">
        <v>4</v>
      </c>
      <c r="E11" s="24" t="n">
        <v>5</v>
      </c>
      <c r="F11" s="24" t="n">
        <v>6</v>
      </c>
      <c r="G11" s="24" t="n">
        <v>7</v>
      </c>
      <c r="H11" s="24" t="s">
        <v>14</v>
      </c>
      <c r="I11" s="24" t="n">
        <v>9</v>
      </c>
      <c r="J11" s="24" t="n">
        <v>10</v>
      </c>
      <c r="K11" s="366" t="n">
        <v>11</v>
      </c>
    </row>
    <row r="12" customFormat="false" ht="132.75" hidden="false" customHeight="true" outlineLevel="0" collapsed="false">
      <c r="A12" s="288" t="s">
        <v>15</v>
      </c>
      <c r="B12" s="385" t="s">
        <v>241</v>
      </c>
      <c r="C12" s="169" t="n">
        <v>50</v>
      </c>
      <c r="D12" s="32" t="n">
        <v>35</v>
      </c>
      <c r="E12" s="169"/>
      <c r="F12" s="386"/>
      <c r="G12" s="35"/>
      <c r="H12" s="304"/>
      <c r="I12" s="48"/>
      <c r="J12" s="48"/>
      <c r="K12" s="48"/>
    </row>
    <row r="13" customFormat="false" ht="12.75" hidden="false" customHeight="true" outlineLevel="0" collapsed="false">
      <c r="B13" s="375"/>
    </row>
    <row r="14" customFormat="false" ht="12.75" hidden="false" customHeight="true" outlineLevel="0" collapsed="false">
      <c r="B14" s="375"/>
      <c r="E14" s="387"/>
    </row>
    <row r="15" customFormat="false" ht="12.75" hidden="false" customHeight="true" outlineLevel="0" collapsed="false">
      <c r="B15" s="217"/>
      <c r="C15" s="249"/>
      <c r="D15" s="233"/>
      <c r="E15" s="387"/>
    </row>
    <row r="16" customFormat="false" ht="12.75" hidden="false" customHeight="true" outlineLevel="0" collapsed="false">
      <c r="B16" s="217"/>
      <c r="C16" s="249"/>
      <c r="D16" s="233"/>
      <c r="E16" s="387"/>
      <c r="G16" s="359"/>
    </row>
    <row r="17" customFormat="false" ht="12.75" hidden="false" customHeight="true" outlineLevel="0" collapsed="false">
      <c r="B17" s="217"/>
      <c r="C17" s="249"/>
      <c r="D17" s="233"/>
    </row>
    <row r="18" customFormat="false" ht="12.75" hidden="false" customHeight="true" outlineLevel="0" collapsed="false">
      <c r="B18" s="217"/>
      <c r="C18" s="249"/>
      <c r="D18" s="233"/>
      <c r="I18" s="376" t="s">
        <v>242</v>
      </c>
      <c r="J18" s="377"/>
    </row>
    <row r="19" customFormat="false" ht="12.75" hidden="false" customHeight="true" outlineLevel="0" collapsed="false">
      <c r="B19" s="375"/>
      <c r="I19" s="378" t="s">
        <v>96</v>
      </c>
      <c r="J19" s="377"/>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G22" activeCellId="0" sqref="G22:G24"/>
    </sheetView>
  </sheetViews>
  <sheetFormatPr defaultColWidth="8.9921875" defaultRowHeight="12.75" zeroHeight="false" outlineLevelRow="0" outlineLevelCol="0"/>
  <cols>
    <col collapsed="false" customWidth="true" hidden="false" outlineLevel="0" max="1" min="1" style="0" width="5.99"/>
    <col collapsed="false" customWidth="true" hidden="false" outlineLevel="0" max="2" min="2" style="0" width="37.85"/>
    <col collapsed="false" customWidth="true" hidden="false" outlineLevel="0" max="3" min="3" style="0" width="7.28"/>
    <col collapsed="false" customWidth="true" hidden="false" outlineLevel="0" max="4" min="4" style="0" width="6.99"/>
    <col collapsed="false" customWidth="true" hidden="false" outlineLevel="0" max="6" min="6" style="0" width="11.7"/>
    <col collapsed="false" customWidth="true" hidden="false" outlineLevel="0" max="7" min="7" style="0" width="13.56"/>
    <col collapsed="false" customWidth="true" hidden="false" outlineLevel="0" max="8" min="8" style="0" width="17.56"/>
    <col collapsed="false" customWidth="true" hidden="false" outlineLevel="0" max="9" min="9" style="0" width="15.7"/>
    <col collapsed="false" customWidth="true" hidden="false" outlineLevel="0" max="10" min="10" style="0" width="14.7"/>
    <col collapsed="false" customWidth="true" hidden="false" outlineLevel="0" max="11" min="11" style="0" width="14.56"/>
  </cols>
  <sheetData>
    <row r="1" customFormat="false" ht="12.75" hidden="false" customHeight="true" outlineLevel="0" collapsed="false">
      <c r="G1" s="980"/>
    </row>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363</v>
      </c>
      <c r="J7" s="856" t="s">
        <v>2</v>
      </c>
    </row>
    <row r="8" s="628" customFormat="true" ht="12.75" hidden="false" customHeight="true" outlineLevel="0" collapsed="false">
      <c r="B8" s="292"/>
    </row>
    <row r="9" s="628" customFormat="true" ht="30" hidden="false" customHeight="true" outlineLevel="0" collapsed="false">
      <c r="A9" s="712" t="s">
        <v>3</v>
      </c>
      <c r="B9" s="636" t="s">
        <v>4</v>
      </c>
      <c r="C9" s="636" t="s">
        <v>5</v>
      </c>
      <c r="D9" s="636" t="s">
        <v>6</v>
      </c>
      <c r="E9" s="636" t="s">
        <v>7</v>
      </c>
      <c r="F9" s="636"/>
      <c r="G9" s="636" t="s">
        <v>8</v>
      </c>
      <c r="H9" s="636" t="s">
        <v>9</v>
      </c>
      <c r="I9" s="636" t="s">
        <v>1102</v>
      </c>
      <c r="J9" s="636" t="s">
        <v>11</v>
      </c>
      <c r="K9" s="636" t="s">
        <v>12</v>
      </c>
    </row>
    <row r="10" s="628" customFormat="true" ht="56.25" hidden="false" customHeight="true" outlineLevel="0" collapsed="false">
      <c r="A10" s="712"/>
      <c r="B10" s="712"/>
      <c r="C10" s="712"/>
      <c r="D10" s="712"/>
      <c r="E10" s="636" t="s">
        <v>13</v>
      </c>
      <c r="F10" s="636" t="s">
        <v>6</v>
      </c>
      <c r="G10" s="636"/>
      <c r="H10" s="636"/>
      <c r="I10" s="636"/>
      <c r="J10" s="636"/>
      <c r="K10" s="636"/>
    </row>
    <row r="11" s="628" customFormat="true" ht="12.75" hidden="false" customHeight="true" outlineLevel="0" collapsed="false">
      <c r="A11" s="32" t="n">
        <v>1</v>
      </c>
      <c r="B11" s="32" t="n">
        <v>2</v>
      </c>
      <c r="C11" s="32" t="n">
        <v>3</v>
      </c>
      <c r="D11" s="32" t="n">
        <v>4</v>
      </c>
      <c r="E11" s="32" t="n">
        <v>5</v>
      </c>
      <c r="F11" s="32" t="n">
        <v>6</v>
      </c>
      <c r="G11" s="480" t="n">
        <v>7</v>
      </c>
      <c r="H11" s="480" t="s">
        <v>14</v>
      </c>
      <c r="I11" s="32" t="n">
        <v>9</v>
      </c>
      <c r="J11" s="32" t="n">
        <v>10</v>
      </c>
      <c r="K11" s="32" t="n">
        <v>11</v>
      </c>
    </row>
    <row r="12" s="628" customFormat="true" ht="35.1" hidden="false" customHeight="true" outlineLevel="0" collapsed="false">
      <c r="A12" s="225" t="n">
        <v>1</v>
      </c>
      <c r="B12" s="50" t="s">
        <v>1364</v>
      </c>
      <c r="C12" s="32" t="n">
        <v>100</v>
      </c>
      <c r="D12" s="32" t="n">
        <v>30</v>
      </c>
      <c r="E12" s="42"/>
      <c r="F12" s="707"/>
      <c r="G12" s="1141"/>
      <c r="H12" s="225"/>
      <c r="I12" s="752"/>
      <c r="J12" s="42"/>
      <c r="K12" s="42"/>
    </row>
    <row r="13" s="628" customFormat="true" ht="35.1" hidden="false" customHeight="true" outlineLevel="0" collapsed="false">
      <c r="A13" s="225" t="n">
        <v>2</v>
      </c>
      <c r="B13" s="50" t="s">
        <v>1365</v>
      </c>
      <c r="C13" s="32" t="n">
        <v>100</v>
      </c>
      <c r="D13" s="32" t="n">
        <v>50</v>
      </c>
      <c r="E13" s="42"/>
      <c r="F13" s="707"/>
      <c r="G13" s="1141"/>
      <c r="H13" s="225"/>
      <c r="I13" s="752"/>
      <c r="J13" s="42"/>
      <c r="K13" s="42"/>
    </row>
    <row r="14" s="628" customFormat="true" ht="35.1" hidden="false" customHeight="true" outlineLevel="0" collapsed="false">
      <c r="A14" s="225" t="n">
        <v>3</v>
      </c>
      <c r="B14" s="50" t="s">
        <v>1366</v>
      </c>
      <c r="C14" s="32" t="n">
        <v>100</v>
      </c>
      <c r="D14" s="32" t="n">
        <v>10</v>
      </c>
      <c r="E14" s="42"/>
      <c r="F14" s="707"/>
      <c r="G14" s="1141"/>
      <c r="H14" s="225"/>
      <c r="I14" s="752"/>
      <c r="J14" s="42"/>
      <c r="K14" s="42"/>
    </row>
    <row r="15" s="628" customFormat="true" ht="29.25" hidden="false" customHeight="true" outlineLevel="0" collapsed="false">
      <c r="A15" s="225" t="n">
        <v>4</v>
      </c>
      <c r="B15" s="50" t="s">
        <v>1367</v>
      </c>
      <c r="C15" s="32" t="n">
        <v>10</v>
      </c>
      <c r="D15" s="32" t="n">
        <v>900</v>
      </c>
      <c r="E15" s="42"/>
      <c r="F15" s="707"/>
      <c r="G15" s="1141"/>
      <c r="H15" s="225"/>
      <c r="I15" s="977"/>
      <c r="J15" s="42"/>
      <c r="K15" s="42"/>
    </row>
    <row r="16" s="628" customFormat="true" ht="29.25" hidden="false" customHeight="true" outlineLevel="0" collapsed="false">
      <c r="A16" s="225" t="n">
        <v>5</v>
      </c>
      <c r="B16" s="50" t="s">
        <v>1368</v>
      </c>
      <c r="C16" s="32" t="n">
        <v>5</v>
      </c>
      <c r="D16" s="32" t="n">
        <v>2400</v>
      </c>
      <c r="E16" s="42"/>
      <c r="F16" s="707"/>
      <c r="G16" s="1141"/>
      <c r="H16" s="225"/>
      <c r="I16" s="977"/>
      <c r="J16" s="42"/>
      <c r="K16" s="42"/>
    </row>
    <row r="17" s="628" customFormat="true" ht="29.25" hidden="false" customHeight="true" outlineLevel="0" collapsed="false">
      <c r="A17" s="225" t="n">
        <v>6</v>
      </c>
      <c r="B17" s="888" t="s">
        <v>1369</v>
      </c>
      <c r="C17" s="32" t="n">
        <v>10</v>
      </c>
      <c r="D17" s="32" t="n">
        <v>50</v>
      </c>
      <c r="E17" s="42"/>
      <c r="F17" s="707"/>
      <c r="G17" s="1141"/>
      <c r="H17" s="225"/>
      <c r="I17" s="752"/>
      <c r="J17" s="42"/>
      <c r="K17" s="42"/>
    </row>
    <row r="18" s="628" customFormat="true" ht="29.25" hidden="false" customHeight="true" outlineLevel="0" collapsed="false">
      <c r="A18" s="225" t="n">
        <v>7</v>
      </c>
      <c r="B18" s="50" t="s">
        <v>1370</v>
      </c>
      <c r="C18" s="32" t="n">
        <v>10</v>
      </c>
      <c r="D18" s="32" t="n">
        <v>20</v>
      </c>
      <c r="E18" s="42"/>
      <c r="F18" s="707"/>
      <c r="G18" s="1141"/>
      <c r="H18" s="225"/>
      <c r="I18" s="752"/>
      <c r="J18" s="42"/>
      <c r="K18" s="42"/>
    </row>
    <row r="19" s="628" customFormat="true" ht="33.75" hidden="false" customHeight="true" outlineLevel="0" collapsed="false">
      <c r="A19" s="707"/>
      <c r="B19" s="707"/>
      <c r="C19" s="707"/>
      <c r="D19" s="707"/>
      <c r="E19" s="707"/>
      <c r="F19" s="707"/>
      <c r="G19" s="73" t="s">
        <v>94</v>
      </c>
      <c r="H19" s="769"/>
      <c r="I19" s="765"/>
      <c r="J19" s="765"/>
      <c r="K19" s="765"/>
    </row>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c r="I25" s="292" t="s">
        <v>1371</v>
      </c>
    </row>
    <row r="26" s="628" customFormat="true" ht="12.75" hidden="false" customHeight="true" outlineLevel="0" collapsed="false">
      <c r="I26" s="292" t="s">
        <v>96</v>
      </c>
    </row>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9:F19"/>
    <mergeCell ref="I19:K19"/>
  </mergeCells>
  <printOptions headings="false" gridLines="false" gridLinesSet="true" horizontalCentered="false" verticalCentered="false"/>
  <pageMargins left="0.170138888888889" right="0.170138888888889" top="0.470138888888889" bottom="0.3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G16"/>
    </sheetView>
  </sheetViews>
  <sheetFormatPr defaultColWidth="8.9921875" defaultRowHeight="12.75" zeroHeight="false" outlineLevelRow="0" outlineLevelCol="0"/>
  <cols>
    <col collapsed="false" customWidth="true" hidden="false" outlineLevel="0" max="1" min="1" style="91" width="4.41"/>
    <col collapsed="false" customWidth="true" hidden="false" outlineLevel="0" max="2" min="2" style="91" width="29.99"/>
    <col collapsed="false" customWidth="true" hidden="false" outlineLevel="0" max="3" min="3" style="91" width="7.14"/>
    <col collapsed="false" customWidth="true" hidden="false" outlineLevel="0" max="4" min="4" style="91" width="6.7"/>
    <col collapsed="false" customWidth="false" hidden="false" outlineLevel="0" max="5" min="5" style="91" width="8.99"/>
    <col collapsed="false" customWidth="true" hidden="false" outlineLevel="0" max="6" min="6" style="91" width="11.56"/>
    <col collapsed="false" customWidth="true" hidden="false" outlineLevel="0" max="7" min="7" style="91" width="13.56"/>
    <col collapsed="false" customWidth="true" hidden="false" outlineLevel="0" max="8" min="8" style="91" width="18.14"/>
    <col collapsed="false" customWidth="true" hidden="false" outlineLevel="0" max="9" min="9" style="91" width="17.99"/>
    <col collapsed="false" customWidth="true" hidden="false" outlineLevel="0" max="10" min="10" style="91" width="13.56"/>
    <col collapsed="false" customWidth="true" hidden="false" outlineLevel="0" max="11" min="11" style="91" width="15.13"/>
    <col collapsed="false" customWidth="false" hidden="false" outlineLevel="0" max="257" min="12" style="91" width="8.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72</v>
      </c>
      <c r="J6" s="856" t="s">
        <v>2</v>
      </c>
    </row>
    <row r="7" s="628" customFormat="true" ht="12.75" hidden="false" customHeight="true" outlineLevel="0" collapsed="false">
      <c r="B7" s="292"/>
    </row>
    <row r="8" s="628" customFormat="true" ht="34.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7.7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779" t="n">
        <v>11</v>
      </c>
    </row>
    <row r="11" s="628" customFormat="true" ht="54.95" hidden="false" customHeight="true" outlineLevel="0" collapsed="false">
      <c r="A11" s="225" t="n">
        <v>1</v>
      </c>
      <c r="B11" s="50" t="s">
        <v>1373</v>
      </c>
      <c r="C11" s="32" t="n">
        <v>10</v>
      </c>
      <c r="D11" s="32" t="n">
        <v>8</v>
      </c>
      <c r="E11" s="42"/>
      <c r="F11" s="42"/>
      <c r="G11" s="35"/>
      <c r="H11" s="820"/>
      <c r="I11" s="4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52</v>
      </c>
    </row>
    <row r="18" s="628" customFormat="true" ht="12.75" hidden="false" customHeight="true" outlineLevel="0" collapsed="false">
      <c r="I18" s="292" t="s">
        <v>96</v>
      </c>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60416666666667"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8" activeCellId="0" sqref="B8:B9"/>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7.14"/>
    <col collapsed="false" customWidth="true" hidden="false" outlineLevel="0" max="3" min="3" style="0" width="7.42"/>
    <col collapsed="false" customWidth="true" hidden="false" outlineLevel="0" max="4" min="4" style="0" width="6.99"/>
    <col collapsed="false" customWidth="true" hidden="false" outlineLevel="0" max="6" min="6" style="0" width="11.42"/>
    <col collapsed="false" customWidth="true" hidden="false" outlineLevel="0" max="7" min="7" style="0" width="12.85"/>
    <col collapsed="false" customWidth="true" hidden="false" outlineLevel="0" max="8" min="8" style="0" width="16.99"/>
    <col collapsed="false" customWidth="true" hidden="false" outlineLevel="0" max="9" min="9" style="0" width="20.28"/>
    <col collapsed="false" customWidth="true" hidden="false" outlineLevel="0" max="10" min="10" style="0" width="13.99"/>
    <col collapsed="false" customWidth="true" hidden="false" outlineLevel="0" max="11" min="11" style="0" width="14.14"/>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74</v>
      </c>
      <c r="J6" s="628" t="s">
        <v>2</v>
      </c>
    </row>
    <row r="7" s="628" customFormat="true" ht="12.75" hidden="false" customHeight="true" outlineLevel="0" collapsed="false">
      <c r="B7" s="292"/>
    </row>
    <row r="8" s="628" customFormat="true" ht="63.75" hidden="false" customHeight="true" outlineLevel="0" collapsed="false">
      <c r="A8" s="712" t="s">
        <v>3</v>
      </c>
      <c r="B8" s="636" t="s">
        <v>4</v>
      </c>
      <c r="C8" s="636" t="s">
        <v>5</v>
      </c>
      <c r="D8" s="636" t="s">
        <v>6</v>
      </c>
      <c r="E8" s="636" t="s">
        <v>7</v>
      </c>
      <c r="F8" s="636"/>
      <c r="G8" s="636" t="s">
        <v>8</v>
      </c>
      <c r="H8" s="636" t="s">
        <v>9</v>
      </c>
      <c r="I8" s="636" t="s">
        <v>1225</v>
      </c>
      <c r="J8" s="636" t="s">
        <v>11</v>
      </c>
      <c r="K8" s="636" t="s">
        <v>12</v>
      </c>
    </row>
    <row r="9" s="628" customFormat="true" ht="51" hidden="false" customHeight="true" outlineLevel="0" collapsed="false">
      <c r="A9" s="712"/>
      <c r="B9" s="712"/>
      <c r="C9" s="712"/>
      <c r="D9" s="712"/>
      <c r="E9" s="636" t="s">
        <v>13</v>
      </c>
      <c r="F9" s="636" t="s">
        <v>6</v>
      </c>
      <c r="G9" s="636"/>
      <c r="H9" s="636"/>
      <c r="I9" s="636"/>
      <c r="J9" s="636"/>
      <c r="K9" s="636"/>
    </row>
    <row r="10" s="628" customFormat="true" ht="16.5" hidden="false" customHeight="true" outlineLevel="0" collapsed="false">
      <c r="A10" s="32" t="n">
        <v>1</v>
      </c>
      <c r="B10" s="32" t="n">
        <v>2</v>
      </c>
      <c r="C10" s="480" t="n">
        <v>3</v>
      </c>
      <c r="D10" s="480" t="n">
        <v>4</v>
      </c>
      <c r="E10" s="480" t="n">
        <v>5</v>
      </c>
      <c r="F10" s="480" t="n">
        <v>6</v>
      </c>
      <c r="G10" s="480" t="n">
        <v>7</v>
      </c>
      <c r="H10" s="480" t="s">
        <v>14</v>
      </c>
      <c r="I10" s="480" t="n">
        <v>9</v>
      </c>
      <c r="J10" s="480" t="n">
        <v>10</v>
      </c>
      <c r="K10" s="637" t="n">
        <v>11</v>
      </c>
    </row>
    <row r="11" s="628" customFormat="true" ht="39.95" hidden="false" customHeight="true" outlineLevel="0" collapsed="false">
      <c r="A11" s="225" t="s">
        <v>15</v>
      </c>
      <c r="B11" s="624" t="s">
        <v>1375</v>
      </c>
      <c r="C11" s="32" t="n">
        <v>1</v>
      </c>
      <c r="D11" s="32" t="n">
        <v>80</v>
      </c>
      <c r="E11" s="42"/>
      <c r="F11" s="40"/>
      <c r="G11" s="877"/>
      <c r="H11" s="710"/>
      <c r="I11" s="42"/>
      <c r="J11" s="42"/>
      <c r="K11" s="641"/>
    </row>
    <row r="12" s="628" customFormat="true" ht="39.95" hidden="false" customHeight="true" outlineLevel="0" collapsed="false">
      <c r="A12" s="225" t="s">
        <v>17</v>
      </c>
      <c r="B12" s="624" t="s">
        <v>1376</v>
      </c>
      <c r="C12" s="32" t="n">
        <v>60</v>
      </c>
      <c r="D12" s="32" t="n">
        <v>100</v>
      </c>
      <c r="E12" s="42"/>
      <c r="F12" s="42"/>
      <c r="G12" s="35"/>
      <c r="H12" s="710"/>
      <c r="I12" s="42"/>
      <c r="J12" s="42"/>
      <c r="K12" s="641"/>
    </row>
    <row r="13" s="628" customFormat="true" ht="32.25" hidden="false" customHeight="true" outlineLevel="0" collapsed="false">
      <c r="A13" s="225"/>
      <c r="B13" s="225"/>
      <c r="C13" s="225"/>
      <c r="D13" s="225"/>
      <c r="E13" s="225"/>
      <c r="F13" s="225"/>
      <c r="G13" s="754" t="s">
        <v>94</v>
      </c>
      <c r="H13" s="1091"/>
      <c r="I13" s="32"/>
      <c r="J13" s="32"/>
      <c r="K13" s="32"/>
    </row>
    <row r="14" s="628" customFormat="true" ht="12.75" hidden="false" customHeight="true" outlineLevel="0" collapsed="false"/>
    <row r="15" s="628" customFormat="true" ht="12.75" hidden="false" customHeight="true" outlineLevel="0" collapsed="false">
      <c r="B15" s="292"/>
    </row>
    <row r="16" s="628" customFormat="true" ht="12.75" hidden="false" customHeight="true" outlineLevel="0" collapsed="false"/>
    <row r="17" s="628" customFormat="true" ht="12.75" hidden="false" customHeight="true" outlineLevel="0" collapsed="false">
      <c r="J17" s="292"/>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1377</v>
      </c>
    </row>
    <row r="21" s="628" customFormat="true" ht="12.75" hidden="false" customHeight="true" outlineLevel="0" collapsed="false">
      <c r="I21" s="292" t="s">
        <v>96</v>
      </c>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40277777777778" bottom="0.4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5" activeCellId="0" sqref="C15:C17"/>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31.28"/>
    <col collapsed="false" customWidth="true" hidden="false" outlineLevel="0" max="4" min="3" style="0" width="6.99"/>
    <col collapsed="false" customWidth="true" hidden="false" outlineLevel="0" max="5" min="5" style="0" width="10.71"/>
    <col collapsed="false" customWidth="true" hidden="false" outlineLevel="0" max="6" min="6" style="0" width="11.42"/>
    <col collapsed="false" customWidth="true" hidden="false" outlineLevel="0" max="7" min="7" style="0" width="12.99"/>
    <col collapsed="false" customWidth="true" hidden="false" outlineLevel="0" max="8" min="8" style="0" width="19.56"/>
    <col collapsed="false" customWidth="true" hidden="false" outlineLevel="0" max="9" min="9" style="0" width="19.7"/>
    <col collapsed="false" customWidth="true" hidden="false" outlineLevel="0" max="10" min="10" style="0" width="15.28"/>
    <col collapsed="false" customWidth="true" hidden="false" outlineLevel="0" max="11" min="11" style="0" width="14.41"/>
  </cols>
  <sheetData>
    <row r="1" customFormat="false" ht="12.75" hidden="false" customHeight="true" outlineLevel="0" collapsed="false">
      <c r="B1" s="628"/>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378</v>
      </c>
      <c r="J5" s="628" t="s">
        <v>2</v>
      </c>
    </row>
    <row r="6" s="628" customFormat="true" ht="12.75" hidden="false" customHeight="true" outlineLevel="0" collapsed="false">
      <c r="B6" s="292"/>
    </row>
    <row r="7" s="628" customFormat="true" ht="33" hidden="false" customHeight="true" outlineLevel="0" collapsed="false">
      <c r="A7" s="712" t="s">
        <v>3</v>
      </c>
      <c r="B7" s="636" t="s">
        <v>4</v>
      </c>
      <c r="C7" s="636" t="s">
        <v>5</v>
      </c>
      <c r="D7" s="636" t="s">
        <v>6</v>
      </c>
      <c r="E7" s="636" t="s">
        <v>7</v>
      </c>
      <c r="F7" s="636"/>
      <c r="G7" s="636" t="s">
        <v>8</v>
      </c>
      <c r="H7" s="636" t="s">
        <v>9</v>
      </c>
      <c r="I7" s="636" t="s">
        <v>100</v>
      </c>
      <c r="J7" s="636" t="s">
        <v>11</v>
      </c>
      <c r="K7" s="636" t="s">
        <v>12</v>
      </c>
    </row>
    <row r="8" s="628" customFormat="true" ht="46.5" hidden="false" customHeight="true" outlineLevel="0" collapsed="false">
      <c r="A8" s="712"/>
      <c r="B8" s="712"/>
      <c r="C8" s="712"/>
      <c r="D8" s="712"/>
      <c r="E8" s="636" t="s">
        <v>13</v>
      </c>
      <c r="F8" s="636" t="s">
        <v>6</v>
      </c>
      <c r="G8" s="636"/>
      <c r="H8" s="636"/>
      <c r="I8" s="636"/>
      <c r="J8" s="636"/>
      <c r="K8" s="636"/>
    </row>
    <row r="9" s="628" customFormat="true" ht="20.25" hidden="false" customHeight="true" outlineLevel="0" collapsed="false">
      <c r="A9" s="32" t="n">
        <v>1</v>
      </c>
      <c r="B9" s="32" t="n">
        <v>2</v>
      </c>
      <c r="C9" s="32" t="n">
        <v>3</v>
      </c>
      <c r="D9" s="32" t="n">
        <v>4</v>
      </c>
      <c r="E9" s="32" t="n">
        <v>5</v>
      </c>
      <c r="F9" s="32" t="n">
        <v>6</v>
      </c>
      <c r="G9" s="480" t="n">
        <v>7</v>
      </c>
      <c r="H9" s="480" t="s">
        <v>14</v>
      </c>
      <c r="I9" s="32" t="n">
        <v>9</v>
      </c>
      <c r="J9" s="32" t="n">
        <v>10</v>
      </c>
      <c r="K9" s="32" t="n">
        <v>11</v>
      </c>
    </row>
    <row r="10" s="628" customFormat="true" ht="50.1" hidden="false" customHeight="true" outlineLevel="0" collapsed="false">
      <c r="A10" s="29" t="n">
        <v>1</v>
      </c>
      <c r="B10" s="347" t="s">
        <v>1379</v>
      </c>
      <c r="C10" s="45" t="n">
        <v>50</v>
      </c>
      <c r="D10" s="54" t="n">
        <v>300</v>
      </c>
      <c r="E10" s="46"/>
      <c r="F10" s="379"/>
      <c r="G10" s="35"/>
      <c r="H10" s="345"/>
      <c r="I10" s="1218"/>
      <c r="J10" s="640"/>
      <c r="K10" s="42"/>
    </row>
    <row r="11" s="628" customFormat="true" ht="50.1" hidden="false" customHeight="true" outlineLevel="0" collapsed="false">
      <c r="A11" s="225" t="n">
        <v>2</v>
      </c>
      <c r="B11" s="347" t="s">
        <v>1380</v>
      </c>
      <c r="C11" s="32" t="n">
        <v>50</v>
      </c>
      <c r="D11" s="32" t="n">
        <v>650</v>
      </c>
      <c r="E11" s="42"/>
      <c r="F11" s="707"/>
      <c r="G11" s="35"/>
      <c r="H11" s="345"/>
      <c r="I11" s="752"/>
      <c r="J11" s="42"/>
      <c r="K11" s="42"/>
    </row>
    <row r="12" s="628" customFormat="true" ht="35.25" hidden="false" customHeight="true" outlineLevel="0" collapsed="false">
      <c r="A12" s="1105"/>
      <c r="B12" s="1105"/>
      <c r="C12" s="1105"/>
      <c r="D12" s="1105"/>
      <c r="E12" s="1105"/>
      <c r="F12" s="1105"/>
      <c r="G12" s="73" t="s">
        <v>94</v>
      </c>
      <c r="H12" s="769"/>
      <c r="I12" s="32"/>
      <c r="J12" s="32"/>
      <c r="K12" s="32"/>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252</v>
      </c>
      <c r="J18" s="292"/>
    </row>
    <row r="19" s="628" customFormat="true" ht="12.75" hidden="false" customHeight="true" outlineLevel="0" collapsed="false">
      <c r="I19" s="292" t="s">
        <v>96</v>
      </c>
    </row>
    <row r="20"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A12:F12"/>
    <mergeCell ref="I12:K12"/>
  </mergeCells>
  <printOptions headings="false" gridLines="false" gridLinesSet="true" horizontalCentered="false" verticalCentered="false"/>
  <pageMargins left="0.170138888888889" right="0.170138888888889" top="0.44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8" activeCellId="0" sqref="H18:H19"/>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7.85"/>
    <col collapsed="false" customWidth="true" hidden="false" outlineLevel="0" max="3" min="3" style="0" width="7.28"/>
    <col collapsed="false" customWidth="true" hidden="false" outlineLevel="0" max="4" min="4" style="0" width="6.56"/>
    <col collapsed="false" customWidth="true" hidden="false" outlineLevel="0" max="6" min="6" style="0" width="11.99"/>
    <col collapsed="false" customWidth="true" hidden="false" outlineLevel="0" max="7" min="7" style="0" width="15.41"/>
    <col collapsed="false" customWidth="true" hidden="false" outlineLevel="0" max="8" min="8" style="0" width="16.7"/>
    <col collapsed="false" customWidth="true" hidden="false" outlineLevel="0" max="9" min="9" style="0" width="20.7"/>
    <col collapsed="false" customWidth="true" hidden="false" outlineLevel="0" max="10" min="10" style="0" width="15.99"/>
    <col collapsed="false" customWidth="true" hidden="false" outlineLevel="0" max="11" min="11" style="0" width="17.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81</v>
      </c>
      <c r="J6" s="628" t="s">
        <v>2</v>
      </c>
    </row>
    <row r="7" s="628" customFormat="true" ht="12.75" hidden="false" customHeight="true" outlineLevel="0" collapsed="false">
      <c r="B7" s="292"/>
    </row>
    <row r="8" s="628" customFormat="true" ht="37.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60"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5" hidden="false" customHeight="true" outlineLevel="0" collapsed="false">
      <c r="A11" s="225" t="s">
        <v>15</v>
      </c>
      <c r="B11" s="296" t="s">
        <v>1382</v>
      </c>
      <c r="C11" s="32" t="n">
        <v>5</v>
      </c>
      <c r="D11" s="32" t="n">
        <v>200</v>
      </c>
      <c r="E11" s="42"/>
      <c r="F11" s="707"/>
      <c r="G11" s="1141"/>
      <c r="H11" s="710"/>
      <c r="I11" s="752"/>
      <c r="J11" s="42"/>
      <c r="K11" s="641"/>
    </row>
    <row r="12" s="628" customFormat="true" ht="45" hidden="false" customHeight="true" outlineLevel="0" collapsed="false">
      <c r="A12" s="225" t="s">
        <v>17</v>
      </c>
      <c r="B12" s="296" t="s">
        <v>1383</v>
      </c>
      <c r="C12" s="32" t="n">
        <v>5</v>
      </c>
      <c r="D12" s="32" t="n">
        <v>30</v>
      </c>
      <c r="E12" s="42"/>
      <c r="F12" s="707"/>
      <c r="G12" s="1141"/>
      <c r="H12" s="710"/>
      <c r="I12" s="752"/>
      <c r="J12" s="42"/>
      <c r="K12" s="641"/>
    </row>
    <row r="13" s="628" customFormat="true" ht="45" hidden="false" customHeight="true" outlineLevel="0" collapsed="false">
      <c r="A13" s="225" t="s">
        <v>19</v>
      </c>
      <c r="B13" s="831" t="s">
        <v>1384</v>
      </c>
      <c r="C13" s="380" t="n">
        <v>5</v>
      </c>
      <c r="D13" s="32" t="n">
        <v>90</v>
      </c>
      <c r="E13" s="846"/>
      <c r="F13" s="847"/>
      <c r="G13" s="1141"/>
      <c r="H13" s="710"/>
      <c r="I13" s="1219"/>
      <c r="J13" s="845"/>
      <c r="K13" s="641"/>
    </row>
    <row r="14" s="628" customFormat="true" ht="36.75" hidden="false" customHeight="true" outlineLevel="0" collapsed="false">
      <c r="A14" s="1220"/>
      <c r="B14" s="1220"/>
      <c r="C14" s="1220"/>
      <c r="D14" s="1220"/>
      <c r="E14" s="1220"/>
      <c r="F14" s="1220"/>
      <c r="G14" s="1155" t="s">
        <v>94</v>
      </c>
      <c r="H14" s="769"/>
      <c r="I14" s="32"/>
      <c r="J14" s="32"/>
      <c r="K14" s="3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1385</v>
      </c>
    </row>
    <row r="22" s="628" customFormat="true" ht="12.75" hidden="false" customHeight="true" outlineLevel="0" collapsed="false">
      <c r="I22" s="292" t="s">
        <v>96</v>
      </c>
    </row>
    <row r="23" s="628" customFormat="true" ht="12.75" hidden="false" customHeight="true" outlineLevel="0" collapsed="false"/>
    <row r="24"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170138888888889" right="0.2" top="0.460416666666667" bottom="0.4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3" activeCellId="0" sqref="B23"/>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33.7"/>
    <col collapsed="false" customWidth="true" hidden="false" outlineLevel="0" max="3" min="3" style="91" width="7.14"/>
    <col collapsed="false" customWidth="true" hidden="false" outlineLevel="0" max="4" min="4" style="91" width="6.99"/>
    <col collapsed="false" customWidth="false" hidden="false" outlineLevel="0" max="5" min="5" style="91" width="8.99"/>
    <col collapsed="false" customWidth="true" hidden="false" outlineLevel="0" max="6" min="6" style="91" width="11.42"/>
    <col collapsed="false" customWidth="true" hidden="false" outlineLevel="0" max="7" min="7" style="91" width="13.14"/>
    <col collapsed="false" customWidth="true" hidden="false" outlineLevel="0" max="8" min="8" style="91" width="16.56"/>
    <col collapsed="false" customWidth="true" hidden="false" outlineLevel="0" max="9" min="9" style="91" width="19.56"/>
    <col collapsed="false" customWidth="true" hidden="false" outlineLevel="0" max="10" min="10" style="91" width="15.99"/>
    <col collapsed="false" customWidth="true" hidden="false" outlineLevel="0" max="11" min="11" style="91" width="15.7"/>
    <col collapsed="false" customWidth="false" hidden="false" outlineLevel="0" max="257" min="12" style="91" width="8.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c r="B5" s="292" t="s">
        <v>1386</v>
      </c>
      <c r="J5" s="856" t="s">
        <v>2</v>
      </c>
    </row>
    <row r="6" s="628" customFormat="true" ht="12" hidden="false" customHeight="true" outlineLevel="0" collapsed="false"/>
    <row r="7" s="628" customFormat="true" ht="12.75" hidden="true" customHeight="true" outlineLevel="0" collapsed="false"/>
    <row r="8" s="628" customFormat="true" ht="12.75" hidden="true" customHeight="true" outlineLevel="0" collapsed="false">
      <c r="B8" s="292" t="s">
        <v>1387</v>
      </c>
    </row>
    <row r="9" s="628" customFormat="true" ht="30.6" hidden="false" customHeight="true" outlineLevel="0" collapsed="false">
      <c r="A9" s="712" t="s">
        <v>3</v>
      </c>
      <c r="B9" s="636" t="s">
        <v>4</v>
      </c>
      <c r="C9" s="636" t="s">
        <v>5</v>
      </c>
      <c r="D9" s="636" t="s">
        <v>6</v>
      </c>
      <c r="E9" s="636" t="s">
        <v>7</v>
      </c>
      <c r="F9" s="636"/>
      <c r="G9" s="636" t="s">
        <v>8</v>
      </c>
      <c r="H9" s="636" t="s">
        <v>9</v>
      </c>
      <c r="I9" s="636" t="s">
        <v>100</v>
      </c>
      <c r="J9" s="1200" t="s">
        <v>11</v>
      </c>
      <c r="K9" s="636" t="s">
        <v>12</v>
      </c>
    </row>
    <row r="10" s="628" customFormat="true" ht="43.5" hidden="false" customHeight="true" outlineLevel="0" collapsed="false">
      <c r="A10" s="712"/>
      <c r="B10" s="712"/>
      <c r="C10" s="712"/>
      <c r="D10" s="712"/>
      <c r="E10" s="636" t="s">
        <v>13</v>
      </c>
      <c r="F10" s="636" t="s">
        <v>6</v>
      </c>
      <c r="G10" s="636"/>
      <c r="H10" s="636"/>
      <c r="I10" s="636"/>
      <c r="J10" s="1200"/>
      <c r="K10" s="636"/>
    </row>
    <row r="11" s="628" customFormat="true" ht="12.75" hidden="false" customHeight="true" outlineLevel="0" collapsed="false">
      <c r="A11" s="480" t="n">
        <v>1</v>
      </c>
      <c r="B11" s="480" t="n">
        <v>2</v>
      </c>
      <c r="C11" s="480" t="n">
        <v>3</v>
      </c>
      <c r="D11" s="480" t="n">
        <v>4</v>
      </c>
      <c r="E11" s="480" t="n">
        <v>5</v>
      </c>
      <c r="F11" s="480" t="n">
        <v>6</v>
      </c>
      <c r="G11" s="480" t="n">
        <v>7</v>
      </c>
      <c r="H11" s="480" t="s">
        <v>14</v>
      </c>
      <c r="I11" s="480" t="n">
        <v>9</v>
      </c>
      <c r="J11" s="1060" t="n">
        <v>10</v>
      </c>
      <c r="K11" s="177" t="n">
        <v>11</v>
      </c>
    </row>
    <row r="12" s="628" customFormat="true" ht="34.5" hidden="false" customHeight="true" outlineLevel="0" collapsed="false">
      <c r="A12" s="480" t="s">
        <v>15</v>
      </c>
      <c r="B12" s="347" t="s">
        <v>1388</v>
      </c>
      <c r="C12" s="32" t="n">
        <v>10</v>
      </c>
      <c r="D12" s="32" t="n">
        <v>6500</v>
      </c>
      <c r="E12" s="42"/>
      <c r="F12" s="707"/>
      <c r="G12" s="35"/>
      <c r="H12" s="32"/>
      <c r="I12" s="765"/>
      <c r="J12" s="32"/>
      <c r="K12" s="641"/>
    </row>
    <row r="13" s="628" customFormat="true" ht="30.75" hidden="false" customHeight="true" outlineLevel="0" collapsed="false">
      <c r="A13" s="480" t="s">
        <v>17</v>
      </c>
      <c r="B13" s="347" t="s">
        <v>1389</v>
      </c>
      <c r="C13" s="709" t="n">
        <v>30</v>
      </c>
      <c r="D13" s="32" t="n">
        <v>300</v>
      </c>
      <c r="E13" s="42"/>
      <c r="F13" s="707"/>
      <c r="G13" s="35"/>
      <c r="H13" s="32"/>
      <c r="I13" s="765"/>
      <c r="J13" s="709"/>
      <c r="K13" s="641"/>
    </row>
    <row r="14" s="628" customFormat="true" ht="39.95" hidden="false" customHeight="true" outlineLevel="0" collapsed="false">
      <c r="A14" s="480" t="s">
        <v>19</v>
      </c>
      <c r="B14" s="50" t="s">
        <v>1390</v>
      </c>
      <c r="C14" s="709" t="n">
        <v>20</v>
      </c>
      <c r="D14" s="32" t="n">
        <v>1500</v>
      </c>
      <c r="E14" s="42"/>
      <c r="F14" s="707"/>
      <c r="G14" s="35"/>
      <c r="H14" s="32"/>
      <c r="I14" s="765"/>
      <c r="J14" s="709"/>
      <c r="K14" s="641"/>
    </row>
    <row r="15" s="628" customFormat="true" ht="30.75" hidden="false" customHeight="true" outlineLevel="0" collapsed="false">
      <c r="A15" s="480" t="s">
        <v>21</v>
      </c>
      <c r="B15" s="347" t="s">
        <v>1391</v>
      </c>
      <c r="C15" s="709" t="n">
        <v>10</v>
      </c>
      <c r="D15" s="32" t="n">
        <v>2600</v>
      </c>
      <c r="E15" s="42"/>
      <c r="F15" s="707"/>
      <c r="G15" s="35"/>
      <c r="H15" s="32"/>
      <c r="I15" s="765"/>
      <c r="J15" s="709"/>
      <c r="K15" s="641"/>
    </row>
    <row r="16" s="628" customFormat="true" ht="30.75" hidden="false" customHeight="true" outlineLevel="0" collapsed="false">
      <c r="A16" s="480" t="s">
        <v>23</v>
      </c>
      <c r="B16" s="50" t="s">
        <v>1392</v>
      </c>
      <c r="C16" s="275" t="n">
        <v>10</v>
      </c>
      <c r="D16" s="32" t="n">
        <v>2700</v>
      </c>
      <c r="E16" s="348"/>
      <c r="F16" s="348"/>
      <c r="G16" s="35"/>
      <c r="H16" s="32"/>
      <c r="I16" s="765"/>
      <c r="J16" s="709"/>
      <c r="K16" s="641"/>
    </row>
    <row r="17" s="628" customFormat="true" ht="30.75" hidden="false" customHeight="true" outlineLevel="0" collapsed="false">
      <c r="A17" s="480" t="s">
        <v>25</v>
      </c>
      <c r="B17" s="50" t="s">
        <v>1393</v>
      </c>
      <c r="C17" s="275" t="n">
        <v>5</v>
      </c>
      <c r="D17" s="32" t="n">
        <v>80</v>
      </c>
      <c r="E17" s="348"/>
      <c r="F17" s="348"/>
      <c r="G17" s="35"/>
      <c r="H17" s="32"/>
      <c r="I17" s="765"/>
      <c r="J17" s="709"/>
      <c r="K17" s="641"/>
    </row>
    <row r="18" s="628" customFormat="true" ht="39.95" hidden="false" customHeight="true" outlineLevel="0" collapsed="false">
      <c r="A18" s="480" t="s">
        <v>27</v>
      </c>
      <c r="B18" s="50" t="s">
        <v>1394</v>
      </c>
      <c r="C18" s="275" t="n">
        <v>1</v>
      </c>
      <c r="D18" s="32" t="n">
        <v>80</v>
      </c>
      <c r="E18" s="348"/>
      <c r="F18" s="348"/>
      <c r="G18" s="35"/>
      <c r="H18" s="32"/>
      <c r="I18" s="752"/>
      <c r="J18" s="707"/>
      <c r="K18" s="641"/>
    </row>
    <row r="19" s="628" customFormat="true" ht="33.75" hidden="false" customHeight="true" outlineLevel="0" collapsed="false">
      <c r="A19" s="707"/>
      <c r="B19" s="707"/>
      <c r="C19" s="707"/>
      <c r="D19" s="707"/>
      <c r="E19" s="707"/>
      <c r="F19" s="707"/>
      <c r="G19" s="73" t="s">
        <v>94</v>
      </c>
      <c r="H19" s="769"/>
      <c r="I19" s="765"/>
      <c r="J19" s="765"/>
      <c r="K19" s="765"/>
    </row>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J23" s="292"/>
    </row>
    <row r="24" s="628" customFormat="true" ht="12.75" hidden="false" customHeight="true" outlineLevel="0" collapsed="false"/>
    <row r="25" s="628" customFormat="true" ht="12.75" hidden="false" customHeight="true" outlineLevel="0" collapsed="false">
      <c r="I25" s="292" t="s">
        <v>1395</v>
      </c>
    </row>
    <row r="26" s="628" customFormat="true" ht="12.75" hidden="false" customHeight="true" outlineLevel="0" collapsed="false">
      <c r="I26" s="292" t="s">
        <v>96</v>
      </c>
    </row>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9:F19"/>
    <mergeCell ref="I19:K19"/>
  </mergeCells>
  <printOptions headings="false" gridLines="false" gridLinesSet="true" horizontalCentered="false" verticalCentered="false"/>
  <pageMargins left="0.170138888888889" right="0.170138888888889" top="0.410416666666667"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7" activeCellId="0" sqref="F17:F19"/>
    </sheetView>
  </sheetViews>
  <sheetFormatPr defaultColWidth="8.9921875" defaultRowHeight="12.75" zeroHeight="false" outlineLevelRow="0" outlineLevelCol="0"/>
  <cols>
    <col collapsed="false" customWidth="true" hidden="false" outlineLevel="0" max="1" min="1" style="91" width="4.56"/>
    <col collapsed="false" customWidth="true" hidden="false" outlineLevel="0" max="2" min="2" style="91" width="38.7"/>
    <col collapsed="false" customWidth="true" hidden="false" outlineLevel="0" max="3" min="3" style="91" width="6.99"/>
    <col collapsed="false" customWidth="true" hidden="false" outlineLevel="0" max="4" min="4" style="91" width="7.56"/>
    <col collapsed="false" customWidth="false" hidden="false" outlineLevel="0" max="5" min="5" style="91" width="8.99"/>
    <col collapsed="false" customWidth="true" hidden="false" outlineLevel="0" max="6" min="6" style="91" width="12.7"/>
    <col collapsed="false" customWidth="true" hidden="false" outlineLevel="0" max="7" min="7" style="91" width="12.85"/>
    <col collapsed="false" customWidth="true" hidden="false" outlineLevel="0" max="8" min="8" style="91" width="16.28"/>
    <col collapsed="false" customWidth="true" hidden="false" outlineLevel="0" max="9" min="9" style="91" width="16.42"/>
    <col collapsed="false" customWidth="true" hidden="false" outlineLevel="0" max="10" min="10" style="91" width="13.7"/>
    <col collapsed="false" customWidth="true" hidden="false" outlineLevel="0" max="11" min="11" style="91" width="15.85"/>
    <col collapsed="false" customWidth="false" hidden="false" outlineLevel="0" max="12" min="12" style="91" width="8.99"/>
    <col collapsed="false" customWidth="true" hidden="false" outlineLevel="0" max="13" min="13" style="91" width="18.14"/>
    <col collapsed="false" customWidth="false" hidden="false" outlineLevel="0" max="257" min="14" style="91" width="8.99"/>
  </cols>
  <sheetData>
    <row r="1" customFormat="false" ht="18" hidden="false" customHeight="true" outlineLevel="0" collapsed="false"/>
    <row r="2" s="628" customFormat="true" ht="1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689" t="s">
        <v>1396</v>
      </c>
      <c r="J6" s="628" t="s">
        <v>2</v>
      </c>
    </row>
    <row r="7" s="628" customFormat="true" ht="12.75" hidden="false" customHeight="true" outlineLevel="0" collapsed="false">
      <c r="B7" s="292"/>
    </row>
    <row r="8" s="628" customFormat="true" ht="30"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64.5" hidden="false" customHeight="true" outlineLevel="0" collapsed="false">
      <c r="A9" s="712"/>
      <c r="B9" s="636"/>
      <c r="C9" s="636"/>
      <c r="D9" s="636"/>
      <c r="E9" s="636" t="s">
        <v>13</v>
      </c>
      <c r="F9" s="636" t="s">
        <v>6</v>
      </c>
      <c r="G9" s="636"/>
      <c r="H9" s="636"/>
      <c r="I9" s="636"/>
      <c r="J9" s="636"/>
      <c r="K9" s="636"/>
    </row>
    <row r="10" s="628" customFormat="true" ht="12.75" hidden="false" customHeight="true" outlineLevel="0" collapsed="false">
      <c r="A10" s="32" t="n">
        <v>1</v>
      </c>
      <c r="B10" s="275" t="n">
        <v>2</v>
      </c>
      <c r="C10" s="275" t="n">
        <v>3</v>
      </c>
      <c r="D10" s="275" t="n">
        <v>4</v>
      </c>
      <c r="E10" s="275" t="n">
        <v>5</v>
      </c>
      <c r="F10" s="275" t="n">
        <v>6</v>
      </c>
      <c r="G10" s="776" t="n">
        <v>7</v>
      </c>
      <c r="H10" s="776" t="s">
        <v>14</v>
      </c>
      <c r="I10" s="275" t="n">
        <v>9</v>
      </c>
      <c r="J10" s="275" t="n">
        <v>10</v>
      </c>
      <c r="K10" s="1221" t="n">
        <v>11</v>
      </c>
    </row>
    <row r="11" s="628" customFormat="true" ht="52.35" hidden="false" customHeight="true" outlineLevel="0" collapsed="false">
      <c r="A11" s="35" t="n">
        <v>1</v>
      </c>
      <c r="B11" s="50" t="s">
        <v>1397</v>
      </c>
      <c r="C11" s="275" t="n">
        <v>5</v>
      </c>
      <c r="D11" s="275" t="n">
        <v>95</v>
      </c>
      <c r="E11" s="347"/>
      <c r="F11" s="348"/>
      <c r="G11" s="35"/>
      <c r="H11" s="352"/>
      <c r="I11" s="977"/>
      <c r="J11" s="275"/>
      <c r="K11" s="1222"/>
    </row>
    <row r="12" s="628" customFormat="true" ht="53.1" hidden="false" customHeight="true" outlineLevel="0" collapsed="false">
      <c r="A12" s="35" t="n">
        <v>2</v>
      </c>
      <c r="B12" s="50" t="s">
        <v>1398</v>
      </c>
      <c r="C12" s="275" t="n">
        <v>5</v>
      </c>
      <c r="D12" s="275" t="n">
        <v>950</v>
      </c>
      <c r="E12" s="347"/>
      <c r="F12" s="348"/>
      <c r="G12" s="35"/>
      <c r="H12" s="352"/>
      <c r="I12" s="977"/>
      <c r="J12" s="275"/>
      <c r="K12" s="1222"/>
    </row>
    <row r="13" s="628" customFormat="true" ht="30" hidden="false" customHeight="true" outlineLevel="0" collapsed="false">
      <c r="A13" s="707"/>
      <c r="B13" s="707"/>
      <c r="C13" s="707"/>
      <c r="D13" s="707"/>
      <c r="E13" s="707"/>
      <c r="F13" s="707"/>
      <c r="G13" s="962" t="s">
        <v>94</v>
      </c>
      <c r="H13" s="963"/>
      <c r="I13" s="765"/>
      <c r="J13" s="765"/>
      <c r="K13" s="765"/>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891</v>
      </c>
    </row>
    <row r="20" s="628" customFormat="true" ht="12.75" hidden="false" customHeight="true" outlineLevel="0" collapsed="false">
      <c r="I20"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90277777777778" right="0.220138888888889" top="0.529861111111111" bottom="0.419444444444445" header="0.279861111111111"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0.13"/>
    <col collapsed="false" customWidth="true" hidden="false" outlineLevel="0" max="3" min="3" style="0" width="7.28"/>
    <col collapsed="false" customWidth="true" hidden="false" outlineLevel="0" max="4" min="4" style="0" width="7.42"/>
    <col collapsed="false" customWidth="true" hidden="false" outlineLevel="0" max="5" min="5" style="0" width="10.71"/>
    <col collapsed="false" customWidth="true" hidden="false" outlineLevel="0" max="6" min="6" style="0" width="11.99"/>
    <col collapsed="false" customWidth="true" hidden="false" outlineLevel="0" max="7" min="7" style="0" width="13.85"/>
    <col collapsed="false" customWidth="true" hidden="false" outlineLevel="0" max="8" min="8" style="0" width="17.7"/>
    <col collapsed="false" customWidth="true" hidden="false" outlineLevel="0" max="9" min="9" style="0" width="19.56"/>
    <col collapsed="false" customWidth="true" hidden="false" outlineLevel="0" max="10" min="10" style="0" width="15.28"/>
    <col collapsed="false" customWidth="true" hidden="false" outlineLevel="0" max="11" min="11" style="0" width="16.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399</v>
      </c>
      <c r="J6" s="628" t="s">
        <v>2</v>
      </c>
    </row>
    <row r="7" s="628" customFormat="true" ht="12.75" hidden="false" customHeight="true" outlineLevel="0" collapsed="false">
      <c r="B7" s="292"/>
    </row>
    <row r="8" s="628" customFormat="true" ht="29.4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0.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37.5" hidden="false" customHeight="true" outlineLevel="0" collapsed="false">
      <c r="A11" s="35" t="s">
        <v>15</v>
      </c>
      <c r="B11" s="50" t="s">
        <v>1400</v>
      </c>
      <c r="C11" s="275" t="n">
        <v>100</v>
      </c>
      <c r="D11" s="32" t="n">
        <v>35</v>
      </c>
      <c r="E11" s="347"/>
      <c r="F11" s="348"/>
      <c r="G11" s="35"/>
      <c r="H11" s="35"/>
      <c r="I11" s="765"/>
      <c r="J11" s="32"/>
      <c r="K11" s="42"/>
    </row>
    <row r="12" s="628" customFormat="true" ht="35.25" hidden="false" customHeight="true" outlineLevel="0" collapsed="false">
      <c r="A12" s="35" t="s">
        <v>17</v>
      </c>
      <c r="B12" s="296" t="s">
        <v>1401</v>
      </c>
      <c r="C12" s="275" t="n">
        <v>100</v>
      </c>
      <c r="D12" s="32" t="n">
        <v>55</v>
      </c>
      <c r="E12" s="347"/>
      <c r="F12" s="348"/>
      <c r="G12" s="35"/>
      <c r="H12" s="35"/>
      <c r="I12" s="765"/>
      <c r="J12" s="32"/>
      <c r="K12" s="42"/>
    </row>
    <row r="13" s="628" customFormat="true" ht="36.75" hidden="false" customHeight="true" outlineLevel="0" collapsed="false">
      <c r="A13" s="35" t="s">
        <v>19</v>
      </c>
      <c r="B13" s="50" t="s">
        <v>1402</v>
      </c>
      <c r="C13" s="275" t="n">
        <v>100</v>
      </c>
      <c r="D13" s="32" t="n">
        <v>55</v>
      </c>
      <c r="E13" s="347"/>
      <c r="F13" s="348"/>
      <c r="G13" s="35"/>
      <c r="H13" s="35"/>
      <c r="I13" s="765"/>
      <c r="J13" s="32"/>
      <c r="K13" s="42"/>
    </row>
    <row r="14" s="628" customFormat="true" ht="39.95" hidden="false" customHeight="true" outlineLevel="0" collapsed="false">
      <c r="A14" s="35" t="s">
        <v>21</v>
      </c>
      <c r="B14" s="50" t="s">
        <v>1403</v>
      </c>
      <c r="C14" s="275" t="n">
        <v>100</v>
      </c>
      <c r="D14" s="32" t="n">
        <v>15</v>
      </c>
      <c r="E14" s="347"/>
      <c r="F14" s="348"/>
      <c r="G14" s="35"/>
      <c r="H14" s="35"/>
      <c r="I14" s="765"/>
      <c r="J14" s="32"/>
      <c r="K14" s="42"/>
    </row>
    <row r="15" s="628" customFormat="true" ht="39.95" hidden="false" customHeight="true" outlineLevel="0" collapsed="false">
      <c r="A15" s="35" t="s">
        <v>23</v>
      </c>
      <c r="B15" s="50" t="s">
        <v>1404</v>
      </c>
      <c r="C15" s="275" t="n">
        <v>100</v>
      </c>
      <c r="D15" s="32" t="n">
        <v>35</v>
      </c>
      <c r="E15" s="347"/>
      <c r="F15" s="348"/>
      <c r="G15" s="35"/>
      <c r="H15" s="35"/>
      <c r="I15" s="765"/>
      <c r="J15" s="32"/>
      <c r="K15" s="42"/>
    </row>
    <row r="16" s="628" customFormat="true" ht="36" hidden="false" customHeight="true" outlineLevel="0" collapsed="false">
      <c r="A16" s="35" t="s">
        <v>25</v>
      </c>
      <c r="B16" s="50" t="s">
        <v>1405</v>
      </c>
      <c r="C16" s="275" t="n">
        <v>100</v>
      </c>
      <c r="D16" s="32" t="n">
        <v>40</v>
      </c>
      <c r="E16" s="347"/>
      <c r="F16" s="348"/>
      <c r="G16" s="35"/>
      <c r="H16" s="35"/>
      <c r="I16" s="765"/>
      <c r="J16" s="32"/>
      <c r="K16" s="42"/>
    </row>
    <row r="17" s="628" customFormat="true" ht="35.25" hidden="false" customHeight="true" outlineLevel="0" collapsed="false">
      <c r="A17" s="35" t="s">
        <v>27</v>
      </c>
      <c r="B17" s="50" t="s">
        <v>1406</v>
      </c>
      <c r="C17" s="275" t="n">
        <v>100</v>
      </c>
      <c r="D17" s="32" t="n">
        <v>40</v>
      </c>
      <c r="E17" s="347"/>
      <c r="F17" s="348"/>
      <c r="G17" s="35"/>
      <c r="H17" s="35"/>
      <c r="I17" s="752"/>
      <c r="J17" s="42"/>
      <c r="K17" s="42"/>
    </row>
    <row r="18" s="628" customFormat="true" ht="33" hidden="false" customHeight="true" outlineLevel="0" collapsed="false">
      <c r="A18" s="707"/>
      <c r="B18" s="707"/>
      <c r="C18" s="707"/>
      <c r="D18" s="707"/>
      <c r="E18" s="707"/>
      <c r="F18" s="707"/>
      <c r="G18" s="73" t="s">
        <v>94</v>
      </c>
      <c r="H18" s="712"/>
      <c r="I18" s="32"/>
      <c r="J18" s="32"/>
      <c r="K18" s="32"/>
    </row>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B23" s="292"/>
    </row>
    <row r="24" s="628" customFormat="true" ht="12.75" hidden="false" customHeight="true" outlineLevel="0" collapsed="false">
      <c r="I24" s="292" t="s">
        <v>891</v>
      </c>
    </row>
    <row r="25" s="628" customFormat="true" ht="12.75" hidden="false" customHeight="true" outlineLevel="0" collapsed="false">
      <c r="I25" s="292" t="s">
        <v>96</v>
      </c>
    </row>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8:F18"/>
    <mergeCell ref="I18:K18"/>
  </mergeCells>
  <printOptions headings="false" gridLines="false" gridLinesSet="true" horizontalCentered="false" verticalCentered="false"/>
  <pageMargins left="0.170138888888889" right="0.170138888888889" top="0.420138888888889"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2" colorId="64" zoomScale="86" zoomScaleNormal="86" zoomScalePageLayoutView="80" workbookViewId="0">
      <selection pane="topLeft" activeCell="F23" activeCellId="0" sqref="F23:F24"/>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6.99"/>
    <col collapsed="false" customWidth="true" hidden="false" outlineLevel="0" max="3" min="3" style="0" width="7.85"/>
    <col collapsed="false" customWidth="true" hidden="false" outlineLevel="0" max="4" min="4" style="0" width="7.42"/>
    <col collapsed="false" customWidth="true" hidden="false" outlineLevel="0" max="6" min="6" style="0" width="11.56"/>
    <col collapsed="false" customWidth="true" hidden="false" outlineLevel="0" max="7" min="7" style="0" width="15.13"/>
    <col collapsed="false" customWidth="true" hidden="false" outlineLevel="0" max="8" min="8" style="0" width="16.99"/>
    <col collapsed="false" customWidth="true" hidden="false" outlineLevel="0" max="9" min="9" style="0" width="20.7"/>
    <col collapsed="false" customWidth="true" hidden="false" outlineLevel="0" max="10" min="10" style="0" width="16.13"/>
    <col collapsed="false" customWidth="true" hidden="false" outlineLevel="0" max="11" min="11" style="0" width="16.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c r="B3" s="292"/>
    </row>
    <row r="4" s="628" customFormat="true" ht="12.75" hidden="false" customHeight="true" outlineLevel="0" collapsed="false">
      <c r="B4" s="292"/>
    </row>
    <row r="5" s="628" customFormat="true" ht="12.75" hidden="false" customHeight="true" outlineLevel="0" collapsed="false"/>
    <row r="6" s="628" customFormat="true" ht="12.75" hidden="false" customHeight="true" outlineLevel="0" collapsed="false">
      <c r="B6" s="292" t="s">
        <v>1407</v>
      </c>
      <c r="J6" s="856" t="s">
        <v>2</v>
      </c>
    </row>
    <row r="7" s="628" customFormat="true" ht="12.75" hidden="false" customHeight="true" outlineLevel="0" collapsed="false">
      <c r="B7" s="292"/>
    </row>
    <row r="8" s="628" customFormat="true" ht="0.75" hidden="false" customHeight="true" outlineLevel="0" collapsed="false"/>
    <row r="9" s="628" customFormat="true" ht="12.75" hidden="true" customHeight="true" outlineLevel="0" collapsed="false"/>
    <row r="10" s="628" customFormat="true" ht="12.75" hidden="true" customHeight="true" outlineLevel="0" collapsed="false">
      <c r="B10" s="292" t="s">
        <v>1408</v>
      </c>
    </row>
    <row r="11" s="628" customFormat="true" ht="12.75" hidden="true" customHeight="true" outlineLevel="0" collapsed="false">
      <c r="B11" s="292" t="s">
        <v>1387</v>
      </c>
    </row>
    <row r="12" s="628" customFormat="true" ht="28.15" hidden="false" customHeight="true" outlineLevel="0" collapsed="false">
      <c r="A12" s="712" t="s">
        <v>3</v>
      </c>
      <c r="B12" s="636" t="s">
        <v>4</v>
      </c>
      <c r="C12" s="636" t="s">
        <v>5</v>
      </c>
      <c r="D12" s="636" t="s">
        <v>6</v>
      </c>
      <c r="E12" s="636" t="s">
        <v>7</v>
      </c>
      <c r="F12" s="636"/>
      <c r="G12" s="636" t="s">
        <v>8</v>
      </c>
      <c r="H12" s="636" t="s">
        <v>9</v>
      </c>
      <c r="I12" s="636" t="s">
        <v>1102</v>
      </c>
      <c r="J12" s="636" t="s">
        <v>11</v>
      </c>
      <c r="K12" s="636" t="s">
        <v>12</v>
      </c>
    </row>
    <row r="13" s="628" customFormat="true" ht="57" hidden="false" customHeight="true" outlineLevel="0" collapsed="false">
      <c r="A13" s="712"/>
      <c r="B13" s="712"/>
      <c r="C13" s="712"/>
      <c r="D13" s="712"/>
      <c r="E13" s="636" t="s">
        <v>13</v>
      </c>
      <c r="F13" s="636" t="s">
        <v>6</v>
      </c>
      <c r="G13" s="636"/>
      <c r="H13" s="636"/>
      <c r="I13" s="636"/>
      <c r="J13" s="636"/>
      <c r="K13" s="636"/>
    </row>
    <row r="14" s="628" customFormat="true" ht="12.75" hidden="false" customHeight="true" outlineLevel="0" collapsed="false">
      <c r="A14" s="32" t="n">
        <v>1</v>
      </c>
      <c r="B14" s="32" t="n">
        <v>2</v>
      </c>
      <c r="C14" s="32" t="n">
        <v>3</v>
      </c>
      <c r="D14" s="32" t="n">
        <v>4</v>
      </c>
      <c r="E14" s="32" t="n">
        <v>5</v>
      </c>
      <c r="F14" s="32" t="n">
        <v>6</v>
      </c>
      <c r="G14" s="480" t="n">
        <v>7</v>
      </c>
      <c r="H14" s="480" t="s">
        <v>14</v>
      </c>
      <c r="I14" s="32" t="n">
        <v>9</v>
      </c>
      <c r="J14" s="32" t="n">
        <v>10</v>
      </c>
      <c r="K14" s="177" t="n">
        <v>11</v>
      </c>
    </row>
    <row r="15" s="628" customFormat="true" ht="35.1" hidden="false" customHeight="true" outlineLevel="0" collapsed="false">
      <c r="A15" s="225" t="n">
        <v>1</v>
      </c>
      <c r="B15" s="347" t="s">
        <v>1409</v>
      </c>
      <c r="C15" s="32" t="n">
        <v>5</v>
      </c>
      <c r="D15" s="32" t="n">
        <v>1500</v>
      </c>
      <c r="E15" s="42"/>
      <c r="F15" s="707"/>
      <c r="G15" s="35"/>
      <c r="H15" s="1079"/>
      <c r="I15" s="752"/>
      <c r="J15" s="42"/>
      <c r="K15" s="641"/>
    </row>
    <row r="16" s="628" customFormat="true" ht="35.1" hidden="false" customHeight="true" outlineLevel="0" collapsed="false">
      <c r="A16" s="225" t="n">
        <v>2</v>
      </c>
      <c r="B16" s="347" t="s">
        <v>1410</v>
      </c>
      <c r="C16" s="32" t="n">
        <v>10</v>
      </c>
      <c r="D16" s="32" t="n">
        <v>220</v>
      </c>
      <c r="E16" s="42"/>
      <c r="F16" s="707"/>
      <c r="G16" s="35"/>
      <c r="H16" s="1079"/>
      <c r="I16" s="752"/>
      <c r="J16" s="42"/>
      <c r="K16" s="641"/>
    </row>
    <row r="17" s="628" customFormat="true" ht="35.1" hidden="false" customHeight="true" outlineLevel="0" collapsed="false">
      <c r="A17" s="225" t="n">
        <v>3</v>
      </c>
      <c r="B17" s="347" t="s">
        <v>1411</v>
      </c>
      <c r="C17" s="32" t="n">
        <v>10</v>
      </c>
      <c r="D17" s="32" t="n">
        <v>1300</v>
      </c>
      <c r="E17" s="42"/>
      <c r="F17" s="707"/>
      <c r="G17" s="35"/>
      <c r="H17" s="1079"/>
      <c r="I17" s="752"/>
      <c r="J17" s="42"/>
      <c r="K17" s="641"/>
    </row>
    <row r="18" s="628" customFormat="true" ht="35.1" hidden="false" customHeight="true" outlineLevel="0" collapsed="false">
      <c r="A18" s="225" t="n">
        <v>4</v>
      </c>
      <c r="B18" s="50" t="s">
        <v>1412</v>
      </c>
      <c r="C18" s="32" t="n">
        <v>5</v>
      </c>
      <c r="D18" s="32" t="n">
        <v>600</v>
      </c>
      <c r="E18" s="42"/>
      <c r="F18" s="707"/>
      <c r="G18" s="35"/>
      <c r="H18" s="1079"/>
      <c r="I18" s="752"/>
      <c r="J18" s="42"/>
      <c r="K18" s="641"/>
    </row>
    <row r="19" s="628" customFormat="true" ht="34.5" hidden="false" customHeight="true" outlineLevel="0" collapsed="false">
      <c r="A19" s="707"/>
      <c r="B19" s="707"/>
      <c r="C19" s="707"/>
      <c r="D19" s="707"/>
      <c r="E19" s="707"/>
      <c r="F19" s="707"/>
      <c r="G19" s="73" t="s">
        <v>94</v>
      </c>
      <c r="H19" s="769"/>
      <c r="I19" s="765"/>
      <c r="J19" s="765"/>
      <c r="K19" s="765"/>
    </row>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c r="I25" s="292" t="s">
        <v>1413</v>
      </c>
    </row>
    <row r="26" s="628" customFormat="true" ht="12.75" hidden="false" customHeight="true" outlineLevel="0" collapsed="false">
      <c r="I26" s="292" t="s">
        <v>96</v>
      </c>
    </row>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sheetData>
  <mergeCells count="12">
    <mergeCell ref="A12:A13"/>
    <mergeCell ref="B12:B13"/>
    <mergeCell ref="C12:C13"/>
    <mergeCell ref="D12:D13"/>
    <mergeCell ref="E12:F12"/>
    <mergeCell ref="G12:G13"/>
    <mergeCell ref="H12:H13"/>
    <mergeCell ref="I12:I13"/>
    <mergeCell ref="J12:J13"/>
    <mergeCell ref="K12:K13"/>
    <mergeCell ref="A19:F19"/>
    <mergeCell ref="I19:K19"/>
  </mergeCells>
  <printOptions headings="false" gridLines="false" gridLinesSet="true" horizontalCentered="false" verticalCentered="false"/>
  <pageMargins left="0.179861111111111" right="0.240277777777778" top="0.479861111111111"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C34" activeCellId="0" sqref="B34:C37"/>
    </sheetView>
  </sheetViews>
  <sheetFormatPr defaultColWidth="11.5625" defaultRowHeight="12.75" zeroHeight="false" outlineLevelRow="0" outlineLevelCol="0"/>
  <cols>
    <col collapsed="false" customWidth="true" hidden="false" outlineLevel="0" max="1" min="1" style="921" width="4.99"/>
    <col collapsed="false" customWidth="true" hidden="false" outlineLevel="0" max="2" min="2" style="921" width="42.41"/>
    <col collapsed="false" customWidth="true" hidden="false" outlineLevel="0" max="3" min="3" style="921" width="7.28"/>
    <col collapsed="false" customWidth="true" hidden="false" outlineLevel="0" max="4" min="4" style="921" width="7.14"/>
    <col collapsed="false" customWidth="true" hidden="false" outlineLevel="0" max="5" min="5" style="921" width="9.56"/>
    <col collapsed="false" customWidth="true" hidden="false" outlineLevel="0" max="6" min="6" style="921" width="12.99"/>
    <col collapsed="false" customWidth="true" hidden="false" outlineLevel="0" max="7" min="7" style="1223" width="13.56"/>
    <col collapsed="false" customWidth="true" hidden="false" outlineLevel="0" max="8" min="8" style="1224" width="17.7"/>
    <col collapsed="false" customWidth="true" hidden="false" outlineLevel="0" max="9" min="9" style="921" width="16.7"/>
    <col collapsed="false" customWidth="true" hidden="false" outlineLevel="0" max="10" min="10" style="921" width="15.13"/>
    <col collapsed="false" customWidth="true" hidden="false" outlineLevel="0" max="11" min="11" style="921" width="15.41"/>
    <col collapsed="false" customWidth="false" hidden="false" outlineLevel="0" max="257" min="12" style="921" width="11.56"/>
  </cols>
  <sheetData>
    <row r="1" customFormat="false" ht="12.75" hidden="false" customHeight="true" outlineLevel="0" collapsed="false">
      <c r="D1" s="1225"/>
    </row>
    <row r="2" s="934" customFormat="true" ht="12.75" hidden="false" customHeight="true" outlineLevel="0" collapsed="false">
      <c r="C2" s="1112" t="s">
        <v>0</v>
      </c>
      <c r="G2" s="1226"/>
      <c r="H2" s="1227"/>
    </row>
    <row r="3" s="934" customFormat="true" ht="12.75" hidden="false" customHeight="true" outlineLevel="0" collapsed="false">
      <c r="G3" s="1226"/>
      <c r="H3" s="1227"/>
    </row>
    <row r="4" s="934" customFormat="true" ht="12.75" hidden="false" customHeight="true" outlineLevel="0" collapsed="false">
      <c r="G4" s="1226"/>
      <c r="H4" s="1227"/>
    </row>
    <row r="5" s="934" customFormat="true" ht="12.75" hidden="false" customHeight="true" outlineLevel="0" collapsed="false">
      <c r="G5" s="1226"/>
      <c r="H5" s="1227"/>
    </row>
    <row r="6" s="934" customFormat="true" ht="12.75" hidden="false" customHeight="true" outlineLevel="0" collapsed="false">
      <c r="G6" s="1226"/>
      <c r="H6" s="1227"/>
      <c r="J6" s="1015" t="s">
        <v>2</v>
      </c>
    </row>
    <row r="7" s="934" customFormat="true" ht="12.75" hidden="false" customHeight="true" outlineLevel="0" collapsed="false">
      <c r="B7" s="956" t="s">
        <v>1414</v>
      </c>
      <c r="G7" s="1226"/>
      <c r="H7" s="1227"/>
    </row>
    <row r="8" s="934" customFormat="true" ht="12.75" hidden="false" customHeight="true" outlineLevel="0" collapsed="false">
      <c r="B8" s="956"/>
      <c r="G8" s="1226"/>
      <c r="H8" s="1227"/>
    </row>
    <row r="9" s="934" customFormat="true" ht="61.5" hidden="false" customHeight="true" outlineLevel="0" collapsed="false">
      <c r="A9" s="937" t="s">
        <v>3</v>
      </c>
      <c r="B9" s="937" t="s">
        <v>4</v>
      </c>
      <c r="C9" s="937" t="s">
        <v>5</v>
      </c>
      <c r="D9" s="937" t="s">
        <v>6</v>
      </c>
      <c r="E9" s="937" t="s">
        <v>7</v>
      </c>
      <c r="F9" s="937"/>
      <c r="G9" s="937" t="s">
        <v>8</v>
      </c>
      <c r="H9" s="1228" t="s">
        <v>9</v>
      </c>
      <c r="I9" s="636" t="s">
        <v>1102</v>
      </c>
      <c r="J9" s="937" t="s">
        <v>11</v>
      </c>
      <c r="K9" s="937" t="s">
        <v>12</v>
      </c>
    </row>
    <row r="10" s="934" customFormat="true" ht="45.75" hidden="false" customHeight="true" outlineLevel="0" collapsed="false">
      <c r="A10" s="937"/>
      <c r="B10" s="937"/>
      <c r="C10" s="937"/>
      <c r="D10" s="937"/>
      <c r="E10" s="937" t="s">
        <v>13</v>
      </c>
      <c r="F10" s="937" t="s">
        <v>6</v>
      </c>
      <c r="G10" s="937"/>
      <c r="H10" s="1228"/>
      <c r="I10" s="636"/>
      <c r="J10" s="937"/>
      <c r="K10" s="937"/>
    </row>
    <row r="11" s="934" customFormat="true" ht="16.7" hidden="false" customHeight="true" outlineLevel="0" collapsed="false">
      <c r="A11" s="939" t="n">
        <v>1</v>
      </c>
      <c r="B11" s="939" t="n">
        <v>2</v>
      </c>
      <c r="C11" s="939" t="n">
        <v>3</v>
      </c>
      <c r="D11" s="939" t="n">
        <v>4</v>
      </c>
      <c r="E11" s="939" t="n">
        <v>5</v>
      </c>
      <c r="F11" s="939" t="n">
        <v>6</v>
      </c>
      <c r="G11" s="939" t="n">
        <v>7</v>
      </c>
      <c r="H11" s="1229" t="s">
        <v>14</v>
      </c>
      <c r="I11" s="939" t="n">
        <v>9</v>
      </c>
      <c r="J11" s="939" t="n">
        <v>10</v>
      </c>
      <c r="K11" s="258" t="n">
        <v>11</v>
      </c>
    </row>
    <row r="12" s="934" customFormat="true" ht="43.5" hidden="false" customHeight="true" outlineLevel="0" collapsed="false">
      <c r="A12" s="1142" t="s">
        <v>15</v>
      </c>
      <c r="B12" s="534" t="s">
        <v>1415</v>
      </c>
      <c r="C12" s="258" t="n">
        <v>50</v>
      </c>
      <c r="D12" s="258" t="n">
        <v>450</v>
      </c>
      <c r="E12" s="948"/>
      <c r="F12" s="948"/>
      <c r="G12" s="1230"/>
      <c r="H12" s="1231"/>
      <c r="I12" s="947"/>
      <c r="J12" s="1229"/>
      <c r="K12" s="1229"/>
      <c r="L12" s="1232"/>
      <c r="M12" s="1232"/>
      <c r="N12" s="1118"/>
    </row>
    <row r="13" s="934" customFormat="true" ht="24.75" hidden="false" customHeight="true" outlineLevel="0" collapsed="false">
      <c r="A13" s="1142" t="s">
        <v>17</v>
      </c>
      <c r="B13" s="534" t="s">
        <v>1416</v>
      </c>
      <c r="C13" s="258" t="n">
        <v>1</v>
      </c>
      <c r="D13" s="258" t="n">
        <v>180</v>
      </c>
      <c r="E13" s="948"/>
      <c r="F13" s="948"/>
      <c r="G13" s="1230"/>
      <c r="H13" s="1231"/>
      <c r="I13" s="947"/>
      <c r="J13" s="1229"/>
      <c r="K13" s="1229"/>
      <c r="L13" s="1232"/>
      <c r="M13" s="1232"/>
      <c r="N13" s="1118"/>
      <c r="O13" s="1118"/>
    </row>
    <row r="14" s="934" customFormat="true" ht="36" hidden="false" customHeight="true" outlineLevel="0" collapsed="false">
      <c r="A14" s="1142" t="s">
        <v>19</v>
      </c>
      <c r="B14" s="1233" t="s">
        <v>1417</v>
      </c>
      <c r="C14" s="943" t="n">
        <v>1</v>
      </c>
      <c r="D14" s="945" t="n">
        <v>15</v>
      </c>
      <c r="E14" s="1234"/>
      <c r="F14" s="1235"/>
      <c r="G14" s="1236"/>
      <c r="H14" s="1231"/>
      <c r="I14" s="1237"/>
      <c r="J14" s="1238"/>
      <c r="K14" s="946"/>
      <c r="L14" s="933"/>
      <c r="M14" s="933"/>
      <c r="N14" s="1118"/>
    </row>
    <row r="15" s="934" customFormat="true" ht="33.75" hidden="false" customHeight="true" outlineLevel="0" collapsed="false">
      <c r="A15" s="1142" t="s">
        <v>21</v>
      </c>
      <c r="B15" s="1239" t="s">
        <v>1418</v>
      </c>
      <c r="C15" s="943" t="n">
        <v>20</v>
      </c>
      <c r="D15" s="258" t="n">
        <v>40</v>
      </c>
      <c r="E15" s="1240"/>
      <c r="F15" s="1241"/>
      <c r="G15" s="1230"/>
      <c r="H15" s="1231"/>
      <c r="I15" s="1237"/>
      <c r="J15" s="1238"/>
      <c r="K15" s="946"/>
      <c r="L15" s="933"/>
      <c r="M15" s="933"/>
      <c r="N15" s="1118"/>
    </row>
    <row r="16" s="934" customFormat="true" ht="22.5" hidden="false" customHeight="true" outlineLevel="0" collapsed="false">
      <c r="A16" s="1142" t="s">
        <v>23</v>
      </c>
      <c r="B16" s="534" t="s">
        <v>1419</v>
      </c>
      <c r="C16" s="258" t="n">
        <v>5</v>
      </c>
      <c r="D16" s="258" t="n">
        <v>40</v>
      </c>
      <c r="E16" s="948"/>
      <c r="F16" s="948"/>
      <c r="G16" s="1230"/>
      <c r="H16" s="1231"/>
      <c r="I16" s="947"/>
      <c r="J16" s="1242"/>
      <c r="K16" s="942"/>
      <c r="L16" s="1232"/>
      <c r="M16" s="1232"/>
      <c r="N16" s="1118"/>
    </row>
    <row r="17" s="934" customFormat="true" ht="33.75" hidden="false" customHeight="true" outlineLevel="0" collapsed="false">
      <c r="A17" s="1142" t="s">
        <v>25</v>
      </c>
      <c r="B17" s="534" t="s">
        <v>1420</v>
      </c>
      <c r="C17" s="258" t="n">
        <v>50</v>
      </c>
      <c r="D17" s="258" t="n">
        <v>10</v>
      </c>
      <c r="E17" s="948"/>
      <c r="F17" s="948"/>
      <c r="G17" s="1230"/>
      <c r="H17" s="1231"/>
      <c r="I17" s="947"/>
      <c r="J17" s="1242"/>
      <c r="K17" s="942"/>
      <c r="L17" s="1232"/>
      <c r="M17" s="1232"/>
      <c r="N17" s="1118"/>
    </row>
    <row r="18" s="934" customFormat="true" ht="24" hidden="false" customHeight="true" outlineLevel="0" collapsed="false">
      <c r="A18" s="1142" t="s">
        <v>27</v>
      </c>
      <c r="B18" s="534" t="s">
        <v>1421</v>
      </c>
      <c r="C18" s="258" t="n">
        <v>1</v>
      </c>
      <c r="D18" s="258" t="n">
        <v>190</v>
      </c>
      <c r="E18" s="948"/>
      <c r="F18" s="948"/>
      <c r="G18" s="1236"/>
      <c r="H18" s="1231"/>
      <c r="I18" s="947"/>
      <c r="J18" s="1242"/>
      <c r="K18" s="942"/>
      <c r="L18" s="1232"/>
      <c r="M18" s="1232"/>
      <c r="N18" s="1118"/>
      <c r="O18" s="1118"/>
      <c r="P18" s="1118"/>
      <c r="Q18" s="1118"/>
      <c r="R18" s="1118"/>
      <c r="S18" s="1118"/>
      <c r="T18" s="1118"/>
      <c r="U18" s="1118"/>
      <c r="V18" s="1118"/>
      <c r="W18" s="1118"/>
      <c r="X18" s="1118"/>
      <c r="Y18" s="1118"/>
      <c r="Z18" s="1118"/>
      <c r="AA18" s="1118"/>
      <c r="AB18" s="1118"/>
      <c r="AC18" s="1118"/>
    </row>
    <row r="19" s="934" customFormat="true" ht="37.5" hidden="false" customHeight="true" outlineLevel="0" collapsed="false">
      <c r="A19" s="1142" t="s">
        <v>29</v>
      </c>
      <c r="B19" s="534" t="s">
        <v>1422</v>
      </c>
      <c r="C19" s="939" t="n">
        <v>28</v>
      </c>
      <c r="D19" s="1243" t="n">
        <v>80</v>
      </c>
      <c r="E19" s="942"/>
      <c r="F19" s="942"/>
      <c r="G19" s="1230"/>
      <c r="H19" s="1231"/>
      <c r="I19" s="1244"/>
      <c r="J19" s="1242"/>
      <c r="K19" s="942"/>
      <c r="L19" s="1245"/>
      <c r="M19" s="1245"/>
      <c r="N19" s="1118"/>
    </row>
    <row r="20" s="934" customFormat="true" ht="36" hidden="false" customHeight="true" outlineLevel="0" collapsed="false">
      <c r="A20" s="1142" t="s">
        <v>31</v>
      </c>
      <c r="B20" s="534" t="s">
        <v>1423</v>
      </c>
      <c r="C20" s="939" t="n">
        <v>28</v>
      </c>
      <c r="D20" s="258" t="n">
        <v>100</v>
      </c>
      <c r="E20" s="942"/>
      <c r="F20" s="942"/>
      <c r="G20" s="1230"/>
      <c r="H20" s="1231"/>
      <c r="I20" s="1244"/>
      <c r="J20" s="1242"/>
      <c r="K20" s="942"/>
      <c r="L20" s="1245"/>
      <c r="M20" s="1245"/>
      <c r="N20" s="1118"/>
    </row>
    <row r="21" s="934" customFormat="true" ht="39.75" hidden="false" customHeight="true" outlineLevel="0" collapsed="false">
      <c r="A21" s="1142" t="s">
        <v>33</v>
      </c>
      <c r="B21" s="534" t="s">
        <v>1424</v>
      </c>
      <c r="C21" s="939" t="n">
        <v>28</v>
      </c>
      <c r="D21" s="258" t="n">
        <v>20</v>
      </c>
      <c r="E21" s="942"/>
      <c r="F21" s="942"/>
      <c r="G21" s="1230"/>
      <c r="H21" s="1231"/>
      <c r="I21" s="1244"/>
      <c r="J21" s="1242"/>
      <c r="K21" s="942"/>
      <c r="L21" s="1245"/>
      <c r="M21" s="1245"/>
      <c r="N21" s="1118"/>
    </row>
    <row r="22" s="934" customFormat="true" ht="23.25" hidden="false" customHeight="true" outlineLevel="0" collapsed="false">
      <c r="A22" s="1142" t="s">
        <v>35</v>
      </c>
      <c r="B22" s="534" t="s">
        <v>1425</v>
      </c>
      <c r="C22" s="939" t="n">
        <v>30</v>
      </c>
      <c r="D22" s="258" t="n">
        <v>180</v>
      </c>
      <c r="E22" s="942"/>
      <c r="F22" s="1246"/>
      <c r="G22" s="1230"/>
      <c r="H22" s="1231"/>
      <c r="I22" s="1244"/>
      <c r="J22" s="1242"/>
      <c r="K22" s="942"/>
      <c r="L22" s="1245"/>
      <c r="M22" s="1245"/>
      <c r="N22" s="1118"/>
    </row>
    <row r="23" s="934" customFormat="true" ht="23.25" hidden="false" customHeight="true" outlineLevel="0" collapsed="false">
      <c r="A23" s="1142" t="s">
        <v>37</v>
      </c>
      <c r="B23" s="534" t="s">
        <v>1426</v>
      </c>
      <c r="C23" s="939" t="n">
        <v>30</v>
      </c>
      <c r="D23" s="258" t="n">
        <v>10</v>
      </c>
      <c r="E23" s="942"/>
      <c r="F23" s="1246"/>
      <c r="G23" s="1230"/>
      <c r="H23" s="1231"/>
      <c r="I23" s="1244"/>
      <c r="J23" s="1242"/>
      <c r="K23" s="942"/>
      <c r="L23" s="1245"/>
      <c r="M23" s="1245"/>
      <c r="N23" s="1118"/>
    </row>
    <row r="24" s="942" customFormat="true" ht="35.45" hidden="false" customHeight="true" outlineLevel="0" collapsed="false">
      <c r="A24" s="1142" t="s">
        <v>39</v>
      </c>
      <c r="B24" s="534" t="s">
        <v>1427</v>
      </c>
      <c r="C24" s="939" t="n">
        <v>30</v>
      </c>
      <c r="D24" s="258" t="n">
        <v>280</v>
      </c>
      <c r="G24" s="1247"/>
      <c r="H24" s="1231"/>
      <c r="K24" s="948"/>
      <c r="L24" s="1248"/>
      <c r="M24" s="1249"/>
      <c r="N24" s="1250"/>
      <c r="O24" s="1148"/>
      <c r="P24" s="1245"/>
      <c r="Q24" s="1245"/>
      <c r="R24" s="1251"/>
      <c r="S24" s="1245"/>
      <c r="T24" s="1245"/>
      <c r="U24" s="1245"/>
      <c r="V24" s="1232"/>
      <c r="W24" s="1248"/>
      <c r="X24" s="1249"/>
      <c r="Y24" s="1250"/>
      <c r="Z24" s="1148"/>
      <c r="AA24" s="1245"/>
      <c r="AB24" s="1245"/>
      <c r="AC24" s="1251"/>
      <c r="AD24" s="1245"/>
      <c r="AE24" s="1245"/>
      <c r="AF24" s="1245"/>
      <c r="AG24" s="1232"/>
      <c r="AH24" s="1248"/>
      <c r="AI24" s="1249"/>
      <c r="AJ24" s="1250"/>
      <c r="AK24" s="1148"/>
      <c r="AL24" s="1245"/>
      <c r="AM24" s="1245"/>
      <c r="AN24" s="1251"/>
      <c r="AO24" s="1245"/>
      <c r="AP24" s="1245"/>
      <c r="AQ24" s="1245"/>
      <c r="AR24" s="1232"/>
      <c r="AS24" s="1248"/>
      <c r="AT24" s="1249"/>
      <c r="AU24" s="1250"/>
      <c r="AV24" s="1148"/>
      <c r="AW24" s="1245"/>
      <c r="AX24" s="1245"/>
      <c r="AY24" s="1251"/>
      <c r="AZ24" s="1245"/>
      <c r="BA24" s="1245"/>
      <c r="BB24" s="1245"/>
      <c r="BC24" s="1232"/>
      <c r="BD24" s="1248"/>
      <c r="BE24" s="1249"/>
      <c r="BF24" s="1250"/>
      <c r="BG24" s="1148"/>
      <c r="BH24" s="1245"/>
      <c r="BI24" s="1245"/>
      <c r="BJ24" s="1251"/>
      <c r="BK24" s="1245"/>
      <c r="BL24" s="1245"/>
      <c r="BM24" s="1245"/>
      <c r="BN24" s="1232"/>
      <c r="BO24" s="1252"/>
      <c r="BP24" s="534"/>
      <c r="BQ24" s="939"/>
      <c r="BR24" s="258"/>
      <c r="BU24" s="1242"/>
      <c r="BY24" s="948"/>
      <c r="BZ24" s="1142" t="s">
        <v>707</v>
      </c>
      <c r="CA24" s="534" t="s">
        <v>1428</v>
      </c>
      <c r="CB24" s="939" t="n">
        <v>30</v>
      </c>
      <c r="CC24" s="258" t="n">
        <v>70</v>
      </c>
      <c r="CF24" s="1242"/>
      <c r="CJ24" s="948"/>
      <c r="CK24" s="1142" t="s">
        <v>707</v>
      </c>
      <c r="CL24" s="534" t="s">
        <v>1428</v>
      </c>
      <c r="CM24" s="939" t="n">
        <v>30</v>
      </c>
      <c r="CN24" s="258" t="n">
        <v>70</v>
      </c>
      <c r="CQ24" s="1242"/>
      <c r="CU24" s="948"/>
      <c r="CV24" s="1142" t="s">
        <v>707</v>
      </c>
      <c r="CW24" s="534" t="s">
        <v>1428</v>
      </c>
      <c r="CX24" s="939" t="n">
        <v>30</v>
      </c>
      <c r="CY24" s="258" t="n">
        <v>70</v>
      </c>
      <c r="DB24" s="1242"/>
      <c r="DF24" s="948"/>
      <c r="DG24" s="1142" t="s">
        <v>707</v>
      </c>
      <c r="DH24" s="534" t="s">
        <v>1428</v>
      </c>
      <c r="DI24" s="939" t="n">
        <v>30</v>
      </c>
      <c r="DJ24" s="258" t="n">
        <v>70</v>
      </c>
      <c r="DM24" s="1242"/>
      <c r="DQ24" s="948"/>
      <c r="DR24" s="1142" t="s">
        <v>707</v>
      </c>
      <c r="DS24" s="534" t="s">
        <v>1428</v>
      </c>
      <c r="DT24" s="939" t="n">
        <v>30</v>
      </c>
      <c r="DU24" s="258" t="n">
        <v>70</v>
      </c>
      <c r="DX24" s="1242"/>
      <c r="EB24" s="948"/>
      <c r="EC24" s="1142" t="s">
        <v>707</v>
      </c>
      <c r="ED24" s="534" t="s">
        <v>1428</v>
      </c>
      <c r="EE24" s="939" t="n">
        <v>30</v>
      </c>
      <c r="EF24" s="258" t="n">
        <v>70</v>
      </c>
      <c r="EI24" s="1242"/>
      <c r="EM24" s="948"/>
      <c r="EN24" s="1142" t="s">
        <v>707</v>
      </c>
      <c r="EO24" s="534" t="s">
        <v>1428</v>
      </c>
      <c r="EP24" s="939" t="n">
        <v>30</v>
      </c>
      <c r="EQ24" s="258" t="n">
        <v>70</v>
      </c>
      <c r="ET24" s="1242"/>
      <c r="EX24" s="948"/>
      <c r="EY24" s="1142" t="s">
        <v>707</v>
      </c>
      <c r="EZ24" s="534" t="s">
        <v>1428</v>
      </c>
      <c r="FA24" s="939" t="n">
        <v>30</v>
      </c>
      <c r="FB24" s="258" t="n">
        <v>70</v>
      </c>
      <c r="FE24" s="1242"/>
      <c r="FI24" s="948"/>
      <c r="FJ24" s="1142" t="s">
        <v>707</v>
      </c>
      <c r="FK24" s="534" t="s">
        <v>1428</v>
      </c>
      <c r="FL24" s="939" t="n">
        <v>30</v>
      </c>
      <c r="FM24" s="258" t="n">
        <v>70</v>
      </c>
      <c r="FP24" s="1242"/>
      <c r="FT24" s="948"/>
      <c r="FU24" s="1142" t="s">
        <v>707</v>
      </c>
      <c r="FV24" s="534" t="s">
        <v>1428</v>
      </c>
      <c r="FW24" s="939" t="n">
        <v>30</v>
      </c>
      <c r="FX24" s="258" t="n">
        <v>70</v>
      </c>
      <c r="GA24" s="1242"/>
      <c r="GE24" s="948"/>
      <c r="GF24" s="1142" t="s">
        <v>707</v>
      </c>
      <c r="GG24" s="534" t="s">
        <v>1428</v>
      </c>
      <c r="GH24" s="939" t="n">
        <v>30</v>
      </c>
      <c r="GI24" s="258" t="n">
        <v>70</v>
      </c>
      <c r="GL24" s="1242"/>
      <c r="GP24" s="948"/>
      <c r="GQ24" s="1142" t="s">
        <v>707</v>
      </c>
      <c r="GR24" s="534" t="s">
        <v>1428</v>
      </c>
      <c r="GS24" s="939" t="n">
        <v>30</v>
      </c>
      <c r="GT24" s="258" t="n">
        <v>70</v>
      </c>
      <c r="GW24" s="1242"/>
      <c r="HA24" s="948"/>
      <c r="HB24" s="1142" t="s">
        <v>707</v>
      </c>
      <c r="HC24" s="534" t="s">
        <v>1428</v>
      </c>
      <c r="HD24" s="939" t="n">
        <v>30</v>
      </c>
      <c r="HE24" s="258" t="n">
        <v>70</v>
      </c>
      <c r="HH24" s="1242"/>
      <c r="HL24" s="948"/>
      <c r="HM24" s="1142" t="s">
        <v>707</v>
      </c>
      <c r="HN24" s="534" t="s">
        <v>1428</v>
      </c>
      <c r="HO24" s="939" t="n">
        <v>30</v>
      </c>
      <c r="HP24" s="258" t="n">
        <v>70</v>
      </c>
      <c r="HS24" s="1242"/>
      <c r="HW24" s="948"/>
      <c r="HX24" s="1142" t="s">
        <v>707</v>
      </c>
      <c r="HY24" s="534" t="s">
        <v>1428</v>
      </c>
      <c r="HZ24" s="939" t="n">
        <v>30</v>
      </c>
      <c r="IA24" s="258" t="n">
        <v>70</v>
      </c>
      <c r="ID24" s="1242"/>
      <c r="IH24" s="948"/>
      <c r="II24" s="1142" t="s">
        <v>707</v>
      </c>
      <c r="IJ24" s="534" t="s">
        <v>1428</v>
      </c>
      <c r="IK24" s="939" t="n">
        <v>30</v>
      </c>
      <c r="IL24" s="258" t="n">
        <v>70</v>
      </c>
      <c r="IO24" s="1242"/>
      <c r="IS24" s="948"/>
      <c r="IT24" s="1142" t="s">
        <v>707</v>
      </c>
      <c r="IU24" s="534" t="s">
        <v>1428</v>
      </c>
      <c r="IV24" s="939" t="n">
        <v>30</v>
      </c>
    </row>
    <row r="25" s="934" customFormat="true" ht="33" hidden="false" customHeight="true" outlineLevel="0" collapsed="false">
      <c r="A25" s="1142" t="s">
        <v>41</v>
      </c>
      <c r="B25" s="534" t="s">
        <v>1429</v>
      </c>
      <c r="C25" s="939" t="n">
        <v>28</v>
      </c>
      <c r="D25" s="258" t="n">
        <v>48</v>
      </c>
      <c r="E25" s="942"/>
      <c r="F25" s="942"/>
      <c r="G25" s="1230"/>
      <c r="H25" s="1231"/>
      <c r="I25" s="1244"/>
      <c r="J25" s="1242"/>
      <c r="K25" s="942"/>
      <c r="L25" s="1245"/>
      <c r="M25" s="1245"/>
      <c r="N25" s="1118"/>
    </row>
    <row r="26" s="934" customFormat="true" ht="36" hidden="false" customHeight="true" outlineLevel="0" collapsed="false">
      <c r="A26" s="1142" t="s">
        <v>43</v>
      </c>
      <c r="B26" s="534" t="s">
        <v>1430</v>
      </c>
      <c r="C26" s="939" t="n">
        <v>56</v>
      </c>
      <c r="D26" s="258" t="n">
        <v>70</v>
      </c>
      <c r="E26" s="942"/>
      <c r="F26" s="942"/>
      <c r="G26" s="1230"/>
      <c r="H26" s="1231"/>
      <c r="I26" s="1244"/>
      <c r="J26" s="1242"/>
      <c r="K26" s="942"/>
      <c r="L26" s="1245"/>
      <c r="M26" s="1245"/>
      <c r="N26" s="1118"/>
    </row>
    <row r="27" s="934" customFormat="true" ht="36" hidden="false" customHeight="true" outlineLevel="0" collapsed="false">
      <c r="A27" s="1142" t="s">
        <v>45</v>
      </c>
      <c r="B27" s="534" t="s">
        <v>1431</v>
      </c>
      <c r="C27" s="939" t="n">
        <v>56</v>
      </c>
      <c r="D27" s="258" t="n">
        <v>40</v>
      </c>
      <c r="E27" s="942"/>
      <c r="F27" s="942"/>
      <c r="G27" s="1230"/>
      <c r="H27" s="1231"/>
      <c r="I27" s="1244"/>
      <c r="J27" s="1242"/>
      <c r="K27" s="942"/>
      <c r="L27" s="1245"/>
      <c r="M27" s="1245"/>
      <c r="N27" s="1118"/>
    </row>
    <row r="28" s="934" customFormat="true" ht="36.75" hidden="false" customHeight="true" outlineLevel="0" collapsed="false">
      <c r="A28" s="1142" t="s">
        <v>47</v>
      </c>
      <c r="B28" s="534" t="s">
        <v>1432</v>
      </c>
      <c r="C28" s="939" t="n">
        <v>5</v>
      </c>
      <c r="D28" s="258" t="n">
        <v>65</v>
      </c>
      <c r="E28" s="942"/>
      <c r="F28" s="942"/>
      <c r="G28" s="1230"/>
      <c r="H28" s="1231"/>
      <c r="I28" s="1244"/>
      <c r="J28" s="1242"/>
      <c r="K28" s="942"/>
      <c r="L28" s="1245"/>
      <c r="M28" s="1245"/>
      <c r="N28" s="1118"/>
    </row>
    <row r="29" s="934" customFormat="true" ht="40.5" hidden="false" customHeight="true" outlineLevel="0" collapsed="false">
      <c r="A29" s="1142" t="s">
        <v>49</v>
      </c>
      <c r="B29" s="534" t="s">
        <v>1433</v>
      </c>
      <c r="C29" s="939" t="n">
        <v>100</v>
      </c>
      <c r="D29" s="258" t="n">
        <v>25</v>
      </c>
      <c r="E29" s="942"/>
      <c r="F29" s="942"/>
      <c r="G29" s="1230"/>
      <c r="H29" s="1231"/>
      <c r="I29" s="1244"/>
      <c r="J29" s="1242"/>
      <c r="K29" s="942"/>
      <c r="L29" s="1245"/>
      <c r="M29" s="1245"/>
      <c r="N29" s="1118"/>
    </row>
    <row r="30" s="934" customFormat="true" ht="26.65" hidden="false" customHeight="true" outlineLevel="0" collapsed="false">
      <c r="A30" s="1142" t="s">
        <v>51</v>
      </c>
      <c r="B30" s="1253" t="s">
        <v>1434</v>
      </c>
      <c r="C30" s="939" t="n">
        <v>1</v>
      </c>
      <c r="D30" s="258" t="n">
        <v>10</v>
      </c>
      <c r="E30" s="942"/>
      <c r="F30" s="942"/>
      <c r="G30" s="1230"/>
      <c r="H30" s="1231"/>
      <c r="I30" s="1244"/>
      <c r="J30" s="1242"/>
      <c r="K30" s="942"/>
      <c r="L30" s="1245"/>
      <c r="M30" s="1245"/>
      <c r="N30" s="1118"/>
    </row>
    <row r="31" s="934" customFormat="true" ht="38.25" hidden="false" customHeight="true" outlineLevel="0" collapsed="false">
      <c r="A31" s="1124" t="s">
        <v>94</v>
      </c>
      <c r="B31" s="1124"/>
      <c r="C31" s="1124"/>
      <c r="D31" s="1124"/>
      <c r="E31" s="1124"/>
      <c r="F31" s="1124"/>
      <c r="G31" s="1124"/>
      <c r="H31" s="1125"/>
      <c r="I31" s="948"/>
      <c r="J31" s="948"/>
      <c r="K31" s="948"/>
    </row>
    <row r="32" s="934" customFormat="true" ht="12.75" hidden="false" customHeight="true" outlineLevel="0" collapsed="false">
      <c r="G32" s="1226"/>
      <c r="H32" s="1227"/>
    </row>
    <row r="33" s="934" customFormat="true" ht="12.75" hidden="false" customHeight="true" outlineLevel="0" collapsed="false">
      <c r="G33" s="1226"/>
      <c r="H33" s="1227"/>
    </row>
    <row r="34" s="934" customFormat="true" ht="12.75" hidden="false" customHeight="true" outlineLevel="0" collapsed="false">
      <c r="G34" s="1226"/>
      <c r="H34" s="1227"/>
    </row>
    <row r="35" s="934" customFormat="true" ht="12.75" hidden="false" customHeight="true" outlineLevel="0" collapsed="false">
      <c r="G35" s="1226"/>
      <c r="H35" s="1227"/>
    </row>
    <row r="36" s="934" customFormat="true" ht="12.75" hidden="false" customHeight="true" outlineLevel="0" collapsed="false">
      <c r="B36" s="956"/>
      <c r="G36" s="1226"/>
      <c r="H36" s="1227"/>
    </row>
    <row r="37" s="934" customFormat="true" ht="12.75" hidden="false" customHeight="true" outlineLevel="0" collapsed="false">
      <c r="G37" s="1226"/>
      <c r="H37" s="1227"/>
      <c r="I37" s="956" t="s">
        <v>202</v>
      </c>
      <c r="J37" s="956"/>
    </row>
    <row r="38" s="934" customFormat="true" ht="12.75" hidden="false" customHeight="true" outlineLevel="0" collapsed="false">
      <c r="G38" s="1226"/>
      <c r="H38" s="1227"/>
      <c r="I38" s="956" t="s">
        <v>96</v>
      </c>
      <c r="J38" s="956"/>
    </row>
    <row r="39" s="934" customFormat="true" ht="12.75" hidden="false" customHeight="true" outlineLevel="0" collapsed="false">
      <c r="G39" s="1226"/>
      <c r="H39" s="1227"/>
    </row>
    <row r="40" s="934" customFormat="true" ht="12.75" hidden="false" customHeight="true" outlineLevel="0" collapsed="false">
      <c r="G40" s="1226"/>
      <c r="H40" s="1227"/>
    </row>
    <row r="41" s="934" customFormat="true" ht="12.75" hidden="false" customHeight="true" outlineLevel="0" collapsed="false">
      <c r="G41" s="1226"/>
      <c r="H41" s="1227"/>
    </row>
    <row r="42" s="934" customFormat="true" ht="12.75" hidden="false" customHeight="true" outlineLevel="0" collapsed="false">
      <c r="G42" s="1226"/>
      <c r="H42" s="1227"/>
    </row>
    <row r="43" s="934" customFormat="true" ht="12.75" hidden="false" customHeight="true" outlineLevel="0" collapsed="false">
      <c r="G43" s="1226"/>
      <c r="H43" s="1227"/>
    </row>
    <row r="44" s="934" customFormat="true" ht="12.75" hidden="false" customHeight="true" outlineLevel="0" collapsed="false">
      <c r="G44" s="1226"/>
      <c r="H44" s="1227"/>
    </row>
  </sheetData>
  <mergeCells count="11">
    <mergeCell ref="A9:A10"/>
    <mergeCell ref="B9:B10"/>
    <mergeCell ref="C9:C10"/>
    <mergeCell ref="D9:D10"/>
    <mergeCell ref="E9:F9"/>
    <mergeCell ref="G9:G10"/>
    <mergeCell ref="H9:H10"/>
    <mergeCell ref="I9:I10"/>
    <mergeCell ref="J9:J10"/>
    <mergeCell ref="K9:K10"/>
    <mergeCell ref="A31:G31"/>
  </mergeCells>
  <printOptions headings="false" gridLines="false" gridLinesSet="true" horizontalCentered="false" verticalCentered="false"/>
  <pageMargins left="0.229861111111111" right="0.179861111111111" top="0.390277777777778"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7"/>
  <sheetViews>
    <sheetView showFormulas="false" showGridLines="true" showRowColHeaders="true" showZeros="true" rightToLeft="false" tabSelected="false" showOutlineSymbols="true" defaultGridColor="true" view="normal" topLeftCell="A5" colorId="64" zoomScale="86" zoomScaleNormal="86" zoomScalePageLayoutView="10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265" width="4.56"/>
    <col collapsed="false" customWidth="true" hidden="false" outlineLevel="0" max="2" min="2" style="265" width="34.99"/>
    <col collapsed="false" customWidth="true" hidden="false" outlineLevel="0" max="3" min="3" style="265" width="7.28"/>
    <col collapsed="false" customWidth="true" hidden="false" outlineLevel="0" max="4" min="4" style="266" width="7.14"/>
    <col collapsed="false" customWidth="true" hidden="false" outlineLevel="0" max="5" min="5" style="266" width="11.56"/>
    <col collapsed="false" customWidth="true" hidden="false" outlineLevel="0" max="6" min="6" style="268" width="11.42"/>
    <col collapsed="false" customWidth="true" hidden="false" outlineLevel="0" max="7" min="7" style="268" width="13.41"/>
    <col collapsed="false" customWidth="true" hidden="false" outlineLevel="0" max="8" min="8" style="267" width="16.28"/>
    <col collapsed="false" customWidth="true" hidden="false" outlineLevel="0" max="9" min="9" style="268" width="20.41"/>
    <col collapsed="false" customWidth="true" hidden="false" outlineLevel="0" max="10" min="10" style="268" width="15.41"/>
    <col collapsed="false" customWidth="true" hidden="false" outlineLevel="0" max="11" min="11" style="268" width="16.7"/>
    <col collapsed="false" customWidth="false" hidden="false" outlineLevel="0" max="257" min="12" style="268" width="8.99"/>
  </cols>
  <sheetData>
    <row r="1" s="268" customFormat="true" ht="12.75" hidden="false" customHeight="true" outlineLevel="0" collapsed="false">
      <c r="A1" s="265"/>
      <c r="B1" s="265"/>
      <c r="C1" s="265"/>
      <c r="D1" s="266"/>
      <c r="E1" s="266"/>
      <c r="G1" s="388"/>
      <c r="H1" s="267"/>
    </row>
    <row r="2" customFormat="false" ht="12.75" hidden="false" customHeight="true" outlineLevel="0" collapsed="false">
      <c r="C2" s="7" t="s">
        <v>0</v>
      </c>
    </row>
    <row r="3" customFormat="false" ht="12.75" hidden="false" customHeight="true" outlineLevel="0" collapsed="false">
      <c r="A3" s="6"/>
      <c r="B3" s="6"/>
      <c r="C3" s="7"/>
      <c r="D3" s="8"/>
      <c r="E3" s="8"/>
      <c r="F3" s="8"/>
      <c r="G3" s="8"/>
      <c r="H3" s="8"/>
      <c r="I3" s="4"/>
      <c r="J3" s="9"/>
      <c r="K3" s="9"/>
      <c r="L3" s="9"/>
      <c r="M3" s="9"/>
      <c r="N3" s="9"/>
      <c r="O3" s="9"/>
    </row>
    <row r="4" customFormat="false" ht="12.75" hidden="false" customHeight="true" outlineLevel="0" collapsed="false">
      <c r="A4" s="6"/>
      <c r="B4" s="10"/>
      <c r="C4" s="6"/>
      <c r="D4" s="15"/>
      <c r="E4" s="15"/>
      <c r="F4" s="9"/>
      <c r="G4" s="9"/>
      <c r="H4" s="282"/>
      <c r="I4" s="9"/>
      <c r="K4" s="9"/>
      <c r="L4" s="9"/>
      <c r="M4" s="9"/>
      <c r="N4" s="9"/>
      <c r="O4" s="9"/>
    </row>
    <row r="5" customFormat="false" ht="12.75" hidden="false" customHeight="true" outlineLevel="0" collapsed="false">
      <c r="A5" s="6"/>
      <c r="B5" s="14"/>
      <c r="C5" s="6"/>
      <c r="D5" s="15"/>
      <c r="E5" s="15"/>
      <c r="F5" s="9"/>
      <c r="G5" s="9"/>
      <c r="H5" s="282"/>
      <c r="I5" s="9"/>
      <c r="J5" s="9"/>
      <c r="K5" s="9"/>
      <c r="L5" s="9"/>
      <c r="M5" s="9"/>
      <c r="N5" s="9"/>
      <c r="O5" s="9"/>
    </row>
    <row r="6" customFormat="false" ht="12.75" hidden="false" customHeight="true" outlineLevel="0" collapsed="false">
      <c r="A6" s="6"/>
      <c r="B6" s="195"/>
      <c r="C6" s="6"/>
      <c r="D6" s="15"/>
      <c r="E6" s="15"/>
      <c r="F6" s="9"/>
      <c r="G6" s="9"/>
      <c r="H6" s="282"/>
      <c r="I6" s="9"/>
      <c r="J6" s="9"/>
      <c r="K6" s="9"/>
      <c r="L6" s="9"/>
      <c r="M6" s="9"/>
      <c r="N6" s="9"/>
      <c r="O6" s="9"/>
    </row>
    <row r="7" customFormat="false" ht="12.75" hidden="false" customHeight="true" outlineLevel="0" collapsed="false">
      <c r="A7" s="6"/>
      <c r="B7" s="14" t="s">
        <v>243</v>
      </c>
      <c r="C7" s="6"/>
      <c r="D7" s="15"/>
      <c r="E7" s="15"/>
      <c r="F7" s="9"/>
      <c r="G7" s="9"/>
      <c r="H7" s="282"/>
      <c r="I7" s="9"/>
      <c r="J7" s="16" t="s">
        <v>2</v>
      </c>
      <c r="K7" s="9"/>
      <c r="L7" s="9"/>
      <c r="M7" s="9"/>
      <c r="N7" s="9"/>
      <c r="O7" s="9"/>
    </row>
    <row r="8" customFormat="false" ht="12.75" hidden="false" customHeight="true" outlineLevel="0" collapsed="false">
      <c r="A8" s="6"/>
      <c r="B8" s="17"/>
      <c r="C8" s="6"/>
      <c r="D8" s="15"/>
      <c r="E8" s="15"/>
      <c r="F8" s="9"/>
      <c r="G8" s="9"/>
      <c r="H8" s="282"/>
      <c r="I8" s="11"/>
      <c r="J8" s="9"/>
      <c r="K8" s="9"/>
      <c r="L8" s="9"/>
      <c r="M8" s="9"/>
      <c r="N8" s="9"/>
      <c r="O8" s="9"/>
    </row>
    <row r="9" s="4" customFormat="true" ht="37.5" hidden="false" customHeight="true" outlineLevel="0" collapsed="false">
      <c r="A9" s="19" t="s">
        <v>3</v>
      </c>
      <c r="B9" s="20" t="s">
        <v>4</v>
      </c>
      <c r="C9" s="21" t="s">
        <v>5</v>
      </c>
      <c r="D9" s="21" t="s">
        <v>6</v>
      </c>
      <c r="E9" s="21" t="s">
        <v>7</v>
      </c>
      <c r="F9" s="21"/>
      <c r="G9" s="389" t="s">
        <v>8</v>
      </c>
      <c r="H9" s="389" t="s">
        <v>9</v>
      </c>
      <c r="I9" s="21" t="s">
        <v>100</v>
      </c>
      <c r="J9" s="21" t="s">
        <v>11</v>
      </c>
      <c r="K9" s="21" t="s">
        <v>12</v>
      </c>
      <c r="L9" s="66"/>
      <c r="IU9" s="268"/>
      <c r="IV9" s="268"/>
    </row>
    <row r="10" s="4" customFormat="true" ht="48" hidden="false" customHeight="true" outlineLevel="0" collapsed="false">
      <c r="A10" s="19"/>
      <c r="B10" s="19"/>
      <c r="C10" s="19"/>
      <c r="D10" s="19"/>
      <c r="E10" s="21" t="s">
        <v>13</v>
      </c>
      <c r="F10" s="21" t="s">
        <v>6</v>
      </c>
      <c r="G10" s="389"/>
      <c r="H10" s="389"/>
      <c r="I10" s="21"/>
      <c r="J10" s="21"/>
      <c r="K10" s="21"/>
      <c r="L10" s="66"/>
      <c r="IU10" s="268"/>
      <c r="IV10" s="268"/>
    </row>
    <row r="11" customFormat="false" ht="12.75" hidden="false" customHeight="true" outlineLevel="0" collapsed="false">
      <c r="A11" s="26" t="n">
        <v>1</v>
      </c>
      <c r="B11" s="26" t="n">
        <v>2</v>
      </c>
      <c r="C11" s="26" t="n">
        <v>3</v>
      </c>
      <c r="D11" s="26" t="n">
        <v>4</v>
      </c>
      <c r="E11" s="26" t="n">
        <v>5</v>
      </c>
      <c r="F11" s="26" t="n">
        <v>6</v>
      </c>
      <c r="G11" s="26" t="n">
        <v>7</v>
      </c>
      <c r="H11" s="26" t="s">
        <v>14</v>
      </c>
      <c r="I11" s="26" t="n">
        <v>9</v>
      </c>
      <c r="J11" s="26" t="n">
        <v>10</v>
      </c>
      <c r="K11" s="24" t="n">
        <v>11</v>
      </c>
      <c r="L11" s="9"/>
      <c r="M11" s="9"/>
      <c r="N11" s="9"/>
      <c r="O11" s="9"/>
    </row>
    <row r="12" s="268" customFormat="true" ht="66" hidden="false" customHeight="true" outlineLevel="0" collapsed="false">
      <c r="A12" s="390" t="n">
        <v>1</v>
      </c>
      <c r="B12" s="165" t="s">
        <v>244</v>
      </c>
      <c r="C12" s="26" t="n">
        <v>10</v>
      </c>
      <c r="D12" s="26" t="n">
        <v>50</v>
      </c>
      <c r="E12" s="153"/>
      <c r="F12" s="26"/>
      <c r="G12" s="32"/>
      <c r="H12" s="26"/>
      <c r="I12" s="391"/>
      <c r="J12" s="156"/>
      <c r="K12" s="392"/>
      <c r="L12" s="393"/>
      <c r="M12" s="9"/>
      <c r="N12" s="9"/>
      <c r="O12" s="9"/>
    </row>
    <row r="13" s="268" customFormat="true" ht="60" hidden="false" customHeight="true" outlineLevel="0" collapsed="false">
      <c r="A13" s="394" t="n">
        <v>2</v>
      </c>
      <c r="B13" s="395" t="s">
        <v>245</v>
      </c>
      <c r="C13" s="36" t="n">
        <v>10</v>
      </c>
      <c r="D13" s="26" t="n">
        <v>500</v>
      </c>
      <c r="E13" s="396"/>
      <c r="F13" s="163"/>
      <c r="G13" s="397"/>
      <c r="H13" s="26"/>
      <c r="I13" s="391"/>
      <c r="J13" s="382"/>
      <c r="K13" s="223"/>
      <c r="L13" s="398"/>
      <c r="M13" s="9"/>
      <c r="N13" s="9"/>
      <c r="O13" s="9"/>
    </row>
    <row r="14" customFormat="false" ht="63" hidden="false" customHeight="true" outlineLevel="0" collapsed="false">
      <c r="A14" s="399" t="n">
        <v>3</v>
      </c>
      <c r="B14" s="162" t="s">
        <v>246</v>
      </c>
      <c r="C14" s="36" t="n">
        <v>10</v>
      </c>
      <c r="D14" s="163" t="n">
        <v>200</v>
      </c>
      <c r="E14" s="396"/>
      <c r="F14" s="38"/>
      <c r="G14" s="45"/>
      <c r="H14" s="26"/>
      <c r="I14" s="400"/>
      <c r="J14" s="401"/>
      <c r="K14" s="48"/>
      <c r="L14" s="398"/>
      <c r="M14" s="9"/>
      <c r="N14" s="9"/>
      <c r="O14" s="9"/>
    </row>
    <row r="15" customFormat="false" ht="39.75" hidden="false" customHeight="true" outlineLevel="0" collapsed="false">
      <c r="A15" s="76"/>
      <c r="B15" s="76"/>
      <c r="C15" s="76"/>
      <c r="D15" s="76"/>
      <c r="E15" s="76"/>
      <c r="F15" s="76"/>
      <c r="G15" s="303" t="s">
        <v>94</v>
      </c>
      <c r="H15" s="304"/>
      <c r="I15" s="402"/>
      <c r="J15" s="402"/>
      <c r="K15" s="402"/>
      <c r="L15" s="9"/>
      <c r="M15" s="9"/>
      <c r="N15" s="9"/>
      <c r="O15" s="9"/>
    </row>
    <row r="16" customFormat="false" ht="12.75" hidden="false" customHeight="true" outlineLevel="0" collapsed="false">
      <c r="B16" s="268"/>
      <c r="C16" s="13"/>
      <c r="D16" s="15"/>
      <c r="E16" s="357"/>
      <c r="F16" s="358"/>
      <c r="G16" s="358"/>
      <c r="H16" s="403"/>
      <c r="I16" s="9"/>
      <c r="J16" s="358"/>
      <c r="K16" s="9"/>
      <c r="L16" s="9"/>
      <c r="M16" s="9"/>
      <c r="N16" s="9"/>
      <c r="O16" s="9"/>
    </row>
    <row r="17" customFormat="false" ht="12.75" hidden="false" customHeight="true" outlineLevel="0" collapsed="false">
      <c r="B17" s="81"/>
      <c r="C17" s="13"/>
      <c r="D17" s="15"/>
      <c r="E17" s="357"/>
      <c r="F17" s="358"/>
      <c r="G17" s="359"/>
      <c r="H17" s="403"/>
      <c r="I17" s="9"/>
      <c r="J17" s="358"/>
      <c r="K17" s="9"/>
      <c r="L17" s="9"/>
      <c r="M17" s="9"/>
      <c r="N17" s="9"/>
      <c r="O17" s="9"/>
    </row>
    <row r="18" customFormat="false" ht="12.75" hidden="false" customHeight="true" outlineLevel="0" collapsed="false">
      <c r="B18" s="404" t="s">
        <v>247</v>
      </c>
      <c r="C18" s="404"/>
      <c r="D18" s="404"/>
      <c r="E18" s="404"/>
      <c r="F18" s="404"/>
      <c r="G18" s="404"/>
      <c r="H18" s="403"/>
      <c r="I18" s="9"/>
      <c r="J18" s="358"/>
      <c r="K18" s="9"/>
      <c r="L18" s="9"/>
      <c r="M18" s="9"/>
      <c r="N18" s="9"/>
      <c r="O18" s="9"/>
    </row>
    <row r="19" customFormat="false" ht="12.75" hidden="false" customHeight="true" outlineLevel="0" collapsed="false">
      <c r="B19" s="404"/>
      <c r="C19" s="404"/>
      <c r="D19" s="404"/>
      <c r="E19" s="404"/>
      <c r="F19" s="404"/>
      <c r="G19" s="404"/>
      <c r="H19" s="403"/>
      <c r="I19" s="9"/>
      <c r="J19" s="358"/>
      <c r="K19" s="9"/>
      <c r="L19" s="9"/>
      <c r="M19" s="9"/>
      <c r="N19" s="9"/>
      <c r="O19" s="9"/>
    </row>
    <row r="20" customFormat="false" ht="12.75" hidden="false" customHeight="true" outlineLevel="0" collapsed="false">
      <c r="B20" s="404"/>
      <c r="C20" s="404"/>
      <c r="D20" s="404"/>
      <c r="E20" s="404"/>
      <c r="F20" s="404"/>
      <c r="G20" s="404"/>
      <c r="H20" s="403"/>
      <c r="I20" s="358"/>
      <c r="J20" s="358"/>
      <c r="K20" s="9"/>
      <c r="L20" s="9"/>
      <c r="M20" s="9"/>
      <c r="N20" s="9"/>
      <c r="O20" s="9"/>
    </row>
    <row r="21" customFormat="false" ht="12.75" hidden="false" customHeight="true" outlineLevel="0" collapsed="false">
      <c r="B21" s="404"/>
      <c r="C21" s="404"/>
      <c r="D21" s="404"/>
      <c r="E21" s="404"/>
      <c r="F21" s="404"/>
      <c r="G21" s="404"/>
      <c r="H21" s="403"/>
      <c r="K21" s="9"/>
      <c r="L21" s="9"/>
      <c r="M21" s="9"/>
      <c r="N21" s="9"/>
      <c r="O21" s="9"/>
    </row>
    <row r="22" customFormat="false" ht="12.75" hidden="false" customHeight="true" outlineLevel="0" collapsed="false">
      <c r="B22" s="404"/>
      <c r="C22" s="404"/>
      <c r="D22" s="404"/>
      <c r="E22" s="404"/>
      <c r="F22" s="404"/>
      <c r="G22" s="404"/>
      <c r="H22" s="403"/>
      <c r="I22" s="383" t="s">
        <v>206</v>
      </c>
      <c r="J22" s="383"/>
      <c r="K22" s="9"/>
      <c r="L22" s="9"/>
      <c r="M22" s="9"/>
      <c r="N22" s="9"/>
      <c r="O22" s="9"/>
    </row>
    <row r="23" customFormat="false" ht="12.75" hidden="false" customHeight="true" outlineLevel="0" collapsed="false">
      <c r="B23" s="355"/>
      <c r="C23" s="356"/>
      <c r="D23" s="357"/>
      <c r="E23" s="357"/>
      <c r="F23" s="358"/>
      <c r="G23" s="358"/>
      <c r="H23" s="403"/>
      <c r="I23" s="383" t="s">
        <v>96</v>
      </c>
      <c r="J23" s="383"/>
    </row>
    <row r="24" s="268" customFormat="true" ht="12.75" hidden="false" customHeight="true" outlineLevel="0" collapsed="false">
      <c r="A24" s="265"/>
      <c r="B24" s="81"/>
      <c r="C24" s="356"/>
      <c r="D24" s="357"/>
      <c r="E24" s="357"/>
      <c r="F24" s="358"/>
      <c r="G24" s="358"/>
      <c r="H24" s="403"/>
      <c r="I24" s="358"/>
      <c r="J24" s="358"/>
      <c r="N24" s="405"/>
    </row>
    <row r="25" customFormat="false" ht="12.75" hidden="false" customHeight="true" outlineLevel="0" collapsed="false">
      <c r="B25" s="355"/>
      <c r="C25" s="356"/>
      <c r="D25" s="357"/>
      <c r="E25" s="357"/>
      <c r="F25" s="358"/>
      <c r="G25" s="358"/>
      <c r="H25" s="403"/>
    </row>
    <row r="26" customFormat="false" ht="12.75" hidden="false" customHeight="true" outlineLevel="0" collapsed="false">
      <c r="B26" s="355"/>
      <c r="C26" s="356"/>
      <c r="D26" s="357"/>
      <c r="E26" s="357"/>
      <c r="F26" s="358"/>
      <c r="G26" s="358"/>
      <c r="H26" s="403"/>
    </row>
    <row r="287" customFormat="false" ht="27.6" hidden="false" customHeight="true" outlineLevel="0" collapsed="false"/>
  </sheetData>
  <mergeCells count="15">
    <mergeCell ref="A9:A10"/>
    <mergeCell ref="B9:B10"/>
    <mergeCell ref="C9:C10"/>
    <mergeCell ref="D9:D10"/>
    <mergeCell ref="E9:F9"/>
    <mergeCell ref="G9:G10"/>
    <mergeCell ref="H9:H10"/>
    <mergeCell ref="I9:I10"/>
    <mergeCell ref="J9:J10"/>
    <mergeCell ref="K9:K10"/>
    <mergeCell ref="A15:F15"/>
    <mergeCell ref="I15:K15"/>
    <mergeCell ref="B18:G22"/>
    <mergeCell ref="I22:J22"/>
    <mergeCell ref="I23:J23"/>
  </mergeCells>
  <printOptions headings="false" gridLines="false" gridLinesSet="true" horizontalCentered="false" verticalCentered="false"/>
  <pageMargins left="0.170138888888889" right="0.290277777777778" top="0.279861111111111" bottom="0.329861111111111"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9" activeCellId="0" sqref="B19:B21"/>
    </sheetView>
  </sheetViews>
  <sheetFormatPr defaultColWidth="8.9921875" defaultRowHeight="12.75" zeroHeight="false" outlineLevelRow="0" outlineLevelCol="0"/>
  <cols>
    <col collapsed="false" customWidth="true" hidden="false" outlineLevel="0" max="1" min="1" style="0" width="5.71"/>
    <col collapsed="false" customWidth="true" hidden="false" outlineLevel="0" max="2" min="2" style="0" width="30.99"/>
    <col collapsed="false" customWidth="true" hidden="false" outlineLevel="0" max="3" min="3" style="0" width="6.99"/>
    <col collapsed="false" customWidth="true" hidden="false" outlineLevel="0" max="4" min="4" style="0" width="7.42"/>
    <col collapsed="false" customWidth="true" hidden="false" outlineLevel="0" max="6" min="6" style="0" width="10.99"/>
    <col collapsed="false" customWidth="true" hidden="false" outlineLevel="0" max="7" min="7" style="0" width="14.56"/>
    <col collapsed="false" customWidth="true" hidden="false" outlineLevel="0" max="8" min="8" style="0" width="17.28"/>
    <col collapsed="false" customWidth="true" hidden="false" outlineLevel="0" max="9" min="9" style="0" width="19.28"/>
    <col collapsed="false" customWidth="true" hidden="false" outlineLevel="0" max="10" min="10" style="0" width="15.99"/>
    <col collapsed="false" customWidth="true" hidden="false" outlineLevel="0" max="11" min="11" style="0" width="16.28"/>
  </cols>
  <sheetData>
    <row r="1" customFormat="false" ht="12.75" hidden="false" customHeight="true" outlineLevel="0" collapsed="false">
      <c r="G1" s="723"/>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35</v>
      </c>
      <c r="J6" s="628" t="s">
        <v>2</v>
      </c>
    </row>
    <row r="7" s="628" customFormat="true" ht="12.75" hidden="false" customHeight="true" outlineLevel="0" collapsed="false">
      <c r="B7" s="292"/>
    </row>
    <row r="8" s="628" customFormat="true" ht="45.7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68.2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35.1" hidden="false" customHeight="true" outlineLevel="0" collapsed="false">
      <c r="A11" s="225" t="n">
        <v>1</v>
      </c>
      <c r="B11" s="69" t="s">
        <v>1436</v>
      </c>
      <c r="C11" s="225" t="n">
        <v>5</v>
      </c>
      <c r="D11" s="225" t="n">
        <v>5</v>
      </c>
      <c r="E11" s="52"/>
      <c r="F11" s="893"/>
      <c r="G11" s="35"/>
      <c r="H11" s="1254"/>
      <c r="I11" s="1255"/>
      <c r="J11" s="52"/>
      <c r="K11" s="52"/>
    </row>
    <row r="12" s="628" customFormat="true" ht="35.1" hidden="false" customHeight="true" outlineLevel="0" collapsed="false">
      <c r="A12" s="225" t="n">
        <v>2</v>
      </c>
      <c r="B12" s="69" t="s">
        <v>1437</v>
      </c>
      <c r="C12" s="225" t="n">
        <v>5</v>
      </c>
      <c r="D12" s="225" t="n">
        <v>50</v>
      </c>
      <c r="E12" s="52"/>
      <c r="F12" s="893"/>
      <c r="G12" s="35"/>
      <c r="H12" s="1254"/>
      <c r="I12" s="1255"/>
      <c r="J12" s="52"/>
      <c r="K12" s="52"/>
    </row>
    <row r="13" s="628" customFormat="true" ht="35.1" hidden="false" customHeight="true" outlineLevel="0" collapsed="false">
      <c r="A13" s="225" t="n">
        <v>3</v>
      </c>
      <c r="B13" s="347" t="s">
        <v>1438</v>
      </c>
      <c r="C13" s="32" t="n">
        <v>5</v>
      </c>
      <c r="D13" s="32" t="n">
        <v>50</v>
      </c>
      <c r="E13" s="42"/>
      <c r="F13" s="707"/>
      <c r="G13" s="35"/>
      <c r="H13" s="1254"/>
      <c r="I13" s="752"/>
      <c r="J13" s="42"/>
      <c r="K13" s="42"/>
    </row>
    <row r="14" s="628" customFormat="true" ht="35.1" hidden="false" customHeight="true" outlineLevel="0" collapsed="false">
      <c r="A14" s="225" t="n">
        <v>4</v>
      </c>
      <c r="B14" s="50" t="s">
        <v>1439</v>
      </c>
      <c r="C14" s="32" t="n">
        <v>5</v>
      </c>
      <c r="D14" s="32" t="n">
        <v>15</v>
      </c>
      <c r="E14" s="42"/>
      <c r="F14" s="707"/>
      <c r="G14" s="35"/>
      <c r="H14" s="1254"/>
      <c r="I14" s="752"/>
      <c r="J14" s="42"/>
      <c r="K14" s="42"/>
    </row>
    <row r="15" s="628" customFormat="true" ht="37.5" hidden="false" customHeight="true" outlineLevel="0" collapsed="false">
      <c r="A15" s="707"/>
      <c r="B15" s="707"/>
      <c r="C15" s="707"/>
      <c r="D15" s="707"/>
      <c r="E15" s="707"/>
      <c r="F15" s="707"/>
      <c r="G15" s="73" t="s">
        <v>94</v>
      </c>
      <c r="H15" s="820"/>
      <c r="I15" s="32"/>
      <c r="J15" s="32"/>
      <c r="K15" s="3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1440</v>
      </c>
    </row>
    <row r="22" s="628" customFormat="true" ht="12.75" hidden="false" customHeight="true" outlineLevel="0" collapsed="false">
      <c r="I22" s="292" t="s">
        <v>96</v>
      </c>
    </row>
    <row r="23" s="628" customFormat="true" ht="12.75" hidden="false" customHeight="true" outlineLevel="0" collapsed="false"/>
    <row r="24"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170138888888889" top="0.129861111111111"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5" activeCellId="0" sqref="D15:D16"/>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29.71"/>
    <col collapsed="false" customWidth="true" hidden="false" outlineLevel="0" max="4" min="3" style="0" width="7.28"/>
    <col collapsed="false" customWidth="true" hidden="false" outlineLevel="0" max="5" min="5" style="0" width="10.56"/>
    <col collapsed="false" customWidth="true" hidden="false" outlineLevel="0" max="6" min="6" style="0" width="11.42"/>
    <col collapsed="false" customWidth="true" hidden="false" outlineLevel="0" max="7" min="7" style="0" width="15.56"/>
    <col collapsed="false" customWidth="true" hidden="false" outlineLevel="0" max="8" min="8" style="0" width="19.41"/>
    <col collapsed="false" customWidth="true" hidden="false" outlineLevel="0" max="9" min="9" style="0" width="19.56"/>
    <col collapsed="false" customWidth="true" hidden="false" outlineLevel="0" max="10" min="10" style="0" width="14.56"/>
    <col collapsed="false" customWidth="true" hidden="false" outlineLevel="0" max="11" min="11" style="0" width="14.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41</v>
      </c>
      <c r="J6" s="856" t="s">
        <v>2</v>
      </c>
    </row>
    <row r="7" s="628" customFormat="true" ht="12.75" hidden="false" customHeight="true" outlineLevel="0" collapsed="false">
      <c r="B7" s="292"/>
    </row>
    <row r="8" s="628" customFormat="true" ht="40.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73.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95" hidden="false" customHeight="true" outlineLevel="0" collapsed="false">
      <c r="A11" s="225" t="n">
        <v>1</v>
      </c>
      <c r="B11" s="347" t="s">
        <v>1442</v>
      </c>
      <c r="C11" s="32" t="n">
        <v>10</v>
      </c>
      <c r="D11" s="32" t="n">
        <v>2000</v>
      </c>
      <c r="E11" s="42"/>
      <c r="F11" s="42"/>
      <c r="G11" s="35"/>
      <c r="H11" s="791"/>
      <c r="I11" s="4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891</v>
      </c>
      <c r="J17" s="292"/>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22" activeCellId="0" sqref="E22"/>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35.99"/>
    <col collapsed="false" customWidth="true" hidden="false" outlineLevel="0" max="3" min="3" style="0" width="7.56"/>
    <col collapsed="false" customWidth="true" hidden="false" outlineLevel="0" max="4" min="4" style="0" width="6.85"/>
    <col collapsed="false" customWidth="true" hidden="false" outlineLevel="0" max="6" min="6" style="0" width="11.13"/>
    <col collapsed="false" customWidth="true" hidden="false" outlineLevel="0" max="7" min="7" style="0" width="12.85"/>
    <col collapsed="false" customWidth="true" hidden="false" outlineLevel="0" max="8" min="8" style="0" width="16.42"/>
    <col collapsed="false" customWidth="true" hidden="false" outlineLevel="0" max="9" min="9" style="0" width="20.7"/>
    <col collapsed="false" customWidth="true" hidden="false" outlineLevel="0" max="10" min="10" style="0" width="12.99"/>
    <col collapsed="false" customWidth="true" hidden="false" outlineLevel="0" max="11" min="11" style="0" width="15.41"/>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43</v>
      </c>
      <c r="J6" s="628" t="s">
        <v>2</v>
      </c>
    </row>
    <row r="7" s="628" customFormat="true" ht="12.75" hidden="false" customHeight="true" outlineLevel="0" collapsed="false">
      <c r="B7" s="292"/>
    </row>
    <row r="8" s="628" customFormat="true" ht="37.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60.7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123" hidden="false" customHeight="true" outlineLevel="0" collapsed="false">
      <c r="A11" s="1256" t="n">
        <v>1</v>
      </c>
      <c r="B11" s="50" t="s">
        <v>1444</v>
      </c>
      <c r="C11" s="45" t="n">
        <v>1</v>
      </c>
      <c r="D11" s="32" t="n">
        <v>100</v>
      </c>
      <c r="E11" s="54"/>
      <c r="F11" s="54"/>
      <c r="G11" s="275"/>
      <c r="H11" s="769"/>
      <c r="I11" s="110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1445</v>
      </c>
      <c r="J18" s="292"/>
    </row>
    <row r="19" s="628" customFormat="true" ht="12.75" hidden="false" customHeight="true" outlineLevel="0" collapsed="false">
      <c r="I19" s="292" t="s">
        <v>96</v>
      </c>
      <c r="J19" s="292"/>
    </row>
    <row r="20" s="628" customFormat="true" ht="12.75" hidden="false" customHeight="true" outlineLevel="0" collapsed="false"/>
    <row r="21"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09722222222222" right="0.179861111111111" top="0.40972222222222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7" activeCellId="0" sqref="G17:G20"/>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9.56"/>
    <col collapsed="false" customWidth="true" hidden="false" outlineLevel="0" max="3" min="3" style="0" width="6.99"/>
    <col collapsed="false" customWidth="true" hidden="false" outlineLevel="0" max="4" min="4" style="0" width="7.14"/>
    <col collapsed="false" customWidth="true" hidden="false" outlineLevel="0" max="6" min="6" style="0" width="10.56"/>
    <col collapsed="false" customWidth="true" hidden="false" outlineLevel="0" max="7" min="7" style="0" width="14.41"/>
    <col collapsed="false" customWidth="true" hidden="false" outlineLevel="0" max="8" min="8" style="0" width="19.56"/>
    <col collapsed="false" customWidth="true" hidden="false" outlineLevel="0" max="9" min="9" style="0" width="20.13"/>
    <col collapsed="false" customWidth="true" hidden="false" outlineLevel="0" max="10" min="10" style="0" width="17.14"/>
    <col collapsed="false" customWidth="true" hidden="false" outlineLevel="0" max="11" min="11" style="0" width="14.7"/>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46</v>
      </c>
      <c r="J6" s="856" t="s">
        <v>2</v>
      </c>
    </row>
    <row r="7" s="628" customFormat="true" ht="12.75" hidden="false" customHeight="true" outlineLevel="0" collapsed="false">
      <c r="B7" s="292"/>
    </row>
    <row r="8" s="628" customFormat="true" ht="41.2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6.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39.75" hidden="false" customHeight="true" outlineLevel="0" collapsed="false">
      <c r="A11" s="225" t="n">
        <v>1</v>
      </c>
      <c r="B11" s="347" t="s">
        <v>1447</v>
      </c>
      <c r="C11" s="32" t="n">
        <v>5</v>
      </c>
      <c r="D11" s="32" t="n">
        <v>200</v>
      </c>
      <c r="E11" s="42"/>
      <c r="F11" s="707"/>
      <c r="G11" s="1141"/>
      <c r="H11" s="710"/>
      <c r="I11" s="752"/>
      <c r="J11" s="42"/>
      <c r="K11" s="641"/>
    </row>
    <row r="12" s="628" customFormat="true" ht="36" hidden="false" customHeight="true" outlineLevel="0" collapsed="false">
      <c r="A12" s="225" t="n">
        <v>2</v>
      </c>
      <c r="B12" s="385" t="s">
        <v>1448</v>
      </c>
      <c r="C12" s="32" t="n">
        <v>5</v>
      </c>
      <c r="D12" s="32" t="n">
        <v>700</v>
      </c>
      <c r="E12" s="42"/>
      <c r="F12" s="707"/>
      <c r="G12" s="1141"/>
      <c r="H12" s="710"/>
      <c r="I12" s="752"/>
      <c r="J12" s="42"/>
      <c r="K12" s="641"/>
    </row>
    <row r="13" s="628" customFormat="true" ht="32.25" hidden="false" customHeight="true" outlineLevel="0" collapsed="false">
      <c r="A13" s="707"/>
      <c r="B13" s="707"/>
      <c r="C13" s="707"/>
      <c r="D13" s="707"/>
      <c r="E13" s="707"/>
      <c r="F13" s="707"/>
      <c r="G13" s="73" t="s">
        <v>94</v>
      </c>
      <c r="H13" s="769"/>
      <c r="I13" s="765"/>
      <c r="J13" s="765"/>
      <c r="K13" s="765"/>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1449</v>
      </c>
      <c r="J19" s="292"/>
    </row>
    <row r="20" s="628" customFormat="true" ht="12.75" hidden="false" customHeight="true" outlineLevel="0" collapsed="false">
      <c r="I20" s="292" t="s">
        <v>1450</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209722222222222" right="0.170138888888889" top="0.159722222222222"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31" activeCellId="0" sqref="F31:F32"/>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6.28"/>
    <col collapsed="false" customWidth="true" hidden="false" outlineLevel="0" max="3" min="3" style="0" width="6.99"/>
    <col collapsed="false" customWidth="true" hidden="false" outlineLevel="0" max="4" min="4" style="0" width="7.56"/>
    <col collapsed="false" customWidth="true" hidden="false" outlineLevel="0" max="6" min="6" style="0" width="11.56"/>
    <col collapsed="false" customWidth="true" hidden="false" outlineLevel="0" max="7" min="7" style="0" width="12.7"/>
    <col collapsed="false" customWidth="true" hidden="false" outlineLevel="0" max="8" min="8" style="0" width="16.7"/>
    <col collapsed="false" customWidth="true" hidden="false" outlineLevel="0" max="9" min="9" style="0" width="18.99"/>
    <col collapsed="false" customWidth="true" hidden="false" outlineLevel="0" max="10" min="10" style="0" width="15.28"/>
    <col collapsed="false" customWidth="true" hidden="false" outlineLevel="0" max="11" min="11" style="0" width="15.41"/>
  </cols>
  <sheetData>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451</v>
      </c>
      <c r="J7" s="856" t="s">
        <v>2</v>
      </c>
    </row>
    <row r="8" s="628" customFormat="true" ht="12.75" hidden="false" customHeight="true" outlineLevel="0" collapsed="false">
      <c r="B8" s="292"/>
    </row>
    <row r="9" s="628" customFormat="true" ht="38.25" hidden="false" customHeight="true" outlineLevel="0" collapsed="false">
      <c r="A9" s="712" t="s">
        <v>3</v>
      </c>
      <c r="B9" s="636" t="s">
        <v>4</v>
      </c>
      <c r="C9" s="636" t="s">
        <v>5</v>
      </c>
      <c r="D9" s="636" t="s">
        <v>6</v>
      </c>
      <c r="E9" s="636" t="s">
        <v>7</v>
      </c>
      <c r="F9" s="636"/>
      <c r="G9" s="636" t="s">
        <v>8</v>
      </c>
      <c r="H9" s="636" t="s">
        <v>9</v>
      </c>
      <c r="I9" s="636" t="s">
        <v>100</v>
      </c>
      <c r="J9" s="636" t="s">
        <v>11</v>
      </c>
      <c r="K9" s="636" t="s">
        <v>12</v>
      </c>
    </row>
    <row r="10" s="628" customFormat="true" ht="50.25" hidden="false" customHeight="true" outlineLevel="0" collapsed="false">
      <c r="A10" s="712"/>
      <c r="B10" s="712"/>
      <c r="C10" s="712"/>
      <c r="D10" s="712"/>
      <c r="E10" s="636" t="s">
        <v>13</v>
      </c>
      <c r="F10" s="636" t="s">
        <v>6</v>
      </c>
      <c r="G10" s="636"/>
      <c r="H10" s="636"/>
      <c r="I10" s="636"/>
      <c r="J10" s="636"/>
      <c r="K10" s="636"/>
    </row>
    <row r="11" s="628" customFormat="true" ht="12.75" hidden="false" customHeight="true" outlineLevel="0" collapsed="false">
      <c r="A11" s="32" t="n">
        <v>1</v>
      </c>
      <c r="B11" s="480" t="n">
        <v>2</v>
      </c>
      <c r="C11" s="480" t="n">
        <v>3</v>
      </c>
      <c r="D11" s="480" t="n">
        <v>4</v>
      </c>
      <c r="E11" s="480" t="n">
        <v>5</v>
      </c>
      <c r="F11" s="480" t="n">
        <v>6</v>
      </c>
      <c r="G11" s="480"/>
      <c r="H11" s="480" t="s">
        <v>14</v>
      </c>
      <c r="I11" s="480" t="n">
        <v>11</v>
      </c>
      <c r="J11" s="480" t="n">
        <v>12</v>
      </c>
      <c r="K11" s="895"/>
    </row>
    <row r="12" s="628" customFormat="true" ht="27.75" hidden="false" customHeight="true" outlineLevel="0" collapsed="false">
      <c r="A12" s="1105" t="s">
        <v>15</v>
      </c>
      <c r="B12" s="50" t="s">
        <v>1452</v>
      </c>
      <c r="C12" s="275" t="n">
        <v>1</v>
      </c>
      <c r="D12" s="32" t="n">
        <v>2000</v>
      </c>
      <c r="E12" s="347"/>
      <c r="F12" s="348"/>
      <c r="G12" s="35"/>
      <c r="H12" s="35"/>
      <c r="I12" s="752"/>
      <c r="J12" s="42"/>
      <c r="K12" s="42"/>
    </row>
    <row r="13" s="628" customFormat="true" ht="30" hidden="false" customHeight="true" outlineLevel="0" collapsed="false">
      <c r="A13" s="1105" t="s">
        <v>17</v>
      </c>
      <c r="B13" s="50" t="s">
        <v>1453</v>
      </c>
      <c r="C13" s="275" t="n">
        <v>5</v>
      </c>
      <c r="D13" s="32" t="n">
        <v>200</v>
      </c>
      <c r="E13" s="347"/>
      <c r="F13" s="348"/>
      <c r="G13" s="35"/>
      <c r="H13" s="35"/>
      <c r="I13" s="752"/>
      <c r="J13" s="42"/>
      <c r="K13" s="42"/>
    </row>
    <row r="14" s="628" customFormat="true" ht="41.25" hidden="false" customHeight="true" outlineLevel="0" collapsed="false">
      <c r="A14" s="1105" t="s">
        <v>19</v>
      </c>
      <c r="B14" s="50" t="s">
        <v>1454</v>
      </c>
      <c r="C14" s="275" t="n">
        <v>30</v>
      </c>
      <c r="D14" s="32" t="n">
        <v>850</v>
      </c>
      <c r="E14" s="347"/>
      <c r="F14" s="348"/>
      <c r="G14" s="35"/>
      <c r="H14" s="35"/>
      <c r="I14" s="752"/>
      <c r="J14" s="42"/>
      <c r="K14" s="42"/>
    </row>
    <row r="15" s="628" customFormat="true" ht="36" hidden="false" customHeight="true" outlineLevel="0" collapsed="false">
      <c r="A15" s="1105" t="s">
        <v>21</v>
      </c>
      <c r="B15" s="50" t="s">
        <v>1455</v>
      </c>
      <c r="C15" s="275" t="n">
        <v>30</v>
      </c>
      <c r="D15" s="32" t="n">
        <v>1300</v>
      </c>
      <c r="E15" s="347"/>
      <c r="F15" s="348"/>
      <c r="G15" s="35"/>
      <c r="H15" s="35"/>
      <c r="I15" s="752"/>
      <c r="J15" s="42"/>
      <c r="K15" s="42"/>
    </row>
    <row r="16" s="628" customFormat="true" ht="42" hidden="false" customHeight="true" outlineLevel="0" collapsed="false">
      <c r="A16" s="1105" t="s">
        <v>23</v>
      </c>
      <c r="B16" s="50" t="s">
        <v>1456</v>
      </c>
      <c r="C16" s="275" t="n">
        <v>30</v>
      </c>
      <c r="D16" s="32" t="n">
        <v>30</v>
      </c>
      <c r="E16" s="347"/>
      <c r="F16" s="348"/>
      <c r="G16" s="35"/>
      <c r="H16" s="35"/>
      <c r="I16" s="752"/>
      <c r="J16" s="42"/>
      <c r="K16" s="42"/>
    </row>
    <row r="17" s="628" customFormat="true" ht="39" hidden="false" customHeight="true" outlineLevel="0" collapsed="false">
      <c r="A17" s="1105" t="s">
        <v>25</v>
      </c>
      <c r="B17" s="50" t="s">
        <v>1457</v>
      </c>
      <c r="C17" s="275" t="n">
        <v>30</v>
      </c>
      <c r="D17" s="32" t="n">
        <v>25</v>
      </c>
      <c r="E17" s="347"/>
      <c r="F17" s="348"/>
      <c r="G17" s="35"/>
      <c r="H17" s="35"/>
      <c r="I17" s="752"/>
      <c r="J17" s="42"/>
      <c r="K17" s="42"/>
    </row>
    <row r="18" s="628" customFormat="true" ht="42.75" hidden="false" customHeight="true" outlineLevel="0" collapsed="false">
      <c r="A18" s="1105" t="s">
        <v>27</v>
      </c>
      <c r="B18" s="50" t="s">
        <v>1458</v>
      </c>
      <c r="C18" s="275" t="n">
        <v>30</v>
      </c>
      <c r="D18" s="32" t="n">
        <v>35</v>
      </c>
      <c r="E18" s="347"/>
      <c r="F18" s="348"/>
      <c r="G18" s="35"/>
      <c r="H18" s="35"/>
      <c r="I18" s="752"/>
      <c r="J18" s="42"/>
      <c r="K18" s="42"/>
    </row>
    <row r="19" s="628" customFormat="true" ht="42.75" hidden="false" customHeight="true" outlineLevel="0" collapsed="false">
      <c r="A19" s="1105" t="s">
        <v>29</v>
      </c>
      <c r="B19" s="50" t="s">
        <v>1459</v>
      </c>
      <c r="C19" s="275" t="n">
        <v>50</v>
      </c>
      <c r="D19" s="32" t="n">
        <v>400</v>
      </c>
      <c r="E19" s="347"/>
      <c r="F19" s="348"/>
      <c r="G19" s="35"/>
      <c r="H19" s="35"/>
      <c r="I19" s="752"/>
      <c r="J19" s="42"/>
      <c r="K19" s="42"/>
    </row>
    <row r="20" s="628" customFormat="true" ht="42.75" hidden="false" customHeight="true" outlineLevel="0" collapsed="false">
      <c r="A20" s="1105" t="s">
        <v>31</v>
      </c>
      <c r="B20" s="50" t="s">
        <v>1460</v>
      </c>
      <c r="C20" s="275" t="n">
        <v>50</v>
      </c>
      <c r="D20" s="32" t="n">
        <v>45</v>
      </c>
      <c r="E20" s="347"/>
      <c r="F20" s="348"/>
      <c r="G20" s="35"/>
      <c r="H20" s="35"/>
      <c r="I20" s="752"/>
      <c r="J20" s="42"/>
      <c r="K20" s="42"/>
    </row>
    <row r="21" s="628" customFormat="true" ht="39" hidden="false" customHeight="true" outlineLevel="0" collapsed="false">
      <c r="A21" s="1105" t="s">
        <v>33</v>
      </c>
      <c r="B21" s="50" t="s">
        <v>1461</v>
      </c>
      <c r="C21" s="275" t="n">
        <v>50</v>
      </c>
      <c r="D21" s="32" t="n">
        <v>80</v>
      </c>
      <c r="E21" s="347"/>
      <c r="F21" s="348"/>
      <c r="G21" s="35"/>
      <c r="H21" s="35"/>
      <c r="I21" s="752"/>
      <c r="J21" s="42"/>
      <c r="K21" s="42"/>
    </row>
    <row r="22" s="628" customFormat="true" ht="39" hidden="false" customHeight="true" outlineLevel="0" collapsed="false">
      <c r="A22" s="1105" t="s">
        <v>35</v>
      </c>
      <c r="B22" s="50" t="s">
        <v>1462</v>
      </c>
      <c r="C22" s="275" t="n">
        <v>50</v>
      </c>
      <c r="D22" s="32" t="n">
        <v>50</v>
      </c>
      <c r="E22" s="347"/>
      <c r="F22" s="348"/>
      <c r="G22" s="35"/>
      <c r="H22" s="35"/>
      <c r="I22" s="752"/>
      <c r="J22" s="42"/>
      <c r="K22" s="42"/>
    </row>
    <row r="23" s="628" customFormat="true" ht="45.75" hidden="false" customHeight="true" outlineLevel="0" collapsed="false">
      <c r="A23" s="1105" t="s">
        <v>37</v>
      </c>
      <c r="B23" s="50" t="s">
        <v>1463</v>
      </c>
      <c r="C23" s="275" t="n">
        <v>100</v>
      </c>
      <c r="D23" s="32" t="n">
        <v>420</v>
      </c>
      <c r="E23" s="347"/>
      <c r="F23" s="348"/>
      <c r="G23" s="35"/>
      <c r="H23" s="35"/>
      <c r="I23" s="752"/>
      <c r="J23" s="42"/>
      <c r="K23" s="42"/>
    </row>
    <row r="24" s="628" customFormat="true" ht="47.25" hidden="false" customHeight="true" outlineLevel="0" collapsed="false">
      <c r="A24" s="1105" t="s">
        <v>39</v>
      </c>
      <c r="B24" s="50" t="s">
        <v>1464</v>
      </c>
      <c r="C24" s="275" t="n">
        <v>50</v>
      </c>
      <c r="D24" s="32" t="n">
        <v>400</v>
      </c>
      <c r="E24" s="347"/>
      <c r="F24" s="348"/>
      <c r="G24" s="35"/>
      <c r="H24" s="35"/>
      <c r="I24" s="752"/>
      <c r="J24" s="42"/>
      <c r="K24" s="42"/>
    </row>
    <row r="25" s="628" customFormat="true" ht="47.25" hidden="false" customHeight="true" outlineLevel="0" collapsed="false">
      <c r="A25" s="1105" t="s">
        <v>41</v>
      </c>
      <c r="B25" s="50" t="s">
        <v>1465</v>
      </c>
      <c r="C25" s="275" t="n">
        <v>50</v>
      </c>
      <c r="D25" s="32" t="n">
        <v>200</v>
      </c>
      <c r="E25" s="347"/>
      <c r="F25" s="348"/>
      <c r="G25" s="35"/>
      <c r="H25" s="35"/>
      <c r="I25" s="752"/>
      <c r="J25" s="42"/>
      <c r="K25" s="42"/>
    </row>
    <row r="26" s="628" customFormat="true" ht="39.75" hidden="false" customHeight="true" outlineLevel="0" collapsed="false">
      <c r="A26" s="1105" t="s">
        <v>43</v>
      </c>
      <c r="B26" s="50" t="s">
        <v>1466</v>
      </c>
      <c r="C26" s="275" t="n">
        <v>50</v>
      </c>
      <c r="D26" s="32" t="n">
        <v>60</v>
      </c>
      <c r="E26" s="347"/>
      <c r="F26" s="348"/>
      <c r="G26" s="35"/>
      <c r="H26" s="35"/>
      <c r="I26" s="752"/>
      <c r="J26" s="42"/>
      <c r="K26" s="42"/>
    </row>
    <row r="27" s="628" customFormat="true" ht="38.25" hidden="false" customHeight="true" outlineLevel="0" collapsed="false">
      <c r="A27" s="1105" t="s">
        <v>45</v>
      </c>
      <c r="B27" s="40" t="s">
        <v>1467</v>
      </c>
      <c r="C27" s="35" t="n">
        <v>50</v>
      </c>
      <c r="D27" s="225" t="n">
        <v>8</v>
      </c>
      <c r="E27" s="69"/>
      <c r="F27" s="1257"/>
      <c r="G27" s="35"/>
      <c r="H27" s="35"/>
      <c r="I27" s="1255"/>
      <c r="J27" s="52"/>
      <c r="K27" s="52"/>
    </row>
    <row r="28" s="628" customFormat="true" ht="38.25" hidden="false" customHeight="true" outlineLevel="0" collapsed="false">
      <c r="A28" s="707"/>
      <c r="B28" s="707"/>
      <c r="C28" s="707"/>
      <c r="D28" s="707"/>
      <c r="E28" s="707"/>
      <c r="F28" s="707"/>
      <c r="G28" s="73" t="s">
        <v>94</v>
      </c>
      <c r="H28" s="769"/>
      <c r="I28" s="765"/>
      <c r="J28" s="765"/>
      <c r="K28" s="765"/>
    </row>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c r="I34" s="292" t="s">
        <v>252</v>
      </c>
    </row>
    <row r="35" s="628" customFormat="true" ht="12.75" hidden="false" customHeight="true" outlineLevel="0" collapsed="false">
      <c r="I35" s="292" t="s">
        <v>96</v>
      </c>
    </row>
    <row r="36" s="628" customFormat="true" ht="12.75" hidden="false" customHeight="true" outlineLevel="0" collapsed="false"/>
    <row r="37" s="628" customFormat="true" ht="12.75" hidden="false" customHeight="true" outlineLevel="0" collapsed="false"/>
    <row r="38" s="628" customFormat="true" ht="12.75" hidden="false" customHeight="true" outlineLevel="0" collapsed="false"/>
    <row r="39" s="628" customFormat="true" ht="12.75" hidden="false" customHeight="true" outlineLevel="0" collapsed="false"/>
    <row r="40" s="628" customFormat="true" ht="12.75" hidden="false" customHeight="true" outlineLevel="0" collapsed="false"/>
    <row r="41" s="628" customFormat="true" ht="12.75" hidden="false" customHeight="true" outlineLevel="0" collapsed="false"/>
    <row r="42" s="62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28:F28"/>
    <mergeCell ref="I28:K28"/>
  </mergeCells>
  <printOptions headings="false" gridLines="false" gridLinesSet="true" horizontalCentered="false" verticalCentered="false"/>
  <pageMargins left="0.190277777777778" right="0.170138888888889" top="0.159722222222222"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30.7"/>
    <col collapsed="false" customWidth="true" hidden="false" outlineLevel="0" max="3" min="3" style="0" width="7.14"/>
    <col collapsed="false" customWidth="true" hidden="false" outlineLevel="0" max="4" min="4" style="0" width="7.7"/>
    <col collapsed="false" customWidth="true" hidden="false" outlineLevel="0" max="5" min="5" style="0" width="11.56"/>
    <col collapsed="false" customWidth="true" hidden="false" outlineLevel="0" max="6" min="6" style="0" width="12.14"/>
    <col collapsed="false" customWidth="true" hidden="false" outlineLevel="0" max="7" min="7" style="0" width="13.99"/>
    <col collapsed="false" customWidth="true" hidden="false" outlineLevel="0" max="8" min="8" style="0" width="17.99"/>
    <col collapsed="false" customWidth="true" hidden="false" outlineLevel="0" max="9" min="9" style="0" width="18.14"/>
    <col collapsed="false" customWidth="true" hidden="false" outlineLevel="0" max="10" min="10" style="0" width="13.56"/>
    <col collapsed="false" customWidth="true" hidden="false" outlineLevel="0" max="11" min="11" style="0" width="15.56"/>
  </cols>
  <sheetData>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468</v>
      </c>
      <c r="J7" s="628" t="s">
        <v>2</v>
      </c>
    </row>
    <row r="8" s="628" customFormat="true" ht="12.75" hidden="false" customHeight="true" outlineLevel="0" collapsed="false">
      <c r="B8" s="292"/>
    </row>
    <row r="9" s="628" customFormat="true" ht="42" hidden="false" customHeight="true" outlineLevel="0" collapsed="false">
      <c r="A9" s="712" t="s">
        <v>3</v>
      </c>
      <c r="B9" s="636" t="s">
        <v>4</v>
      </c>
      <c r="C9" s="636" t="s">
        <v>5</v>
      </c>
      <c r="D9" s="636" t="s">
        <v>6</v>
      </c>
      <c r="E9" s="636" t="s">
        <v>7</v>
      </c>
      <c r="F9" s="636"/>
      <c r="G9" s="636" t="s">
        <v>8</v>
      </c>
      <c r="H9" s="636" t="s">
        <v>9</v>
      </c>
      <c r="I9" s="636" t="s">
        <v>100</v>
      </c>
      <c r="J9" s="636" t="s">
        <v>11</v>
      </c>
      <c r="K9" s="636" t="s">
        <v>12</v>
      </c>
    </row>
    <row r="10" s="628" customFormat="true" ht="45.75" hidden="false" customHeight="true" outlineLevel="0" collapsed="false">
      <c r="A10" s="712"/>
      <c r="B10" s="712"/>
      <c r="C10" s="712"/>
      <c r="D10" s="712"/>
      <c r="E10" s="636" t="s">
        <v>13</v>
      </c>
      <c r="F10" s="636" t="s">
        <v>6</v>
      </c>
      <c r="G10" s="636"/>
      <c r="H10" s="636"/>
      <c r="I10" s="636"/>
      <c r="J10" s="636"/>
      <c r="K10" s="636"/>
    </row>
    <row r="11" s="628" customFormat="true" ht="12.75" hidden="false" customHeight="true" outlineLevel="0" collapsed="false">
      <c r="A11" s="32" t="n">
        <v>1</v>
      </c>
      <c r="B11" s="32" t="n">
        <v>2</v>
      </c>
      <c r="C11" s="32" t="n">
        <v>3</v>
      </c>
      <c r="D11" s="32" t="n">
        <v>4</v>
      </c>
      <c r="E11" s="32" t="n">
        <v>5</v>
      </c>
      <c r="F11" s="32" t="n">
        <v>6</v>
      </c>
      <c r="G11" s="480" t="n">
        <v>7</v>
      </c>
      <c r="H11" s="480" t="s">
        <v>14</v>
      </c>
      <c r="I11" s="32" t="n">
        <v>9</v>
      </c>
      <c r="J11" s="32" t="n">
        <v>10</v>
      </c>
      <c r="K11" s="32" t="n">
        <v>11</v>
      </c>
    </row>
    <row r="12" s="628" customFormat="true" ht="39.95" hidden="false" customHeight="true" outlineLevel="0" collapsed="false">
      <c r="A12" s="35" t="n">
        <v>1</v>
      </c>
      <c r="B12" s="50" t="s">
        <v>1469</v>
      </c>
      <c r="C12" s="275" t="n">
        <v>1</v>
      </c>
      <c r="D12" s="32" t="n">
        <v>2</v>
      </c>
      <c r="E12" s="347"/>
      <c r="F12" s="348"/>
      <c r="G12" s="352"/>
      <c r="H12" s="35"/>
      <c r="I12" s="752"/>
      <c r="J12" s="42"/>
      <c r="K12" s="42"/>
    </row>
    <row r="13" s="628" customFormat="true" ht="39.95" hidden="false" customHeight="true" outlineLevel="0" collapsed="false">
      <c r="A13" s="35" t="n">
        <v>2</v>
      </c>
      <c r="B13" s="50" t="s">
        <v>1470</v>
      </c>
      <c r="C13" s="275" t="n">
        <v>50</v>
      </c>
      <c r="D13" s="32" t="n">
        <v>400</v>
      </c>
      <c r="E13" s="347"/>
      <c r="F13" s="1258"/>
      <c r="G13" s="1259"/>
      <c r="H13" s="35"/>
      <c r="I13" s="752"/>
      <c r="J13" s="42"/>
      <c r="K13" s="42"/>
    </row>
    <row r="14" s="628" customFormat="true" ht="39.95" hidden="false" customHeight="true" outlineLevel="0" collapsed="false">
      <c r="A14" s="35" t="n">
        <v>3</v>
      </c>
      <c r="B14" s="50" t="s">
        <v>1471</v>
      </c>
      <c r="C14" s="275" t="n">
        <v>20</v>
      </c>
      <c r="D14" s="32" t="n">
        <v>400</v>
      </c>
      <c r="E14" s="347"/>
      <c r="F14" s="348"/>
      <c r="G14" s="35"/>
      <c r="H14" s="35"/>
      <c r="I14" s="752"/>
      <c r="J14" s="42"/>
      <c r="K14" s="42"/>
    </row>
    <row r="15" s="628" customFormat="true" ht="39.95" hidden="false" customHeight="true" outlineLevel="0" collapsed="false">
      <c r="A15" s="35" t="n">
        <v>4</v>
      </c>
      <c r="B15" s="50" t="s">
        <v>1472</v>
      </c>
      <c r="C15" s="275" t="n">
        <v>20</v>
      </c>
      <c r="D15" s="32" t="n">
        <v>750</v>
      </c>
      <c r="E15" s="347"/>
      <c r="F15" s="348"/>
      <c r="G15" s="35"/>
      <c r="H15" s="35"/>
      <c r="I15" s="752"/>
      <c r="J15" s="42"/>
      <c r="K15" s="42"/>
    </row>
    <row r="16" s="628" customFormat="true" ht="39.95" hidden="false" customHeight="true" outlineLevel="0" collapsed="false">
      <c r="A16" s="35" t="n">
        <v>5</v>
      </c>
      <c r="B16" s="50" t="s">
        <v>1473</v>
      </c>
      <c r="C16" s="275" t="n">
        <v>5</v>
      </c>
      <c r="D16" s="32" t="n">
        <v>30</v>
      </c>
      <c r="E16" s="347"/>
      <c r="F16" s="348"/>
      <c r="G16" s="35"/>
      <c r="H16" s="35"/>
      <c r="I16" s="752"/>
      <c r="J16" s="42"/>
      <c r="K16" s="42"/>
    </row>
    <row r="17" s="628" customFormat="true" ht="39.95" hidden="false" customHeight="true" outlineLevel="0" collapsed="false">
      <c r="A17" s="35" t="n">
        <v>6</v>
      </c>
      <c r="B17" s="50" t="s">
        <v>1474</v>
      </c>
      <c r="C17" s="275" t="n">
        <v>5</v>
      </c>
      <c r="D17" s="32" t="n">
        <v>15</v>
      </c>
      <c r="E17" s="347"/>
      <c r="F17" s="348"/>
      <c r="G17" s="35"/>
      <c r="H17" s="35"/>
      <c r="I17" s="752"/>
      <c r="J17" s="42"/>
      <c r="K17" s="42"/>
    </row>
    <row r="18" s="628" customFormat="true" ht="33.75" hidden="false" customHeight="true" outlineLevel="0" collapsed="false">
      <c r="A18" s="707"/>
      <c r="B18" s="707"/>
      <c r="C18" s="707"/>
      <c r="D18" s="707"/>
      <c r="E18" s="707"/>
      <c r="F18" s="707"/>
      <c r="G18" s="73" t="s">
        <v>94</v>
      </c>
      <c r="H18" s="769"/>
      <c r="I18" s="765"/>
      <c r="J18" s="765"/>
      <c r="K18" s="765"/>
    </row>
    <row r="19" s="628" customFormat="true" ht="12.75" hidden="false" customHeight="true" outlineLevel="0" collapsed="false">
      <c r="H19" s="1204"/>
    </row>
    <row r="20" s="628" customFormat="true" ht="12.75" hidden="false" customHeight="true" outlineLevel="0" collapsed="false"/>
    <row r="21" s="628" customFormat="true" ht="12.75" hidden="false" customHeight="true" outlineLevel="0" collapsed="false">
      <c r="B21" s="292"/>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c r="I24" s="292" t="s">
        <v>891</v>
      </c>
    </row>
    <row r="25" s="628" customFormat="true" ht="12.75" hidden="false" customHeight="true" outlineLevel="0" collapsed="false">
      <c r="I25" s="292" t="s">
        <v>96</v>
      </c>
    </row>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8:F18"/>
    <mergeCell ref="I18:K18"/>
  </mergeCells>
  <printOptions headings="false" gridLines="false" gridLinesSet="true" horizontalCentered="false" verticalCentered="false"/>
  <pageMargins left="0.270138888888889" right="0.209722222222222" top="0.3"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5" activeCellId="0" sqref="E15:E17"/>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1.28"/>
    <col collapsed="false" customWidth="true" hidden="false" outlineLevel="0" max="3" min="3" style="0" width="8.14"/>
    <col collapsed="false" customWidth="true" hidden="false" outlineLevel="0" max="4" min="4" style="0" width="7.42"/>
    <col collapsed="false" customWidth="true" hidden="false" outlineLevel="0" max="5" min="5" style="0" width="10.99"/>
    <col collapsed="false" customWidth="true" hidden="false" outlineLevel="0" max="6" min="6" style="0" width="12.28"/>
    <col collapsed="false" customWidth="true" hidden="false" outlineLevel="0" max="7" min="7" style="0" width="13.56"/>
    <col collapsed="false" customWidth="true" hidden="false" outlineLevel="0" max="8" min="8" style="0" width="17.14"/>
    <col collapsed="false" customWidth="true" hidden="false" outlineLevel="0" max="9" min="9" style="0" width="19.99"/>
    <col collapsed="false" customWidth="true" hidden="false" outlineLevel="0" max="10" min="10" style="0" width="13.7"/>
    <col collapsed="false" customWidth="true" hidden="false" outlineLevel="0" max="11" min="11" style="0" width="14.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75</v>
      </c>
      <c r="J6" s="856" t="s">
        <v>2</v>
      </c>
    </row>
    <row r="7" s="628" customFormat="true" ht="12.75" hidden="false" customHeight="true" outlineLevel="0" collapsed="false">
      <c r="B7" s="292"/>
    </row>
    <row r="8" s="628" customFormat="true" ht="33.7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53.2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95" hidden="false" customHeight="true" outlineLevel="0" collapsed="false">
      <c r="A11" s="638" t="n">
        <v>1</v>
      </c>
      <c r="B11" s="708" t="s">
        <v>1476</v>
      </c>
      <c r="C11" s="683" t="n">
        <v>5</v>
      </c>
      <c r="D11" s="32" t="n">
        <v>90</v>
      </c>
      <c r="E11" s="167"/>
      <c r="F11" s="167"/>
      <c r="G11" s="35"/>
      <c r="H11" s="1260"/>
      <c r="I11" s="1261"/>
      <c r="J11" s="1261"/>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1395</v>
      </c>
    </row>
    <row r="18" s="628" customFormat="true" ht="12.75" hidden="false" customHeight="true" outlineLevel="0" collapsed="false">
      <c r="I18" s="292" t="s">
        <v>96</v>
      </c>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90277777777778" right="0.229861111111111" top="0.440277777777778"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921875" defaultRowHeight="12.75" zeroHeight="false" outlineLevelRow="0" outlineLevelCol="0"/>
  <cols>
    <col collapsed="false" customWidth="true" hidden="false" outlineLevel="0" max="1" min="1" style="91" width="5.13"/>
    <col collapsed="false" customWidth="true" hidden="false" outlineLevel="0" max="2" min="2" style="91" width="27.56"/>
    <col collapsed="false" customWidth="true" hidden="false" outlineLevel="0" max="3" min="3" style="91" width="6.99"/>
    <col collapsed="false" customWidth="true" hidden="false" outlineLevel="0" max="4" min="4" style="91" width="6.41"/>
    <col collapsed="false" customWidth="true" hidden="false" outlineLevel="0" max="5" min="5" style="91" width="11.13"/>
    <col collapsed="false" customWidth="true" hidden="false" outlineLevel="0" max="6" min="6" style="91" width="10.28"/>
    <col collapsed="false" customWidth="true" hidden="false" outlineLevel="0" max="7" min="7" style="91" width="12.56"/>
    <col collapsed="false" customWidth="true" hidden="false" outlineLevel="0" max="8" min="8" style="1049" width="14.85"/>
    <col collapsed="false" customWidth="true" hidden="false" outlineLevel="0" max="9" min="9" style="91" width="14.28"/>
    <col collapsed="false" customWidth="true" hidden="false" outlineLevel="0" max="10" min="10" style="91" width="15.7"/>
    <col collapsed="false" customWidth="true" hidden="false" outlineLevel="0" max="11" min="11" style="91" width="15.85"/>
    <col collapsed="false" customWidth="false" hidden="false" outlineLevel="0" max="257" min="12" style="91" width="10.99"/>
  </cols>
  <sheetData>
    <row r="1" s="91" customFormat="true" ht="12.75" hidden="false" customHeight="false" outlineLevel="0" collapsed="false">
      <c r="D1" s="89"/>
      <c r="E1" s="90"/>
      <c r="F1" s="90"/>
      <c r="G1" s="90"/>
      <c r="H1" s="90"/>
      <c r="I1" s="90"/>
    </row>
    <row r="2" s="723" customFormat="true" ht="12.75" hidden="false" customHeight="false" outlineLevel="0" collapsed="false">
      <c r="D2" s="718" t="s">
        <v>0</v>
      </c>
      <c r="H2" s="1262"/>
    </row>
    <row r="3" s="723" customFormat="true" ht="12.75" hidden="false" customHeight="false" outlineLevel="0" collapsed="false">
      <c r="H3" s="1262"/>
    </row>
    <row r="4" s="723" customFormat="true" ht="12.75" hidden="false" customHeight="false" outlineLevel="0" collapsed="false">
      <c r="H4" s="1262"/>
    </row>
    <row r="5" s="723" customFormat="true" ht="12.75" hidden="false" customHeight="false" outlineLevel="0" collapsed="false">
      <c r="H5" s="1262"/>
    </row>
    <row r="6" s="723" customFormat="true" ht="12.75" hidden="false" customHeight="false" outlineLevel="0" collapsed="false">
      <c r="H6" s="1262"/>
    </row>
    <row r="7" s="723" customFormat="true" ht="15" hidden="false" customHeight="false" outlineLevel="0" collapsed="false">
      <c r="B7" s="292" t="s">
        <v>1477</v>
      </c>
      <c r="H7" s="1262"/>
      <c r="J7" s="982" t="s">
        <v>2</v>
      </c>
    </row>
    <row r="8" s="723" customFormat="true" ht="12.75" hidden="false" customHeight="false" outlineLevel="0" collapsed="false">
      <c r="B8" s="980"/>
      <c r="H8" s="1262"/>
    </row>
    <row r="9" s="723" customFormat="true" ht="61.5" hidden="false" customHeight="true" outlineLevel="0" collapsed="false">
      <c r="A9" s="730" t="s">
        <v>3</v>
      </c>
      <c r="B9" s="730" t="s">
        <v>4</v>
      </c>
      <c r="C9" s="730" t="s">
        <v>5</v>
      </c>
      <c r="D9" s="730" t="s">
        <v>6</v>
      </c>
      <c r="E9" s="730" t="s">
        <v>7</v>
      </c>
      <c r="F9" s="730"/>
      <c r="G9" s="730" t="s">
        <v>8</v>
      </c>
      <c r="H9" s="1263" t="s">
        <v>9</v>
      </c>
      <c r="I9" s="730" t="s">
        <v>100</v>
      </c>
      <c r="J9" s="730" t="s">
        <v>11</v>
      </c>
      <c r="K9" s="730" t="s">
        <v>12</v>
      </c>
    </row>
    <row r="10" s="723" customFormat="true" ht="33.6" hidden="false" customHeight="true" outlineLevel="0" collapsed="false">
      <c r="A10" s="730"/>
      <c r="B10" s="730"/>
      <c r="C10" s="730"/>
      <c r="D10" s="730"/>
      <c r="E10" s="730" t="s">
        <v>13</v>
      </c>
      <c r="F10" s="730" t="s">
        <v>6</v>
      </c>
      <c r="G10" s="730"/>
      <c r="H10" s="1263"/>
      <c r="I10" s="730"/>
      <c r="J10" s="730"/>
      <c r="K10" s="730"/>
    </row>
    <row r="11" s="723" customFormat="true" ht="16.7" hidden="false" customHeight="true" outlineLevel="0" collapsed="false">
      <c r="A11" s="112" t="n">
        <v>1</v>
      </c>
      <c r="B11" s="112" t="n">
        <v>2</v>
      </c>
      <c r="C11" s="112" t="n">
        <v>3</v>
      </c>
      <c r="D11" s="112" t="n">
        <v>4</v>
      </c>
      <c r="E11" s="112" t="n">
        <v>5</v>
      </c>
      <c r="F11" s="112" t="n">
        <v>6</v>
      </c>
      <c r="G11" s="112" t="n">
        <v>7</v>
      </c>
      <c r="H11" s="103" t="s">
        <v>14</v>
      </c>
      <c r="I11" s="112" t="n">
        <v>9</v>
      </c>
      <c r="J11" s="112" t="n">
        <v>10</v>
      </c>
      <c r="K11" s="103" t="n">
        <v>11</v>
      </c>
    </row>
    <row r="12" s="723" customFormat="true" ht="35.25" hidden="false" customHeight="true" outlineLevel="0" collapsed="false">
      <c r="A12" s="106" t="n">
        <v>1</v>
      </c>
      <c r="B12" s="113" t="s">
        <v>1478</v>
      </c>
      <c r="C12" s="103" t="n">
        <v>20</v>
      </c>
      <c r="D12" s="103" t="n">
        <v>50</v>
      </c>
      <c r="E12" s="112"/>
      <c r="F12" s="113"/>
      <c r="G12" s="103"/>
      <c r="H12" s="1264"/>
      <c r="I12" s="113"/>
      <c r="J12" s="113"/>
      <c r="K12" s="105"/>
    </row>
    <row r="13" s="723" customFormat="true" ht="30.75" hidden="false" customHeight="true" outlineLevel="0" collapsed="false">
      <c r="A13" s="106" t="n">
        <v>2</v>
      </c>
      <c r="B13" s="113" t="s">
        <v>1479</v>
      </c>
      <c r="C13" s="103" t="n">
        <v>5</v>
      </c>
      <c r="D13" s="103" t="n">
        <v>1800</v>
      </c>
      <c r="E13" s="112"/>
      <c r="F13" s="113"/>
      <c r="G13" s="1264"/>
      <c r="H13" s="1264"/>
      <c r="I13" s="113"/>
      <c r="J13" s="113"/>
      <c r="K13" s="105"/>
    </row>
    <row r="14" s="723" customFormat="true" ht="33.75" hidden="false" customHeight="true" outlineLevel="0" collapsed="false">
      <c r="A14" s="106" t="n">
        <v>3</v>
      </c>
      <c r="B14" s="104" t="s">
        <v>1480</v>
      </c>
      <c r="C14" s="103" t="n">
        <v>30</v>
      </c>
      <c r="D14" s="103" t="n">
        <v>35</v>
      </c>
      <c r="E14" s="112"/>
      <c r="F14" s="113"/>
      <c r="G14" s="1264"/>
      <c r="H14" s="1264"/>
      <c r="I14" s="113"/>
      <c r="J14" s="113"/>
      <c r="K14" s="105"/>
    </row>
    <row r="15" s="723" customFormat="true" ht="33.75" hidden="false" customHeight="true" outlineLevel="0" collapsed="false">
      <c r="A15" s="1265" t="s">
        <v>94</v>
      </c>
      <c r="B15" s="1265"/>
      <c r="C15" s="1265"/>
      <c r="D15" s="1265"/>
      <c r="E15" s="1265"/>
      <c r="F15" s="1265"/>
      <c r="G15" s="1265"/>
      <c r="H15" s="1266"/>
      <c r="I15" s="113"/>
      <c r="J15" s="113"/>
      <c r="K15" s="105"/>
    </row>
    <row r="16" s="723" customFormat="true" ht="12.75" hidden="false" customHeight="false" outlineLevel="0" collapsed="false">
      <c r="H16" s="1262"/>
    </row>
    <row r="17" s="723" customFormat="true" ht="12.75" hidden="false" customHeight="false" outlineLevel="0" collapsed="false">
      <c r="G17" s="1267"/>
      <c r="H17" s="1262"/>
    </row>
    <row r="18" s="723" customFormat="true" ht="12.75" hidden="false" customHeight="false" outlineLevel="0" collapsed="false">
      <c r="H18" s="1262"/>
    </row>
    <row r="19" s="723" customFormat="true" ht="12.75" hidden="false" customHeight="false" outlineLevel="0" collapsed="false">
      <c r="H19" s="1262"/>
    </row>
    <row r="20" s="723" customFormat="true" ht="12.75" hidden="false" customHeight="false" outlineLevel="0" collapsed="false">
      <c r="H20" s="1262"/>
      <c r="I20" s="1268" t="s">
        <v>202</v>
      </c>
    </row>
    <row r="21" s="723" customFormat="true" ht="12.75" hidden="false" customHeight="false" outlineLevel="0" collapsed="false">
      <c r="H21" s="1262"/>
      <c r="I21" s="1268" t="s">
        <v>96</v>
      </c>
    </row>
    <row r="22" s="723" customFormat="true" ht="12.75" hidden="false" customHeight="false" outlineLevel="0" collapsed="false">
      <c r="H22" s="1262"/>
    </row>
  </sheetData>
  <mergeCells count="11">
    <mergeCell ref="A9:A10"/>
    <mergeCell ref="B9:B10"/>
    <mergeCell ref="C9:C10"/>
    <mergeCell ref="D9:D10"/>
    <mergeCell ref="E9:F9"/>
    <mergeCell ref="G9:G10"/>
    <mergeCell ref="H9:H10"/>
    <mergeCell ref="I9:I10"/>
    <mergeCell ref="J9:J10"/>
    <mergeCell ref="K9:K10"/>
    <mergeCell ref="A15:G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B15"/>
    </sheetView>
  </sheetViews>
  <sheetFormatPr defaultColWidth="11.5625" defaultRowHeight="12.75" zeroHeight="false" outlineLevelRow="0" outlineLevelCol="0"/>
  <cols>
    <col collapsed="false" customWidth="true" hidden="false" outlineLevel="0" max="1" min="1" style="859" width="4.56"/>
    <col collapsed="false" customWidth="true" hidden="false" outlineLevel="0" max="2" min="2" style="859" width="28.7"/>
    <col collapsed="false" customWidth="true" hidden="false" outlineLevel="0" max="3" min="3" style="859" width="7.42"/>
    <col collapsed="false" customWidth="true" hidden="false" outlineLevel="0" max="4" min="4" style="859" width="6.99"/>
    <col collapsed="false" customWidth="true" hidden="false" outlineLevel="0" max="5" min="5" style="859" width="9.7"/>
    <col collapsed="false" customWidth="true" hidden="false" outlineLevel="0" max="6" min="6" style="859" width="11.42"/>
    <col collapsed="false" customWidth="true" hidden="false" outlineLevel="0" max="7" min="7" style="859" width="13.99"/>
    <col collapsed="false" customWidth="true" hidden="false" outlineLevel="0" max="8" min="8" style="859" width="19.14"/>
    <col collapsed="false" customWidth="true" hidden="false" outlineLevel="0" max="9" min="9" style="859" width="23.14"/>
    <col collapsed="false" customWidth="true" hidden="false" outlineLevel="0" max="10" min="10" style="859" width="15.56"/>
    <col collapsed="false" customWidth="true" hidden="false" outlineLevel="0" max="11" min="11" style="859" width="14.14"/>
    <col collapsed="false" customWidth="false" hidden="false" outlineLevel="0" max="257" min="12" style="859" width="11.56"/>
  </cols>
  <sheetData>
    <row r="1" s="1034" customFormat="true" ht="12.75" hidden="false" customHeight="true" outlineLevel="0" collapsed="false">
      <c r="B1" s="861"/>
    </row>
    <row r="2" s="1034" customFormat="true" ht="12.75" hidden="false" customHeight="true" outlineLevel="0" collapsed="false">
      <c r="C2" s="218" t="s">
        <v>0</v>
      </c>
      <c r="D2" s="631"/>
      <c r="E2" s="631"/>
      <c r="F2" s="631"/>
      <c r="G2" s="631"/>
      <c r="H2" s="631"/>
      <c r="I2" s="628"/>
    </row>
    <row r="3" s="1034" customFormat="true" ht="12.75" hidden="false" customHeight="true" outlineLevel="0" collapsed="false"/>
    <row r="4" s="1034" customFormat="true" ht="12.75" hidden="false" customHeight="true" outlineLevel="0" collapsed="false"/>
    <row r="5" s="1034" customFormat="true" ht="12.75" hidden="false" customHeight="true" outlineLevel="0" collapsed="false"/>
    <row r="6" s="1034" customFormat="true" ht="12.75" hidden="false" customHeight="true" outlineLevel="0" collapsed="false">
      <c r="B6" s="861" t="s">
        <v>1481</v>
      </c>
      <c r="J6" s="856" t="s">
        <v>2</v>
      </c>
    </row>
    <row r="7" s="1034" customFormat="true" ht="12.75" hidden="false" customHeight="true" outlineLevel="0" collapsed="false">
      <c r="B7" s="861"/>
    </row>
    <row r="8" s="1034" customFormat="true" ht="61.5" hidden="false" customHeight="true" outlineLevel="0" collapsed="false">
      <c r="A8" s="862" t="s">
        <v>3</v>
      </c>
      <c r="B8" s="863" t="s">
        <v>4</v>
      </c>
      <c r="C8" s="786" t="s">
        <v>5</v>
      </c>
      <c r="D8" s="786" t="s">
        <v>6</v>
      </c>
      <c r="E8" s="786" t="s">
        <v>7</v>
      </c>
      <c r="F8" s="786"/>
      <c r="G8" s="786" t="s">
        <v>8</v>
      </c>
      <c r="H8" s="786" t="s">
        <v>9</v>
      </c>
      <c r="I8" s="636" t="s">
        <v>100</v>
      </c>
      <c r="J8" s="636" t="s">
        <v>11</v>
      </c>
      <c r="K8" s="636" t="s">
        <v>12</v>
      </c>
    </row>
    <row r="9" s="1034" customFormat="true" ht="48.75" hidden="false" customHeight="true" outlineLevel="0" collapsed="false">
      <c r="A9" s="862"/>
      <c r="B9" s="862"/>
      <c r="C9" s="862"/>
      <c r="D9" s="862"/>
      <c r="E9" s="786" t="s">
        <v>13</v>
      </c>
      <c r="F9" s="786" t="s">
        <v>6</v>
      </c>
      <c r="G9" s="786"/>
      <c r="H9" s="786"/>
      <c r="I9" s="636"/>
      <c r="J9" s="636"/>
      <c r="K9" s="636"/>
    </row>
    <row r="10" s="1034" customFormat="true" ht="16.7" hidden="false" customHeight="true" outlineLevel="0" collapsed="false">
      <c r="A10" s="1269" t="n">
        <v>1</v>
      </c>
      <c r="B10" s="1269" t="n">
        <v>2</v>
      </c>
      <c r="C10" s="1269" t="n">
        <v>3</v>
      </c>
      <c r="D10" s="1269" t="n">
        <v>4</v>
      </c>
      <c r="E10" s="1269" t="n">
        <v>5</v>
      </c>
      <c r="F10" s="1269" t="n">
        <v>6</v>
      </c>
      <c r="G10" s="1269" t="n">
        <v>7</v>
      </c>
      <c r="H10" s="480" t="s">
        <v>14</v>
      </c>
      <c r="I10" s="1269" t="n">
        <v>9</v>
      </c>
      <c r="J10" s="1269" t="n">
        <v>10</v>
      </c>
      <c r="K10" s="1270" t="n">
        <v>11</v>
      </c>
    </row>
    <row r="11" s="1034" customFormat="true" ht="69" hidden="false" customHeight="true" outlineLevel="0" collapsed="false">
      <c r="A11" s="35" t="n">
        <v>1</v>
      </c>
      <c r="B11" s="50" t="s">
        <v>1482</v>
      </c>
      <c r="C11" s="275" t="n">
        <v>1</v>
      </c>
      <c r="D11" s="32" t="n">
        <v>1700</v>
      </c>
      <c r="E11" s="347"/>
      <c r="F11" s="347"/>
      <c r="G11" s="35"/>
      <c r="H11" s="1271"/>
      <c r="I11" s="1032"/>
      <c r="J11" s="1032"/>
      <c r="K11" s="641"/>
    </row>
    <row r="12" s="1034" customFormat="true" ht="12.75" hidden="false" customHeight="true" outlineLevel="0" collapsed="false"/>
    <row r="13" s="1034" customFormat="true" ht="12.75" hidden="false" customHeight="true" outlineLevel="0" collapsed="false"/>
    <row r="14" s="1034" customFormat="true" ht="12.75" hidden="false" customHeight="true" outlineLevel="0" collapsed="false"/>
    <row r="15" s="1034" customFormat="true" ht="12.75" hidden="false" customHeight="true" outlineLevel="0" collapsed="false"/>
    <row r="16" s="1034" customFormat="true" ht="12.75" hidden="false" customHeight="true" outlineLevel="0" collapsed="false"/>
    <row r="17" s="1034" customFormat="true" ht="12.75" hidden="false" customHeight="true" outlineLevel="0" collapsed="false">
      <c r="I17" s="861" t="s">
        <v>367</v>
      </c>
    </row>
    <row r="18" s="1034" customFormat="true" ht="12.75" hidden="false" customHeight="true" outlineLevel="0" collapsed="false">
      <c r="I18" s="861" t="s">
        <v>96</v>
      </c>
      <c r="J18" s="1272"/>
    </row>
    <row r="19" s="1034"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79861111111111" bottom="0.429861111111111" header="0.229861111111111"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3" activeCellId="0" sqref="D13:D15"/>
    </sheetView>
  </sheetViews>
  <sheetFormatPr defaultColWidth="11.5625" defaultRowHeight="12.75" zeroHeight="false" outlineLevelRow="0" outlineLevelCol="0"/>
  <cols>
    <col collapsed="false" customWidth="true" hidden="false" outlineLevel="0" max="1" min="1" style="91" width="4.99"/>
    <col collapsed="false" customWidth="true" hidden="false" outlineLevel="0" max="2" min="2" style="91" width="31.14"/>
    <col collapsed="false" customWidth="true" hidden="false" outlineLevel="0" max="3" min="3" style="91" width="7.42"/>
    <col collapsed="false" customWidth="true" hidden="false" outlineLevel="0" max="4" min="4" style="91" width="6.99"/>
    <col collapsed="false" customWidth="true" hidden="false" outlineLevel="0" max="5" min="5" style="91" width="10.13"/>
    <col collapsed="false" customWidth="true" hidden="false" outlineLevel="0" max="6" min="6" style="91" width="11.99"/>
    <col collapsed="false" customWidth="true" hidden="false" outlineLevel="0" max="7" min="7" style="91" width="13.14"/>
    <col collapsed="false" customWidth="true" hidden="false" outlineLevel="0" max="8" min="8" style="91" width="17.42"/>
    <col collapsed="false" customWidth="true" hidden="false" outlineLevel="0" max="9" min="9" style="91" width="18.7"/>
    <col collapsed="false" customWidth="true" hidden="false" outlineLevel="0" max="10" min="10" style="91" width="15.56"/>
    <col collapsed="false" customWidth="true" hidden="false" outlineLevel="0" max="11" min="11" style="91" width="16.13"/>
    <col collapsed="false" customWidth="false" hidden="false" outlineLevel="0" max="257" min="12" style="91" width="11.56"/>
  </cols>
  <sheetData>
    <row r="1" customFormat="false" ht="12.75" hidden="false" customHeight="true" outlineLevel="0" collapsed="false">
      <c r="B1" s="1014"/>
    </row>
    <row r="2" s="628" customFormat="true" ht="12.75" hidden="false" customHeight="true" outlineLevel="0" collapsed="false">
      <c r="C2" s="218" t="s">
        <v>0</v>
      </c>
      <c r="D2" s="631"/>
      <c r="E2" s="631"/>
      <c r="F2" s="631"/>
      <c r="G2" s="631"/>
      <c r="H2" s="631"/>
    </row>
    <row r="3" s="628" customFormat="true" ht="12.75" hidden="false" customHeight="true" outlineLevel="0" collapsed="false">
      <c r="J3" s="630" t="s">
        <v>2</v>
      </c>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83</v>
      </c>
    </row>
    <row r="7" s="628" customFormat="true" ht="12.75" hidden="false" customHeight="true" outlineLevel="0" collapsed="false">
      <c r="B7" s="292"/>
    </row>
    <row r="8" s="628" customFormat="true" ht="61.5" hidden="false" customHeight="true" outlineLevel="0" collapsed="false">
      <c r="A8" s="712" t="s">
        <v>3</v>
      </c>
      <c r="B8" s="753" t="s">
        <v>4</v>
      </c>
      <c r="C8" s="1057" t="s">
        <v>5</v>
      </c>
      <c r="D8" s="1057" t="s">
        <v>6</v>
      </c>
      <c r="E8" s="636" t="s">
        <v>7</v>
      </c>
      <c r="F8" s="636"/>
      <c r="G8" s="636" t="s">
        <v>8</v>
      </c>
      <c r="H8" s="636" t="s">
        <v>9</v>
      </c>
      <c r="I8" s="636" t="s">
        <v>100</v>
      </c>
      <c r="J8" s="636" t="s">
        <v>11</v>
      </c>
      <c r="K8" s="636" t="s">
        <v>12</v>
      </c>
    </row>
    <row r="9" s="628" customFormat="true" ht="47.25" hidden="false" customHeight="true" outlineLevel="0" collapsed="false">
      <c r="A9" s="712"/>
      <c r="B9" s="753"/>
      <c r="C9" s="1057"/>
      <c r="D9" s="1057"/>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480" t="n">
        <v>11</v>
      </c>
    </row>
    <row r="11" s="628" customFormat="true" ht="55.5" hidden="false" customHeight="true" outlineLevel="0" collapsed="false">
      <c r="A11" s="35" t="n">
        <v>1</v>
      </c>
      <c r="B11" s="1273" t="s">
        <v>1484</v>
      </c>
      <c r="C11" s="1274" t="n">
        <v>1</v>
      </c>
      <c r="D11" s="1274" t="n">
        <v>140</v>
      </c>
      <c r="E11" s="1275"/>
      <c r="F11" s="1275"/>
      <c r="G11" s="1276"/>
      <c r="H11" s="1277"/>
      <c r="I11" s="1275"/>
      <c r="J11" s="1278"/>
      <c r="K11" s="40"/>
    </row>
    <row r="12" s="628" customFormat="true" ht="19.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c r="I16" s="292" t="s">
        <v>364</v>
      </c>
    </row>
    <row r="17" s="628" customFormat="true" ht="12.75" hidden="false" customHeight="true" outlineLevel="0" collapsed="false">
      <c r="I17" s="292" t="s">
        <v>96</v>
      </c>
      <c r="J17" s="788"/>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79861111111111" bottom="0.470138888888889" header="0.209722222222222"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4" activeCellId="0" sqref="G14"/>
    </sheetView>
  </sheetViews>
  <sheetFormatPr defaultColWidth="8.9921875" defaultRowHeight="12.75" zeroHeight="false" outlineLevelRow="0" outlineLevelCol="0"/>
  <cols>
    <col collapsed="false" customWidth="true" hidden="false" outlineLevel="0" max="1" min="1" style="372" width="4.56"/>
    <col collapsed="false" customWidth="true" hidden="false" outlineLevel="0" max="2" min="2" style="372" width="35.56"/>
    <col collapsed="false" customWidth="true" hidden="false" outlineLevel="0" max="3" min="3" style="372" width="8.56"/>
    <col collapsed="false" customWidth="true" hidden="false" outlineLevel="0" max="4" min="4" style="406" width="7.14"/>
    <col collapsed="false" customWidth="true" hidden="false" outlineLevel="0" max="5" min="5" style="406" width="11.56"/>
    <col collapsed="false" customWidth="true" hidden="false" outlineLevel="0" max="6" min="6" style="407" width="10.99"/>
    <col collapsed="false" customWidth="true" hidden="false" outlineLevel="0" max="7" min="7" style="407" width="14.28"/>
    <col collapsed="false" customWidth="true" hidden="false" outlineLevel="0" max="8" min="8" style="408" width="18.56"/>
    <col collapsed="false" customWidth="true" hidden="false" outlineLevel="0" max="9" min="9" style="407" width="18.28"/>
    <col collapsed="false" customWidth="true" hidden="false" outlineLevel="0" max="10" min="10" style="407" width="15.13"/>
    <col collapsed="false" customWidth="true" hidden="false" outlineLevel="0" max="11" min="11" style="407" width="15.41"/>
    <col collapsed="false" customWidth="false" hidden="false" outlineLevel="0" max="257" min="12" style="407" width="8.99"/>
  </cols>
  <sheetData>
    <row r="1" customFormat="false" ht="12.75" hidden="false" customHeight="true" outlineLevel="0" collapsed="false">
      <c r="G1" s="384"/>
    </row>
    <row r="2" customFormat="false" ht="12.75" hidden="false" customHeight="true" outlineLevel="0" collapsed="false">
      <c r="B2" s="407"/>
      <c r="C2" s="7" t="s">
        <v>0</v>
      </c>
    </row>
    <row r="3" customFormat="false" ht="12.75" hidden="false" customHeight="true" outlineLevel="0" collapsed="false">
      <c r="A3" s="1"/>
      <c r="B3" s="1"/>
      <c r="C3" s="7"/>
      <c r="D3" s="234"/>
      <c r="E3" s="234"/>
      <c r="F3" s="234"/>
      <c r="G3" s="234"/>
      <c r="H3" s="234"/>
      <c r="I3" s="4"/>
      <c r="J3" s="3"/>
      <c r="K3" s="3"/>
      <c r="L3" s="3"/>
      <c r="M3" s="3"/>
      <c r="N3" s="3"/>
      <c r="O3" s="3"/>
    </row>
    <row r="4" customFormat="false" ht="12.75" hidden="false" customHeight="true" outlineLevel="0" collapsed="false">
      <c r="A4" s="1"/>
      <c r="B4" s="1"/>
      <c r="C4" s="1"/>
      <c r="D4" s="2"/>
      <c r="E4" s="2"/>
      <c r="F4" s="3"/>
      <c r="G4" s="3"/>
      <c r="H4" s="409"/>
      <c r="I4" s="3"/>
      <c r="K4" s="3"/>
      <c r="L4" s="3"/>
      <c r="M4" s="3"/>
      <c r="N4" s="3"/>
      <c r="O4" s="3"/>
    </row>
    <row r="5" customFormat="false" ht="12.75" hidden="false" customHeight="true" outlineLevel="0" collapsed="false">
      <c r="A5" s="1"/>
      <c r="B5" s="1"/>
      <c r="C5" s="1"/>
      <c r="D5" s="2"/>
      <c r="E5" s="2"/>
      <c r="F5" s="3"/>
      <c r="G5" s="3"/>
      <c r="H5" s="409"/>
      <c r="I5" s="3"/>
      <c r="J5" s="249"/>
      <c r="K5" s="3"/>
      <c r="L5" s="3"/>
      <c r="M5" s="3"/>
      <c r="N5" s="3"/>
      <c r="O5" s="3"/>
    </row>
    <row r="6" customFormat="false" ht="12.75" hidden="false" customHeight="true" outlineLevel="0" collapsed="false">
      <c r="A6" s="1"/>
      <c r="B6" s="1"/>
      <c r="C6" s="1"/>
      <c r="D6" s="2"/>
      <c r="E6" s="2"/>
      <c r="F6" s="3"/>
      <c r="G6" s="3"/>
      <c r="H6" s="409"/>
      <c r="I6" s="3"/>
      <c r="J6" s="3"/>
      <c r="K6" s="3"/>
      <c r="L6" s="3"/>
      <c r="M6" s="3"/>
      <c r="N6" s="3"/>
      <c r="O6" s="3"/>
    </row>
    <row r="7" customFormat="false" ht="12.75" hidden="false" customHeight="true" outlineLevel="0" collapsed="false">
      <c r="A7" s="1"/>
      <c r="B7" s="14" t="s">
        <v>248</v>
      </c>
      <c r="C7" s="1"/>
      <c r="D7" s="2"/>
      <c r="E7" s="2"/>
      <c r="F7" s="3"/>
      <c r="G7" s="3"/>
      <c r="H7" s="409"/>
      <c r="I7" s="3"/>
      <c r="J7" s="410" t="s">
        <v>2</v>
      </c>
      <c r="K7" s="3"/>
      <c r="L7" s="3"/>
      <c r="M7" s="3"/>
      <c r="N7" s="3"/>
      <c r="O7" s="3"/>
    </row>
    <row r="8" customFormat="false" ht="12.75" hidden="false" customHeight="true" outlineLevel="0" collapsed="false">
      <c r="A8" s="1"/>
      <c r="B8" s="197"/>
      <c r="C8" s="1"/>
      <c r="D8" s="2"/>
      <c r="E8" s="2"/>
      <c r="F8" s="3"/>
      <c r="G8" s="3"/>
      <c r="H8" s="409"/>
      <c r="I8" s="239"/>
      <c r="J8" s="3"/>
      <c r="K8" s="3"/>
      <c r="L8" s="3"/>
      <c r="M8" s="3"/>
      <c r="N8" s="3"/>
      <c r="O8" s="3"/>
    </row>
    <row r="9" customFormat="false" ht="37.5" hidden="false" customHeight="true" outlineLevel="0" collapsed="false">
      <c r="A9" s="19" t="s">
        <v>3</v>
      </c>
      <c r="B9" s="20" t="s">
        <v>4</v>
      </c>
      <c r="C9" s="21" t="s">
        <v>5</v>
      </c>
      <c r="D9" s="21" t="s">
        <v>6</v>
      </c>
      <c r="E9" s="21" t="s">
        <v>7</v>
      </c>
      <c r="F9" s="21"/>
      <c r="G9" s="389" t="s">
        <v>8</v>
      </c>
      <c r="H9" s="389" t="s">
        <v>9</v>
      </c>
      <c r="I9" s="21" t="s">
        <v>249</v>
      </c>
      <c r="J9" s="21" t="s">
        <v>11</v>
      </c>
      <c r="K9" s="21" t="s">
        <v>12</v>
      </c>
      <c r="L9" s="66"/>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customFormat="false" ht="48" hidden="false" customHeight="true" outlineLevel="0" collapsed="false">
      <c r="A10" s="19"/>
      <c r="B10" s="19"/>
      <c r="C10" s="19"/>
      <c r="D10" s="19"/>
      <c r="E10" s="21" t="s">
        <v>13</v>
      </c>
      <c r="F10" s="21" t="s">
        <v>6</v>
      </c>
      <c r="G10" s="389"/>
      <c r="H10" s="389"/>
      <c r="I10" s="21"/>
      <c r="J10" s="21"/>
      <c r="K10" s="21"/>
      <c r="L10" s="66"/>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customFormat="false" ht="12.75" hidden="false" customHeight="true" outlineLevel="0" collapsed="false">
      <c r="A11" s="24" t="n">
        <v>1</v>
      </c>
      <c r="B11" s="24" t="n">
        <v>2</v>
      </c>
      <c r="C11" s="24" t="n">
        <v>3</v>
      </c>
      <c r="D11" s="24" t="n">
        <v>4</v>
      </c>
      <c r="E11" s="24" t="n">
        <v>5</v>
      </c>
      <c r="F11" s="24" t="n">
        <v>6</v>
      </c>
      <c r="G11" s="24" t="n">
        <v>7</v>
      </c>
      <c r="H11" s="24" t="s">
        <v>14</v>
      </c>
      <c r="I11" s="24" t="n">
        <v>9</v>
      </c>
      <c r="J11" s="24" t="n">
        <v>10</v>
      </c>
      <c r="K11" s="24" t="n">
        <v>11</v>
      </c>
      <c r="L11" s="3"/>
      <c r="M11" s="3"/>
      <c r="N11" s="3"/>
      <c r="O11" s="3"/>
    </row>
    <row r="12" customFormat="false" ht="89.25" hidden="false" customHeight="true" outlineLevel="0" collapsed="false">
      <c r="A12" s="24" t="n">
        <v>1</v>
      </c>
      <c r="B12" s="411" t="s">
        <v>250</v>
      </c>
      <c r="C12" s="26" t="n">
        <v>20</v>
      </c>
      <c r="D12" s="26" t="n">
        <v>2200</v>
      </c>
      <c r="E12" s="26"/>
      <c r="F12" s="26"/>
      <c r="G12" s="26"/>
      <c r="H12" s="26"/>
      <c r="I12" s="26"/>
      <c r="J12" s="26"/>
      <c r="K12" s="26"/>
      <c r="L12" s="3"/>
      <c r="M12" s="3"/>
      <c r="N12" s="3"/>
      <c r="O12" s="3"/>
    </row>
    <row r="13" customFormat="false" ht="76.5" hidden="false" customHeight="true" outlineLevel="0" collapsed="false">
      <c r="A13" s="412" t="n">
        <v>2</v>
      </c>
      <c r="B13" s="413" t="s">
        <v>251</v>
      </c>
      <c r="C13" s="24" t="n">
        <v>20</v>
      </c>
      <c r="D13" s="24" t="n">
        <v>1200</v>
      </c>
      <c r="E13" s="24"/>
      <c r="F13" s="24"/>
      <c r="G13" s="35"/>
      <c r="H13" s="26"/>
      <c r="I13" s="391"/>
      <c r="J13" s="26"/>
      <c r="K13" s="26"/>
      <c r="L13" s="3"/>
      <c r="M13" s="3"/>
      <c r="N13" s="3"/>
      <c r="O13" s="3"/>
    </row>
    <row r="14" customFormat="false" ht="34.5" hidden="false" customHeight="true" outlineLevel="0" collapsed="false">
      <c r="A14" s="414"/>
      <c r="B14" s="415"/>
      <c r="C14" s="261"/>
      <c r="D14" s="416"/>
      <c r="E14" s="417"/>
      <c r="F14" s="418"/>
      <c r="G14" s="419" t="s">
        <v>94</v>
      </c>
      <c r="H14" s="420"/>
      <c r="I14" s="371"/>
      <c r="J14" s="371"/>
      <c r="K14" s="371"/>
      <c r="L14" s="3"/>
      <c r="M14" s="3"/>
      <c r="N14" s="3"/>
      <c r="O14" s="3"/>
    </row>
    <row r="15" customFormat="false" ht="12.75" hidden="false" customHeight="true" outlineLevel="0" collapsed="false">
      <c r="B15" s="217"/>
      <c r="C15" s="249"/>
      <c r="D15" s="2"/>
      <c r="E15" s="373"/>
      <c r="F15" s="374"/>
      <c r="G15" s="374"/>
      <c r="H15" s="421"/>
      <c r="L15" s="3"/>
      <c r="M15" s="3"/>
      <c r="N15" s="3"/>
      <c r="O15" s="3"/>
    </row>
    <row r="16" customFormat="false" ht="12.75" hidden="false" customHeight="true" outlineLevel="0" collapsed="false">
      <c r="B16" s="217"/>
      <c r="C16" s="422"/>
      <c r="D16" s="373"/>
      <c r="E16" s="373"/>
      <c r="F16" s="374"/>
      <c r="G16" s="374"/>
      <c r="H16" s="421"/>
      <c r="I16" s="3"/>
      <c r="J16" s="374"/>
      <c r="K16" s="3"/>
      <c r="L16" s="3"/>
      <c r="M16" s="3"/>
      <c r="N16" s="3"/>
      <c r="O16" s="3"/>
    </row>
    <row r="17" customFormat="false" ht="12.75" hidden="false" customHeight="true" outlineLevel="0" collapsed="false">
      <c r="B17" s="217"/>
      <c r="C17" s="422"/>
      <c r="D17" s="373"/>
      <c r="E17" s="373"/>
      <c r="F17" s="374"/>
      <c r="G17" s="359"/>
      <c r="H17" s="421"/>
      <c r="I17" s="3"/>
      <c r="J17" s="374"/>
      <c r="K17" s="3"/>
      <c r="L17" s="3"/>
      <c r="M17" s="3"/>
      <c r="N17" s="3"/>
      <c r="O17" s="3"/>
    </row>
    <row r="18" customFormat="false" ht="12.75" hidden="false" customHeight="true" outlineLevel="0" collapsed="false">
      <c r="B18" s="217"/>
      <c r="C18" s="422"/>
      <c r="D18" s="373"/>
      <c r="E18" s="373"/>
      <c r="F18" s="374"/>
      <c r="G18" s="374"/>
      <c r="H18" s="421"/>
      <c r="I18" s="3"/>
      <c r="J18" s="374"/>
      <c r="K18" s="3"/>
      <c r="L18" s="3"/>
      <c r="M18" s="3"/>
      <c r="N18" s="3"/>
      <c r="O18" s="3"/>
    </row>
    <row r="19" customFormat="false" ht="12.75" hidden="false" customHeight="true" outlineLevel="0" collapsed="false">
      <c r="E19" s="373"/>
      <c r="F19" s="374"/>
      <c r="G19" s="374"/>
      <c r="H19" s="421"/>
      <c r="I19" s="423" t="s">
        <v>252</v>
      </c>
      <c r="J19" s="423"/>
      <c r="K19" s="3"/>
      <c r="L19" s="3"/>
      <c r="M19" s="3"/>
      <c r="N19" s="3"/>
      <c r="O19" s="3"/>
    </row>
    <row r="20" customFormat="false" ht="12.75" hidden="false" customHeight="true" outlineLevel="0" collapsed="false">
      <c r="B20" s="424"/>
      <c r="C20" s="422"/>
      <c r="D20" s="373"/>
      <c r="E20" s="373"/>
      <c r="F20" s="374"/>
      <c r="G20" s="374"/>
      <c r="H20" s="421"/>
      <c r="I20" s="378" t="s">
        <v>96</v>
      </c>
      <c r="K20" s="3"/>
      <c r="L20" s="3"/>
      <c r="M20" s="3"/>
      <c r="N20" s="3"/>
      <c r="O20" s="3"/>
    </row>
    <row r="286" customFormat="false" ht="27.6" hidden="false" customHeight="true" outlineLevel="0" collapsed="false"/>
  </sheetData>
  <mergeCells count="13">
    <mergeCell ref="A9:A10"/>
    <mergeCell ref="B9:B10"/>
    <mergeCell ref="C9:C10"/>
    <mergeCell ref="D9:D10"/>
    <mergeCell ref="E9:F9"/>
    <mergeCell ref="G9:G10"/>
    <mergeCell ref="H9:H10"/>
    <mergeCell ref="I9:I10"/>
    <mergeCell ref="J9:J10"/>
    <mergeCell ref="K9:K10"/>
    <mergeCell ref="I14:K14"/>
    <mergeCell ref="I15:K15"/>
    <mergeCell ref="I19:J19"/>
  </mergeCells>
  <printOptions headings="false" gridLines="false" gridLinesSet="true" horizontalCentered="false" verticalCentered="false"/>
  <pageMargins left="0.25" right="0.290277777777778" top="0.309722222222222"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4" activeCellId="0" sqref="E14"/>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37.14"/>
    <col collapsed="false" customWidth="true" hidden="false" outlineLevel="0" max="3" min="3" style="0" width="7.42"/>
    <col collapsed="false" customWidth="true" hidden="false" outlineLevel="0" max="4" min="4" style="0" width="9.7"/>
    <col collapsed="false" customWidth="true" hidden="false" outlineLevel="0" max="6" min="5" style="0" width="10.99"/>
    <col collapsed="false" customWidth="true" hidden="false" outlineLevel="0" max="7" min="7" style="0" width="12.99"/>
    <col collapsed="false" customWidth="true" hidden="false" outlineLevel="0" max="8" min="8" style="0" width="17.56"/>
    <col collapsed="false" customWidth="true" hidden="false" outlineLevel="0" max="9" min="9" style="0" width="21.13"/>
    <col collapsed="false" customWidth="true" hidden="false" outlineLevel="0" max="10" min="10" style="0" width="13.99"/>
    <col collapsed="false" customWidth="true" hidden="false" outlineLevel="0" max="11" min="11" style="0" width="15.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485</v>
      </c>
      <c r="J6" s="856" t="s">
        <v>2</v>
      </c>
    </row>
    <row r="7" s="628" customFormat="true" ht="12.75" hidden="false" customHeight="true" outlineLevel="0" collapsed="false">
      <c r="B7" s="292"/>
    </row>
    <row r="8" s="628" customFormat="true" ht="36" hidden="false" customHeight="true" outlineLevel="0" collapsed="false">
      <c r="A8" s="712" t="s">
        <v>3</v>
      </c>
      <c r="B8" s="636" t="s">
        <v>4</v>
      </c>
      <c r="C8" s="636" t="s">
        <v>1486</v>
      </c>
      <c r="D8" s="636" t="s">
        <v>1487</v>
      </c>
      <c r="E8" s="636" t="s">
        <v>7</v>
      </c>
      <c r="F8" s="636"/>
      <c r="G8" s="636" t="s">
        <v>1488</v>
      </c>
      <c r="H8" s="636" t="s">
        <v>9</v>
      </c>
      <c r="I8" s="636" t="s">
        <v>100</v>
      </c>
      <c r="J8" s="636" t="s">
        <v>11</v>
      </c>
      <c r="K8" s="636" t="s">
        <v>12</v>
      </c>
    </row>
    <row r="9" s="628" customFormat="true" ht="38.2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480" t="n">
        <v>11</v>
      </c>
    </row>
    <row r="11" s="628" customFormat="true" ht="60" hidden="false" customHeight="true" outlineLevel="0" collapsed="false">
      <c r="A11" s="35" t="n">
        <v>1</v>
      </c>
      <c r="B11" s="347" t="s">
        <v>1489</v>
      </c>
      <c r="C11" s="32" t="s">
        <v>1490</v>
      </c>
      <c r="D11" s="31" t="n">
        <v>17000</v>
      </c>
      <c r="E11" s="1078"/>
      <c r="F11" s="50"/>
      <c r="G11" s="1279"/>
      <c r="H11" s="963"/>
      <c r="I11" s="787"/>
      <c r="J11" s="40"/>
      <c r="K11" s="40"/>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c r="J16" s="292"/>
    </row>
    <row r="17" s="628" customFormat="true" ht="12.75" hidden="false" customHeight="true" outlineLevel="0" collapsed="false"/>
    <row r="18" s="628" customFormat="true" ht="12.75" hidden="false" customHeight="true" outlineLevel="0" collapsed="false">
      <c r="I18" s="292" t="s">
        <v>166</v>
      </c>
    </row>
    <row r="19" s="628" customFormat="true" ht="12.75" hidden="false" customHeight="true" outlineLevel="0" collapsed="false">
      <c r="I19" s="292" t="s">
        <v>96</v>
      </c>
    </row>
    <row r="20"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129861111111111" bottom="0.15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16" activeCellId="0" sqref="F16"/>
    </sheetView>
  </sheetViews>
  <sheetFormatPr defaultColWidth="8.9921875" defaultRowHeight="13.15" zeroHeight="false" outlineLevelRow="0" outlineLevelCol="0"/>
  <cols>
    <col collapsed="false" customWidth="true" hidden="false" outlineLevel="0" max="1" min="1" style="0" width="5.13"/>
    <col collapsed="false" customWidth="true" hidden="false" outlineLevel="0" max="2" min="2" style="0" width="35.99"/>
    <col collapsed="false" customWidth="true" hidden="false" outlineLevel="0" max="3" min="3" style="0" width="6.13"/>
    <col collapsed="false" customWidth="true" hidden="false" outlineLevel="0" max="4" min="4" style="0" width="11.7"/>
    <col collapsed="false" customWidth="true" hidden="false" outlineLevel="0" max="5" min="5" style="0" width="10.13"/>
    <col collapsed="false" customWidth="true" hidden="false" outlineLevel="0" max="6" min="6" style="0" width="11.7"/>
    <col collapsed="false" customWidth="true" hidden="false" outlineLevel="0" max="7" min="7" style="0" width="12.56"/>
    <col collapsed="false" customWidth="true" hidden="false" outlineLevel="0" max="9" min="8" style="0" width="15.99"/>
    <col collapsed="false" customWidth="true" hidden="false" outlineLevel="0" max="10" min="10" style="0" width="13.99"/>
    <col collapsed="false" customWidth="true" hidden="false" outlineLevel="0" max="11" min="11" style="0" width="14.56"/>
  </cols>
  <sheetData>
    <row r="1" customFormat="false" ht="13.15" hidden="false" customHeight="true" outlineLevel="0" collapsed="false">
      <c r="A1" s="90"/>
      <c r="B1" s="90"/>
      <c r="C1" s="90"/>
      <c r="D1" s="1280"/>
      <c r="E1" s="90"/>
      <c r="F1" s="90"/>
      <c r="G1" s="90"/>
      <c r="H1" s="90"/>
      <c r="I1" s="90"/>
      <c r="J1" s="90"/>
      <c r="K1" s="90"/>
      <c r="L1" s="90"/>
    </row>
    <row r="2" s="628" customFormat="true" ht="13.15" hidden="false" customHeight="true" outlineLevel="0" collapsed="false">
      <c r="A2" s="631"/>
      <c r="C2" s="218" t="s">
        <v>1491</v>
      </c>
      <c r="D2" s="1281"/>
      <c r="E2" s="631"/>
      <c r="F2" s="631"/>
      <c r="G2" s="631"/>
      <c r="H2" s="631"/>
      <c r="I2" s="631"/>
      <c r="J2" s="631"/>
      <c r="K2" s="631"/>
      <c r="L2" s="631"/>
    </row>
    <row r="3" s="628" customFormat="true" ht="13.15" hidden="false" customHeight="true" outlineLevel="0" collapsed="false">
      <c r="A3" s="631"/>
      <c r="B3" s="63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492</v>
      </c>
      <c r="C6" s="631"/>
      <c r="D6" s="631"/>
      <c r="E6" s="1011"/>
      <c r="F6" s="631"/>
      <c r="G6" s="631"/>
      <c r="H6" s="631"/>
      <c r="I6" s="631"/>
      <c r="J6" s="628"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1486</v>
      </c>
      <c r="D8" s="636" t="s">
        <v>1493</v>
      </c>
      <c r="E8" s="636" t="s">
        <v>7</v>
      </c>
      <c r="F8" s="636"/>
      <c r="G8" s="636" t="s">
        <v>1488</v>
      </c>
      <c r="H8" s="636" t="s">
        <v>9</v>
      </c>
      <c r="I8" s="473" t="s">
        <v>100</v>
      </c>
      <c r="J8" s="473" t="s">
        <v>11</v>
      </c>
      <c r="K8" s="473" t="s">
        <v>12</v>
      </c>
      <c r="L8" s="631"/>
    </row>
    <row r="9" s="628" customFormat="true" ht="39.6" hidden="false" customHeight="true" outlineLevel="0" collapsed="false">
      <c r="A9" s="636"/>
      <c r="B9" s="636"/>
      <c r="C9" s="636"/>
      <c r="D9" s="636"/>
      <c r="E9" s="636" t="s">
        <v>13</v>
      </c>
      <c r="F9" s="636" t="s">
        <v>6</v>
      </c>
      <c r="G9" s="636"/>
      <c r="H9" s="636"/>
      <c r="I9" s="473"/>
      <c r="J9" s="473"/>
      <c r="K9" s="473"/>
      <c r="L9" s="631"/>
    </row>
    <row r="10" s="628" customFormat="true" ht="13.15" hidden="false" customHeight="true" outlineLevel="0" collapsed="false">
      <c r="A10" s="275" t="n">
        <v>1</v>
      </c>
      <c r="B10" s="275" t="n">
        <v>2</v>
      </c>
      <c r="C10" s="275" t="n">
        <v>3</v>
      </c>
      <c r="D10" s="275" t="n">
        <v>4</v>
      </c>
      <c r="E10" s="275" t="n">
        <v>5</v>
      </c>
      <c r="F10" s="275" t="n">
        <v>6</v>
      </c>
      <c r="G10" s="275" t="n">
        <v>7</v>
      </c>
      <c r="H10" s="275" t="s">
        <v>14</v>
      </c>
      <c r="I10" s="35" t="n">
        <v>9</v>
      </c>
      <c r="J10" s="35" t="n">
        <v>10</v>
      </c>
      <c r="K10" s="35" t="n">
        <v>11</v>
      </c>
      <c r="L10" s="631"/>
    </row>
    <row r="11" s="628" customFormat="true" ht="69.95" hidden="false" customHeight="true" outlineLevel="0" collapsed="false">
      <c r="A11" s="35" t="n">
        <v>1</v>
      </c>
      <c r="B11" s="69" t="s">
        <v>1494</v>
      </c>
      <c r="C11" s="31" t="s">
        <v>1490</v>
      </c>
      <c r="D11" s="31" t="n">
        <v>900000</v>
      </c>
      <c r="E11" s="33"/>
      <c r="F11" s="31"/>
      <c r="G11" s="635"/>
      <c r="H11" s="836"/>
      <c r="I11" s="1282"/>
      <c r="J11" s="1282"/>
      <c r="K11" s="40"/>
      <c r="L11" s="631"/>
    </row>
    <row r="12" s="628" customFormat="true" ht="13.15" hidden="false" customHeight="true" outlineLevel="0" collapsed="false">
      <c r="A12" s="631"/>
      <c r="B12" s="631"/>
      <c r="C12" s="1283"/>
      <c r="D12" s="1283"/>
      <c r="E12" s="631"/>
      <c r="F12" s="631"/>
      <c r="G12" s="631"/>
      <c r="H12" s="631"/>
      <c r="I12" s="631"/>
      <c r="J12" s="631"/>
      <c r="K12" s="631"/>
      <c r="L12" s="631"/>
    </row>
    <row r="13" s="628" customFormat="true" ht="13.15" hidden="false" customHeight="true" outlineLevel="0" collapsed="false">
      <c r="A13" s="631"/>
      <c r="B13" s="631"/>
      <c r="C13" s="1283"/>
      <c r="D13" s="1283"/>
      <c r="E13" s="631"/>
      <c r="F13" s="631"/>
      <c r="G13" s="631"/>
      <c r="H13" s="631"/>
      <c r="I13" s="631"/>
      <c r="J13" s="631"/>
      <c r="K13" s="631"/>
      <c r="L13" s="631"/>
    </row>
    <row r="14" s="628" customFormat="true" ht="13.15" hidden="false" customHeight="true" outlineLevel="0" collapsed="false">
      <c r="A14" s="631"/>
      <c r="B14" s="631"/>
      <c r="C14" s="1283"/>
      <c r="D14" s="1283"/>
      <c r="E14" s="631"/>
      <c r="F14" s="631"/>
      <c r="G14" s="631"/>
      <c r="H14" s="631"/>
      <c r="I14" s="631"/>
      <c r="J14" s="631"/>
      <c r="K14" s="631"/>
      <c r="L14" s="631"/>
    </row>
    <row r="15" s="628" customFormat="true" ht="13.15" hidden="false" customHeight="true" outlineLevel="0" collapsed="false">
      <c r="A15" s="631"/>
      <c r="B15" s="631"/>
      <c r="C15" s="1283"/>
      <c r="D15" s="1283"/>
      <c r="E15" s="631"/>
      <c r="F15" s="631"/>
      <c r="G15" s="631"/>
      <c r="H15" s="631"/>
      <c r="I15" s="631"/>
      <c r="J15" s="631"/>
      <c r="K15" s="631"/>
      <c r="L15" s="631"/>
    </row>
    <row r="16" s="628" customFormat="true" ht="13.15" hidden="false" customHeight="true" outlineLevel="0" collapsed="false">
      <c r="A16" s="631"/>
      <c r="B16" s="1011"/>
      <c r="C16" s="1283"/>
      <c r="D16" s="1283"/>
      <c r="E16" s="631"/>
      <c r="F16" s="631"/>
      <c r="G16" s="631"/>
      <c r="H16" s="631"/>
      <c r="I16" s="631"/>
      <c r="J16" s="631"/>
      <c r="K16" s="631"/>
      <c r="L16" s="631"/>
    </row>
    <row r="17" s="628" customFormat="true" ht="12.75" hidden="false" customHeight="true" outlineLevel="0" collapsed="false">
      <c r="A17" s="631"/>
      <c r="B17" s="631"/>
      <c r="C17" s="631"/>
      <c r="D17" s="631"/>
      <c r="E17" s="631"/>
      <c r="F17" s="631"/>
      <c r="G17" s="631"/>
      <c r="H17" s="631"/>
      <c r="I17" s="1284" t="s">
        <v>1495</v>
      </c>
      <c r="J17" s="1284"/>
      <c r="K17" s="631"/>
      <c r="L17" s="631"/>
    </row>
    <row r="18" s="628" customFormat="true" ht="13.15" hidden="false" customHeight="true" outlineLevel="0" collapsed="false">
      <c r="A18" s="631"/>
      <c r="B18" s="631"/>
      <c r="C18" s="1283"/>
      <c r="D18" s="1283"/>
      <c r="E18" s="631"/>
      <c r="F18" s="631"/>
      <c r="G18" s="631"/>
      <c r="H18" s="631"/>
      <c r="I18" s="292" t="s">
        <v>96</v>
      </c>
      <c r="K18" s="631"/>
      <c r="L18" s="631"/>
    </row>
  </sheetData>
  <mergeCells count="11">
    <mergeCell ref="A8:A9"/>
    <mergeCell ref="B8:B9"/>
    <mergeCell ref="C8:C9"/>
    <mergeCell ref="D8:D9"/>
    <mergeCell ref="E8:F8"/>
    <mergeCell ref="G8:G9"/>
    <mergeCell ref="H8:H9"/>
    <mergeCell ref="I8:I9"/>
    <mergeCell ref="J8:J9"/>
    <mergeCell ref="K8:K9"/>
    <mergeCell ref="I17:J17"/>
  </mergeCells>
  <printOptions headings="false" gridLines="false" gridLinesSet="true" horizontalCentered="false" verticalCentered="false"/>
  <pageMargins left="0.2" right="0.2" top="0.359722222222222"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5" activeCellId="0" sqref="G15:G17"/>
    </sheetView>
  </sheetViews>
  <sheetFormatPr defaultColWidth="8.9921875" defaultRowHeight="13.1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7.99"/>
    <col collapsed="false" customWidth="true" hidden="false" outlineLevel="0" max="4" min="4" style="0" width="11.7"/>
    <col collapsed="false" customWidth="true" hidden="false" outlineLevel="0" max="6" min="6" style="0" width="11.42"/>
    <col collapsed="false" customWidth="true" hidden="false" outlineLevel="0" max="7" min="7" style="0" width="12.99"/>
    <col collapsed="false" customWidth="true" hidden="false" outlineLevel="0" max="8" min="8" style="0" width="16.13"/>
    <col collapsed="false" customWidth="true" hidden="false" outlineLevel="0" max="9" min="9" style="0" width="19.85"/>
    <col collapsed="false" customWidth="true" hidden="false" outlineLevel="0" max="10" min="10" style="0" width="14.7"/>
    <col collapsed="false" customWidth="true" hidden="false" outlineLevel="0" max="11" min="11" style="0" width="15.99"/>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63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496</v>
      </c>
      <c r="C6" s="631"/>
      <c r="D6" s="631"/>
      <c r="E6" s="1011"/>
      <c r="F6" s="631"/>
      <c r="G6" s="631"/>
      <c r="H6" s="631"/>
      <c r="I6" s="631"/>
      <c r="J6" s="856"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1486</v>
      </c>
      <c r="D8" s="636" t="s">
        <v>1487</v>
      </c>
      <c r="E8" s="636" t="s">
        <v>7</v>
      </c>
      <c r="F8" s="636"/>
      <c r="G8" s="636" t="s">
        <v>1488</v>
      </c>
      <c r="H8" s="636" t="s">
        <v>9</v>
      </c>
      <c r="I8" s="473" t="s">
        <v>100</v>
      </c>
      <c r="J8" s="473" t="s">
        <v>11</v>
      </c>
      <c r="K8" s="473" t="s">
        <v>12</v>
      </c>
      <c r="L8" s="631"/>
    </row>
    <row r="9" s="628" customFormat="true" ht="47.25" hidden="false" customHeight="true" outlineLevel="0" collapsed="false">
      <c r="A9" s="636"/>
      <c r="B9" s="636"/>
      <c r="C9" s="636"/>
      <c r="D9" s="636"/>
      <c r="E9" s="636" t="s">
        <v>13</v>
      </c>
      <c r="F9" s="636" t="s">
        <v>6</v>
      </c>
      <c r="G9" s="636"/>
      <c r="H9" s="636"/>
      <c r="I9" s="473"/>
      <c r="J9" s="473"/>
      <c r="K9" s="473"/>
      <c r="L9" s="631"/>
    </row>
    <row r="10" s="628" customFormat="true" ht="13.5" hidden="false" customHeight="true" outlineLevel="0" collapsed="false">
      <c r="A10" s="275" t="n">
        <v>1</v>
      </c>
      <c r="B10" s="275" t="n">
        <v>2</v>
      </c>
      <c r="C10" s="275" t="n">
        <v>3</v>
      </c>
      <c r="D10" s="275" t="n">
        <v>4</v>
      </c>
      <c r="E10" s="275" t="n">
        <v>5</v>
      </c>
      <c r="F10" s="275" t="n">
        <v>6</v>
      </c>
      <c r="G10" s="275" t="n">
        <v>7</v>
      </c>
      <c r="H10" s="275" t="s">
        <v>14</v>
      </c>
      <c r="I10" s="35" t="n">
        <v>9</v>
      </c>
      <c r="J10" s="35" t="n">
        <v>10</v>
      </c>
      <c r="K10" s="35" t="n">
        <v>11</v>
      </c>
      <c r="L10" s="631"/>
    </row>
    <row r="11" s="628" customFormat="true" ht="72" hidden="false" customHeight="true" outlineLevel="0" collapsed="false">
      <c r="A11" s="35" t="n">
        <v>1</v>
      </c>
      <c r="B11" s="1273" t="s">
        <v>1497</v>
      </c>
      <c r="C11" s="1278" t="s">
        <v>1490</v>
      </c>
      <c r="D11" s="1285" t="n">
        <v>20000</v>
      </c>
      <c r="E11" s="50"/>
      <c r="F11" s="50"/>
      <c r="G11" s="1286"/>
      <c r="H11" s="963"/>
      <c r="I11" s="787"/>
      <c r="J11" s="40"/>
      <c r="K11" s="40"/>
      <c r="L11" s="631"/>
    </row>
    <row r="12" s="628" customFormat="true" ht="13.15" hidden="false" customHeight="true" outlineLevel="0" collapsed="false">
      <c r="A12" s="631"/>
      <c r="B12" s="631"/>
      <c r="C12" s="1283"/>
      <c r="D12" s="1283"/>
      <c r="E12" s="631"/>
      <c r="F12" s="631"/>
      <c r="G12" s="631"/>
      <c r="H12" s="631"/>
      <c r="I12" s="631"/>
      <c r="J12" s="631"/>
      <c r="K12" s="631"/>
      <c r="L12" s="631"/>
    </row>
    <row r="13" s="628" customFormat="true" ht="13.15" hidden="false" customHeight="true" outlineLevel="0" collapsed="false">
      <c r="A13" s="631"/>
      <c r="B13" s="631"/>
      <c r="C13" s="631"/>
      <c r="D13" s="631"/>
      <c r="E13" s="631"/>
      <c r="F13" s="631"/>
      <c r="G13" s="631"/>
      <c r="H13" s="631"/>
      <c r="I13" s="631"/>
      <c r="J13" s="631"/>
      <c r="K13" s="631"/>
      <c r="L13" s="631"/>
    </row>
    <row r="14" s="628" customFormat="true" ht="13.15" hidden="false" customHeight="true" outlineLevel="0" collapsed="false">
      <c r="A14" s="631"/>
      <c r="B14" s="292"/>
      <c r="C14" s="1283"/>
      <c r="D14" s="1283"/>
      <c r="E14" s="631"/>
      <c r="F14" s="631"/>
      <c r="G14" s="631"/>
      <c r="H14" s="631"/>
      <c r="I14" s="631"/>
      <c r="J14" s="631"/>
      <c r="K14" s="631"/>
      <c r="L14" s="631"/>
    </row>
    <row r="15" s="628" customFormat="true" ht="13.15" hidden="false" customHeight="true" outlineLevel="0" collapsed="false">
      <c r="A15" s="631"/>
      <c r="B15" s="631"/>
      <c r="C15" s="1283"/>
      <c r="D15" s="1283"/>
      <c r="E15" s="631"/>
      <c r="F15" s="631"/>
      <c r="G15" s="631"/>
      <c r="H15" s="631"/>
      <c r="I15" s="1011"/>
      <c r="J15" s="631"/>
      <c r="K15" s="631"/>
      <c r="L15" s="631"/>
    </row>
    <row r="16" s="628" customFormat="true" ht="13.15" hidden="false" customHeight="true" outlineLevel="0" collapsed="false">
      <c r="A16" s="631"/>
      <c r="C16" s="631"/>
      <c r="D16" s="631"/>
      <c r="E16" s="631"/>
      <c r="F16" s="631"/>
      <c r="G16" s="631"/>
      <c r="H16" s="631"/>
      <c r="I16" s="631"/>
      <c r="J16" s="631"/>
      <c r="K16" s="631"/>
      <c r="L16" s="631"/>
    </row>
    <row r="17" s="628" customFormat="true" ht="17.25" hidden="false" customHeight="true" outlineLevel="0" collapsed="false">
      <c r="I17" s="1284" t="s">
        <v>1498</v>
      </c>
      <c r="J17" s="1284"/>
    </row>
    <row r="18" s="628" customFormat="true" ht="13.15" hidden="false" customHeight="true" outlineLevel="0" collapsed="false">
      <c r="I18" s="292" t="s">
        <v>96</v>
      </c>
    </row>
    <row r="19" s="628" customFormat="true" ht="13.15" hidden="false" customHeight="true" outlineLevel="0" collapsed="false"/>
    <row r="20" s="628" customFormat="true" ht="13.1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I17:J17"/>
  </mergeCells>
  <printOptions headings="false" gridLines="false" gridLinesSet="true" horizontalCentered="false" verticalCentered="false"/>
  <pageMargins left="0.2" right="0.2" top="0.359722222222222"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5" activeCellId="0" sqref="B15:B16"/>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4.56"/>
    <col collapsed="false" customWidth="true" hidden="false" outlineLevel="0" max="3" min="3" style="0" width="6.7"/>
    <col collapsed="false" customWidth="true" hidden="false" outlineLevel="0" max="4" min="4" style="0" width="9.56"/>
    <col collapsed="false" customWidth="true" hidden="false" outlineLevel="0" max="6" min="6" style="0" width="12.14"/>
    <col collapsed="false" customWidth="true" hidden="false" outlineLevel="0" max="7" min="7" style="0" width="12.56"/>
    <col collapsed="false" customWidth="true" hidden="false" outlineLevel="0" max="8" min="8" style="0" width="14.7"/>
    <col collapsed="false" customWidth="true" hidden="false" outlineLevel="0" max="9" min="9" style="0" width="17.99"/>
    <col collapsed="false" customWidth="true" hidden="false" outlineLevel="0" max="10" min="10" style="0" width="15.28"/>
    <col collapsed="false" customWidth="true" hidden="false" outlineLevel="0" max="11" min="11" style="0" width="14.56"/>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63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499</v>
      </c>
      <c r="C6" s="631"/>
      <c r="D6" s="631"/>
      <c r="E6" s="1011"/>
      <c r="F6" s="631"/>
      <c r="G6" s="631"/>
      <c r="H6" s="631"/>
      <c r="I6" s="631"/>
      <c r="J6" s="856"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1486</v>
      </c>
      <c r="D8" s="636" t="s">
        <v>1493</v>
      </c>
      <c r="E8" s="636" t="s">
        <v>7</v>
      </c>
      <c r="F8" s="636"/>
      <c r="G8" s="636" t="s">
        <v>1488</v>
      </c>
      <c r="H8" s="636" t="s">
        <v>9</v>
      </c>
      <c r="I8" s="473" t="s">
        <v>100</v>
      </c>
      <c r="J8" s="473" t="s">
        <v>11</v>
      </c>
      <c r="K8" s="473" t="s">
        <v>12</v>
      </c>
      <c r="L8" s="631"/>
    </row>
    <row r="9" s="628" customFormat="true" ht="48" hidden="false" customHeight="true" outlineLevel="0" collapsed="false">
      <c r="A9" s="636"/>
      <c r="B9" s="636"/>
      <c r="C9" s="636"/>
      <c r="D9" s="636"/>
      <c r="E9" s="636" t="s">
        <v>13</v>
      </c>
      <c r="F9" s="636" t="s">
        <v>6</v>
      </c>
      <c r="G9" s="636"/>
      <c r="H9" s="636"/>
      <c r="I9" s="473"/>
      <c r="J9" s="473"/>
      <c r="K9" s="473"/>
      <c r="L9" s="631"/>
    </row>
    <row r="10" s="628" customFormat="true" ht="12" hidden="false" customHeight="true" outlineLevel="0" collapsed="false">
      <c r="A10" s="776" t="n">
        <v>1</v>
      </c>
      <c r="B10" s="776" t="n">
        <v>2</v>
      </c>
      <c r="C10" s="776" t="n">
        <v>3</v>
      </c>
      <c r="D10" s="776" t="n">
        <v>4</v>
      </c>
      <c r="E10" s="776" t="n">
        <v>5</v>
      </c>
      <c r="F10" s="776" t="n">
        <v>6</v>
      </c>
      <c r="G10" s="776" t="n">
        <v>7</v>
      </c>
      <c r="H10" s="776" t="s">
        <v>14</v>
      </c>
      <c r="I10" s="897" t="n">
        <v>9</v>
      </c>
      <c r="J10" s="897" t="n">
        <v>10</v>
      </c>
      <c r="K10" s="897" t="n">
        <v>11</v>
      </c>
      <c r="L10" s="631"/>
    </row>
    <row r="11" s="628" customFormat="true" ht="80.1" hidden="false" customHeight="true" outlineLevel="0" collapsed="false">
      <c r="A11" s="35" t="n">
        <v>1</v>
      </c>
      <c r="B11" s="347" t="s">
        <v>1500</v>
      </c>
      <c r="C11" s="32" t="s">
        <v>1490</v>
      </c>
      <c r="D11" s="31" t="n">
        <v>89000</v>
      </c>
      <c r="E11" s="1078"/>
      <c r="F11" s="50"/>
      <c r="G11" s="1279"/>
      <c r="H11" s="963"/>
      <c r="I11" s="42"/>
      <c r="J11" s="40"/>
      <c r="K11" s="40"/>
      <c r="L11" s="631"/>
    </row>
    <row r="12" s="628" customFormat="true" ht="13.15" hidden="false" customHeight="true" outlineLevel="0" collapsed="false">
      <c r="A12" s="631"/>
      <c r="B12" s="631"/>
      <c r="C12" s="631"/>
      <c r="D12" s="631"/>
      <c r="E12" s="631"/>
      <c r="F12" s="631"/>
      <c r="G12" s="631"/>
      <c r="H12" s="631"/>
      <c r="I12" s="631"/>
      <c r="J12" s="631"/>
      <c r="K12" s="631"/>
      <c r="L12" s="631"/>
    </row>
    <row r="13" s="628" customFormat="true" ht="13.15" hidden="false" customHeight="true" outlineLevel="0" collapsed="false">
      <c r="A13" s="631"/>
      <c r="B13" s="631"/>
      <c r="C13" s="1283"/>
      <c r="D13" s="1283"/>
      <c r="E13" s="631"/>
      <c r="F13" s="631"/>
      <c r="G13" s="631"/>
      <c r="H13" s="631"/>
      <c r="K13" s="631"/>
      <c r="L13" s="631"/>
    </row>
    <row r="14" s="628" customFormat="true" ht="13.15" hidden="false" customHeight="true" outlineLevel="0" collapsed="false">
      <c r="A14" s="631"/>
      <c r="B14" s="631"/>
      <c r="C14" s="1283"/>
      <c r="D14" s="1283"/>
      <c r="E14" s="631"/>
      <c r="F14" s="631"/>
      <c r="G14" s="631"/>
      <c r="H14" s="631"/>
      <c r="K14" s="631"/>
      <c r="L14" s="631"/>
    </row>
    <row r="15" s="628" customFormat="true" ht="13.15" hidden="false" customHeight="true" outlineLevel="0" collapsed="false"/>
    <row r="16" s="628" customFormat="true" ht="13.15" hidden="false" customHeight="true" outlineLevel="0" collapsed="false"/>
    <row r="17" s="628" customFormat="true" ht="13.15" hidden="false" customHeight="true" outlineLevel="0" collapsed="false">
      <c r="I17" s="292" t="s">
        <v>891</v>
      </c>
      <c r="J17" s="631"/>
    </row>
    <row r="18" s="628" customFormat="true" ht="13.15" hidden="false" customHeight="true" outlineLevel="0" collapsed="false">
      <c r="I18" s="292" t="s">
        <v>96</v>
      </c>
      <c r="J18" s="63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 right="0.2" top="0.320138888888889"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5" activeCellId="0" sqref="G15"/>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4.56"/>
    <col collapsed="false" customWidth="true" hidden="false" outlineLevel="0" max="3" min="3" style="0" width="6.7"/>
    <col collapsed="false" customWidth="true" hidden="false" outlineLevel="0" max="4" min="4" style="0" width="9.56"/>
    <col collapsed="false" customWidth="true" hidden="false" outlineLevel="0" max="5" min="5" style="0" width="11.28"/>
    <col collapsed="false" customWidth="true" hidden="false" outlineLevel="0" max="6" min="6" style="0" width="11.7"/>
    <col collapsed="false" customWidth="true" hidden="false" outlineLevel="0" max="7" min="7" style="0" width="12.7"/>
    <col collapsed="false" customWidth="true" hidden="false" outlineLevel="0" max="8" min="8" style="0" width="17.42"/>
    <col collapsed="false" customWidth="true" hidden="false" outlineLevel="0" max="9" min="9" style="0" width="16.42"/>
    <col collapsed="false" customWidth="true" hidden="false" outlineLevel="0" max="10" min="10" style="0" width="14.56"/>
    <col collapsed="false" customWidth="true" hidden="false" outlineLevel="0" max="11" min="11" style="0" width="14.99"/>
    <col collapsed="false" customWidth="true" hidden="false" outlineLevel="0" max="12" min="12" style="0" width="15.7"/>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63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501</v>
      </c>
      <c r="C6" s="631"/>
      <c r="D6" s="631"/>
      <c r="E6" s="1011"/>
      <c r="F6" s="631"/>
      <c r="G6" s="631"/>
      <c r="H6" s="631"/>
      <c r="I6" s="631"/>
      <c r="J6" s="856"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1502</v>
      </c>
      <c r="D8" s="636" t="s">
        <v>1493</v>
      </c>
      <c r="E8" s="636" t="s">
        <v>7</v>
      </c>
      <c r="F8" s="636"/>
      <c r="G8" s="636" t="s">
        <v>1488</v>
      </c>
      <c r="H8" s="636" t="s">
        <v>9</v>
      </c>
      <c r="I8" s="473" t="s">
        <v>100</v>
      </c>
      <c r="J8" s="473" t="s">
        <v>11</v>
      </c>
      <c r="K8" s="473" t="s">
        <v>12</v>
      </c>
      <c r="L8" s="631"/>
    </row>
    <row r="9" s="628" customFormat="true" ht="39.6" hidden="false" customHeight="true" outlineLevel="0" collapsed="false">
      <c r="A9" s="636"/>
      <c r="B9" s="636"/>
      <c r="C9" s="636"/>
      <c r="D9" s="636"/>
      <c r="E9" s="636" t="s">
        <v>13</v>
      </c>
      <c r="F9" s="636" t="s">
        <v>6</v>
      </c>
      <c r="G9" s="636"/>
      <c r="H9" s="636"/>
      <c r="I9" s="473"/>
      <c r="J9" s="473"/>
      <c r="K9" s="473"/>
      <c r="L9" s="631"/>
    </row>
    <row r="10" s="628" customFormat="true" ht="14.25" hidden="false" customHeight="true" outlineLevel="0" collapsed="false">
      <c r="A10" s="776" t="n">
        <v>1</v>
      </c>
      <c r="B10" s="776" t="n">
        <v>2</v>
      </c>
      <c r="C10" s="776" t="n">
        <v>3</v>
      </c>
      <c r="D10" s="776" t="n">
        <v>4</v>
      </c>
      <c r="E10" s="776" t="n">
        <v>5</v>
      </c>
      <c r="F10" s="776" t="n">
        <v>6</v>
      </c>
      <c r="G10" s="776" t="n">
        <v>7</v>
      </c>
      <c r="H10" s="776" t="s">
        <v>14</v>
      </c>
      <c r="I10" s="897" t="n">
        <v>9</v>
      </c>
      <c r="J10" s="897" t="n">
        <v>10</v>
      </c>
      <c r="K10" s="897" t="n">
        <v>11</v>
      </c>
      <c r="L10" s="631"/>
    </row>
    <row r="11" s="628" customFormat="true" ht="66" hidden="false" customHeight="true" outlineLevel="0" collapsed="false">
      <c r="A11" s="35" t="n">
        <v>1</v>
      </c>
      <c r="B11" s="69" t="s">
        <v>1503</v>
      </c>
      <c r="C11" s="31" t="s">
        <v>1490</v>
      </c>
      <c r="D11" s="31" t="n">
        <v>40000</v>
      </c>
      <c r="E11" s="33"/>
      <c r="F11" s="31"/>
      <c r="G11" s="1279"/>
      <c r="H11" s="836"/>
      <c r="I11" s="42"/>
      <c r="J11" s="1282"/>
      <c r="K11" s="40"/>
      <c r="L11" s="631"/>
    </row>
    <row r="12" s="628" customFormat="true" ht="13.15" hidden="false" customHeight="true" outlineLevel="0" collapsed="false">
      <c r="A12" s="631"/>
      <c r="B12" s="631"/>
      <c r="C12" s="631"/>
      <c r="D12" s="631"/>
      <c r="E12" s="631"/>
      <c r="F12" s="631"/>
      <c r="G12" s="631"/>
      <c r="H12" s="631"/>
      <c r="I12" s="631"/>
      <c r="J12" s="631"/>
      <c r="K12" s="631"/>
      <c r="L12" s="631"/>
    </row>
    <row r="13" s="628" customFormat="true" ht="13.15" hidden="false" customHeight="true" outlineLevel="0" collapsed="false">
      <c r="A13" s="631"/>
      <c r="B13" s="631"/>
      <c r="C13" s="631"/>
      <c r="D13" s="631"/>
      <c r="E13" s="631"/>
      <c r="F13" s="631"/>
      <c r="G13" s="631"/>
      <c r="H13" s="631"/>
      <c r="I13" s="631"/>
      <c r="J13" s="631"/>
      <c r="K13" s="631"/>
      <c r="L13" s="631"/>
    </row>
    <row r="14" s="628" customFormat="true" ht="13.15" hidden="false" customHeight="true" outlineLevel="0" collapsed="false">
      <c r="A14" s="631"/>
      <c r="B14" s="631"/>
      <c r="C14" s="631"/>
      <c r="D14" s="631"/>
      <c r="E14" s="631"/>
      <c r="F14" s="631"/>
      <c r="G14" s="631"/>
      <c r="H14" s="631"/>
      <c r="I14" s="631"/>
      <c r="J14" s="631"/>
      <c r="K14" s="631"/>
      <c r="L14" s="631"/>
    </row>
    <row r="15" s="628" customFormat="true" ht="13.15" hidden="false" customHeight="true" outlineLevel="0" collapsed="false">
      <c r="A15" s="631"/>
      <c r="B15" s="631"/>
      <c r="C15" s="1283"/>
      <c r="D15" s="1283"/>
      <c r="E15" s="631"/>
      <c r="F15" s="631"/>
      <c r="G15" s="631"/>
      <c r="H15" s="631"/>
      <c r="K15" s="631"/>
      <c r="L15" s="631"/>
    </row>
    <row r="16" s="628" customFormat="true" ht="13.15" hidden="false" customHeight="true" outlineLevel="0" collapsed="false"/>
    <row r="17" s="628" customFormat="true" ht="13.15" hidden="false" customHeight="true" outlineLevel="0" collapsed="false">
      <c r="I17" s="292" t="s">
        <v>891</v>
      </c>
    </row>
    <row r="18" s="628" customFormat="true" ht="13.15" hidden="false" customHeight="true" outlineLevel="0" collapsed="false">
      <c r="I18" s="292" t="s">
        <v>96</v>
      </c>
    </row>
    <row r="19" s="628" customFormat="true" ht="13.1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5" activeCellId="0" sqref="E15:E16"/>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9.85"/>
    <col collapsed="false" customWidth="true" hidden="false" outlineLevel="0" max="4" min="4" style="0" width="10.56"/>
    <col collapsed="false" customWidth="true" hidden="false" outlineLevel="0" max="6" min="6" style="0" width="11.28"/>
    <col collapsed="false" customWidth="true" hidden="false" outlineLevel="0" max="7" min="7" style="0" width="10.99"/>
    <col collapsed="false" customWidth="true" hidden="false" outlineLevel="0" max="8" min="8" style="0" width="14.7"/>
    <col collapsed="false" customWidth="true" hidden="false" outlineLevel="0" max="9" min="9" style="0" width="17.56"/>
    <col collapsed="false" customWidth="true" hidden="false" outlineLevel="0" max="10" min="10" style="0" width="14.14"/>
    <col collapsed="false" customWidth="true" hidden="false" outlineLevel="0" max="11" min="11" style="0" width="14.99"/>
    <col collapsed="false" customWidth="true" hidden="false" outlineLevel="0" max="12" min="12" style="0" width="19.28"/>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101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504</v>
      </c>
      <c r="C6" s="631"/>
      <c r="D6" s="631"/>
      <c r="E6" s="1011"/>
      <c r="F6" s="631"/>
      <c r="G6" s="631"/>
      <c r="H6" s="631"/>
      <c r="I6" s="631"/>
      <c r="J6" s="628"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579</v>
      </c>
      <c r="D8" s="636" t="s">
        <v>1487</v>
      </c>
      <c r="E8" s="636" t="s">
        <v>7</v>
      </c>
      <c r="F8" s="636"/>
      <c r="G8" s="636" t="s">
        <v>1488</v>
      </c>
      <c r="H8" s="636" t="s">
        <v>9</v>
      </c>
      <c r="I8" s="473" t="s">
        <v>100</v>
      </c>
      <c r="J8" s="473" t="s">
        <v>11</v>
      </c>
      <c r="K8" s="473" t="s">
        <v>12</v>
      </c>
      <c r="L8" s="631"/>
    </row>
    <row r="9" s="628" customFormat="true" ht="48.75" hidden="false" customHeight="true" outlineLevel="0" collapsed="false">
      <c r="A9" s="636"/>
      <c r="B9" s="636"/>
      <c r="C9" s="636"/>
      <c r="D9" s="636"/>
      <c r="E9" s="636" t="s">
        <v>13</v>
      </c>
      <c r="F9" s="636" t="s">
        <v>6</v>
      </c>
      <c r="G9" s="636"/>
      <c r="H9" s="636"/>
      <c r="I9" s="473"/>
      <c r="J9" s="473"/>
      <c r="K9" s="473"/>
      <c r="L9" s="631"/>
    </row>
    <row r="10" s="628" customFormat="true" ht="26.45" hidden="false" customHeight="true" outlineLevel="0" collapsed="false">
      <c r="A10" s="776" t="n">
        <v>1</v>
      </c>
      <c r="B10" s="776" t="n">
        <v>2</v>
      </c>
      <c r="C10" s="776" t="n">
        <v>3</v>
      </c>
      <c r="D10" s="776" t="n">
        <v>4</v>
      </c>
      <c r="E10" s="776" t="n">
        <v>5</v>
      </c>
      <c r="F10" s="776" t="n">
        <v>6</v>
      </c>
      <c r="G10" s="776" t="n">
        <v>7</v>
      </c>
      <c r="H10" s="776" t="s">
        <v>14</v>
      </c>
      <c r="I10" s="897" t="n">
        <v>9</v>
      </c>
      <c r="J10" s="897" t="n">
        <v>10</v>
      </c>
      <c r="K10" s="897" t="n">
        <v>11</v>
      </c>
      <c r="L10" s="631"/>
    </row>
    <row r="11" s="628" customFormat="true" ht="84.75" hidden="false" customHeight="true" outlineLevel="0" collapsed="false">
      <c r="A11" s="275" t="n">
        <v>1</v>
      </c>
      <c r="B11" s="69" t="s">
        <v>1505</v>
      </c>
      <c r="C11" s="31" t="s">
        <v>1490</v>
      </c>
      <c r="D11" s="676" t="n">
        <v>430000</v>
      </c>
      <c r="E11" s="857"/>
      <c r="F11" s="50"/>
      <c r="G11" s="33"/>
      <c r="H11" s="963"/>
      <c r="I11" s="679"/>
      <c r="J11" s="50"/>
      <c r="K11" s="50"/>
      <c r="L11" s="631"/>
    </row>
    <row r="12" s="628" customFormat="true" ht="13.15" hidden="false" customHeight="true" outlineLevel="0" collapsed="false">
      <c r="A12" s="631"/>
      <c r="B12" s="631"/>
      <c r="C12" s="631"/>
      <c r="D12" s="631"/>
      <c r="E12" s="631"/>
      <c r="F12" s="631"/>
      <c r="G12" s="631"/>
      <c r="H12" s="631"/>
      <c r="I12" s="631"/>
      <c r="J12" s="631"/>
      <c r="K12" s="631"/>
      <c r="L12" s="631"/>
    </row>
    <row r="13" s="628" customFormat="true" ht="13.15" hidden="false" customHeight="true" outlineLevel="0" collapsed="false">
      <c r="A13" s="631"/>
      <c r="B13" s="631"/>
      <c r="C13" s="631"/>
      <c r="D13" s="821"/>
      <c r="E13" s="631"/>
      <c r="F13" s="631"/>
      <c r="G13" s="631"/>
      <c r="H13" s="631"/>
      <c r="I13" s="631"/>
      <c r="J13" s="631"/>
      <c r="K13" s="631"/>
      <c r="L13" s="1011"/>
    </row>
    <row r="14" s="628" customFormat="true" ht="13.15" hidden="false" customHeight="true" outlineLevel="0" collapsed="false">
      <c r="A14" s="631"/>
      <c r="B14" s="631"/>
      <c r="C14" s="631"/>
      <c r="D14" s="631"/>
      <c r="E14" s="631"/>
      <c r="F14" s="631"/>
      <c r="G14" s="631"/>
      <c r="H14" s="631"/>
      <c r="I14" s="631"/>
      <c r="J14" s="631"/>
      <c r="K14" s="631"/>
      <c r="L14" s="631"/>
    </row>
    <row r="15" s="628" customFormat="true" ht="13.15" hidden="false" customHeight="true" outlineLevel="0" collapsed="false">
      <c r="A15" s="631"/>
      <c r="B15" s="631"/>
      <c r="C15" s="1283"/>
      <c r="D15" s="1283"/>
      <c r="E15" s="631"/>
      <c r="F15" s="631"/>
      <c r="G15" s="631"/>
      <c r="H15" s="631"/>
      <c r="K15" s="631"/>
      <c r="L15" s="631"/>
    </row>
    <row r="16" s="628" customFormat="true" ht="13.15" hidden="false" customHeight="true" outlineLevel="0" collapsed="false"/>
    <row r="17" s="628" customFormat="true" ht="13.15" hidden="false" customHeight="true" outlineLevel="0" collapsed="false">
      <c r="I17" s="292" t="s">
        <v>891</v>
      </c>
    </row>
    <row r="18" s="628" customFormat="true" ht="13.1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4" activeCellId="0" sqref="E14:E15"/>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9.13"/>
    <col collapsed="false" customWidth="true" hidden="false" outlineLevel="0" max="3" min="3" style="0" width="6.56"/>
    <col collapsed="false" customWidth="true" hidden="false" outlineLevel="0" max="4" min="4" style="0" width="9.7"/>
    <col collapsed="false" customWidth="true" hidden="false" outlineLevel="0" max="5" min="5" style="0" width="10.41"/>
    <col collapsed="false" customWidth="true" hidden="false" outlineLevel="0" max="6" min="6" style="0" width="12.28"/>
    <col collapsed="false" customWidth="true" hidden="false" outlineLevel="0" max="7" min="7" style="0" width="12.99"/>
    <col collapsed="false" customWidth="true" hidden="false" outlineLevel="0" max="8" min="8" style="0" width="14.41"/>
    <col collapsed="false" customWidth="true" hidden="false" outlineLevel="0" max="9" min="9" style="0" width="16.56"/>
    <col collapsed="false" customWidth="true" hidden="false" outlineLevel="0" max="10" min="10" style="0" width="12.7"/>
    <col collapsed="false" customWidth="true" hidden="false" outlineLevel="0" max="11" min="11" style="0" width="14.99"/>
  </cols>
  <sheetData>
    <row r="1" customFormat="false" ht="13.15" hidden="false" customHeight="true" outlineLevel="0" collapsed="false">
      <c r="A1" s="90"/>
      <c r="B1" s="90"/>
      <c r="C1" s="90"/>
      <c r="D1" s="90"/>
      <c r="E1" s="90"/>
      <c r="F1" s="90"/>
      <c r="G1" s="1287"/>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101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506</v>
      </c>
      <c r="C6" s="631"/>
      <c r="D6" s="631"/>
      <c r="E6" s="1011"/>
      <c r="F6" s="631"/>
      <c r="G6" s="631"/>
      <c r="H6" s="631"/>
      <c r="I6" s="631"/>
      <c r="J6" s="628"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579</v>
      </c>
      <c r="D8" s="636" t="s">
        <v>1493</v>
      </c>
      <c r="E8" s="636" t="s">
        <v>7</v>
      </c>
      <c r="F8" s="636"/>
      <c r="G8" s="636" t="s">
        <v>1488</v>
      </c>
      <c r="H8" s="636" t="s">
        <v>9</v>
      </c>
      <c r="I8" s="473" t="s">
        <v>100</v>
      </c>
      <c r="J8" s="473" t="s">
        <v>11</v>
      </c>
      <c r="K8" s="473" t="s">
        <v>12</v>
      </c>
      <c r="L8" s="631"/>
    </row>
    <row r="9" s="628" customFormat="true" ht="39.6" hidden="false" customHeight="true" outlineLevel="0" collapsed="false">
      <c r="A9" s="636"/>
      <c r="B9" s="636"/>
      <c r="C9" s="636"/>
      <c r="D9" s="636"/>
      <c r="E9" s="636" t="s">
        <v>13</v>
      </c>
      <c r="F9" s="636" t="s">
        <v>6</v>
      </c>
      <c r="G9" s="636"/>
      <c r="H9" s="636"/>
      <c r="I9" s="473"/>
      <c r="J9" s="473"/>
      <c r="K9" s="473"/>
      <c r="L9" s="631"/>
    </row>
    <row r="10" s="628" customFormat="true" ht="26.45" hidden="false" customHeight="true" outlineLevel="0" collapsed="false">
      <c r="A10" s="776" t="n">
        <v>1</v>
      </c>
      <c r="B10" s="776" t="n">
        <v>2</v>
      </c>
      <c r="C10" s="776" t="n">
        <v>3</v>
      </c>
      <c r="D10" s="776" t="n">
        <v>4</v>
      </c>
      <c r="E10" s="776" t="n">
        <v>5</v>
      </c>
      <c r="F10" s="776" t="n">
        <v>6</v>
      </c>
      <c r="G10" s="776" t="n">
        <v>7</v>
      </c>
      <c r="H10" s="776" t="s">
        <v>14</v>
      </c>
      <c r="I10" s="897" t="n">
        <v>9</v>
      </c>
      <c r="J10" s="897" t="n">
        <v>10</v>
      </c>
      <c r="K10" s="897" t="n">
        <v>11</v>
      </c>
      <c r="L10" s="631"/>
    </row>
    <row r="11" s="628" customFormat="true" ht="60" hidden="false" customHeight="true" outlineLevel="0" collapsed="false">
      <c r="A11" s="35" t="n">
        <v>1</v>
      </c>
      <c r="B11" s="347" t="s">
        <v>1507</v>
      </c>
      <c r="C11" s="32" t="s">
        <v>1490</v>
      </c>
      <c r="D11" s="31" t="n">
        <v>420000</v>
      </c>
      <c r="E11" s="347"/>
      <c r="F11" s="347"/>
      <c r="G11" s="32"/>
      <c r="H11" s="1288"/>
      <c r="I11" s="42"/>
      <c r="J11" s="1032"/>
      <c r="K11" s="641"/>
      <c r="L11" s="631"/>
    </row>
    <row r="12" s="628" customFormat="true" ht="13.15" hidden="false" customHeight="true" outlineLevel="0" collapsed="false">
      <c r="A12" s="631"/>
      <c r="B12" s="631"/>
      <c r="C12" s="631"/>
      <c r="D12" s="631"/>
      <c r="E12" s="631"/>
      <c r="F12" s="631"/>
      <c r="G12" s="631"/>
      <c r="H12" s="631"/>
      <c r="I12" s="631"/>
      <c r="J12" s="631"/>
      <c r="K12" s="631"/>
      <c r="L12" s="631"/>
    </row>
    <row r="13" s="628" customFormat="true" ht="13.15" hidden="false" customHeight="true" outlineLevel="0" collapsed="false">
      <c r="A13" s="631"/>
      <c r="B13" s="631"/>
      <c r="C13" s="631"/>
      <c r="D13" s="631"/>
      <c r="E13" s="631"/>
      <c r="F13" s="631"/>
      <c r="G13" s="631"/>
      <c r="H13" s="631"/>
      <c r="I13" s="631"/>
      <c r="J13" s="631"/>
      <c r="K13" s="631"/>
      <c r="L13" s="631"/>
    </row>
    <row r="14" s="628" customFormat="true" ht="13.15" hidden="false" customHeight="true" outlineLevel="0" collapsed="false">
      <c r="A14" s="631"/>
      <c r="B14" s="631"/>
      <c r="C14" s="1283"/>
      <c r="D14" s="1283"/>
      <c r="E14" s="631"/>
      <c r="F14" s="631"/>
      <c r="G14" s="631"/>
      <c r="H14" s="631"/>
      <c r="K14" s="631"/>
      <c r="L14" s="631"/>
    </row>
    <row r="15" s="628" customFormat="true" ht="13.15" hidden="false" customHeight="true" outlineLevel="0" collapsed="false">
      <c r="A15" s="631"/>
      <c r="B15" s="631"/>
      <c r="C15" s="1283"/>
      <c r="D15" s="1283"/>
      <c r="E15" s="631"/>
      <c r="F15" s="631"/>
      <c r="G15" s="631"/>
      <c r="H15" s="631"/>
      <c r="K15" s="631"/>
      <c r="L15" s="631"/>
    </row>
    <row r="16" s="628" customFormat="true" ht="13.15" hidden="false" customHeight="true" outlineLevel="0" collapsed="false"/>
    <row r="17" s="628" customFormat="true" ht="13.15" hidden="false" customHeight="true" outlineLevel="0" collapsed="false">
      <c r="I17" s="292" t="s">
        <v>891</v>
      </c>
    </row>
    <row r="18" s="628" customFormat="true" ht="13.1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6" activeCellId="0" sqref="J6"/>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4.99"/>
    <col collapsed="false" customWidth="true" hidden="false" outlineLevel="0" max="3" min="3" style="0" width="6.7"/>
    <col collapsed="false" customWidth="true" hidden="false" outlineLevel="0" max="4" min="4" style="0" width="10.41"/>
    <col collapsed="false" customWidth="true" hidden="false" outlineLevel="0" max="6" min="6" style="0" width="10.41"/>
    <col collapsed="false" customWidth="true" hidden="false" outlineLevel="0" max="7" min="7" style="0" width="12.99"/>
    <col collapsed="false" customWidth="true" hidden="false" outlineLevel="0" max="8" min="8" style="0" width="17.99"/>
    <col collapsed="false" customWidth="true" hidden="false" outlineLevel="0" max="9" min="9" style="0" width="18.41"/>
    <col collapsed="false" customWidth="true" hidden="false" outlineLevel="0" max="10" min="10" style="0" width="12.7"/>
    <col collapsed="false" customWidth="true" hidden="false" outlineLevel="0" max="11" min="11" style="0" width="14.99"/>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101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631"/>
      <c r="C5" s="631"/>
      <c r="D5" s="631"/>
      <c r="E5" s="631"/>
      <c r="F5" s="631"/>
      <c r="G5" s="631"/>
      <c r="H5" s="631"/>
      <c r="I5" s="631"/>
      <c r="J5" s="631"/>
      <c r="K5" s="631"/>
      <c r="L5" s="631"/>
    </row>
    <row r="6" s="628" customFormat="true" ht="13.15" hidden="false" customHeight="true" outlineLevel="0" collapsed="false">
      <c r="A6" s="631"/>
      <c r="B6" s="1011" t="s">
        <v>1508</v>
      </c>
      <c r="C6" s="631"/>
      <c r="D6" s="631"/>
      <c r="E6" s="1011"/>
      <c r="F6" s="631"/>
      <c r="G6" s="631"/>
      <c r="H6" s="631"/>
      <c r="I6" s="631"/>
      <c r="J6" s="628" t="s">
        <v>2</v>
      </c>
      <c r="K6" s="631"/>
      <c r="L6" s="631"/>
    </row>
    <row r="7" s="628" customFormat="true" ht="13.15" hidden="false" customHeight="true" outlineLevel="0" collapsed="false">
      <c r="A7" s="631"/>
      <c r="B7" s="1011"/>
      <c r="C7" s="631"/>
      <c r="D7" s="631"/>
      <c r="E7" s="631"/>
      <c r="F7" s="631"/>
      <c r="G7" s="631"/>
      <c r="H7" s="631"/>
      <c r="I7" s="631"/>
      <c r="J7" s="631"/>
      <c r="K7" s="631"/>
      <c r="L7" s="631"/>
    </row>
    <row r="8" s="628" customFormat="true" ht="50.25" hidden="false" customHeight="true" outlineLevel="0" collapsed="false">
      <c r="A8" s="636" t="s">
        <v>3</v>
      </c>
      <c r="B8" s="636" t="s">
        <v>4</v>
      </c>
      <c r="C8" s="636" t="s">
        <v>1509</v>
      </c>
      <c r="D8" s="636" t="s">
        <v>1493</v>
      </c>
      <c r="E8" s="636" t="s">
        <v>7</v>
      </c>
      <c r="F8" s="636"/>
      <c r="G8" s="636" t="s">
        <v>1488</v>
      </c>
      <c r="H8" s="636" t="s">
        <v>9</v>
      </c>
      <c r="I8" s="473" t="s">
        <v>100</v>
      </c>
      <c r="J8" s="473" t="s">
        <v>11</v>
      </c>
      <c r="K8" s="473" t="s">
        <v>12</v>
      </c>
      <c r="L8" s="631"/>
    </row>
    <row r="9" s="628" customFormat="true" ht="39.6" hidden="false" customHeight="true" outlineLevel="0" collapsed="false">
      <c r="A9" s="636"/>
      <c r="B9" s="636"/>
      <c r="C9" s="636"/>
      <c r="D9" s="636"/>
      <c r="E9" s="636" t="s">
        <v>13</v>
      </c>
      <c r="F9" s="636" t="s">
        <v>6</v>
      </c>
      <c r="G9" s="636"/>
      <c r="H9" s="636"/>
      <c r="I9" s="473"/>
      <c r="J9" s="473"/>
      <c r="K9" s="473"/>
      <c r="L9" s="631"/>
    </row>
    <row r="10" s="628" customFormat="true" ht="17.25" hidden="false" customHeight="true" outlineLevel="0" collapsed="false">
      <c r="A10" s="776" t="n">
        <v>1</v>
      </c>
      <c r="B10" s="776" t="n">
        <v>2</v>
      </c>
      <c r="C10" s="776" t="n">
        <v>3</v>
      </c>
      <c r="D10" s="776" t="n">
        <v>4</v>
      </c>
      <c r="E10" s="776" t="n">
        <v>5</v>
      </c>
      <c r="F10" s="776" t="n">
        <v>6</v>
      </c>
      <c r="G10" s="776" t="n">
        <v>7</v>
      </c>
      <c r="H10" s="776" t="s">
        <v>14</v>
      </c>
      <c r="I10" s="897" t="n">
        <v>9</v>
      </c>
      <c r="J10" s="897" t="n">
        <v>10</v>
      </c>
      <c r="K10" s="897" t="n">
        <v>11</v>
      </c>
      <c r="L10" s="631"/>
    </row>
    <row r="11" s="628" customFormat="true" ht="97.5" hidden="false" customHeight="true" outlineLevel="0" collapsed="false">
      <c r="A11" s="623" t="n">
        <v>1</v>
      </c>
      <c r="B11" s="347" t="s">
        <v>1510</v>
      </c>
      <c r="C11" s="32" t="s">
        <v>1490</v>
      </c>
      <c r="D11" s="31" t="n">
        <v>10000</v>
      </c>
      <c r="E11" s="34"/>
      <c r="F11" s="42"/>
      <c r="G11" s="32"/>
      <c r="H11" s="636"/>
      <c r="I11" s="42"/>
      <c r="J11" s="42"/>
      <c r="K11" s="42"/>
      <c r="L11" s="631"/>
    </row>
    <row r="12" s="628" customFormat="true" ht="13.15" hidden="false" customHeight="true" outlineLevel="0" collapsed="false">
      <c r="A12" s="631"/>
      <c r="B12" s="631"/>
      <c r="C12" s="631"/>
      <c r="D12" s="631"/>
      <c r="E12" s="631"/>
      <c r="F12" s="631"/>
      <c r="G12" s="631"/>
      <c r="H12" s="631"/>
      <c r="I12" s="631"/>
      <c r="J12" s="631"/>
      <c r="K12" s="631"/>
      <c r="L12" s="631"/>
    </row>
    <row r="13" s="628" customFormat="true" ht="13.15" hidden="false" customHeight="true" outlineLevel="0" collapsed="false">
      <c r="A13" s="631"/>
      <c r="B13" s="631"/>
      <c r="C13" s="631"/>
      <c r="D13" s="631"/>
      <c r="E13" s="631"/>
      <c r="F13" s="631"/>
      <c r="G13" s="631"/>
      <c r="H13" s="631"/>
      <c r="I13" s="631"/>
      <c r="J13" s="631"/>
      <c r="K13" s="631"/>
      <c r="L13" s="631"/>
    </row>
    <row r="14" s="628" customFormat="true" ht="13.15" hidden="false" customHeight="true" outlineLevel="0" collapsed="false">
      <c r="A14" s="631"/>
      <c r="B14" s="631"/>
      <c r="C14" s="1283"/>
      <c r="D14" s="1283"/>
      <c r="E14" s="631"/>
      <c r="F14" s="631"/>
      <c r="G14" s="631"/>
      <c r="H14" s="631"/>
      <c r="K14" s="631"/>
      <c r="L14" s="631"/>
    </row>
    <row r="15" s="628" customFormat="true" ht="13.15" hidden="false" customHeight="true" outlineLevel="0" collapsed="false">
      <c r="A15" s="631"/>
      <c r="B15" s="631"/>
      <c r="C15" s="1283"/>
      <c r="D15" s="1283"/>
      <c r="E15" s="631"/>
      <c r="F15" s="631"/>
      <c r="G15" s="631"/>
      <c r="H15" s="631"/>
      <c r="K15" s="631"/>
      <c r="L15" s="631"/>
    </row>
    <row r="16" s="628" customFormat="true" ht="13.15" hidden="false" customHeight="true" outlineLevel="0" collapsed="false"/>
    <row r="17" s="628" customFormat="true" ht="13.15" hidden="false" customHeight="true" outlineLevel="0" collapsed="false">
      <c r="I17" s="292" t="s">
        <v>891</v>
      </c>
    </row>
    <row r="18" s="628" customFormat="true" ht="13.15" hidden="false" customHeight="true" outlineLevel="0" collapsed="false">
      <c r="I18" s="292" t="s">
        <v>96</v>
      </c>
    </row>
    <row r="19" s="628" customFormat="true" ht="13.1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3" activeCellId="0" sqref="B13:B14"/>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6.7"/>
    <col collapsed="false" customWidth="true" hidden="false" outlineLevel="0" max="4" min="4" style="0" width="8.7"/>
    <col collapsed="false" customWidth="true" hidden="false" outlineLevel="0" max="6" min="6" style="0" width="12.28"/>
    <col collapsed="false" customWidth="true" hidden="false" outlineLevel="0" max="7" min="7" style="0" width="12.99"/>
    <col collapsed="false" customWidth="true" hidden="false" outlineLevel="0" max="8" min="8" style="0" width="15.56"/>
    <col collapsed="false" customWidth="true" hidden="false" outlineLevel="0" max="9" min="9" style="0" width="18.28"/>
    <col collapsed="false" customWidth="true" hidden="false" outlineLevel="0" max="10" min="10" style="0" width="13.7"/>
    <col collapsed="false" customWidth="true" hidden="false" outlineLevel="0" max="11" min="11" style="0" width="14.99"/>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631"/>
      <c r="C3" s="631"/>
      <c r="D3" s="631"/>
      <c r="E3" s="631"/>
      <c r="F3" s="631"/>
      <c r="G3" s="631"/>
      <c r="H3" s="631"/>
      <c r="I3" s="631"/>
      <c r="J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1011" t="s">
        <v>1511</v>
      </c>
      <c r="C5" s="631"/>
      <c r="D5" s="631"/>
      <c r="E5" s="1011"/>
      <c r="F5" s="631"/>
      <c r="G5" s="631"/>
      <c r="H5" s="631"/>
      <c r="I5" s="631"/>
      <c r="J5" s="856" t="s">
        <v>2</v>
      </c>
      <c r="K5" s="631"/>
      <c r="L5" s="631"/>
    </row>
    <row r="6" s="628" customFormat="true" ht="13.15" hidden="false" customHeight="true" outlineLevel="0" collapsed="false">
      <c r="A6" s="631"/>
      <c r="B6" s="1011"/>
      <c r="C6" s="631"/>
      <c r="D6" s="631"/>
      <c r="E6" s="631"/>
      <c r="F6" s="631"/>
      <c r="G6" s="631"/>
      <c r="H6" s="631"/>
      <c r="I6" s="631"/>
      <c r="J6" s="631"/>
      <c r="K6" s="631"/>
      <c r="L6" s="631"/>
    </row>
    <row r="7" s="628" customFormat="true" ht="50.25" hidden="false" customHeight="true" outlineLevel="0" collapsed="false">
      <c r="A7" s="636" t="s">
        <v>3</v>
      </c>
      <c r="B7" s="636" t="s">
        <v>4</v>
      </c>
      <c r="C7" s="636" t="s">
        <v>1486</v>
      </c>
      <c r="D7" s="636" t="s">
        <v>1493</v>
      </c>
      <c r="E7" s="636" t="s">
        <v>7</v>
      </c>
      <c r="F7" s="636"/>
      <c r="G7" s="636" t="s">
        <v>1488</v>
      </c>
      <c r="H7" s="636" t="s">
        <v>9</v>
      </c>
      <c r="I7" s="473" t="s">
        <v>100</v>
      </c>
      <c r="J7" s="473" t="s">
        <v>11</v>
      </c>
      <c r="K7" s="473" t="s">
        <v>12</v>
      </c>
      <c r="L7" s="631"/>
    </row>
    <row r="8" s="628" customFormat="true" ht="48.75" hidden="false" customHeight="true" outlineLevel="0" collapsed="false">
      <c r="A8" s="636"/>
      <c r="B8" s="636"/>
      <c r="C8" s="636"/>
      <c r="D8" s="636"/>
      <c r="E8" s="636" t="s">
        <v>13</v>
      </c>
      <c r="F8" s="636" t="s">
        <v>6</v>
      </c>
      <c r="G8" s="636"/>
      <c r="H8" s="636"/>
      <c r="I8" s="473"/>
      <c r="J8" s="473"/>
      <c r="K8" s="473"/>
      <c r="L8" s="631"/>
    </row>
    <row r="9" s="628" customFormat="true" ht="16.5" hidden="false" customHeight="true" outlineLevel="0" collapsed="false">
      <c r="A9" s="776" t="n">
        <v>1</v>
      </c>
      <c r="B9" s="776" t="n">
        <v>2</v>
      </c>
      <c r="C9" s="776" t="n">
        <v>3</v>
      </c>
      <c r="D9" s="776" t="n">
        <v>4</v>
      </c>
      <c r="E9" s="776" t="n">
        <v>5</v>
      </c>
      <c r="F9" s="776" t="n">
        <v>6</v>
      </c>
      <c r="G9" s="776" t="n">
        <v>7</v>
      </c>
      <c r="H9" s="776" t="s">
        <v>14</v>
      </c>
      <c r="I9" s="897" t="n">
        <v>9</v>
      </c>
      <c r="J9" s="897" t="n">
        <v>10</v>
      </c>
      <c r="K9" s="897" t="n">
        <v>11</v>
      </c>
      <c r="L9" s="631"/>
    </row>
    <row r="10" s="628" customFormat="true" ht="90" hidden="false" customHeight="true" outlineLevel="0" collapsed="false">
      <c r="A10" s="225" t="n">
        <v>1</v>
      </c>
      <c r="B10" s="347" t="s">
        <v>1512</v>
      </c>
      <c r="C10" s="32" t="s">
        <v>1490</v>
      </c>
      <c r="D10" s="31" t="n">
        <v>10000</v>
      </c>
      <c r="E10" s="42"/>
      <c r="F10" s="42"/>
      <c r="G10" s="32"/>
      <c r="H10" s="769"/>
      <c r="I10" s="42"/>
      <c r="J10" s="42"/>
      <c r="K10" s="641"/>
      <c r="L10" s="631"/>
    </row>
    <row r="11" s="628" customFormat="true" ht="13.15" hidden="false" customHeight="true" outlineLevel="0" collapsed="false">
      <c r="A11" s="631"/>
      <c r="B11" s="631"/>
      <c r="C11" s="631"/>
      <c r="D11" s="631"/>
      <c r="E11" s="631"/>
      <c r="F11" s="631"/>
      <c r="G11" s="631"/>
      <c r="H11" s="631"/>
      <c r="I11" s="631"/>
      <c r="J11" s="631"/>
      <c r="K11" s="631"/>
      <c r="L11" s="631"/>
    </row>
    <row r="12" s="628" customFormat="true" ht="13.15" hidden="false" customHeight="true" outlineLevel="0" collapsed="false">
      <c r="A12" s="631"/>
      <c r="B12" s="631"/>
      <c r="C12" s="631"/>
      <c r="D12" s="631"/>
      <c r="E12" s="631"/>
      <c r="F12" s="631"/>
      <c r="G12" s="631"/>
      <c r="H12" s="631"/>
      <c r="I12" s="631"/>
      <c r="J12" s="631"/>
      <c r="K12" s="631"/>
      <c r="L12" s="631"/>
    </row>
    <row r="13" s="628" customFormat="true" ht="13.15" hidden="false" customHeight="true" outlineLevel="0" collapsed="false">
      <c r="A13" s="631"/>
      <c r="B13" s="631"/>
      <c r="C13" s="1283"/>
      <c r="D13" s="1283"/>
      <c r="E13" s="631"/>
      <c r="F13" s="631"/>
      <c r="G13" s="631"/>
      <c r="H13" s="631"/>
      <c r="K13" s="631"/>
      <c r="L13" s="631"/>
    </row>
    <row r="14" s="628" customFormat="true" ht="13.15" hidden="false" customHeight="true" outlineLevel="0" collapsed="false">
      <c r="A14" s="631"/>
      <c r="B14" s="631"/>
      <c r="C14" s="1283"/>
      <c r="D14" s="1283"/>
      <c r="E14" s="631"/>
      <c r="F14" s="631"/>
      <c r="G14" s="631"/>
      <c r="H14" s="631"/>
      <c r="K14" s="631"/>
      <c r="L14" s="631"/>
    </row>
    <row r="15" s="628" customFormat="true" ht="13.15" hidden="false" customHeight="true" outlineLevel="0" collapsed="false"/>
    <row r="16" s="628" customFormat="true" ht="13.15" hidden="false" customHeight="true" outlineLevel="0" collapsed="false">
      <c r="I16" s="292" t="s">
        <v>891</v>
      </c>
    </row>
    <row r="17" s="628" customFormat="true" ht="13.15" hidden="false" customHeight="true" outlineLevel="0" collapsed="false">
      <c r="I17" s="292" t="s">
        <v>96</v>
      </c>
    </row>
  </sheetData>
  <mergeCells count="10">
    <mergeCell ref="A7:A8"/>
    <mergeCell ref="B7:B8"/>
    <mergeCell ref="C7:C8"/>
    <mergeCell ref="D7:D8"/>
    <mergeCell ref="E7:F7"/>
    <mergeCell ref="G7:G8"/>
    <mergeCell ref="H7:H8"/>
    <mergeCell ref="I7:I8"/>
    <mergeCell ref="J7:J8"/>
    <mergeCell ref="K7:K8"/>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4" activeCellId="0" sqref="G14"/>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4.71"/>
    <col collapsed="false" customWidth="true" hidden="false" outlineLevel="0" max="3" min="3" style="0" width="6.7"/>
    <col collapsed="false" customWidth="true" hidden="false" outlineLevel="0" max="4" min="4" style="0" width="9.41"/>
    <col collapsed="false" customWidth="true" hidden="false" outlineLevel="0" max="6" min="6" style="0" width="12.56"/>
    <col collapsed="false" customWidth="true" hidden="false" outlineLevel="0" max="7" min="7" style="0" width="12.99"/>
    <col collapsed="false" customWidth="true" hidden="false" outlineLevel="0" max="8" min="8" style="0" width="15.56"/>
    <col collapsed="false" customWidth="true" hidden="false" outlineLevel="0" max="9" min="9" style="0" width="17.99"/>
    <col collapsed="false" customWidth="true" hidden="false" outlineLevel="0" max="10" min="10" style="0" width="14.56"/>
    <col collapsed="false" customWidth="true" hidden="false" outlineLevel="0" max="11" min="11" style="0" width="14.99"/>
  </cols>
  <sheetData>
    <row r="1" customFormat="false" ht="13.15" hidden="false" customHeight="true" outlineLevel="0" collapsed="false">
      <c r="A1" s="90"/>
      <c r="B1" s="90"/>
      <c r="C1" s="90"/>
      <c r="D1" s="90"/>
      <c r="E1" s="90"/>
      <c r="F1" s="90"/>
      <c r="G1" s="90"/>
      <c r="H1" s="90"/>
      <c r="I1" s="90"/>
      <c r="J1" s="90"/>
      <c r="K1" s="90"/>
      <c r="L1" s="90"/>
    </row>
    <row r="2" s="628" customFormat="true" ht="13.15" hidden="false" customHeight="true" outlineLevel="0" collapsed="false">
      <c r="A2" s="631"/>
      <c r="C2" s="218" t="s">
        <v>1491</v>
      </c>
      <c r="D2" s="631"/>
      <c r="E2" s="631"/>
      <c r="F2" s="631"/>
      <c r="G2" s="631"/>
      <c r="H2" s="631"/>
      <c r="I2" s="631"/>
      <c r="J2" s="631"/>
      <c r="K2" s="631"/>
      <c r="L2" s="631"/>
    </row>
    <row r="3" s="628" customFormat="true" ht="13.15" hidden="false" customHeight="true" outlineLevel="0" collapsed="false">
      <c r="A3" s="631"/>
      <c r="B3" s="631"/>
      <c r="C3" s="631"/>
      <c r="D3" s="631"/>
      <c r="E3" s="631"/>
      <c r="F3" s="631"/>
      <c r="G3" s="631"/>
      <c r="H3" s="631"/>
      <c r="I3" s="631"/>
      <c r="K3" s="631"/>
      <c r="L3" s="631"/>
    </row>
    <row r="4" s="628" customFormat="true" ht="13.15" hidden="false" customHeight="true" outlineLevel="0" collapsed="false">
      <c r="A4" s="631"/>
      <c r="B4" s="631"/>
      <c r="C4" s="631"/>
      <c r="D4" s="631"/>
      <c r="E4" s="631"/>
      <c r="F4" s="631"/>
      <c r="G4" s="631"/>
      <c r="H4" s="631"/>
      <c r="I4" s="631"/>
      <c r="J4" s="631"/>
      <c r="K4" s="631"/>
      <c r="L4" s="631"/>
    </row>
    <row r="5" s="628" customFormat="true" ht="13.15" hidden="false" customHeight="true" outlineLevel="0" collapsed="false">
      <c r="A5" s="631"/>
      <c r="B5" s="1011" t="s">
        <v>1513</v>
      </c>
      <c r="C5" s="631"/>
      <c r="D5" s="631"/>
      <c r="E5" s="1011"/>
      <c r="F5" s="631"/>
      <c r="G5" s="631"/>
      <c r="H5" s="631"/>
      <c r="I5" s="631"/>
      <c r="J5" s="628" t="s">
        <v>2</v>
      </c>
      <c r="K5" s="631"/>
      <c r="L5" s="631"/>
    </row>
    <row r="6" s="628" customFormat="true" ht="13.15" hidden="false" customHeight="true" outlineLevel="0" collapsed="false">
      <c r="A6" s="631"/>
      <c r="B6" s="1011"/>
      <c r="C6" s="631"/>
      <c r="D6" s="631"/>
      <c r="E6" s="631"/>
      <c r="F6" s="631"/>
      <c r="G6" s="631"/>
      <c r="H6" s="631"/>
      <c r="I6" s="631"/>
      <c r="J6" s="631"/>
      <c r="K6" s="631"/>
      <c r="L6" s="631"/>
    </row>
    <row r="7" s="628" customFormat="true" ht="50.25" hidden="false" customHeight="true" outlineLevel="0" collapsed="false">
      <c r="A7" s="636" t="s">
        <v>3</v>
      </c>
      <c r="B7" s="636" t="s">
        <v>4</v>
      </c>
      <c r="C7" s="636" t="s">
        <v>579</v>
      </c>
      <c r="D7" s="636" t="s">
        <v>1493</v>
      </c>
      <c r="E7" s="636" t="s">
        <v>7</v>
      </c>
      <c r="F7" s="636"/>
      <c r="G7" s="636" t="s">
        <v>1488</v>
      </c>
      <c r="H7" s="636" t="s">
        <v>9</v>
      </c>
      <c r="I7" s="473" t="s">
        <v>100</v>
      </c>
      <c r="J7" s="473" t="s">
        <v>11</v>
      </c>
      <c r="K7" s="473" t="s">
        <v>12</v>
      </c>
      <c r="L7" s="631"/>
    </row>
    <row r="8" s="628" customFormat="true" ht="46.5" hidden="false" customHeight="true" outlineLevel="0" collapsed="false">
      <c r="A8" s="636"/>
      <c r="B8" s="636"/>
      <c r="C8" s="636"/>
      <c r="D8" s="636"/>
      <c r="E8" s="636" t="s">
        <v>13</v>
      </c>
      <c r="F8" s="636" t="s">
        <v>6</v>
      </c>
      <c r="G8" s="636"/>
      <c r="H8" s="636"/>
      <c r="I8" s="473"/>
      <c r="J8" s="473"/>
      <c r="K8" s="473"/>
      <c r="L8" s="631"/>
    </row>
    <row r="9" s="628" customFormat="true" ht="17.25" hidden="false" customHeight="true" outlineLevel="0" collapsed="false">
      <c r="A9" s="776" t="n">
        <v>1</v>
      </c>
      <c r="B9" s="776" t="n">
        <v>2</v>
      </c>
      <c r="C9" s="776" t="n">
        <v>3</v>
      </c>
      <c r="D9" s="776" t="n">
        <v>4</v>
      </c>
      <c r="E9" s="776" t="n">
        <v>5</v>
      </c>
      <c r="F9" s="776" t="n">
        <v>6</v>
      </c>
      <c r="G9" s="776" t="n">
        <v>7</v>
      </c>
      <c r="H9" s="776" t="s">
        <v>14</v>
      </c>
      <c r="I9" s="897" t="n">
        <v>9</v>
      </c>
      <c r="J9" s="897" t="n">
        <v>10</v>
      </c>
      <c r="K9" s="897" t="n">
        <v>11</v>
      </c>
      <c r="L9" s="631"/>
    </row>
    <row r="10" s="628" customFormat="true" ht="88.5" hidden="false" customHeight="true" outlineLevel="0" collapsed="false">
      <c r="A10" s="35" t="n">
        <v>1</v>
      </c>
      <c r="B10" s="347" t="s">
        <v>1514</v>
      </c>
      <c r="C10" s="32" t="s">
        <v>1490</v>
      </c>
      <c r="D10" s="31" t="n">
        <v>49000</v>
      </c>
      <c r="E10" s="42"/>
      <c r="F10" s="42"/>
      <c r="G10" s="32"/>
      <c r="H10" s="769"/>
      <c r="I10" s="42"/>
      <c r="J10" s="40"/>
      <c r="K10" s="40"/>
      <c r="L10" s="631"/>
    </row>
    <row r="11" s="628" customFormat="true" ht="13.15" hidden="false" customHeight="true" outlineLevel="0" collapsed="false">
      <c r="A11" s="631"/>
      <c r="B11" s="631"/>
      <c r="C11" s="631"/>
      <c r="D11" s="631"/>
      <c r="E11" s="631"/>
      <c r="F11" s="631"/>
      <c r="G11" s="631"/>
      <c r="H11" s="631"/>
      <c r="I11" s="631"/>
      <c r="J11" s="631"/>
      <c r="K11" s="631"/>
      <c r="L11" s="631"/>
    </row>
    <row r="12" s="628" customFormat="true" ht="13.15" hidden="false" customHeight="true" outlineLevel="0" collapsed="false">
      <c r="A12" s="631"/>
      <c r="B12" s="631"/>
      <c r="C12" s="631"/>
      <c r="D12" s="631"/>
      <c r="E12" s="631"/>
      <c r="F12" s="631"/>
      <c r="G12" s="631"/>
      <c r="H12" s="1289"/>
      <c r="I12" s="631"/>
      <c r="J12" s="631"/>
      <c r="K12" s="631"/>
      <c r="L12" s="631"/>
    </row>
    <row r="13" s="628" customFormat="true" ht="13.15" hidden="false" customHeight="true" outlineLevel="0" collapsed="false">
      <c r="A13" s="631"/>
      <c r="B13" s="631"/>
      <c r="C13" s="631"/>
      <c r="D13" s="631"/>
      <c r="E13" s="631"/>
      <c r="F13" s="631"/>
      <c r="G13" s="631"/>
      <c r="H13" s="631"/>
      <c r="I13" s="631"/>
      <c r="J13" s="631"/>
      <c r="K13" s="631"/>
      <c r="L13" s="631"/>
    </row>
    <row r="14" s="628" customFormat="true" ht="13.15" hidden="false" customHeight="true" outlineLevel="0" collapsed="false">
      <c r="A14" s="631"/>
      <c r="B14" s="631"/>
      <c r="C14" s="1283"/>
      <c r="D14" s="1283"/>
      <c r="E14" s="631"/>
      <c r="F14" s="631"/>
      <c r="G14" s="631"/>
      <c r="H14" s="631"/>
      <c r="K14" s="631"/>
      <c r="L14" s="631"/>
    </row>
    <row r="15" s="628" customFormat="true" ht="13.15" hidden="false" customHeight="true" outlineLevel="0" collapsed="false"/>
    <row r="16" s="628" customFormat="true" ht="13.15" hidden="false" customHeight="true" outlineLevel="0" collapsed="false">
      <c r="I16" s="292" t="s">
        <v>891</v>
      </c>
    </row>
    <row r="17" s="628" customFormat="true" ht="13.15" hidden="false" customHeight="true" outlineLevel="0" collapsed="false">
      <c r="I17" s="292" t="s">
        <v>96</v>
      </c>
    </row>
  </sheetData>
  <mergeCells count="10">
    <mergeCell ref="A7:A8"/>
    <mergeCell ref="B7:B8"/>
    <mergeCell ref="C7:C8"/>
    <mergeCell ref="D7:D8"/>
    <mergeCell ref="E7:F7"/>
    <mergeCell ref="G7:G8"/>
    <mergeCell ref="H7:H8"/>
    <mergeCell ref="I7:I8"/>
    <mergeCell ref="J7:J8"/>
    <mergeCell ref="K7:K8"/>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4" activeCellId="0" sqref="B4"/>
    </sheetView>
  </sheetViews>
  <sheetFormatPr defaultColWidth="11.5625" defaultRowHeight="12.75" zeroHeight="false" outlineLevelRow="0" outlineLevelCol="0"/>
  <cols>
    <col collapsed="false" customWidth="true" hidden="false" outlineLevel="0" max="1" min="1" style="91" width="4.14"/>
    <col collapsed="false" customWidth="true" hidden="false" outlineLevel="0" max="2" min="2" style="91" width="29.41"/>
    <col collapsed="false" customWidth="true" hidden="false" outlineLevel="0" max="3" min="3" style="91" width="6.7"/>
    <col collapsed="false" customWidth="true" hidden="false" outlineLevel="0" max="4" min="4" style="91" width="10.41"/>
    <col collapsed="false" customWidth="true" hidden="false" outlineLevel="0" max="5" min="5" style="91" width="12.14"/>
    <col collapsed="false" customWidth="true" hidden="false" outlineLevel="0" max="6" min="6" style="91" width="10.56"/>
    <col collapsed="false" customWidth="true" hidden="false" outlineLevel="0" max="7" min="7" style="91" width="12.7"/>
    <col collapsed="false" customWidth="true" hidden="false" outlineLevel="0" max="8" min="8" style="91" width="16.99"/>
    <col collapsed="false" customWidth="true" hidden="false" outlineLevel="0" max="9" min="9" style="91" width="18.14"/>
    <col collapsed="false" customWidth="true" hidden="false" outlineLevel="0" max="10" min="10" style="91" width="14.7"/>
    <col collapsed="false" customWidth="true" hidden="false" outlineLevel="0" max="11" min="11" style="91" width="17.56"/>
    <col collapsed="false" customWidth="false" hidden="false" outlineLevel="0" max="257" min="12" style="91" width="11.56"/>
  </cols>
  <sheetData>
    <row r="1" customFormat="false" ht="12.75" hidden="false" customHeight="true" outlineLevel="0" collapsed="false">
      <c r="A1" s="85"/>
      <c r="C1" s="85"/>
      <c r="D1" s="87"/>
      <c r="E1" s="85"/>
      <c r="F1" s="87"/>
      <c r="G1" s="342"/>
      <c r="H1" s="88"/>
    </row>
    <row r="2" customFormat="false" ht="12.75" hidden="false" customHeight="true" outlineLevel="0" collapsed="false">
      <c r="A2" s="85"/>
      <c r="C2" s="89" t="s">
        <v>0</v>
      </c>
      <c r="D2" s="87"/>
      <c r="E2" s="85"/>
      <c r="F2" s="87"/>
      <c r="G2" s="88"/>
      <c r="H2" s="88"/>
    </row>
    <row r="3" customFormat="false" ht="12.75" hidden="false" customHeight="true" outlineLevel="0" collapsed="false">
      <c r="A3" s="85"/>
      <c r="B3" s="425"/>
      <c r="C3" s="89"/>
      <c r="D3" s="90"/>
      <c r="E3" s="90"/>
      <c r="F3" s="90"/>
      <c r="G3" s="90"/>
      <c r="H3" s="90"/>
    </row>
    <row r="4" customFormat="false" ht="12.75" hidden="false" customHeight="true" outlineLevel="0" collapsed="false">
      <c r="A4" s="85"/>
      <c r="C4" s="85"/>
      <c r="D4" s="87"/>
      <c r="E4" s="85"/>
      <c r="F4" s="87"/>
      <c r="G4" s="88"/>
      <c r="H4" s="342"/>
    </row>
    <row r="5" customFormat="false" ht="12.75" hidden="false" customHeight="true" outlineLevel="0" collapsed="false">
      <c r="A5" s="85"/>
      <c r="C5" s="85"/>
      <c r="D5" s="87"/>
      <c r="E5" s="85"/>
      <c r="F5" s="87"/>
      <c r="G5" s="88"/>
      <c r="H5" s="342"/>
    </row>
    <row r="6" customFormat="false" ht="12.75" hidden="false" customHeight="true" outlineLevel="0" collapsed="false">
      <c r="A6" s="85"/>
      <c r="B6" s="292" t="s">
        <v>253</v>
      </c>
      <c r="C6" s="85"/>
      <c r="D6" s="87"/>
      <c r="E6" s="85"/>
      <c r="F6" s="87"/>
      <c r="G6" s="88"/>
      <c r="H6" s="88"/>
      <c r="J6" s="410" t="s">
        <v>2</v>
      </c>
    </row>
    <row r="7" customFormat="false" ht="12.75" hidden="false" customHeight="true" outlineLevel="0" collapsed="false">
      <c r="A7" s="85"/>
      <c r="B7" s="97"/>
      <c r="C7" s="85"/>
      <c r="D7" s="87"/>
      <c r="E7" s="87"/>
      <c r="F7" s="88"/>
      <c r="G7" s="88"/>
      <c r="H7" s="88"/>
      <c r="I7" s="342"/>
    </row>
    <row r="8" customFormat="false" ht="30.75" hidden="false" customHeight="true" outlineLevel="0" collapsed="false">
      <c r="A8" s="98" t="s">
        <v>98</v>
      </c>
      <c r="B8" s="99" t="s">
        <v>4</v>
      </c>
      <c r="C8" s="98" t="s">
        <v>5</v>
      </c>
      <c r="D8" s="98" t="s">
        <v>6</v>
      </c>
      <c r="E8" s="98" t="s">
        <v>7</v>
      </c>
      <c r="F8" s="98"/>
      <c r="G8" s="98" t="s">
        <v>181</v>
      </c>
      <c r="H8" s="101" t="s">
        <v>99</v>
      </c>
      <c r="I8" s="100" t="s">
        <v>100</v>
      </c>
      <c r="J8" s="100" t="s">
        <v>11</v>
      </c>
      <c r="K8" s="100" t="s">
        <v>12</v>
      </c>
    </row>
    <row r="9" customFormat="false" ht="51" hidden="false" customHeight="true" outlineLevel="0" collapsed="false">
      <c r="A9" s="98"/>
      <c r="B9" s="99"/>
      <c r="C9" s="98"/>
      <c r="D9" s="98"/>
      <c r="E9" s="98" t="s">
        <v>5</v>
      </c>
      <c r="F9" s="98" t="s">
        <v>6</v>
      </c>
      <c r="G9" s="98"/>
      <c r="H9" s="101"/>
      <c r="I9" s="100"/>
      <c r="J9" s="100"/>
      <c r="K9" s="100"/>
    </row>
    <row r="10" customFormat="false" ht="12.75" hidden="false" customHeight="true" outlineLevel="0" collapsed="false">
      <c r="A10" s="102" t="n">
        <v>1</v>
      </c>
      <c r="B10" s="102" t="n">
        <v>2</v>
      </c>
      <c r="C10" s="102" t="n">
        <v>3</v>
      </c>
      <c r="D10" s="102" t="n">
        <v>4</v>
      </c>
      <c r="E10" s="102" t="n">
        <v>5</v>
      </c>
      <c r="F10" s="102" t="n">
        <v>6</v>
      </c>
      <c r="G10" s="102" t="n">
        <v>7</v>
      </c>
      <c r="H10" s="102" t="s">
        <v>14</v>
      </c>
      <c r="I10" s="102" t="n">
        <v>9</v>
      </c>
      <c r="J10" s="141" t="n">
        <v>10</v>
      </c>
      <c r="K10" s="426" t="n">
        <v>11</v>
      </c>
    </row>
    <row r="11" s="91" customFormat="true" ht="39" hidden="false" customHeight="true" outlineLevel="0" collapsed="false">
      <c r="A11" s="427" t="s">
        <v>15</v>
      </c>
      <c r="B11" s="428" t="s">
        <v>254</v>
      </c>
      <c r="C11" s="429" t="n">
        <v>100</v>
      </c>
      <c r="D11" s="430" t="n">
        <v>20</v>
      </c>
      <c r="E11" s="428"/>
      <c r="F11" s="431"/>
      <c r="G11" s="119"/>
      <c r="H11" s="432"/>
      <c r="I11" s="433"/>
      <c r="J11" s="433"/>
      <c r="K11" s="434"/>
    </row>
    <row r="12" customFormat="false" ht="38.25" hidden="false" customHeight="true" outlineLevel="0" collapsed="false">
      <c r="A12" s="427" t="s">
        <v>17</v>
      </c>
      <c r="B12" s="428" t="s">
        <v>255</v>
      </c>
      <c r="C12" s="429" t="n">
        <v>100</v>
      </c>
      <c r="D12" s="110" t="n">
        <v>38</v>
      </c>
      <c r="E12" s="435"/>
      <c r="F12" s="431"/>
      <c r="G12" s="119"/>
      <c r="H12" s="432"/>
      <c r="I12" s="433"/>
      <c r="J12" s="433"/>
      <c r="K12" s="433"/>
    </row>
    <row r="13" s="91" customFormat="true" ht="33" hidden="false" customHeight="true" outlineLevel="0" collapsed="false">
      <c r="A13" s="427" t="s">
        <v>19</v>
      </c>
      <c r="B13" s="436" t="s">
        <v>256</v>
      </c>
      <c r="C13" s="437" t="n">
        <v>1</v>
      </c>
      <c r="D13" s="438" t="n">
        <v>4</v>
      </c>
      <c r="E13" s="439"/>
      <c r="F13" s="439"/>
      <c r="G13" s="440"/>
      <c r="H13" s="432"/>
      <c r="I13" s="108"/>
      <c r="J13" s="108"/>
      <c r="K13" s="433"/>
    </row>
    <row r="14" customFormat="false" ht="39.75" hidden="false" customHeight="true" outlineLevel="0" collapsed="false">
      <c r="A14" s="427" t="s">
        <v>21</v>
      </c>
      <c r="B14" s="113" t="s">
        <v>257</v>
      </c>
      <c r="C14" s="141" t="n">
        <v>28</v>
      </c>
      <c r="D14" s="103" t="n">
        <v>5</v>
      </c>
      <c r="E14" s="108"/>
      <c r="F14" s="108"/>
      <c r="G14" s="441"/>
      <c r="H14" s="432"/>
      <c r="I14" s="108"/>
      <c r="J14" s="108"/>
      <c r="K14" s="433"/>
    </row>
    <row r="15" s="91" customFormat="true" ht="39" hidden="false" customHeight="true" outlineLevel="0" collapsed="false">
      <c r="A15" s="427" t="s">
        <v>23</v>
      </c>
      <c r="B15" s="442" t="s">
        <v>258</v>
      </c>
      <c r="C15" s="443" t="n">
        <v>30</v>
      </c>
      <c r="D15" s="103" t="n">
        <v>250</v>
      </c>
      <c r="E15" s="444"/>
      <c r="F15" s="445"/>
      <c r="G15" s="119"/>
      <c r="H15" s="432"/>
      <c r="I15" s="127"/>
      <c r="J15" s="127"/>
      <c r="K15" s="433"/>
    </row>
    <row r="16" customFormat="false" ht="39" hidden="false" customHeight="true" outlineLevel="0" collapsed="false">
      <c r="A16" s="427" t="s">
        <v>25</v>
      </c>
      <c r="B16" s="431" t="s">
        <v>259</v>
      </c>
      <c r="C16" s="443" t="n">
        <v>30</v>
      </c>
      <c r="D16" s="103" t="n">
        <v>180</v>
      </c>
      <c r="E16" s="444"/>
      <c r="F16" s="445"/>
      <c r="G16" s="119"/>
      <c r="H16" s="432"/>
      <c r="I16" s="127"/>
      <c r="J16" s="127"/>
      <c r="K16" s="433"/>
    </row>
    <row r="17" s="91" customFormat="true" ht="39.75" hidden="false" customHeight="true" outlineLevel="0" collapsed="false">
      <c r="A17" s="427" t="s">
        <v>27</v>
      </c>
      <c r="B17" s="446" t="s">
        <v>260</v>
      </c>
      <c r="C17" s="443" t="n">
        <v>30</v>
      </c>
      <c r="D17" s="447" t="n">
        <v>40</v>
      </c>
      <c r="E17" s="444"/>
      <c r="F17" s="445"/>
      <c r="G17" s="119"/>
      <c r="H17" s="432"/>
      <c r="I17" s="127"/>
      <c r="J17" s="127"/>
      <c r="K17" s="433"/>
    </row>
    <row r="18" s="91" customFormat="true" ht="50.1" hidden="false" customHeight="true" outlineLevel="0" collapsed="false">
      <c r="A18" s="427" t="s">
        <v>29</v>
      </c>
      <c r="B18" s="113" t="s">
        <v>261</v>
      </c>
      <c r="C18" s="103" t="n">
        <v>100</v>
      </c>
      <c r="D18" s="103" t="n">
        <v>10</v>
      </c>
      <c r="E18" s="105"/>
      <c r="F18" s="105"/>
      <c r="G18" s="119"/>
      <c r="H18" s="432"/>
      <c r="I18" s="108"/>
      <c r="J18" s="108"/>
      <c r="K18" s="433"/>
    </row>
    <row r="19" customFormat="false" ht="50.1" hidden="false" customHeight="true" outlineLevel="0" collapsed="false">
      <c r="A19" s="427" t="s">
        <v>31</v>
      </c>
      <c r="B19" s="113" t="s">
        <v>262</v>
      </c>
      <c r="C19" s="103" t="n">
        <v>100</v>
      </c>
      <c r="D19" s="103" t="n">
        <v>15</v>
      </c>
      <c r="E19" s="105"/>
      <c r="F19" s="119"/>
      <c r="G19" s="119"/>
      <c r="H19" s="432"/>
      <c r="I19" s="108"/>
      <c r="J19" s="108"/>
      <c r="K19" s="433"/>
    </row>
    <row r="20" s="91" customFormat="true" ht="50.1" hidden="false" customHeight="true" outlineLevel="0" collapsed="false">
      <c r="A20" s="427" t="s">
        <v>33</v>
      </c>
      <c r="B20" s="442" t="s">
        <v>263</v>
      </c>
      <c r="C20" s="103" t="n">
        <v>100</v>
      </c>
      <c r="D20" s="103" t="n">
        <v>10</v>
      </c>
      <c r="E20" s="105"/>
      <c r="F20" s="119"/>
      <c r="G20" s="119"/>
      <c r="H20" s="432"/>
      <c r="I20" s="108"/>
      <c r="J20" s="108"/>
      <c r="K20" s="433"/>
    </row>
    <row r="21" s="91" customFormat="true" ht="36.75" hidden="false" customHeight="true" outlineLevel="0" collapsed="false">
      <c r="A21" s="427" t="s">
        <v>35</v>
      </c>
      <c r="B21" s="448" t="s">
        <v>264</v>
      </c>
      <c r="C21" s="449" t="n">
        <v>10</v>
      </c>
      <c r="D21" s="447" t="n">
        <v>20</v>
      </c>
      <c r="E21" s="129"/>
      <c r="F21" s="129"/>
      <c r="G21" s="441"/>
      <c r="H21" s="432"/>
      <c r="I21" s="129"/>
      <c r="J21" s="129"/>
      <c r="K21" s="433"/>
    </row>
    <row r="22" customFormat="false" ht="40.5" hidden="false" customHeight="true" outlineLevel="0" collapsed="false">
      <c r="A22" s="427" t="s">
        <v>37</v>
      </c>
      <c r="B22" s="442" t="s">
        <v>265</v>
      </c>
      <c r="C22" s="107" t="n">
        <v>10</v>
      </c>
      <c r="D22" s="103" t="n">
        <v>110</v>
      </c>
      <c r="E22" s="442"/>
      <c r="F22" s="445"/>
      <c r="G22" s="441"/>
      <c r="H22" s="432"/>
      <c r="I22" s="433"/>
      <c r="J22" s="433"/>
      <c r="K22" s="433"/>
    </row>
    <row r="23" s="91" customFormat="true" ht="38.25" hidden="false" customHeight="true" outlineLevel="0" collapsed="false">
      <c r="A23" s="427" t="s">
        <v>39</v>
      </c>
      <c r="B23" s="441" t="s">
        <v>266</v>
      </c>
      <c r="C23" s="141" t="n">
        <v>28</v>
      </c>
      <c r="D23" s="103" t="n">
        <v>420</v>
      </c>
      <c r="E23" s="442"/>
      <c r="F23" s="442"/>
      <c r="G23" s="119"/>
      <c r="H23" s="432"/>
      <c r="I23" s="442"/>
      <c r="J23" s="433"/>
      <c r="K23" s="433"/>
    </row>
    <row r="24" s="91" customFormat="true" ht="39" hidden="false" customHeight="true" outlineLevel="0" collapsed="false">
      <c r="A24" s="427" t="s">
        <v>41</v>
      </c>
      <c r="B24" s="113" t="s">
        <v>267</v>
      </c>
      <c r="C24" s="107" t="n">
        <v>16</v>
      </c>
      <c r="D24" s="112" t="n">
        <v>650</v>
      </c>
      <c r="E24" s="108"/>
      <c r="F24" s="108"/>
      <c r="G24" s="119"/>
      <c r="H24" s="432"/>
      <c r="I24" s="108"/>
      <c r="J24" s="108"/>
      <c r="K24" s="433"/>
    </row>
    <row r="25" s="91" customFormat="true" ht="39.75" hidden="false" customHeight="true" outlineLevel="0" collapsed="false">
      <c r="A25" s="427" t="s">
        <v>43</v>
      </c>
      <c r="B25" s="450" t="s">
        <v>268</v>
      </c>
      <c r="C25" s="107" t="n">
        <v>10</v>
      </c>
      <c r="D25" s="103" t="n">
        <v>2</v>
      </c>
      <c r="E25" s="442"/>
      <c r="F25" s="445"/>
      <c r="G25" s="451"/>
      <c r="H25" s="432"/>
      <c r="I25" s="433"/>
      <c r="J25" s="433"/>
      <c r="K25" s="433"/>
    </row>
    <row r="26" s="91" customFormat="true" ht="54.75" hidden="false" customHeight="true" outlineLevel="0" collapsed="false">
      <c r="A26" s="427" t="s">
        <v>45</v>
      </c>
      <c r="B26" s="452" t="s">
        <v>269</v>
      </c>
      <c r="C26" s="453" t="n">
        <v>90</v>
      </c>
      <c r="D26" s="454" t="n">
        <v>10</v>
      </c>
      <c r="E26" s="455"/>
      <c r="F26" s="456"/>
      <c r="G26" s="457"/>
      <c r="H26" s="432"/>
      <c r="I26" s="458"/>
      <c r="J26" s="434"/>
      <c r="K26" s="434"/>
    </row>
    <row r="27" s="91" customFormat="true" ht="36" hidden="false" customHeight="true" outlineLevel="0" collapsed="false">
      <c r="A27" s="427" t="s">
        <v>47</v>
      </c>
      <c r="B27" s="442" t="s">
        <v>270</v>
      </c>
      <c r="C27" s="459" t="n">
        <v>100</v>
      </c>
      <c r="D27" s="103" t="n">
        <v>25</v>
      </c>
      <c r="E27" s="460"/>
      <c r="F27" s="461"/>
      <c r="G27" s="119"/>
      <c r="H27" s="432"/>
      <c r="I27" s="127"/>
      <c r="J27" s="433"/>
      <c r="K27" s="433"/>
    </row>
    <row r="28" s="91" customFormat="true" ht="40.5" hidden="false" customHeight="true" outlineLevel="0" collapsed="false">
      <c r="A28" s="427" t="s">
        <v>49</v>
      </c>
      <c r="B28" s="462" t="s">
        <v>271</v>
      </c>
      <c r="C28" s="443" t="n">
        <v>1</v>
      </c>
      <c r="D28" s="103" t="n">
        <v>30</v>
      </c>
      <c r="E28" s="463"/>
      <c r="F28" s="464"/>
      <c r="G28" s="119"/>
      <c r="H28" s="432"/>
      <c r="I28" s="127"/>
      <c r="J28" s="433"/>
      <c r="K28" s="433"/>
    </row>
    <row r="29" s="91" customFormat="true" ht="50.1" hidden="false" customHeight="true" outlineLevel="0" collapsed="false">
      <c r="A29" s="427" t="s">
        <v>51</v>
      </c>
      <c r="B29" s="442" t="s">
        <v>272</v>
      </c>
      <c r="C29" s="443" t="n">
        <v>50</v>
      </c>
      <c r="D29" s="103" t="n">
        <v>25</v>
      </c>
      <c r="E29" s="463"/>
      <c r="F29" s="464"/>
      <c r="G29" s="119"/>
      <c r="H29" s="432"/>
      <c r="I29" s="127"/>
      <c r="J29" s="433"/>
      <c r="K29" s="433"/>
    </row>
    <row r="30" customFormat="false" ht="33.75" hidden="false" customHeight="true" outlineLevel="0" collapsed="false">
      <c r="A30" s="127"/>
      <c r="B30" s="127"/>
      <c r="C30" s="127"/>
      <c r="D30" s="127"/>
      <c r="E30" s="127"/>
      <c r="F30" s="127"/>
      <c r="G30" s="465" t="s">
        <v>94</v>
      </c>
      <c r="H30" s="466"/>
      <c r="I30" s="433"/>
      <c r="J30" s="433"/>
      <c r="K30" s="433"/>
    </row>
    <row r="31" customFormat="false" ht="12.75" hidden="false" customHeight="true" outlineLevel="0" collapsed="false">
      <c r="A31" s="328"/>
      <c r="B31" s="324"/>
      <c r="C31" s="324"/>
      <c r="D31" s="467"/>
      <c r="E31" s="467"/>
      <c r="F31" s="324"/>
      <c r="G31" s="88"/>
      <c r="H31" s="324"/>
      <c r="I31" s="468"/>
      <c r="J31" s="468"/>
      <c r="K31" s="468"/>
    </row>
    <row r="32" customFormat="false" ht="12.75" hidden="false" customHeight="true" outlineLevel="0" collapsed="false">
      <c r="A32" s="320"/>
      <c r="B32" s="321"/>
      <c r="C32" s="322"/>
      <c r="D32" s="323"/>
      <c r="E32" s="323"/>
      <c r="F32" s="324"/>
      <c r="G32" s="329"/>
      <c r="H32" s="324"/>
    </row>
    <row r="33" customFormat="false" ht="12.75" hidden="false" customHeight="true" outlineLevel="0" collapsed="false">
      <c r="A33" s="320"/>
      <c r="B33" s="325"/>
      <c r="C33" s="322"/>
      <c r="D33" s="323"/>
      <c r="E33" s="323"/>
      <c r="F33" s="324"/>
      <c r="G33" s="324"/>
      <c r="H33" s="324"/>
    </row>
    <row r="34" customFormat="false" ht="12.75" hidden="false" customHeight="true" outlineLevel="0" collapsed="false">
      <c r="A34" s="320"/>
      <c r="B34" s="325"/>
      <c r="C34" s="322"/>
      <c r="D34" s="323"/>
      <c r="E34" s="323"/>
      <c r="F34" s="324"/>
      <c r="G34" s="324"/>
      <c r="H34" s="324"/>
    </row>
    <row r="35" customFormat="false" ht="12.75" hidden="false" customHeight="true" outlineLevel="0" collapsed="false">
      <c r="A35" s="320"/>
      <c r="B35" s="321"/>
      <c r="C35" s="322"/>
      <c r="D35" s="323"/>
      <c r="E35" s="323"/>
      <c r="F35" s="324"/>
      <c r="G35" s="324"/>
      <c r="H35" s="324"/>
    </row>
    <row r="36" customFormat="false" ht="12.75" hidden="false" customHeight="true" outlineLevel="0" collapsed="false">
      <c r="A36" s="320"/>
      <c r="F36" s="324"/>
      <c r="G36" s="324"/>
      <c r="H36" s="361" t="s">
        <v>273</v>
      </c>
      <c r="I36" s="361"/>
      <c r="J36" s="469"/>
    </row>
    <row r="37" customFormat="false" ht="11.25" hidden="false" customHeight="true" outlineLevel="0" collapsed="false">
      <c r="A37" s="320"/>
      <c r="B37" s="321"/>
      <c r="C37" s="322"/>
      <c r="D37" s="323"/>
      <c r="E37" s="323"/>
      <c r="F37" s="324"/>
      <c r="G37" s="470"/>
      <c r="H37" s="471" t="s">
        <v>96</v>
      </c>
      <c r="I37" s="471"/>
      <c r="J37" s="469"/>
    </row>
    <row r="38" customFormat="false" ht="12.75" hidden="true" customHeight="true" outlineLevel="0" collapsed="false"/>
  </sheetData>
  <mergeCells count="14">
    <mergeCell ref="A8:A9"/>
    <mergeCell ref="B8:B9"/>
    <mergeCell ref="C8:C9"/>
    <mergeCell ref="D8:D9"/>
    <mergeCell ref="E8:F8"/>
    <mergeCell ref="G8:G9"/>
    <mergeCell ref="H8:H9"/>
    <mergeCell ref="I8:I9"/>
    <mergeCell ref="J8:J9"/>
    <mergeCell ref="K8:K9"/>
    <mergeCell ref="A30:F30"/>
    <mergeCell ref="I30:K30"/>
    <mergeCell ref="H36:I36"/>
    <mergeCell ref="H37:I37"/>
  </mergeCells>
  <printOptions headings="false" gridLines="false" gridLinesSet="true" horizontalCentered="false" verticalCentered="false"/>
  <pageMargins left="0.170138888888889" right="0.290277777777778" top="0.370138888888889" bottom="0.379861111111111" header="0.170138888888889" footer="0.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10.9921875" defaultRowHeight="12.75" zeroHeight="false" outlineLevelRow="0" outlineLevelCol="0"/>
  <cols>
    <col collapsed="false" customWidth="true" hidden="false" outlineLevel="0" max="1" min="1" style="0" width="5.28"/>
    <col collapsed="false" customWidth="true" hidden="false" outlineLevel="0" max="2" min="2" style="0" width="22.7"/>
    <col collapsed="false" customWidth="true" hidden="false" outlineLevel="0" max="3" min="3" style="0" width="6.7"/>
    <col collapsed="false" customWidth="true" hidden="false" outlineLevel="0" max="4" min="4" style="0" width="6.85"/>
    <col collapsed="false" customWidth="true" hidden="false" outlineLevel="0" max="5" min="5" style="0" width="9.28"/>
    <col collapsed="false" customWidth="true" hidden="false" outlineLevel="0" max="6" min="6" style="0" width="9.85"/>
    <col collapsed="false" customWidth="true" hidden="false" outlineLevel="0" max="7" min="7" style="0" width="12.56"/>
    <col collapsed="false" customWidth="true" hidden="false" outlineLevel="0" max="8" min="8" style="0" width="16.13"/>
    <col collapsed="false" customWidth="true" hidden="false" outlineLevel="0" max="9" min="9" style="0" width="19.56"/>
    <col collapsed="false" customWidth="true" hidden="false" outlineLevel="0" max="10" min="10" style="0" width="15.13"/>
    <col collapsed="false" customWidth="true" hidden="false" outlineLevel="0" max="11" min="11" style="0" width="14.41"/>
  </cols>
  <sheetData>
    <row r="1" customFormat="false" ht="12.75" hidden="false" customHeight="true" outlineLevel="0" collapsed="false">
      <c r="D1" s="89"/>
      <c r="E1" s="90"/>
      <c r="F1" s="90"/>
      <c r="G1" s="90"/>
      <c r="H1" s="90"/>
      <c r="I1" s="90"/>
    </row>
    <row r="2" s="723" customFormat="true" ht="12.75" hidden="false" customHeight="true" outlineLevel="0" collapsed="false">
      <c r="D2" s="718" t="s">
        <v>0</v>
      </c>
    </row>
    <row r="3" s="723" customFormat="true" ht="12.75" hidden="false" customHeight="true" outlineLevel="0" collapsed="false"/>
    <row r="4" s="723" customFormat="true" ht="12.75" hidden="false" customHeight="true" outlineLevel="0" collapsed="false"/>
    <row r="5" s="723" customFormat="true" ht="12.75" hidden="false" customHeight="true" outlineLevel="0" collapsed="false"/>
    <row r="6" s="723" customFormat="true" ht="12.75" hidden="false" customHeight="true" outlineLevel="0" collapsed="false"/>
    <row r="7" s="723" customFormat="true" ht="12.75" hidden="false" customHeight="true" outlineLevel="0" collapsed="false">
      <c r="B7" s="980" t="s">
        <v>1515</v>
      </c>
      <c r="J7" s="982" t="s">
        <v>2</v>
      </c>
    </row>
    <row r="8" s="723" customFormat="true" ht="12.75" hidden="false" customHeight="true" outlineLevel="0" collapsed="false">
      <c r="B8" s="980"/>
    </row>
    <row r="9" s="723" customFormat="true" ht="61.5" hidden="false" customHeight="true" outlineLevel="0" collapsed="false">
      <c r="A9" s="730" t="s">
        <v>3</v>
      </c>
      <c r="B9" s="730" t="s">
        <v>4</v>
      </c>
      <c r="C9" s="730" t="s">
        <v>5</v>
      </c>
      <c r="D9" s="730" t="s">
        <v>6</v>
      </c>
      <c r="E9" s="730" t="s">
        <v>7</v>
      </c>
      <c r="F9" s="730"/>
      <c r="G9" s="730" t="s">
        <v>8</v>
      </c>
      <c r="H9" s="1263" t="s">
        <v>9</v>
      </c>
      <c r="I9" s="730" t="s">
        <v>100</v>
      </c>
      <c r="J9" s="730" t="s">
        <v>11</v>
      </c>
      <c r="K9" s="730" t="s">
        <v>12</v>
      </c>
    </row>
    <row r="10" s="723" customFormat="true" ht="48.75" hidden="false" customHeight="true" outlineLevel="0" collapsed="false">
      <c r="A10" s="730"/>
      <c r="B10" s="730"/>
      <c r="C10" s="730"/>
      <c r="D10" s="730"/>
      <c r="E10" s="730" t="s">
        <v>13</v>
      </c>
      <c r="F10" s="730" t="s">
        <v>6</v>
      </c>
      <c r="G10" s="730"/>
      <c r="H10" s="1263"/>
      <c r="I10" s="730"/>
      <c r="J10" s="730"/>
      <c r="K10" s="730"/>
    </row>
    <row r="11" s="723" customFormat="true" ht="16.7" hidden="false" customHeight="true" outlineLevel="0" collapsed="false">
      <c r="A11" s="112" t="n">
        <v>1</v>
      </c>
      <c r="B11" s="112" t="n">
        <v>2</v>
      </c>
      <c r="C11" s="112" t="n">
        <v>3</v>
      </c>
      <c r="D11" s="112" t="n">
        <v>4</v>
      </c>
      <c r="E11" s="112" t="n">
        <v>5</v>
      </c>
      <c r="F11" s="112" t="n">
        <v>6</v>
      </c>
      <c r="G11" s="112" t="n">
        <v>7</v>
      </c>
      <c r="H11" s="103" t="s">
        <v>14</v>
      </c>
      <c r="I11" s="112" t="n">
        <v>9</v>
      </c>
      <c r="J11" s="112" t="n">
        <v>10</v>
      </c>
      <c r="K11" s="103" t="n">
        <v>11</v>
      </c>
    </row>
    <row r="12" s="723" customFormat="true" ht="36" hidden="false" customHeight="true" outlineLevel="0" collapsed="false">
      <c r="A12" s="1290" t="n">
        <v>1</v>
      </c>
      <c r="B12" s="104" t="s">
        <v>1516</v>
      </c>
      <c r="C12" s="103" t="n">
        <v>5</v>
      </c>
      <c r="D12" s="103" t="n">
        <v>400</v>
      </c>
      <c r="E12" s="105"/>
      <c r="F12" s="105"/>
      <c r="G12" s="1291"/>
      <c r="H12" s="1291"/>
      <c r="I12" s="103"/>
      <c r="J12" s="103"/>
      <c r="K12" s="105"/>
    </row>
    <row r="13" s="723" customFormat="true" ht="31.5" hidden="false" customHeight="true" outlineLevel="0" collapsed="false">
      <c r="A13" s="1290" t="n">
        <v>2</v>
      </c>
      <c r="B13" s="104" t="s">
        <v>1517</v>
      </c>
      <c r="C13" s="103" t="n">
        <v>10</v>
      </c>
      <c r="D13" s="103" t="n">
        <v>40</v>
      </c>
      <c r="E13" s="103"/>
      <c r="F13" s="103"/>
      <c r="G13" s="1292"/>
      <c r="H13" s="1291"/>
      <c r="I13" s="103"/>
      <c r="J13" s="103"/>
      <c r="K13" s="105"/>
    </row>
    <row r="14" s="723" customFormat="true" ht="33" hidden="false" customHeight="true" outlineLevel="0" collapsed="false">
      <c r="A14" s="1293" t="s">
        <v>94</v>
      </c>
      <c r="B14" s="1293"/>
      <c r="C14" s="1293"/>
      <c r="D14" s="1293"/>
      <c r="E14" s="1293"/>
      <c r="F14" s="1293"/>
      <c r="G14" s="1293"/>
      <c r="H14" s="1294"/>
      <c r="I14" s="103"/>
      <c r="J14" s="103"/>
      <c r="K14" s="105"/>
    </row>
    <row r="15" s="723" customFormat="true" ht="33" hidden="false" customHeight="true" outlineLevel="0" collapsed="false">
      <c r="A15" s="1295"/>
      <c r="B15" s="1296"/>
      <c r="C15" s="1297"/>
      <c r="D15" s="1297"/>
      <c r="E15" s="1297"/>
      <c r="F15" s="1297"/>
      <c r="G15" s="1298"/>
      <c r="H15" s="1297"/>
      <c r="I15" s="1297"/>
      <c r="J15" s="1297"/>
      <c r="K15" s="981"/>
    </row>
    <row r="16" s="723" customFormat="true" ht="12.75" hidden="false" customHeight="true" outlineLevel="0" collapsed="false"/>
    <row r="17" s="723" customFormat="true" ht="12.75" hidden="false" customHeight="true" outlineLevel="0" collapsed="false"/>
    <row r="18" s="723" customFormat="true" ht="12.75" hidden="false" customHeight="true" outlineLevel="0" collapsed="false"/>
    <row r="19" s="723" customFormat="true" ht="12.75" hidden="false" customHeight="true" outlineLevel="0" collapsed="false">
      <c r="I19" s="980" t="s">
        <v>552</v>
      </c>
    </row>
    <row r="20" s="723" customFormat="true" ht="12.75" hidden="false" customHeight="true" outlineLevel="0" collapsed="false">
      <c r="I20" s="980" t="s">
        <v>96</v>
      </c>
    </row>
    <row r="21" s="723" customFormat="true" ht="12.75" hidden="false" customHeight="false" outlineLevel="0" collapsed="false"/>
    <row r="22" s="723" customFormat="true" ht="12.75" hidden="false" customHeight="false" outlineLevel="0" collapsed="false"/>
    <row r="23" s="723" customFormat="true" ht="12.75" hidden="false" customHeight="false" outlineLevel="0" collapsed="false"/>
    <row r="24" s="723" customFormat="true" ht="12.75" hidden="false" customHeight="false" outlineLevel="0" collapsed="false"/>
    <row r="25" s="723" customFormat="true" ht="12.75" hidden="false" customHeight="false" outlineLevel="0" collapsed="false"/>
    <row r="26" s="723" customFormat="true" ht="12.75" hidden="false" customHeight="false" outlineLevel="0" collapsed="false"/>
    <row r="27" s="91" customFormat="true" ht="12.75" hidden="false" customHeight="false" outlineLevel="0" collapsed="false"/>
  </sheetData>
  <mergeCells count="11">
    <mergeCell ref="A9:A10"/>
    <mergeCell ref="B9:B10"/>
    <mergeCell ref="C9:C10"/>
    <mergeCell ref="D9:D10"/>
    <mergeCell ref="E9:F9"/>
    <mergeCell ref="G9:G10"/>
    <mergeCell ref="H9:H10"/>
    <mergeCell ref="I9:I10"/>
    <mergeCell ref="J9:J10"/>
    <mergeCell ref="K9:K10"/>
    <mergeCell ref="A14:G1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9" activeCellId="0" sqref="C19:C21"/>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26.56"/>
    <col collapsed="false" customWidth="true" hidden="false" outlineLevel="0" max="3" min="3" style="589" width="6.99"/>
    <col collapsed="false" customWidth="true" hidden="false" outlineLevel="0" max="4" min="4" style="590" width="6.99"/>
    <col collapsed="false" customWidth="true" hidden="false" outlineLevel="0" max="5" min="5" style="590" width="14.14"/>
    <col collapsed="false" customWidth="true" hidden="false" outlineLevel="0" max="6" min="6" style="591" width="12.42"/>
    <col collapsed="false" customWidth="true" hidden="false" outlineLevel="0" max="7" min="7" style="591" width="15.7"/>
    <col collapsed="false" customWidth="true" hidden="false" outlineLevel="0" max="8" min="8" style="591" width="18.28"/>
    <col collapsed="false" customWidth="true" hidden="false" outlineLevel="0" max="9" min="9" style="591" width="18.41"/>
    <col collapsed="false" customWidth="true" hidden="false" outlineLevel="0" max="10" min="10" style="591" width="16.42"/>
    <col collapsed="false" customWidth="true" hidden="false" outlineLevel="0" max="11" min="11" style="591" width="14.56"/>
    <col collapsed="false" customWidth="false" hidden="false" outlineLevel="0" max="257" min="12" style="591" width="8.99"/>
  </cols>
  <sheetData>
    <row r="1" customFormat="false" ht="12.75" hidden="false" customHeight="true" outlineLevel="0" collapsed="false">
      <c r="G1" s="570"/>
    </row>
    <row r="2" s="1043" customFormat="true" ht="12.75" hidden="false" customHeight="true" outlineLevel="0" collapsed="false">
      <c r="A2" s="1050"/>
      <c r="C2" s="218" t="s">
        <v>0</v>
      </c>
      <c r="D2" s="1051"/>
      <c r="E2" s="1051"/>
    </row>
    <row r="3" s="1043" customFormat="true" ht="12.75" hidden="false" customHeight="true" outlineLevel="0" collapsed="false">
      <c r="A3" s="1050"/>
      <c r="B3" s="1050"/>
      <c r="C3" s="218"/>
      <c r="D3" s="631"/>
      <c r="E3" s="631"/>
      <c r="F3" s="631"/>
      <c r="G3" s="631"/>
      <c r="H3" s="631"/>
      <c r="I3" s="628"/>
    </row>
    <row r="4" s="1043" customFormat="true" ht="12.75" hidden="false" customHeight="true" outlineLevel="0" collapsed="false">
      <c r="A4" s="1050"/>
      <c r="B4" s="365"/>
      <c r="C4" s="1050"/>
      <c r="D4" s="1051"/>
      <c r="E4" s="1054"/>
    </row>
    <row r="5" s="1043" customFormat="true" ht="12.75" hidden="false" customHeight="true" outlineLevel="0" collapsed="false">
      <c r="A5" s="1050"/>
      <c r="B5" s="1050"/>
      <c r="C5" s="1050"/>
      <c r="D5" s="1051"/>
      <c r="E5" s="1054"/>
    </row>
    <row r="6" s="1043" customFormat="true" ht="12.75" hidden="false" customHeight="true" outlineLevel="0" collapsed="false">
      <c r="A6" s="1050"/>
      <c r="B6" s="1050"/>
      <c r="C6" s="1050"/>
      <c r="D6" s="1051"/>
      <c r="E6" s="1054"/>
    </row>
    <row r="7" s="1043" customFormat="true" ht="12.75" hidden="false" customHeight="true" outlineLevel="0" collapsed="false">
      <c r="A7" s="1050"/>
      <c r="B7" s="365" t="s">
        <v>1518</v>
      </c>
      <c r="C7" s="1050"/>
      <c r="D7" s="1051"/>
      <c r="E7" s="1054"/>
      <c r="J7" s="1299" t="s">
        <v>2</v>
      </c>
    </row>
    <row r="8" s="1043" customFormat="true" ht="12.75" hidden="false" customHeight="true" outlineLevel="0" collapsed="false">
      <c r="A8" s="1050"/>
      <c r="B8" s="1055"/>
      <c r="C8" s="1050"/>
      <c r="D8" s="1051"/>
      <c r="E8" s="1051"/>
      <c r="G8" s="1056"/>
    </row>
    <row r="9" s="1043" customFormat="true" ht="29.1" hidden="false" customHeight="true" outlineLevel="0" collapsed="false">
      <c r="A9" s="1057" t="s">
        <v>98</v>
      </c>
      <c r="B9" s="1030" t="s">
        <v>4</v>
      </c>
      <c r="C9" s="1057" t="s">
        <v>5</v>
      </c>
      <c r="D9" s="1057" t="s">
        <v>6</v>
      </c>
      <c r="E9" s="1057" t="s">
        <v>7</v>
      </c>
      <c r="F9" s="1057"/>
      <c r="G9" s="1057" t="s">
        <v>181</v>
      </c>
      <c r="H9" s="1058" t="s">
        <v>99</v>
      </c>
      <c r="I9" s="636" t="s">
        <v>100</v>
      </c>
      <c r="J9" s="636" t="s">
        <v>11</v>
      </c>
      <c r="K9" s="636" t="s">
        <v>12</v>
      </c>
    </row>
    <row r="10" s="1043" customFormat="true" ht="51" hidden="false" customHeight="true" outlineLevel="0" collapsed="false">
      <c r="A10" s="1057"/>
      <c r="B10" s="1030"/>
      <c r="C10" s="1057"/>
      <c r="D10" s="1057"/>
      <c r="E10" s="1057" t="s">
        <v>5</v>
      </c>
      <c r="F10" s="1057" t="s">
        <v>6</v>
      </c>
      <c r="G10" s="1057"/>
      <c r="H10" s="1058"/>
      <c r="I10" s="636"/>
      <c r="J10" s="636"/>
      <c r="K10" s="636"/>
    </row>
    <row r="11" s="1043" customFormat="true" ht="15" hidden="false" customHeight="true" outlineLevel="0" collapsed="false">
      <c r="A11" s="32" t="n">
        <v>1</v>
      </c>
      <c r="B11" s="32" t="n">
        <v>2</v>
      </c>
      <c r="C11" s="32" t="n">
        <v>3</v>
      </c>
      <c r="D11" s="32" t="n">
        <v>4</v>
      </c>
      <c r="E11" s="32" t="n">
        <v>5</v>
      </c>
      <c r="F11" s="32" t="n">
        <v>6</v>
      </c>
      <c r="G11" s="480" t="n">
        <v>7</v>
      </c>
      <c r="H11" s="480" t="s">
        <v>14</v>
      </c>
      <c r="I11" s="32" t="n">
        <v>9</v>
      </c>
      <c r="J11" s="32" t="n">
        <v>10</v>
      </c>
      <c r="K11" s="1059" t="n">
        <v>11</v>
      </c>
    </row>
    <row r="12" s="1043" customFormat="true" ht="40.5" hidden="false" customHeight="true" outlineLevel="0" collapsed="false">
      <c r="A12" s="225" t="n">
        <v>1</v>
      </c>
      <c r="B12" s="50" t="s">
        <v>1519</v>
      </c>
      <c r="C12" s="258" t="n">
        <v>30</v>
      </c>
      <c r="D12" s="258" t="n">
        <v>250</v>
      </c>
      <c r="E12" s="258"/>
      <c r="F12" s="1300"/>
      <c r="G12" s="35"/>
      <c r="H12" s="1301"/>
      <c r="I12" s="765"/>
      <c r="J12" s="32"/>
      <c r="K12" s="1032"/>
    </row>
    <row r="13" s="1043" customFormat="true" ht="40.5" hidden="false" customHeight="true" outlineLevel="0" collapsed="false">
      <c r="A13" s="225" t="n">
        <v>2</v>
      </c>
      <c r="B13" s="50" t="s">
        <v>1520</v>
      </c>
      <c r="C13" s="258" t="n">
        <v>30</v>
      </c>
      <c r="D13" s="258" t="n">
        <v>260</v>
      </c>
      <c r="E13" s="258"/>
      <c r="F13" s="1300"/>
      <c r="G13" s="35"/>
      <c r="H13" s="1301"/>
      <c r="I13" s="765"/>
      <c r="J13" s="32"/>
      <c r="K13" s="1032"/>
    </row>
    <row r="14" s="1043" customFormat="true" ht="36.95" hidden="false" customHeight="true" outlineLevel="0" collapsed="false">
      <c r="A14" s="1135" t="n">
        <v>3</v>
      </c>
      <c r="B14" s="1022" t="s">
        <v>1521</v>
      </c>
      <c r="C14" s="1021" t="n">
        <v>1</v>
      </c>
      <c r="D14" s="1021" t="n">
        <v>70</v>
      </c>
      <c r="E14" s="1302"/>
      <c r="F14" s="1303"/>
      <c r="G14" s="35"/>
      <c r="H14" s="1301"/>
      <c r="I14" s="752"/>
      <c r="J14" s="42"/>
      <c r="K14" s="1032"/>
    </row>
    <row r="15" s="1043" customFormat="true" ht="36.75" hidden="false" customHeight="true" outlineLevel="0" collapsed="false">
      <c r="A15" s="1304"/>
      <c r="B15" s="1304"/>
      <c r="C15" s="1304"/>
      <c r="D15" s="1304"/>
      <c r="E15" s="1304"/>
      <c r="F15" s="1304"/>
      <c r="G15" s="1305" t="s">
        <v>94</v>
      </c>
      <c r="H15" s="1306"/>
      <c r="I15" s="1307"/>
      <c r="J15" s="1307"/>
      <c r="K15" s="1307"/>
    </row>
    <row r="16" s="1043" customFormat="true" ht="12.75" hidden="false" customHeight="true" outlineLevel="0" collapsed="false">
      <c r="A16" s="1308"/>
      <c r="B16" s="1309"/>
      <c r="C16" s="1308"/>
      <c r="D16" s="1310"/>
      <c r="E16" s="1310"/>
      <c r="F16" s="1311"/>
      <c r="G16" s="1311"/>
      <c r="H16" s="1311"/>
    </row>
    <row r="17" s="1043" customFormat="true" ht="12.75" hidden="false" customHeight="true" outlineLevel="0" collapsed="false">
      <c r="A17" s="1308"/>
      <c r="B17" s="1309"/>
      <c r="C17" s="1308"/>
      <c r="D17" s="1310"/>
      <c r="E17" s="1310"/>
      <c r="F17" s="1311"/>
      <c r="G17" s="1311"/>
      <c r="H17" s="1311"/>
    </row>
    <row r="18" s="1043" customFormat="true" ht="12.75" hidden="false" customHeight="true" outlineLevel="0" collapsed="false">
      <c r="A18" s="1308"/>
      <c r="B18" s="1309"/>
      <c r="C18" s="1308"/>
      <c r="D18" s="1310"/>
      <c r="E18" s="1310"/>
      <c r="F18" s="1311"/>
      <c r="G18" s="1311"/>
      <c r="H18" s="1311"/>
    </row>
    <row r="19" s="1043" customFormat="true" ht="12.75" hidden="false" customHeight="true" outlineLevel="0" collapsed="false">
      <c r="A19" s="1050"/>
      <c r="B19" s="1053"/>
      <c r="C19" s="1054"/>
      <c r="D19" s="965"/>
      <c r="E19" s="1312"/>
      <c r="F19" s="1081"/>
    </row>
    <row r="20" s="1043" customFormat="true" ht="12.75" hidden="false" customHeight="true" outlineLevel="0" collapsed="false">
      <c r="A20" s="1050"/>
      <c r="B20" s="1067"/>
      <c r="C20" s="1050"/>
      <c r="D20" s="1051"/>
      <c r="E20" s="1051"/>
    </row>
    <row r="21" s="1043" customFormat="true" ht="12.75" hidden="false" customHeight="true" outlineLevel="0" collapsed="false">
      <c r="A21" s="1050"/>
      <c r="B21" s="1067"/>
      <c r="C21" s="1050"/>
      <c r="D21" s="1051"/>
      <c r="E21" s="1051"/>
      <c r="G21" s="1179"/>
      <c r="I21" s="1179" t="s">
        <v>574</v>
      </c>
      <c r="J21" s="1313"/>
    </row>
    <row r="22" s="1043" customFormat="true" ht="12.75" hidden="false" customHeight="true" outlineLevel="0" collapsed="false">
      <c r="A22" s="1050"/>
      <c r="B22" s="1067"/>
      <c r="C22" s="1050"/>
      <c r="D22" s="1051"/>
      <c r="E22" s="1051"/>
      <c r="G22" s="1053"/>
      <c r="I22" s="1065" t="s">
        <v>96</v>
      </c>
      <c r="J22" s="1313"/>
    </row>
  </sheetData>
  <mergeCells count="12">
    <mergeCell ref="A9:A10"/>
    <mergeCell ref="B9:B10"/>
    <mergeCell ref="C9:C10"/>
    <mergeCell ref="D9:D10"/>
    <mergeCell ref="E9:F9"/>
    <mergeCell ref="G9:G10"/>
    <mergeCell ref="H9:H10"/>
    <mergeCell ref="I9:I10"/>
    <mergeCell ref="J9:J10"/>
    <mergeCell ref="K9:K10"/>
    <mergeCell ref="A15:F15"/>
    <mergeCell ref="I15:K15"/>
  </mergeCells>
  <printOptions headings="false" gridLines="false" gridLinesSet="true" horizontalCentered="false" verticalCentered="false"/>
  <pageMargins left="0.170138888888889" right="0.170138888888889" top="0.410416666666667" bottom="0.390277777777778" header="0.170138888888889" footer="0.190277777777778"/>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9" activeCellId="0" sqref="J9"/>
    </sheetView>
  </sheetViews>
  <sheetFormatPr defaultColWidth="8.9921875" defaultRowHeight="12.75" zeroHeight="false" outlineLevelRow="0" outlineLevelCol="0"/>
  <cols>
    <col collapsed="false" customWidth="true" hidden="false" outlineLevel="0" max="1" min="1" style="795" width="3.99"/>
    <col collapsed="false" customWidth="true" hidden="false" outlineLevel="0" max="2" min="2" style="795" width="40.28"/>
    <col collapsed="false" customWidth="true" hidden="false" outlineLevel="0" max="3" min="3" style="795" width="7.56"/>
    <col collapsed="false" customWidth="true" hidden="false" outlineLevel="0" max="4" min="4" style="796" width="6.85"/>
    <col collapsed="false" customWidth="true" hidden="false" outlineLevel="0" max="5" min="5" style="796" width="14.28"/>
    <col collapsed="false" customWidth="true" hidden="false" outlineLevel="0" max="6" min="6" style="796" width="11.7"/>
    <col collapsed="false" customWidth="true" hidden="false" outlineLevel="0" max="7" min="7" style="796" width="12.99"/>
    <col collapsed="false" customWidth="true" hidden="false" outlineLevel="0" max="8" min="8" style="797" width="18.56"/>
    <col collapsed="false" customWidth="true" hidden="false" outlineLevel="0" max="9" min="9" style="797" width="22.7"/>
    <col collapsed="false" customWidth="true" hidden="false" outlineLevel="0" max="10" min="10" style="798" width="14.14"/>
    <col collapsed="false" customWidth="true" hidden="false" outlineLevel="0" max="11" min="11" style="797" width="17.7"/>
    <col collapsed="false" customWidth="true" hidden="false" outlineLevel="0" max="12" min="12" style="797" width="9.99"/>
    <col collapsed="false" customWidth="false" hidden="false" outlineLevel="0" max="257" min="13" style="797" width="8.99"/>
  </cols>
  <sheetData>
    <row r="3" s="1315" customFormat="true" ht="12.75" hidden="false" customHeight="true" outlineLevel="0" collapsed="false">
      <c r="A3" s="1314"/>
      <c r="C3" s="218" t="s">
        <v>0</v>
      </c>
      <c r="D3" s="1316"/>
      <c r="E3" s="1316"/>
      <c r="F3" s="1316"/>
      <c r="G3" s="1317"/>
      <c r="J3" s="1318"/>
    </row>
    <row r="4" s="1315" customFormat="true" ht="12.75" hidden="false" customHeight="true" outlineLevel="0" collapsed="false">
      <c r="A4" s="1314"/>
      <c r="B4" s="1317"/>
      <c r="C4" s="1314"/>
      <c r="D4" s="1316"/>
      <c r="E4" s="1316"/>
      <c r="F4" s="1316"/>
      <c r="G4" s="1316"/>
      <c r="J4" s="1318"/>
    </row>
    <row r="5" s="1315" customFormat="true" ht="12.75" hidden="false" customHeight="true" outlineLevel="0" collapsed="false">
      <c r="A5" s="1314"/>
      <c r="B5" s="1314"/>
      <c r="C5" s="218"/>
      <c r="D5" s="631"/>
      <c r="E5" s="631"/>
      <c r="F5" s="631"/>
      <c r="G5" s="631"/>
      <c r="H5" s="631"/>
      <c r="I5" s="628"/>
      <c r="J5" s="628"/>
      <c r="K5" s="628"/>
      <c r="L5" s="628"/>
    </row>
    <row r="6" s="1315" customFormat="true" ht="12.75" hidden="false" customHeight="true" outlineLevel="0" collapsed="false">
      <c r="A6" s="1314"/>
      <c r="B6" s="1317"/>
      <c r="C6" s="1314"/>
      <c r="K6" s="628"/>
      <c r="L6" s="628"/>
    </row>
    <row r="7" s="1315" customFormat="true" ht="12.75" hidden="false" customHeight="true" outlineLevel="0" collapsed="false">
      <c r="A7" s="1314"/>
      <c r="B7" s="1317"/>
      <c r="C7" s="1314"/>
      <c r="J7" s="1043"/>
      <c r="K7" s="628"/>
      <c r="L7" s="628"/>
    </row>
    <row r="8" s="1315" customFormat="true" ht="12.75" hidden="false" customHeight="true" outlineLevel="0" collapsed="false">
      <c r="A8" s="1314"/>
      <c r="B8" s="1314"/>
      <c r="C8" s="1314"/>
      <c r="D8" s="1319"/>
      <c r="E8" s="1319"/>
      <c r="F8" s="1319"/>
      <c r="G8" s="1316"/>
      <c r="H8" s="1065"/>
      <c r="J8" s="628"/>
      <c r="K8" s="628"/>
      <c r="L8" s="628"/>
    </row>
    <row r="9" s="1315" customFormat="true" ht="12.75" hidden="false" customHeight="true" outlineLevel="0" collapsed="false">
      <c r="A9" s="1314"/>
      <c r="B9" s="1317" t="s">
        <v>1522</v>
      </c>
      <c r="C9" s="1314"/>
      <c r="D9" s="1319"/>
      <c r="E9" s="1319"/>
      <c r="F9" s="1319"/>
      <c r="G9" s="1316"/>
      <c r="H9" s="1065"/>
      <c r="J9" s="1043" t="s">
        <v>2</v>
      </c>
      <c r="K9" s="628"/>
      <c r="L9" s="628"/>
    </row>
    <row r="10" s="1315" customFormat="true" ht="12.75" hidden="false" customHeight="true" outlineLevel="0" collapsed="false">
      <c r="A10" s="1314"/>
      <c r="B10" s="1320"/>
      <c r="C10" s="1314"/>
      <c r="D10" s="1316"/>
      <c r="E10" s="1316"/>
      <c r="F10" s="1316"/>
      <c r="G10" s="1316"/>
      <c r="J10" s="1318"/>
      <c r="K10" s="1065"/>
    </row>
    <row r="11" s="1315" customFormat="true" ht="34.35" hidden="false" customHeight="true" outlineLevel="0" collapsed="false">
      <c r="A11" s="1057" t="s">
        <v>98</v>
      </c>
      <c r="B11" s="1030" t="s">
        <v>4</v>
      </c>
      <c r="C11" s="1057" t="s">
        <v>5</v>
      </c>
      <c r="D11" s="1057" t="s">
        <v>6</v>
      </c>
      <c r="E11" s="1057" t="s">
        <v>7</v>
      </c>
      <c r="F11" s="1057"/>
      <c r="G11" s="1057" t="s">
        <v>8</v>
      </c>
      <c r="H11" s="1058" t="s">
        <v>99</v>
      </c>
      <c r="I11" s="636" t="s">
        <v>100</v>
      </c>
      <c r="J11" s="636" t="s">
        <v>11</v>
      </c>
      <c r="K11" s="636" t="s">
        <v>12</v>
      </c>
    </row>
    <row r="12" s="1315" customFormat="true" ht="48.75" hidden="false" customHeight="true" outlineLevel="0" collapsed="false">
      <c r="A12" s="1057"/>
      <c r="B12" s="1030"/>
      <c r="C12" s="1057"/>
      <c r="D12" s="1057"/>
      <c r="E12" s="1057" t="s">
        <v>5</v>
      </c>
      <c r="F12" s="1057" t="s">
        <v>6</v>
      </c>
      <c r="G12" s="1057"/>
      <c r="H12" s="1058"/>
      <c r="I12" s="636"/>
      <c r="J12" s="636"/>
      <c r="K12" s="636"/>
    </row>
    <row r="13" s="1315" customFormat="true" ht="17.1" hidden="false" customHeight="true" outlineLevel="0" collapsed="false">
      <c r="A13" s="32" t="n">
        <v>1</v>
      </c>
      <c r="B13" s="480" t="n">
        <v>2</v>
      </c>
      <c r="C13" s="480" t="n">
        <v>3</v>
      </c>
      <c r="D13" s="480" t="n">
        <v>4</v>
      </c>
      <c r="E13" s="480" t="n">
        <v>5</v>
      </c>
      <c r="F13" s="480" t="n">
        <v>6</v>
      </c>
      <c r="G13" s="480" t="n">
        <v>7</v>
      </c>
      <c r="H13" s="480" t="s">
        <v>14</v>
      </c>
      <c r="I13" s="480" t="n">
        <v>9</v>
      </c>
      <c r="J13" s="480" t="n">
        <v>10</v>
      </c>
      <c r="K13" s="637" t="n">
        <v>11</v>
      </c>
      <c r="L13" s="628"/>
    </row>
    <row r="14" s="1315" customFormat="true" ht="27" hidden="false" customHeight="true" outlineLevel="0" collapsed="false">
      <c r="A14" s="1105" t="s">
        <v>15</v>
      </c>
      <c r="B14" s="50" t="s">
        <v>1523</v>
      </c>
      <c r="C14" s="1321" t="n">
        <v>5</v>
      </c>
      <c r="D14" s="258" t="n">
        <v>1000</v>
      </c>
      <c r="E14" s="948"/>
      <c r="F14" s="1322"/>
      <c r="G14" s="35"/>
      <c r="H14" s="1301"/>
      <c r="I14" s="752"/>
      <c r="J14" s="42"/>
      <c r="K14" s="641"/>
      <c r="L14" s="628"/>
    </row>
    <row r="15" s="1315" customFormat="true" ht="30.75" hidden="false" customHeight="true" outlineLevel="0" collapsed="false">
      <c r="A15" s="1105" t="s">
        <v>17</v>
      </c>
      <c r="B15" s="50" t="s">
        <v>1524</v>
      </c>
      <c r="C15" s="1321" t="n">
        <v>5</v>
      </c>
      <c r="D15" s="258" t="n">
        <v>13000</v>
      </c>
      <c r="E15" s="948"/>
      <c r="F15" s="1322"/>
      <c r="G15" s="35"/>
      <c r="H15" s="1301"/>
      <c r="I15" s="752"/>
      <c r="J15" s="42"/>
      <c r="K15" s="641"/>
      <c r="L15" s="628"/>
    </row>
    <row r="16" s="1315" customFormat="true" ht="34.5" hidden="false" customHeight="true" outlineLevel="0" collapsed="false">
      <c r="A16" s="1105" t="s">
        <v>19</v>
      </c>
      <c r="B16" s="1038" t="s">
        <v>1525</v>
      </c>
      <c r="C16" s="258" t="n">
        <v>1</v>
      </c>
      <c r="D16" s="258" t="n">
        <v>110</v>
      </c>
      <c r="E16" s="1323"/>
      <c r="F16" s="1324"/>
      <c r="G16" s="35"/>
      <c r="H16" s="1301"/>
      <c r="I16" s="1325"/>
      <c r="J16" s="1326"/>
      <c r="K16" s="641"/>
      <c r="L16" s="628"/>
    </row>
    <row r="17" s="1315" customFormat="true" ht="32.25" hidden="false" customHeight="true" outlineLevel="0" collapsed="false">
      <c r="A17" s="1105" t="s">
        <v>21</v>
      </c>
      <c r="B17" s="1038" t="s">
        <v>1526</v>
      </c>
      <c r="C17" s="258" t="n">
        <v>1</v>
      </c>
      <c r="D17" s="258" t="n">
        <v>35</v>
      </c>
      <c r="E17" s="1327"/>
      <c r="F17" s="784"/>
      <c r="G17" s="35"/>
      <c r="H17" s="1301"/>
      <c r="I17" s="1328"/>
      <c r="J17" s="1326"/>
      <c r="K17" s="641"/>
      <c r="L17" s="628"/>
    </row>
    <row r="18" s="1315" customFormat="true" ht="34.5" hidden="false" customHeight="true" outlineLevel="0" collapsed="false">
      <c r="A18" s="1105" t="s">
        <v>23</v>
      </c>
      <c r="B18" s="1038" t="s">
        <v>1527</v>
      </c>
      <c r="C18" s="258" t="n">
        <v>14</v>
      </c>
      <c r="D18" s="258" t="n">
        <v>1200</v>
      </c>
      <c r="E18" s="1323"/>
      <c r="F18" s="1324"/>
      <c r="G18" s="35"/>
      <c r="H18" s="1301"/>
      <c r="I18" s="1325"/>
      <c r="J18" s="1326"/>
      <c r="K18" s="641"/>
      <c r="L18" s="628"/>
    </row>
    <row r="19" s="1315" customFormat="true" ht="38.25" hidden="false" customHeight="true" outlineLevel="0" collapsed="false">
      <c r="A19" s="1105" t="s">
        <v>25</v>
      </c>
      <c r="B19" s="1038" t="s">
        <v>1528</v>
      </c>
      <c r="C19" s="258" t="n">
        <v>14</v>
      </c>
      <c r="D19" s="258" t="n">
        <v>250</v>
      </c>
      <c r="E19" s="1323"/>
      <c r="F19" s="1324"/>
      <c r="G19" s="221"/>
      <c r="H19" s="1301"/>
      <c r="I19" s="1325"/>
      <c r="J19" s="1326"/>
      <c r="K19" s="641"/>
      <c r="L19" s="628"/>
    </row>
    <row r="20" s="1315" customFormat="true" ht="39.75" hidden="false" customHeight="true" outlineLevel="0" collapsed="false">
      <c r="A20" s="1329"/>
      <c r="B20" s="1329"/>
      <c r="C20" s="1329"/>
      <c r="D20" s="1329"/>
      <c r="E20" s="1329"/>
      <c r="F20" s="1329"/>
      <c r="G20" s="1330" t="s">
        <v>94</v>
      </c>
      <c r="H20" s="1058"/>
      <c r="I20" s="1331"/>
      <c r="J20" s="1331"/>
      <c r="K20" s="1331"/>
      <c r="L20" s="1332"/>
    </row>
    <row r="21" s="1315" customFormat="true" ht="14.1" hidden="false" customHeight="true" outlineLevel="0" collapsed="false">
      <c r="A21" s="1314"/>
      <c r="B21" s="1333"/>
      <c r="C21" s="1334"/>
      <c r="D21" s="1335"/>
      <c r="E21" s="1335"/>
      <c r="F21" s="1335"/>
      <c r="G21" s="1335"/>
      <c r="H21" s="1332"/>
      <c r="I21" s="1332"/>
      <c r="J21" s="1313"/>
      <c r="K21" s="1332"/>
      <c r="L21" s="1332"/>
    </row>
    <row r="22" s="1315" customFormat="true" ht="12.75" hidden="false" customHeight="true" outlineLevel="0" collapsed="false">
      <c r="A22" s="1314"/>
      <c r="B22" s="1333"/>
      <c r="C22" s="1334"/>
      <c r="D22" s="1335"/>
      <c r="E22" s="1335"/>
      <c r="F22" s="1335"/>
      <c r="G22" s="1335"/>
      <c r="H22" s="1332"/>
      <c r="J22" s="1313"/>
      <c r="K22" s="1332"/>
      <c r="L22" s="1332"/>
    </row>
    <row r="23" s="1315" customFormat="true" ht="12.75" hidden="false" customHeight="true" outlineLevel="0" collapsed="false">
      <c r="A23" s="1314"/>
      <c r="B23" s="1333"/>
      <c r="D23" s="1319"/>
      <c r="E23" s="1319"/>
      <c r="F23" s="1319"/>
      <c r="G23" s="1335"/>
      <c r="H23" s="1332"/>
      <c r="J23" s="1318"/>
    </row>
    <row r="24" s="1315" customFormat="true" ht="12.75" hidden="false" customHeight="true" outlineLevel="0" collapsed="false">
      <c r="A24" s="1314"/>
      <c r="B24" s="1065"/>
      <c r="D24" s="1319"/>
      <c r="E24" s="1319"/>
      <c r="F24" s="1319"/>
      <c r="G24" s="1335"/>
      <c r="H24" s="1332"/>
      <c r="J24" s="1318"/>
    </row>
    <row r="25" s="1315" customFormat="true" ht="12.75" hidden="false" customHeight="true" outlineLevel="0" collapsed="false">
      <c r="A25" s="1314"/>
      <c r="B25" s="1065"/>
      <c r="D25" s="1319"/>
      <c r="E25" s="1319"/>
      <c r="F25" s="1319"/>
      <c r="G25" s="1335"/>
      <c r="H25" s="1332"/>
      <c r="J25" s="1318"/>
    </row>
    <row r="26" s="1315" customFormat="true" ht="12.75" hidden="false" customHeight="true" outlineLevel="0" collapsed="false">
      <c r="A26" s="1314"/>
      <c r="B26" s="1065"/>
      <c r="D26" s="1319"/>
      <c r="E26" s="1319"/>
      <c r="F26" s="1319"/>
      <c r="G26" s="1335"/>
      <c r="H26" s="1332"/>
      <c r="J26" s="1318"/>
    </row>
    <row r="27" s="1315" customFormat="true" ht="12.75" hidden="false" customHeight="true" outlineLevel="0" collapsed="false">
      <c r="A27" s="1314"/>
      <c r="B27" s="1065"/>
      <c r="D27" s="1319"/>
      <c r="E27" s="1319"/>
      <c r="F27" s="1319"/>
      <c r="G27" s="1335"/>
      <c r="H27" s="1332"/>
      <c r="I27" s="1179" t="s">
        <v>562</v>
      </c>
      <c r="J27" s="965"/>
    </row>
    <row r="28" s="1315" customFormat="true" ht="12.75" hidden="false" customHeight="true" outlineLevel="0" collapsed="false">
      <c r="A28" s="1314"/>
      <c r="B28" s="1065"/>
      <c r="D28" s="1319"/>
      <c r="E28" s="1319"/>
      <c r="F28" s="1319"/>
      <c r="G28" s="1335"/>
      <c r="H28" s="1332"/>
      <c r="I28" s="1053" t="s">
        <v>96</v>
      </c>
      <c r="J28" s="965"/>
    </row>
    <row r="29" s="1315" customFormat="true" ht="12.75" hidden="false" customHeight="true" outlineLevel="0" collapsed="false">
      <c r="A29" s="1314"/>
      <c r="B29" s="1314"/>
      <c r="C29" s="1314"/>
      <c r="D29" s="1316"/>
      <c r="E29" s="1316"/>
      <c r="F29" s="1316"/>
      <c r="G29" s="1316"/>
      <c r="J29" s="1318"/>
    </row>
    <row r="30" s="1315" customFormat="true" ht="0.75" hidden="false" customHeight="true" outlineLevel="0" collapsed="false">
      <c r="A30" s="1314"/>
      <c r="B30" s="1314"/>
      <c r="C30" s="1314"/>
      <c r="D30" s="1316"/>
      <c r="E30" s="1316"/>
      <c r="F30" s="1316"/>
      <c r="G30" s="1316"/>
      <c r="J30" s="1318"/>
    </row>
    <row r="31" s="1315" customFormat="true" ht="12.75" hidden="false" customHeight="true" outlineLevel="0" collapsed="false">
      <c r="A31" s="1314"/>
      <c r="B31" s="1314"/>
      <c r="C31" s="1314"/>
      <c r="D31" s="1316"/>
      <c r="E31" s="1316"/>
      <c r="F31" s="1316"/>
      <c r="G31" s="1316"/>
      <c r="J31" s="1318"/>
    </row>
    <row r="32" s="1315" customFormat="true" ht="12.75" hidden="false" customHeight="true" outlineLevel="0" collapsed="false">
      <c r="A32" s="1314"/>
      <c r="B32" s="1314"/>
      <c r="C32" s="1314"/>
      <c r="D32" s="1316"/>
      <c r="E32" s="1316"/>
      <c r="F32" s="1316"/>
      <c r="G32" s="1316"/>
      <c r="J32" s="1318"/>
    </row>
    <row r="33" s="1315" customFormat="true" ht="12.75" hidden="false" customHeight="true" outlineLevel="0" collapsed="false">
      <c r="A33" s="1314"/>
      <c r="B33" s="1314"/>
      <c r="C33" s="1314"/>
      <c r="D33" s="1316"/>
      <c r="E33" s="1316"/>
      <c r="F33" s="1316"/>
      <c r="G33" s="1316"/>
      <c r="J33" s="1318"/>
    </row>
    <row r="34" s="1315" customFormat="true" ht="12.75" hidden="false" customHeight="true" outlineLevel="0" collapsed="false">
      <c r="A34" s="1314"/>
      <c r="B34" s="1314"/>
      <c r="C34" s="1314"/>
      <c r="D34" s="1316"/>
      <c r="E34" s="1316"/>
      <c r="F34" s="1316"/>
      <c r="G34" s="1316"/>
      <c r="J34" s="1318"/>
    </row>
    <row r="35" s="1315" customFormat="true" ht="12.75" hidden="false" customHeight="true" outlineLevel="0" collapsed="false">
      <c r="A35" s="1314"/>
      <c r="B35" s="1314"/>
      <c r="C35" s="1314"/>
      <c r="D35" s="1316"/>
      <c r="E35" s="1316"/>
      <c r="F35" s="1316"/>
      <c r="G35" s="1316"/>
      <c r="J35" s="1318"/>
    </row>
    <row r="36" s="1315" customFormat="true" ht="12.75" hidden="false" customHeight="true" outlineLevel="0" collapsed="false">
      <c r="A36" s="1314"/>
      <c r="B36" s="1314"/>
      <c r="C36" s="1314"/>
      <c r="D36" s="1316"/>
      <c r="E36" s="1316"/>
      <c r="F36" s="1316"/>
      <c r="G36" s="1316"/>
      <c r="J36" s="1318"/>
    </row>
    <row r="37" s="1315" customFormat="true" ht="12.75" hidden="false" customHeight="true" outlineLevel="0" collapsed="false">
      <c r="A37" s="1314"/>
      <c r="B37" s="1314"/>
      <c r="C37" s="1314"/>
      <c r="D37" s="1316"/>
      <c r="E37" s="1316"/>
      <c r="F37" s="1316"/>
      <c r="G37" s="1316"/>
      <c r="J37" s="1318"/>
    </row>
    <row r="38" s="1315" customFormat="true" ht="12.75" hidden="false" customHeight="true" outlineLevel="0" collapsed="false">
      <c r="A38" s="1314"/>
      <c r="B38" s="1314"/>
      <c r="C38" s="1314"/>
      <c r="D38" s="1316"/>
      <c r="E38" s="1316"/>
      <c r="F38" s="1316"/>
      <c r="G38" s="1316"/>
      <c r="J38" s="1318"/>
    </row>
    <row r="39" s="1315" customFormat="true" ht="12.75" hidden="false" customHeight="true" outlineLevel="0" collapsed="false">
      <c r="A39" s="1314"/>
      <c r="B39" s="1314"/>
      <c r="C39" s="1314"/>
      <c r="D39" s="1316"/>
      <c r="E39" s="1316"/>
      <c r="F39" s="1316"/>
      <c r="G39" s="1316"/>
      <c r="J39" s="1318"/>
    </row>
    <row r="40" s="1315" customFormat="true" ht="12.75" hidden="false" customHeight="true" outlineLevel="0" collapsed="false">
      <c r="A40" s="1314"/>
      <c r="B40" s="1314"/>
      <c r="C40" s="1314"/>
      <c r="D40" s="1316"/>
      <c r="E40" s="1316"/>
      <c r="F40" s="1316"/>
      <c r="G40" s="1316"/>
      <c r="J40" s="1318"/>
    </row>
    <row r="41" s="1315" customFormat="true" ht="12.75" hidden="false" customHeight="true" outlineLevel="0" collapsed="false">
      <c r="A41" s="1314"/>
      <c r="B41" s="1314"/>
      <c r="C41" s="1314"/>
      <c r="D41" s="1316"/>
      <c r="E41" s="1316"/>
      <c r="F41" s="1316"/>
      <c r="G41" s="1316"/>
      <c r="J41" s="1318"/>
    </row>
  </sheetData>
  <mergeCells count="12">
    <mergeCell ref="A11:A12"/>
    <mergeCell ref="B11:B12"/>
    <mergeCell ref="C11:C12"/>
    <mergeCell ref="D11:D12"/>
    <mergeCell ref="E11:F11"/>
    <mergeCell ref="G11:G12"/>
    <mergeCell ref="H11:H12"/>
    <mergeCell ref="I11:I12"/>
    <mergeCell ref="J11:J12"/>
    <mergeCell ref="K11:K12"/>
    <mergeCell ref="A20:F20"/>
    <mergeCell ref="I20:K20"/>
  </mergeCells>
  <printOptions headings="false" gridLines="false" gridLinesSet="true" horizontalCentered="false" verticalCentered="false"/>
  <pageMargins left="0.179861111111111" right="0.290277777777778" top="0.479861111111111" bottom="0.479861111111111" header="0.170138888888889" footer="0.1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5.42"/>
    <col collapsed="false" customWidth="true" hidden="false" outlineLevel="0" max="3" min="3" style="0" width="7.99"/>
    <col collapsed="false" customWidth="true" hidden="false" outlineLevel="0" max="4" min="4" style="0" width="6.99"/>
    <col collapsed="false" customWidth="true" hidden="false" outlineLevel="0" max="5" min="5" style="0" width="8.85"/>
    <col collapsed="false" customWidth="true" hidden="false" outlineLevel="0" max="6" min="6" style="0" width="11.28"/>
    <col collapsed="false" customWidth="true" hidden="false" outlineLevel="0" max="7" min="7" style="0" width="12.85"/>
    <col collapsed="false" customWidth="true" hidden="false" outlineLevel="0" max="8" min="8" style="0" width="16.13"/>
    <col collapsed="false" customWidth="true" hidden="false" outlineLevel="0" max="9" min="9" style="0" width="18.14"/>
    <col collapsed="false" customWidth="true" hidden="false" outlineLevel="0" max="10" min="10" style="0" width="16.28"/>
    <col collapsed="false" customWidth="true" hidden="false" outlineLevel="0" max="11" min="11" style="0" width="15.85"/>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529</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9.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50.1" hidden="false" customHeight="true" outlineLevel="0" collapsed="false">
      <c r="A11" s="225" t="s">
        <v>15</v>
      </c>
      <c r="B11" s="50" t="s">
        <v>1530</v>
      </c>
      <c r="C11" s="32" t="n">
        <v>1</v>
      </c>
      <c r="D11" s="32" t="n">
        <v>4500</v>
      </c>
      <c r="E11" s="32"/>
      <c r="F11" s="709"/>
      <c r="G11" s="35"/>
      <c r="H11" s="1079"/>
      <c r="I11" s="752"/>
      <c r="J11" s="42"/>
      <c r="K11" s="641"/>
    </row>
    <row r="12" s="628" customFormat="true" ht="50.1" hidden="false" customHeight="true" outlineLevel="0" collapsed="false">
      <c r="A12" s="225" t="s">
        <v>17</v>
      </c>
      <c r="B12" s="50" t="s">
        <v>1531</v>
      </c>
      <c r="C12" s="32" t="n">
        <v>1</v>
      </c>
      <c r="D12" s="32" t="n">
        <v>1000</v>
      </c>
      <c r="E12" s="32"/>
      <c r="F12" s="709"/>
      <c r="G12" s="35"/>
      <c r="H12" s="1079"/>
      <c r="I12" s="752"/>
      <c r="J12" s="42"/>
      <c r="K12" s="641"/>
    </row>
    <row r="13" s="628" customFormat="true" ht="50.1" hidden="false" customHeight="true" outlineLevel="0" collapsed="false">
      <c r="A13" s="225" t="s">
        <v>19</v>
      </c>
      <c r="B13" s="50" t="s">
        <v>1532</v>
      </c>
      <c r="C13" s="32" t="n">
        <v>1</v>
      </c>
      <c r="D13" s="32" t="n">
        <v>100</v>
      </c>
      <c r="E13" s="32"/>
      <c r="F13" s="709"/>
      <c r="G13" s="1079"/>
      <c r="H13" s="1079"/>
      <c r="I13" s="752"/>
      <c r="J13" s="42"/>
      <c r="K13" s="641"/>
    </row>
    <row r="14" s="628" customFormat="true" ht="36" hidden="false" customHeight="true" outlineLevel="0" collapsed="false">
      <c r="A14" s="707"/>
      <c r="B14" s="707"/>
      <c r="C14" s="707"/>
      <c r="D14" s="707"/>
      <c r="E14" s="707"/>
      <c r="F14" s="707"/>
      <c r="G14" s="73" t="s">
        <v>94</v>
      </c>
      <c r="H14" s="769"/>
      <c r="I14" s="765"/>
      <c r="J14" s="765"/>
      <c r="K14" s="765"/>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170138888888889" right="0.290277777777778" top="0.410416666666667" bottom="0.359722222222222"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5625" defaultRowHeight="12.75" zeroHeight="false" outlineLevelRow="0" outlineLevelCol="0"/>
  <cols>
    <col collapsed="false" customWidth="true" hidden="false" outlineLevel="0" max="1" min="1" style="91" width="4.14"/>
    <col collapsed="false" customWidth="true" hidden="false" outlineLevel="0" max="2" min="2" style="91" width="37.56"/>
    <col collapsed="false" customWidth="true" hidden="false" outlineLevel="0" max="3" min="3" style="91" width="7.14"/>
    <col collapsed="false" customWidth="true" hidden="false" outlineLevel="0" max="4" min="4" style="91" width="7.99"/>
    <col collapsed="false" customWidth="true" hidden="false" outlineLevel="0" max="5" min="5" style="91" width="9.14"/>
    <col collapsed="false" customWidth="true" hidden="false" outlineLevel="0" max="6" min="6" style="91" width="11.7"/>
    <col collapsed="false" customWidth="true" hidden="false" outlineLevel="0" max="7" min="7" style="91" width="13.56"/>
    <col collapsed="false" customWidth="true" hidden="false" outlineLevel="0" max="8" min="8" style="91" width="17.56"/>
    <col collapsed="false" customWidth="true" hidden="false" outlineLevel="0" max="9" min="9" style="91" width="19.56"/>
    <col collapsed="false" customWidth="true" hidden="false" outlineLevel="0" max="10" min="10" style="91" width="15.7"/>
    <col collapsed="false" customWidth="true" hidden="false" outlineLevel="0" max="11" min="11" style="91" width="19.41"/>
    <col collapsed="false" customWidth="false" hidden="true" outlineLevel="0" max="12" min="12" style="91" width="11.56"/>
    <col collapsed="false" customWidth="false" hidden="false" outlineLevel="0" max="257" min="13" style="91" width="11.56"/>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c r="B5" s="292"/>
    </row>
    <row r="6" s="628" customFormat="true" ht="12.75" hidden="false" customHeight="true" outlineLevel="0" collapsed="false"/>
    <row r="7" s="628" customFormat="true" ht="12.75" hidden="false" customHeight="true" outlineLevel="0" collapsed="false">
      <c r="B7" s="292" t="s">
        <v>1533</v>
      </c>
      <c r="J7" s="745" t="s">
        <v>2</v>
      </c>
    </row>
    <row r="8" s="628" customFormat="true" ht="12.75" hidden="false" customHeight="true" outlineLevel="0" collapsed="false">
      <c r="B8" s="14"/>
    </row>
    <row r="9" s="628" customFormat="true" ht="61.5" hidden="false" customHeight="true" outlineLevel="0" collapsed="false">
      <c r="A9" s="712" t="s">
        <v>3</v>
      </c>
      <c r="B9" s="1336" t="s">
        <v>4</v>
      </c>
      <c r="C9" s="636" t="s">
        <v>5</v>
      </c>
      <c r="D9" s="636" t="s">
        <v>6</v>
      </c>
      <c r="E9" s="636" t="s">
        <v>7</v>
      </c>
      <c r="F9" s="636"/>
      <c r="G9" s="636" t="s">
        <v>8</v>
      </c>
      <c r="H9" s="636" t="s">
        <v>9</v>
      </c>
      <c r="I9" s="636" t="s">
        <v>100</v>
      </c>
      <c r="J9" s="636" t="s">
        <v>11</v>
      </c>
      <c r="K9" s="636" t="s">
        <v>12</v>
      </c>
    </row>
    <row r="10" s="628" customFormat="true" ht="47.25" hidden="false" customHeight="true" outlineLevel="0" collapsed="false">
      <c r="A10" s="712"/>
      <c r="B10" s="712"/>
      <c r="C10" s="636"/>
      <c r="D10" s="636"/>
      <c r="E10" s="636" t="s">
        <v>13</v>
      </c>
      <c r="F10" s="636" t="s">
        <v>6</v>
      </c>
      <c r="G10" s="636"/>
      <c r="H10" s="636"/>
      <c r="I10" s="636"/>
      <c r="J10" s="636"/>
      <c r="K10" s="636"/>
    </row>
    <row r="11" s="628" customFormat="true" ht="13.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63.75" hidden="false" customHeight="true" outlineLevel="0" collapsed="false">
      <c r="A12" s="35" t="n">
        <v>1</v>
      </c>
      <c r="B12" s="50" t="s">
        <v>1534</v>
      </c>
      <c r="C12" s="275" t="n">
        <v>1</v>
      </c>
      <c r="D12" s="275" t="n">
        <v>226</v>
      </c>
      <c r="E12" s="275"/>
      <c r="F12" s="50"/>
      <c r="G12" s="275"/>
      <c r="H12" s="1047"/>
      <c r="I12" s="787"/>
      <c r="J12" s="40"/>
      <c r="K12" s="40"/>
      <c r="L12" s="1337"/>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c r="G15" s="788"/>
    </row>
    <row r="16" s="628" customFormat="true" ht="12.75" hidden="false" customHeight="true" outlineLevel="0" collapsed="false">
      <c r="B16" s="292"/>
    </row>
    <row r="17" s="628" customFormat="true" ht="16.5" hidden="false" customHeight="true" outlineLevel="0" collapsed="false">
      <c r="B17" s="788"/>
      <c r="I17" s="292" t="s">
        <v>202</v>
      </c>
    </row>
    <row r="18" s="628" customFormat="true" ht="12.75" hidden="false" customHeight="true" outlineLevel="0" collapsed="false">
      <c r="I18" s="292" t="s">
        <v>96</v>
      </c>
    </row>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85" width="4.56"/>
    <col collapsed="false" customWidth="true" hidden="false" outlineLevel="0" max="2" min="2" style="85" width="23.99"/>
    <col collapsed="false" customWidth="true" hidden="false" outlineLevel="0" max="3" min="3" style="85" width="6.85"/>
    <col collapsed="false" customWidth="true" hidden="false" outlineLevel="0" max="4" min="4" style="87" width="6.99"/>
    <col collapsed="false" customWidth="true" hidden="false" outlineLevel="0" max="5" min="5" style="87" width="13.99"/>
    <col collapsed="false" customWidth="true" hidden="false" outlineLevel="0" max="6" min="6" style="88" width="10.99"/>
    <col collapsed="false" customWidth="true" hidden="false" outlineLevel="0" max="7" min="7" style="88" width="12.99"/>
    <col collapsed="false" customWidth="true" hidden="false" outlineLevel="0" max="8" min="8" style="88" width="18.28"/>
    <col collapsed="false" customWidth="true" hidden="false" outlineLevel="0" max="9" min="9" style="88" width="18.99"/>
    <col collapsed="false" customWidth="true" hidden="false" outlineLevel="0" max="10" min="10" style="88" width="13.7"/>
    <col collapsed="false" customWidth="true" hidden="false" outlineLevel="0" max="11" min="11" style="88" width="15.7"/>
    <col collapsed="false" customWidth="false" hidden="false" outlineLevel="0" max="257" min="12" style="88" width="8.99"/>
  </cols>
  <sheetData>
    <row r="1" customFormat="false" ht="12.75" hidden="false" customHeight="true" outlineLevel="0" collapsed="false">
      <c r="G1" s="97"/>
      <c r="H1" s="86"/>
    </row>
    <row r="2" s="630" customFormat="true" ht="12.75" hidden="false" customHeight="true" outlineLevel="0" collapsed="false">
      <c r="A2" s="627"/>
      <c r="C2" s="218" t="s">
        <v>0</v>
      </c>
      <c r="D2" s="629"/>
      <c r="E2" s="629"/>
    </row>
    <row r="3" s="630" customFormat="true" ht="12.75" hidden="false" customHeight="true" outlineLevel="0" collapsed="false">
      <c r="A3" s="627"/>
      <c r="B3" s="627"/>
      <c r="C3" s="218"/>
      <c r="D3" s="631"/>
      <c r="E3" s="631"/>
      <c r="F3" s="631"/>
      <c r="G3" s="631"/>
      <c r="H3" s="631"/>
      <c r="I3" s="628"/>
    </row>
    <row r="4" s="630" customFormat="true" ht="12.75" hidden="false" customHeight="true" outlineLevel="0" collapsed="false">
      <c r="A4" s="627"/>
      <c r="B4" s="627"/>
      <c r="C4" s="627"/>
      <c r="D4" s="629"/>
      <c r="E4" s="629"/>
    </row>
    <row r="5" s="630" customFormat="true" ht="12.75" hidden="false" customHeight="true" outlineLevel="0" collapsed="false">
      <c r="A5" s="627"/>
      <c r="B5" s="627"/>
      <c r="C5" s="627"/>
      <c r="D5" s="629"/>
      <c r="E5" s="629"/>
      <c r="J5" s="633"/>
    </row>
    <row r="6" s="630" customFormat="true" ht="12.75" hidden="false" customHeight="true" outlineLevel="0" collapsed="false">
      <c r="A6" s="627"/>
      <c r="B6" s="627"/>
      <c r="C6" s="627"/>
      <c r="D6" s="629"/>
      <c r="E6" s="629"/>
    </row>
    <row r="7" s="630" customFormat="true" ht="12.75" hidden="false" customHeight="true" outlineLevel="0" collapsed="false">
      <c r="A7" s="627"/>
      <c r="B7" s="14" t="s">
        <v>1535</v>
      </c>
      <c r="C7" s="627"/>
      <c r="D7" s="629"/>
      <c r="E7" s="629"/>
      <c r="G7" s="147"/>
      <c r="J7" s="704" t="s">
        <v>2</v>
      </c>
    </row>
    <row r="8" s="630" customFormat="true" ht="12.75" hidden="false" customHeight="true" outlineLevel="0" collapsed="false">
      <c r="A8" s="627"/>
      <c r="B8" s="14"/>
      <c r="C8" s="627"/>
      <c r="D8" s="629"/>
      <c r="E8" s="629"/>
      <c r="G8" s="147"/>
    </row>
    <row r="9" s="630" customFormat="true" ht="34.35"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30" customFormat="true" ht="51" hidden="false" customHeight="true" outlineLevel="0" collapsed="false">
      <c r="A10" s="34"/>
      <c r="B10" s="634"/>
      <c r="C10" s="34"/>
      <c r="D10" s="34"/>
      <c r="E10" s="34" t="s">
        <v>5</v>
      </c>
      <c r="F10" s="34" t="s">
        <v>6</v>
      </c>
      <c r="G10" s="34"/>
      <c r="H10" s="635"/>
      <c r="I10" s="636"/>
      <c r="J10" s="636"/>
      <c r="K10" s="636"/>
    </row>
    <row r="11" s="630" customFormat="true" ht="12.7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1338" t="n">
        <v>11</v>
      </c>
    </row>
    <row r="12" s="630" customFormat="true" ht="56.25" hidden="false" customHeight="true" outlineLevel="0" collapsed="false">
      <c r="A12" s="638" t="n">
        <v>1</v>
      </c>
      <c r="B12" s="845" t="s">
        <v>1536</v>
      </c>
      <c r="C12" s="275" t="n">
        <v>10</v>
      </c>
      <c r="D12" s="32" t="n">
        <v>250</v>
      </c>
      <c r="E12" s="275"/>
      <c r="F12" s="344"/>
      <c r="G12" s="35"/>
      <c r="H12" s="639"/>
      <c r="I12" s="1218"/>
      <c r="J12" s="640"/>
      <c r="K12" s="640"/>
    </row>
    <row r="13" s="9" customFormat="true" ht="12.75" hidden="true" customHeight="true" outlineLevel="0" collapsed="false">
      <c r="A13" s="402"/>
      <c r="B13" s="1339"/>
      <c r="C13" s="1340"/>
      <c r="D13" s="1341"/>
      <c r="E13" s="1341"/>
      <c r="F13" s="1342"/>
      <c r="G13" s="1342"/>
      <c r="H13" s="1342"/>
    </row>
    <row r="14" s="9" customFormat="true" ht="12.75" hidden="false" customHeight="true" outlineLevel="0" collapsed="false">
      <c r="A14" s="265"/>
      <c r="B14" s="355"/>
      <c r="C14" s="356"/>
      <c r="D14" s="357"/>
      <c r="E14" s="357"/>
      <c r="F14" s="358"/>
      <c r="G14" s="358"/>
      <c r="H14" s="358"/>
    </row>
    <row r="15" s="9" customFormat="true" ht="12.75" hidden="false" customHeight="true" outlineLevel="0" collapsed="false">
      <c r="A15" s="6"/>
      <c r="B15" s="77"/>
      <c r="C15" s="6"/>
      <c r="D15" s="15"/>
      <c r="E15" s="15"/>
    </row>
    <row r="16" s="9" customFormat="true" ht="12.75" hidden="false" customHeight="true" outlineLevel="0" collapsed="false">
      <c r="A16" s="6"/>
      <c r="B16" s="7" t="s">
        <v>209</v>
      </c>
      <c r="C16" s="6"/>
      <c r="D16" s="15"/>
      <c r="E16" s="15"/>
    </row>
    <row r="17" s="9" customFormat="true" ht="12.75" hidden="false" customHeight="true" outlineLevel="0" collapsed="false">
      <c r="A17" s="6"/>
      <c r="B17" s="195" t="s">
        <v>1537</v>
      </c>
      <c r="C17" s="6"/>
      <c r="D17" s="15"/>
      <c r="E17" s="15"/>
    </row>
    <row r="18" s="9" customFormat="true" ht="12.75" hidden="false" customHeight="true" outlineLevel="0" collapsed="false">
      <c r="A18" s="6"/>
      <c r="B18" s="195" t="s">
        <v>1538</v>
      </c>
      <c r="C18" s="6"/>
      <c r="D18" s="15"/>
      <c r="E18" s="15"/>
      <c r="G18" s="79"/>
      <c r="H18" s="79"/>
    </row>
    <row r="19" s="9" customFormat="true" ht="12.75" hidden="false" customHeight="true" outlineLevel="0" collapsed="false">
      <c r="A19" s="6"/>
      <c r="B19" s="195" t="s">
        <v>1539</v>
      </c>
      <c r="C19" s="6"/>
      <c r="D19" s="15"/>
      <c r="E19" s="15"/>
      <c r="G19" s="81"/>
      <c r="J19" s="82" t="s">
        <v>562</v>
      </c>
      <c r="K19" s="306"/>
    </row>
    <row r="20" s="9" customFormat="true" ht="12.75" hidden="false" customHeight="true" outlineLevel="0" collapsed="false">
      <c r="A20" s="6"/>
      <c r="B20" s="6"/>
      <c r="C20" s="6"/>
      <c r="D20" s="15"/>
      <c r="E20" s="15"/>
      <c r="J20" s="294" t="s">
        <v>96</v>
      </c>
      <c r="K20" s="306"/>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E17" activeCellId="0" sqref="E17:E18"/>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6.99"/>
    <col collapsed="false" customWidth="true" hidden="false" outlineLevel="0" max="3" min="3" style="0" width="7.28"/>
    <col collapsed="false" customWidth="true" hidden="false" outlineLevel="0" max="4" min="4" style="0" width="7.42"/>
    <col collapsed="false" customWidth="true" hidden="false" outlineLevel="0" max="5" min="5" style="0" width="9.7"/>
    <col collapsed="false" customWidth="true" hidden="false" outlineLevel="0" max="6" min="6" style="0" width="11.28"/>
    <col collapsed="false" customWidth="true" hidden="false" outlineLevel="0" max="7" min="7" style="0" width="13.99"/>
    <col collapsed="false" customWidth="true" hidden="false" outlineLevel="0" max="8" min="8" style="0" width="17.7"/>
    <col collapsed="false" customWidth="true" hidden="false" outlineLevel="0" max="9" min="9" style="0" width="22.42"/>
    <col collapsed="false" customWidth="true" hidden="false" outlineLevel="0" max="10" min="10" style="0" width="15.85"/>
    <col collapsed="false" customWidth="true" hidden="false" outlineLevel="0" max="11" min="11" style="0" width="17.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540</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6.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480" t="n">
        <v>2</v>
      </c>
      <c r="C10" s="480" t="n">
        <v>3</v>
      </c>
      <c r="D10" s="480" t="n">
        <v>4</v>
      </c>
      <c r="E10" s="480" t="n">
        <v>5</v>
      </c>
      <c r="F10" s="480" t="n">
        <v>6</v>
      </c>
      <c r="G10" s="480" t="n">
        <v>7</v>
      </c>
      <c r="H10" s="480" t="s">
        <v>14</v>
      </c>
      <c r="I10" s="480" t="n">
        <v>9</v>
      </c>
      <c r="J10" s="480" t="n">
        <v>10</v>
      </c>
      <c r="K10" s="637" t="n">
        <v>11</v>
      </c>
    </row>
    <row r="11" s="628" customFormat="true" ht="47.25" hidden="false" customHeight="true" outlineLevel="0" collapsed="false">
      <c r="A11" s="1343" t="n">
        <v>1</v>
      </c>
      <c r="B11" s="845" t="s">
        <v>1541</v>
      </c>
      <c r="C11" s="275" t="n">
        <v>10</v>
      </c>
      <c r="D11" s="32" t="n">
        <v>250</v>
      </c>
      <c r="E11" s="275"/>
      <c r="F11" s="1212"/>
      <c r="G11" s="35"/>
      <c r="H11" s="1344"/>
      <c r="I11" s="640"/>
      <c r="J11" s="640"/>
      <c r="K11" s="641"/>
      <c r="L11" s="879"/>
    </row>
    <row r="12" s="628" customFormat="true" ht="47.25" hidden="false" customHeight="true" outlineLevel="0" collapsed="false">
      <c r="A12" s="1220" t="n">
        <v>2</v>
      </c>
      <c r="B12" s="351" t="s">
        <v>1542</v>
      </c>
      <c r="C12" s="297" t="n">
        <v>10</v>
      </c>
      <c r="D12" s="297" t="n">
        <v>600</v>
      </c>
      <c r="E12" s="711"/>
      <c r="F12" s="711"/>
      <c r="G12" s="35"/>
      <c r="H12" s="1344"/>
      <c r="I12" s="711"/>
      <c r="J12" s="711"/>
      <c r="K12" s="873"/>
      <c r="L12" s="879"/>
    </row>
    <row r="13" s="628" customFormat="true" ht="34.5" hidden="false" customHeight="true" outlineLevel="0" collapsed="false">
      <c r="A13" s="42"/>
      <c r="B13" s="42"/>
      <c r="C13" s="42"/>
      <c r="D13" s="42"/>
      <c r="E13" s="42"/>
      <c r="F13" s="42"/>
      <c r="G13" s="1090" t="s">
        <v>94</v>
      </c>
      <c r="H13" s="1345"/>
      <c r="I13" s="32"/>
      <c r="J13" s="32"/>
      <c r="K13" s="3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85" width="5.13"/>
    <col collapsed="false" customWidth="true" hidden="false" outlineLevel="0" max="2" min="2" style="85" width="25.7"/>
    <col collapsed="false" customWidth="true" hidden="false" outlineLevel="0" max="3" min="3" style="85" width="7.14"/>
    <col collapsed="false" customWidth="true" hidden="false" outlineLevel="0" max="4" min="4" style="87" width="7.14"/>
    <col collapsed="false" customWidth="true" hidden="false" outlineLevel="0" max="5" min="5" style="87" width="13.28"/>
    <col collapsed="false" customWidth="true" hidden="false" outlineLevel="0" max="6" min="6" style="88" width="10.56"/>
    <col collapsed="false" customWidth="true" hidden="false" outlineLevel="0" max="7" min="7" style="88" width="11.99"/>
    <col collapsed="false" customWidth="true" hidden="false" outlineLevel="0" max="8" min="8" style="88" width="17.14"/>
    <col collapsed="false" customWidth="true" hidden="false" outlineLevel="0" max="9" min="9" style="88" width="19.14"/>
    <col collapsed="false" customWidth="true" hidden="false" outlineLevel="0" max="10" min="10" style="88" width="14.41"/>
    <col collapsed="false" customWidth="true" hidden="false" outlineLevel="0" max="11" min="11" style="88" width="16.7"/>
    <col collapsed="false" customWidth="false" hidden="false" outlineLevel="0" max="257" min="12" style="88" width="8.99"/>
  </cols>
  <sheetData>
    <row r="1" customFormat="false" ht="12.75" hidden="false" customHeight="true" outlineLevel="0" collapsed="false">
      <c r="G1" s="97"/>
    </row>
    <row r="2" s="1347" customFormat="true" ht="12.75" hidden="false" customHeight="true" outlineLevel="0" collapsed="false">
      <c r="A2" s="1346"/>
      <c r="C2" s="718" t="s">
        <v>0</v>
      </c>
      <c r="D2" s="1348"/>
      <c r="E2" s="1348"/>
    </row>
    <row r="3" s="1347" customFormat="true" ht="12.75" hidden="false" customHeight="true" outlineLevel="0" collapsed="false">
      <c r="A3" s="1346"/>
      <c r="B3" s="1346"/>
      <c r="C3" s="718"/>
      <c r="D3" s="722"/>
      <c r="E3" s="722"/>
      <c r="F3" s="722"/>
      <c r="G3" s="722"/>
      <c r="H3" s="722"/>
      <c r="I3" s="723"/>
    </row>
    <row r="4" s="1347" customFormat="true" ht="12.75" hidden="false" customHeight="true" outlineLevel="0" collapsed="false">
      <c r="A4" s="1346"/>
      <c r="B4" s="1349"/>
      <c r="C4" s="1346"/>
      <c r="D4" s="1348"/>
      <c r="E4" s="1346"/>
      <c r="F4" s="1348"/>
    </row>
    <row r="5" s="1347" customFormat="true" ht="12.75" hidden="false" customHeight="true" outlineLevel="0" collapsed="false">
      <c r="A5" s="1346"/>
      <c r="B5" s="1346"/>
      <c r="C5" s="1346"/>
      <c r="D5" s="1348"/>
      <c r="E5" s="1348"/>
    </row>
    <row r="6" s="1347" customFormat="true" ht="12.75" hidden="false" customHeight="true" outlineLevel="0" collapsed="false">
      <c r="A6" s="1346"/>
      <c r="B6" s="1350"/>
      <c r="C6" s="1346"/>
      <c r="D6" s="1348"/>
      <c r="E6" s="1348"/>
      <c r="G6" s="1351"/>
    </row>
    <row r="7" s="1347" customFormat="true" ht="12.75" hidden="false" customHeight="true" outlineLevel="0" collapsed="false">
      <c r="A7" s="1346"/>
      <c r="B7" s="1349" t="s">
        <v>1543</v>
      </c>
      <c r="C7" s="1346"/>
      <c r="D7" s="1348"/>
      <c r="E7" s="1348"/>
      <c r="J7" s="1352" t="s">
        <v>2</v>
      </c>
    </row>
    <row r="8" s="1347" customFormat="true" ht="12.75" hidden="false" customHeight="true" outlineLevel="0" collapsed="false">
      <c r="A8" s="1346"/>
      <c r="B8" s="1349"/>
      <c r="C8" s="1346"/>
      <c r="D8" s="1348"/>
      <c r="E8" s="1348"/>
      <c r="G8" s="1351"/>
    </row>
    <row r="9" s="1347" customFormat="true" ht="30.6" hidden="false" customHeight="true" outlineLevel="0" collapsed="false">
      <c r="A9" s="727" t="s">
        <v>98</v>
      </c>
      <c r="B9" s="728" t="s">
        <v>4</v>
      </c>
      <c r="C9" s="727" t="s">
        <v>5</v>
      </c>
      <c r="D9" s="727" t="s">
        <v>6</v>
      </c>
      <c r="E9" s="727" t="s">
        <v>7</v>
      </c>
      <c r="F9" s="727"/>
      <c r="G9" s="727" t="s">
        <v>181</v>
      </c>
      <c r="H9" s="729" t="s">
        <v>99</v>
      </c>
      <c r="I9" s="730" t="s">
        <v>100</v>
      </c>
      <c r="J9" s="730" t="s">
        <v>11</v>
      </c>
      <c r="K9" s="730" t="s">
        <v>12</v>
      </c>
    </row>
    <row r="10" s="1347" customFormat="true" ht="51" hidden="false" customHeight="true" outlineLevel="0" collapsed="false">
      <c r="A10" s="727"/>
      <c r="B10" s="728"/>
      <c r="C10" s="727"/>
      <c r="D10" s="727"/>
      <c r="E10" s="727" t="s">
        <v>5</v>
      </c>
      <c r="F10" s="727" t="s">
        <v>6</v>
      </c>
      <c r="G10" s="727"/>
      <c r="H10" s="729"/>
      <c r="I10" s="730"/>
      <c r="J10" s="730"/>
      <c r="K10" s="730"/>
    </row>
    <row r="11" s="1347" customFormat="true" ht="15.6" hidden="false" customHeight="true" outlineLevel="0" collapsed="false">
      <c r="A11" s="454" t="n">
        <v>1</v>
      </c>
      <c r="B11" s="454" t="n">
        <v>2</v>
      </c>
      <c r="C11" s="454" t="n">
        <v>3</v>
      </c>
      <c r="D11" s="454" t="n">
        <v>4</v>
      </c>
      <c r="E11" s="454" t="n">
        <v>5</v>
      </c>
      <c r="F11" s="454" t="n">
        <v>6</v>
      </c>
      <c r="G11" s="454" t="n">
        <v>7</v>
      </c>
      <c r="H11" s="454" t="s">
        <v>14</v>
      </c>
      <c r="I11" s="454" t="n">
        <v>9</v>
      </c>
      <c r="J11" s="454" t="n">
        <v>10</v>
      </c>
      <c r="K11" s="1353" t="n">
        <v>11</v>
      </c>
    </row>
    <row r="12" s="1347" customFormat="true" ht="40.5" hidden="false" customHeight="true" outlineLevel="0" collapsed="false">
      <c r="A12" s="106" t="s">
        <v>15</v>
      </c>
      <c r="B12" s="104" t="s">
        <v>1544</v>
      </c>
      <c r="C12" s="112" t="n">
        <v>5</v>
      </c>
      <c r="D12" s="1354" t="n">
        <v>1850</v>
      </c>
      <c r="E12" s="112"/>
      <c r="F12" s="1355"/>
      <c r="G12" s="106"/>
      <c r="H12" s="106"/>
      <c r="I12" s="736"/>
      <c r="J12" s="736"/>
      <c r="K12" s="1356"/>
    </row>
    <row r="13" s="1347" customFormat="true" ht="38.25" hidden="false" customHeight="true" outlineLevel="0" collapsed="false">
      <c r="A13" s="120" t="n">
        <v>2</v>
      </c>
      <c r="B13" s="104" t="s">
        <v>1545</v>
      </c>
      <c r="C13" s="112" t="n">
        <v>5</v>
      </c>
      <c r="D13" s="1354" t="n">
        <v>900</v>
      </c>
      <c r="E13" s="112"/>
      <c r="F13" s="1355"/>
      <c r="G13" s="106"/>
      <c r="H13" s="106"/>
      <c r="I13" s="736"/>
      <c r="J13" s="736"/>
      <c r="K13" s="1356"/>
    </row>
    <row r="14" s="1347" customFormat="true" ht="34.5" hidden="false" customHeight="true" outlineLevel="0" collapsed="false">
      <c r="A14" s="1357"/>
      <c r="B14" s="1358"/>
      <c r="C14" s="1358"/>
      <c r="D14" s="1358"/>
      <c r="E14" s="1358"/>
      <c r="F14" s="1358"/>
      <c r="G14" s="1359" t="s">
        <v>94</v>
      </c>
      <c r="H14" s="1360"/>
      <c r="I14" s="115"/>
      <c r="J14" s="115"/>
      <c r="K14" s="115"/>
    </row>
    <row r="15" s="1347" customFormat="true" ht="12.75" hidden="false" customHeight="true" outlineLevel="0" collapsed="false">
      <c r="A15" s="1361"/>
      <c r="B15" s="1296"/>
      <c r="C15" s="1362"/>
      <c r="D15" s="1363"/>
      <c r="E15" s="1363"/>
      <c r="F15" s="1364"/>
      <c r="G15" s="1364"/>
      <c r="H15" s="1364"/>
    </row>
    <row r="16" s="1347" customFormat="true" ht="12.75" hidden="false" customHeight="true" outlineLevel="0" collapsed="false">
      <c r="A16" s="1361"/>
      <c r="B16" s="1365"/>
      <c r="C16" s="1362"/>
      <c r="D16" s="1363"/>
      <c r="E16" s="1363"/>
      <c r="F16" s="1364"/>
      <c r="G16" s="1364"/>
      <c r="H16" s="1364"/>
    </row>
    <row r="17" s="1347" customFormat="true" ht="12.75" hidden="false" customHeight="true" outlineLevel="0" collapsed="false">
      <c r="A17" s="1346"/>
      <c r="B17" s="1366"/>
      <c r="C17" s="1346"/>
      <c r="D17" s="1348"/>
      <c r="E17" s="1348"/>
      <c r="G17" s="1367"/>
    </row>
    <row r="18" s="1347" customFormat="true" ht="17.25" hidden="false" customHeight="true" outlineLevel="0" collapsed="false">
      <c r="A18" s="1346"/>
      <c r="B18" s="1368"/>
      <c r="C18" s="726"/>
      <c r="D18" s="723"/>
      <c r="E18" s="1348"/>
    </row>
    <row r="19" s="1347" customFormat="true" ht="12.75" hidden="false" customHeight="true" outlineLevel="0" collapsed="false">
      <c r="A19" s="1346"/>
      <c r="B19" s="1366"/>
      <c r="C19" s="1346"/>
      <c r="D19" s="1348"/>
      <c r="E19" s="1348"/>
    </row>
    <row r="20" s="1347" customFormat="true" ht="12.75" hidden="false" customHeight="true" outlineLevel="0" collapsed="false">
      <c r="A20" s="1346"/>
      <c r="B20" s="1366"/>
      <c r="C20" s="1346"/>
      <c r="D20" s="1348"/>
      <c r="E20" s="1348"/>
      <c r="I20" s="980" t="s">
        <v>199</v>
      </c>
      <c r="J20" s="1369"/>
    </row>
    <row r="21" s="1347" customFormat="true" ht="12.75" hidden="false" customHeight="true" outlineLevel="0" collapsed="false">
      <c r="A21" s="1346"/>
      <c r="B21" s="1366"/>
      <c r="C21" s="1346"/>
      <c r="D21" s="1348"/>
      <c r="E21" s="1348"/>
      <c r="I21" s="725" t="s">
        <v>96</v>
      </c>
      <c r="J21" s="1369"/>
    </row>
    <row r="22" s="1347" customFormat="true" ht="12.75" hidden="false" customHeight="true" outlineLevel="0" collapsed="false">
      <c r="A22" s="1346"/>
      <c r="B22" s="1346"/>
      <c r="C22" s="1346"/>
      <c r="D22" s="1348"/>
      <c r="E22" s="1348"/>
    </row>
    <row r="23" s="1347" customFormat="true" ht="21" hidden="false" customHeight="true" outlineLevel="0" collapsed="false">
      <c r="A23" s="1346"/>
      <c r="B23" s="1346"/>
      <c r="C23" s="1346"/>
      <c r="D23" s="1348"/>
      <c r="E23" s="1348"/>
    </row>
    <row r="24" s="1347" customFormat="true" ht="12.75" hidden="false" customHeight="true" outlineLevel="0" collapsed="false">
      <c r="A24" s="1346"/>
      <c r="B24" s="1346"/>
      <c r="C24" s="1346"/>
      <c r="D24" s="1348"/>
      <c r="E24" s="1348"/>
    </row>
    <row r="25" s="1347" customFormat="true" ht="12.75" hidden="false" customHeight="true" outlineLevel="0" collapsed="false">
      <c r="A25" s="1346"/>
      <c r="B25" s="1346"/>
      <c r="C25" s="1346"/>
      <c r="D25" s="1348"/>
      <c r="E25" s="1348"/>
    </row>
  </sheetData>
  <mergeCells count="11">
    <mergeCell ref="A9:A10"/>
    <mergeCell ref="B9:B10"/>
    <mergeCell ref="C9:C10"/>
    <mergeCell ref="D9:D10"/>
    <mergeCell ref="E9:F9"/>
    <mergeCell ref="G9:G10"/>
    <mergeCell ref="H9:H10"/>
    <mergeCell ref="I9:I10"/>
    <mergeCell ref="J9:J10"/>
    <mergeCell ref="K9:K10"/>
    <mergeCell ref="I14:K14"/>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5" activeCellId="0" sqref="E15:E16"/>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36.7"/>
    <col collapsed="false" customWidth="true" hidden="false" outlineLevel="0" max="3" min="3" style="589" width="7.42"/>
    <col collapsed="false" customWidth="true" hidden="false" outlineLevel="0" max="4" min="4" style="590" width="7.14"/>
    <col collapsed="false" customWidth="true" hidden="false" outlineLevel="0" max="5" min="5" style="590" width="13.14"/>
    <col collapsed="false" customWidth="true" hidden="false" outlineLevel="0" max="6" min="6" style="591" width="11.7"/>
    <col collapsed="false" customWidth="true" hidden="false" outlineLevel="0" max="7" min="7" style="591" width="13.7"/>
    <col collapsed="false" customWidth="true" hidden="false" outlineLevel="0" max="8" min="8" style="591" width="16.99"/>
    <col collapsed="false" customWidth="true" hidden="false" outlineLevel="0" max="9" min="9" style="591" width="17.99"/>
    <col collapsed="false" customWidth="true" hidden="false" outlineLevel="0" max="10" min="10" style="591" width="13.99"/>
    <col collapsed="false" customWidth="true" hidden="false" outlineLevel="0" max="11" min="11" style="591" width="14.99"/>
    <col collapsed="false" customWidth="false" hidden="false" outlineLevel="0" max="257" min="12" style="591" width="8.99"/>
  </cols>
  <sheetData>
    <row r="1" customFormat="false" ht="12.75" hidden="false" customHeight="true" outlineLevel="0" collapsed="false">
      <c r="G1" s="570"/>
    </row>
    <row r="2" s="1043" customFormat="true" ht="12.75" hidden="false" customHeight="true" outlineLevel="0" collapsed="false">
      <c r="A2" s="1050"/>
      <c r="C2" s="218" t="s">
        <v>0</v>
      </c>
      <c r="D2" s="1051"/>
      <c r="E2" s="1051"/>
    </row>
    <row r="3" s="1043" customFormat="true" ht="12.75" hidden="false" customHeight="true" outlineLevel="0" collapsed="false">
      <c r="A3" s="1050"/>
      <c r="B3" s="1050"/>
      <c r="C3" s="218"/>
      <c r="D3" s="631"/>
      <c r="E3" s="631"/>
      <c r="F3" s="631"/>
      <c r="G3" s="631"/>
      <c r="H3" s="631"/>
      <c r="I3" s="628"/>
    </row>
    <row r="4" s="1043" customFormat="true" ht="12.75" hidden="false" customHeight="true" outlineLevel="0" collapsed="false">
      <c r="A4" s="1050"/>
      <c r="B4" s="1050"/>
      <c r="C4" s="1050"/>
      <c r="D4" s="1051"/>
      <c r="E4" s="1051"/>
    </row>
    <row r="5" s="1043" customFormat="true" ht="12.75" hidden="false" customHeight="true" outlineLevel="0" collapsed="false">
      <c r="A5" s="1050"/>
      <c r="B5" s="1050"/>
      <c r="C5" s="1050"/>
      <c r="D5" s="1051"/>
      <c r="E5" s="1051"/>
      <c r="J5" s="1054"/>
    </row>
    <row r="6" s="1043" customFormat="true" ht="12.75" hidden="false" customHeight="true" outlineLevel="0" collapsed="false">
      <c r="A6" s="1050"/>
      <c r="B6" s="1050"/>
      <c r="C6" s="1050"/>
      <c r="D6" s="1051"/>
      <c r="E6" s="1051"/>
    </row>
    <row r="7" s="1043" customFormat="true" ht="12.75" hidden="false" customHeight="true" outlineLevel="0" collapsed="false">
      <c r="A7" s="1050"/>
      <c r="B7" s="365" t="s">
        <v>1546</v>
      </c>
      <c r="C7" s="1050"/>
      <c r="D7" s="1051"/>
      <c r="E7" s="1051"/>
      <c r="G7" s="1056"/>
      <c r="J7" s="1054" t="s">
        <v>2</v>
      </c>
    </row>
    <row r="8" s="1043" customFormat="true" ht="12.75" hidden="false" customHeight="true" outlineLevel="0" collapsed="false">
      <c r="A8" s="1050"/>
      <c r="B8" s="1055"/>
      <c r="C8" s="1050"/>
      <c r="D8" s="1051"/>
      <c r="E8" s="1051"/>
      <c r="G8" s="1056"/>
    </row>
    <row r="9" s="1043" customFormat="true" ht="33.2" hidden="false" customHeight="true" outlineLevel="0" collapsed="false">
      <c r="A9" s="1057" t="s">
        <v>98</v>
      </c>
      <c r="B9" s="1030" t="s">
        <v>4</v>
      </c>
      <c r="C9" s="1057" t="s">
        <v>5</v>
      </c>
      <c r="D9" s="1370" t="s">
        <v>6</v>
      </c>
      <c r="E9" s="1057" t="s">
        <v>7</v>
      </c>
      <c r="F9" s="1057"/>
      <c r="G9" s="1030" t="s">
        <v>181</v>
      </c>
      <c r="H9" s="1058" t="s">
        <v>99</v>
      </c>
      <c r="I9" s="636" t="s">
        <v>1547</v>
      </c>
      <c r="J9" s="636" t="s">
        <v>11</v>
      </c>
      <c r="K9" s="636" t="s">
        <v>12</v>
      </c>
    </row>
    <row r="10" s="1043" customFormat="true" ht="58.5" hidden="false" customHeight="true" outlineLevel="0" collapsed="false">
      <c r="A10" s="1057"/>
      <c r="B10" s="1030"/>
      <c r="C10" s="1057"/>
      <c r="D10" s="1370"/>
      <c r="E10" s="1057" t="s">
        <v>5</v>
      </c>
      <c r="F10" s="1057" t="s">
        <v>6</v>
      </c>
      <c r="G10" s="1030"/>
      <c r="H10" s="1058"/>
      <c r="I10" s="636"/>
      <c r="J10" s="636"/>
      <c r="K10" s="636"/>
    </row>
    <row r="11" s="1043" customFormat="true" ht="24.75" hidden="false" customHeight="true" outlineLevel="0" collapsed="false">
      <c r="A11" s="32" t="n">
        <v>1</v>
      </c>
      <c r="B11" s="32" t="n">
        <v>2</v>
      </c>
      <c r="C11" s="32" t="n">
        <v>3</v>
      </c>
      <c r="D11" s="32" t="n">
        <v>4</v>
      </c>
      <c r="E11" s="32" t="n">
        <v>5</v>
      </c>
      <c r="F11" s="32" t="n">
        <v>6</v>
      </c>
      <c r="G11" s="32" t="n">
        <v>7</v>
      </c>
      <c r="H11" s="32" t="s">
        <v>14</v>
      </c>
      <c r="I11" s="32" t="n">
        <v>9</v>
      </c>
      <c r="J11" s="32" t="n">
        <v>10</v>
      </c>
      <c r="K11" s="1059" t="n">
        <v>11</v>
      </c>
    </row>
    <row r="12" s="1315" customFormat="true" ht="60" hidden="false" customHeight="true" outlineLevel="0" collapsed="false">
      <c r="A12" s="225" t="n">
        <v>1</v>
      </c>
      <c r="B12" s="1371" t="s">
        <v>1548</v>
      </c>
      <c r="C12" s="32" t="n">
        <v>1</v>
      </c>
      <c r="D12" s="32" t="n">
        <v>30</v>
      </c>
      <c r="E12" s="42"/>
      <c r="F12" s="42"/>
      <c r="G12" s="35"/>
      <c r="H12" s="751"/>
      <c r="I12" s="42"/>
      <c r="J12" s="42"/>
      <c r="K12" s="641"/>
      <c r="L12" s="628"/>
    </row>
    <row r="13" s="1043" customFormat="true" ht="18.75" hidden="false" customHeight="true" outlineLevel="0" collapsed="false">
      <c r="A13" s="1308"/>
      <c r="B13" s="1309"/>
      <c r="C13" s="1372"/>
      <c r="D13" s="1310"/>
      <c r="E13" s="1310"/>
      <c r="F13" s="1311"/>
      <c r="G13" s="1311"/>
      <c r="H13" s="1311"/>
    </row>
    <row r="14" s="1043" customFormat="true" ht="12.75" hidden="false" customHeight="true" outlineLevel="0" collapsed="false">
      <c r="A14" s="1308"/>
      <c r="B14" s="1309"/>
      <c r="C14" s="1372"/>
      <c r="D14" s="1310"/>
      <c r="E14" s="1310"/>
      <c r="F14" s="1311"/>
      <c r="G14" s="1311"/>
      <c r="H14" s="1311"/>
    </row>
    <row r="15" s="1043" customFormat="true" ht="12.75" hidden="false" customHeight="true" outlineLevel="0" collapsed="false">
      <c r="A15" s="1308"/>
      <c r="B15" s="1053"/>
      <c r="C15" s="1054"/>
      <c r="D15" s="965"/>
      <c r="E15" s="1051"/>
      <c r="F15" s="1311"/>
      <c r="G15" s="1311"/>
      <c r="H15" s="1311"/>
    </row>
    <row r="16" s="1043" customFormat="true" ht="12.75" hidden="false" customHeight="true" outlineLevel="0" collapsed="false">
      <c r="A16" s="1308"/>
      <c r="B16" s="1053"/>
      <c r="C16" s="1054"/>
      <c r="D16" s="965"/>
      <c r="E16" s="1051"/>
      <c r="F16" s="1311"/>
      <c r="G16" s="1311"/>
      <c r="H16" s="1311"/>
    </row>
    <row r="17" s="1043" customFormat="true" ht="12.75" hidden="false" customHeight="true" outlineLevel="0" collapsed="false">
      <c r="A17" s="1308"/>
      <c r="B17" s="1053"/>
      <c r="C17" s="1054"/>
      <c r="D17" s="965"/>
      <c r="E17" s="1051"/>
      <c r="F17" s="1311"/>
      <c r="G17" s="1311"/>
      <c r="H17" s="1311"/>
    </row>
    <row r="18" s="1043" customFormat="true" ht="12.75" hidden="false" customHeight="true" outlineLevel="0" collapsed="false">
      <c r="A18" s="1308"/>
      <c r="B18" s="1309"/>
      <c r="C18" s="1372"/>
      <c r="D18" s="1310"/>
      <c r="E18" s="1310"/>
      <c r="F18" s="1311"/>
      <c r="G18" s="1311"/>
      <c r="H18" s="1311"/>
      <c r="I18" s="1179" t="s">
        <v>562</v>
      </c>
      <c r="J18" s="1313"/>
    </row>
    <row r="19" s="1043" customFormat="true" ht="18" hidden="false" customHeight="true" outlineLevel="0" collapsed="false">
      <c r="A19" s="1308"/>
      <c r="B19" s="1373"/>
      <c r="C19" s="1372"/>
      <c r="D19" s="1310"/>
      <c r="E19" s="1310"/>
      <c r="F19" s="1311"/>
      <c r="G19" s="1374"/>
      <c r="H19" s="1374"/>
      <c r="I19" s="1065" t="s">
        <v>96</v>
      </c>
      <c r="J19" s="1313"/>
    </row>
    <row r="20" customFormat="false" ht="17.25" hidden="false" customHeight="true" outlineLevel="0" collapsed="false"/>
    <row r="21" customFormat="false" ht="0.75" hidden="true" customHeight="true" outlineLevel="0" collapsed="false"/>
    <row r="22" customFormat="false" ht="8.25" hidden="true" customHeight="true" outlineLevel="0" collapsed="false"/>
    <row r="24" customFormat="false" ht="21.75" hidden="false" customHeight="true" outlineLevel="0" collapsed="false"/>
    <row r="291" customFormat="false" ht="27.6"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G19:H19"/>
  </mergeCells>
  <printOptions headings="false" gridLines="false" gridLinesSet="true" horizontalCentered="true" verticalCentered="false"/>
  <pageMargins left="0" right="0" top="0.511805555555556" bottom="0.511805555555556"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rowBreaks count="1" manualBreakCount="1">
    <brk id="24" man="true" max="16383" min="0"/>
  </rowBreaks>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5.13"/>
    <col collapsed="false" customWidth="true" hidden="false" outlineLevel="0" max="3" min="3" style="0" width="7.56"/>
    <col collapsed="false" customWidth="true" hidden="false" outlineLevel="0" max="4" min="4" style="0" width="7.42"/>
    <col collapsed="false" customWidth="true" hidden="false" outlineLevel="0" max="5" min="5" style="0" width="10.56"/>
    <col collapsed="false" customWidth="true" hidden="false" outlineLevel="0" max="6" min="6" style="0" width="10.99"/>
    <col collapsed="false" customWidth="true" hidden="false" outlineLevel="0" max="7" min="7" style="0" width="13.28"/>
    <col collapsed="false" customWidth="true" hidden="false" outlineLevel="0" max="8" min="8" style="0" width="16.99"/>
    <col collapsed="false" customWidth="true" hidden="false" outlineLevel="0" max="9" min="9" style="0" width="18.85"/>
    <col collapsed="false" customWidth="true" hidden="false" outlineLevel="0" max="10" min="10" style="0" width="15.7"/>
    <col collapsed="false" customWidth="true" hidden="false" outlineLevel="0" max="11" min="11" style="0" width="14.14"/>
    <col collapsed="false" customWidth="true" hidden="true" outlineLevel="0" max="12" min="12" style="0" width="12.42"/>
  </cols>
  <sheetData>
    <row r="2" s="628" customFormat="true" ht="12.75" hidden="false" customHeight="true" outlineLevel="0" collapsed="false">
      <c r="C2" s="218" t="s">
        <v>0</v>
      </c>
      <c r="G2" s="1209"/>
      <c r="H2" s="1209"/>
      <c r="L2" s="979"/>
    </row>
    <row r="3" s="628" customFormat="true" ht="12.6" hidden="false" customHeight="true" outlineLevel="0" collapsed="false">
      <c r="C3" s="218"/>
      <c r="D3" s="631"/>
      <c r="E3" s="631"/>
      <c r="F3" s="631"/>
      <c r="G3" s="631"/>
      <c r="H3" s="631"/>
      <c r="L3" s="979"/>
    </row>
    <row r="4" s="628" customFormat="true" ht="13.5" hidden="false" customHeight="true" outlineLevel="0" collapsed="false">
      <c r="B4" s="292"/>
      <c r="L4" s="880"/>
    </row>
    <row r="5" s="628" customFormat="true" ht="13.5" hidden="false" customHeight="true" outlineLevel="0" collapsed="false">
      <c r="B5" s="292"/>
      <c r="L5" s="880"/>
    </row>
    <row r="6" s="628" customFormat="true" ht="12.6" hidden="false" customHeight="true" outlineLevel="0" collapsed="false">
      <c r="G6" s="1209"/>
      <c r="H6" s="1209"/>
      <c r="L6" s="642"/>
      <c r="M6" s="879"/>
    </row>
    <row r="7" s="628" customFormat="true" ht="13.9" hidden="false" customHeight="true" outlineLevel="0" collapsed="false">
      <c r="B7" s="292" t="s">
        <v>1549</v>
      </c>
      <c r="G7" s="1209"/>
      <c r="H7" s="1209"/>
      <c r="J7" s="856" t="s">
        <v>2</v>
      </c>
      <c r="L7" s="642"/>
      <c r="M7" s="879"/>
    </row>
    <row r="8" s="628" customFormat="true" ht="15" hidden="false" customHeight="true" outlineLevel="0" collapsed="false">
      <c r="B8" s="292"/>
      <c r="G8" s="1209"/>
      <c r="H8" s="1209"/>
      <c r="L8" s="642"/>
      <c r="M8" s="879"/>
    </row>
    <row r="9" s="628" customFormat="true" ht="37.5" hidden="false" customHeight="true" outlineLevel="0" collapsed="false">
      <c r="A9" s="712" t="s">
        <v>3</v>
      </c>
      <c r="B9" s="753" t="s">
        <v>4</v>
      </c>
      <c r="C9" s="636" t="s">
        <v>5</v>
      </c>
      <c r="D9" s="636" t="s">
        <v>6</v>
      </c>
      <c r="E9" s="636" t="s">
        <v>7</v>
      </c>
      <c r="F9" s="636"/>
      <c r="G9" s="1210" t="s">
        <v>8</v>
      </c>
      <c r="H9" s="1210" t="s">
        <v>9</v>
      </c>
      <c r="I9" s="636" t="s">
        <v>100</v>
      </c>
      <c r="J9" s="636" t="s">
        <v>11</v>
      </c>
      <c r="K9" s="636" t="s">
        <v>12</v>
      </c>
      <c r="L9" s="642"/>
      <c r="M9" s="879"/>
    </row>
    <row r="10" s="628" customFormat="true" ht="53.25" hidden="false" customHeight="true" outlineLevel="0" collapsed="false">
      <c r="A10" s="712"/>
      <c r="B10" s="712"/>
      <c r="C10" s="712"/>
      <c r="D10" s="712"/>
      <c r="E10" s="636" t="s">
        <v>13</v>
      </c>
      <c r="F10" s="636" t="s">
        <v>6</v>
      </c>
      <c r="G10" s="1210"/>
      <c r="H10" s="1210"/>
      <c r="I10" s="636"/>
      <c r="J10" s="636"/>
      <c r="K10" s="636"/>
      <c r="L10" s="642"/>
      <c r="M10" s="879"/>
    </row>
    <row r="11" s="628" customFormat="true" ht="16.5" hidden="false" customHeight="true" outlineLevel="0" collapsed="false">
      <c r="A11" s="480" t="n">
        <v>1</v>
      </c>
      <c r="B11" s="776" t="n">
        <v>2</v>
      </c>
      <c r="C11" s="480" t="n">
        <v>3</v>
      </c>
      <c r="D11" s="480" t="n">
        <v>4</v>
      </c>
      <c r="E11" s="480" t="n">
        <v>5</v>
      </c>
      <c r="F11" s="480" t="n">
        <v>6</v>
      </c>
      <c r="G11" s="819" t="n">
        <v>7</v>
      </c>
      <c r="H11" s="1375" t="s">
        <v>14</v>
      </c>
      <c r="I11" s="480" t="n">
        <v>9</v>
      </c>
      <c r="J11" s="480" t="n">
        <v>10</v>
      </c>
      <c r="K11" s="480" t="n">
        <v>11</v>
      </c>
      <c r="L11" s="642"/>
      <c r="M11" s="879"/>
    </row>
    <row r="12" s="628" customFormat="true" ht="57.95" hidden="false" customHeight="true" outlineLevel="0" collapsed="false">
      <c r="A12" s="480" t="s">
        <v>15</v>
      </c>
      <c r="B12" s="347" t="s">
        <v>1550</v>
      </c>
      <c r="C12" s="480" t="n">
        <v>1</v>
      </c>
      <c r="D12" s="480" t="n">
        <v>50</v>
      </c>
      <c r="E12" s="480"/>
      <c r="F12" s="480"/>
      <c r="G12" s="819"/>
      <c r="H12" s="1375"/>
      <c r="I12" s="480"/>
      <c r="J12" s="480"/>
      <c r="K12" s="480"/>
      <c r="L12" s="642"/>
      <c r="M12" s="879"/>
    </row>
    <row r="13" s="628" customFormat="true" ht="57.95" hidden="false" customHeight="true" outlineLevel="0" collapsed="false">
      <c r="A13" s="32" t="s">
        <v>17</v>
      </c>
      <c r="B13" s="1376" t="s">
        <v>1551</v>
      </c>
      <c r="C13" s="776" t="n">
        <v>1</v>
      </c>
      <c r="D13" s="480" t="n">
        <v>50</v>
      </c>
      <c r="E13" s="776"/>
      <c r="F13" s="540"/>
      <c r="G13" s="897"/>
      <c r="H13" s="1375"/>
      <c r="I13" s="540"/>
      <c r="J13" s="540"/>
      <c r="K13" s="898"/>
      <c r="L13" s="642"/>
      <c r="M13" s="879"/>
    </row>
    <row r="14" s="628" customFormat="true" ht="33.75" hidden="false" customHeight="true" outlineLevel="0" collapsed="false">
      <c r="A14" s="641"/>
      <c r="B14" s="909"/>
      <c r="C14" s="909"/>
      <c r="D14" s="909"/>
      <c r="E14" s="909"/>
      <c r="F14" s="785"/>
      <c r="G14" s="73" t="s">
        <v>94</v>
      </c>
      <c r="H14" s="1377"/>
      <c r="I14" s="784"/>
      <c r="J14" s="909"/>
      <c r="K14" s="785"/>
    </row>
    <row r="15" s="628" customFormat="true" ht="14.25" hidden="false" customHeight="false" outlineLevel="0" collapsed="false"/>
    <row r="16" s="628" customFormat="true" ht="15" hidden="false" customHeight="false" outlineLevel="0" collapsed="false">
      <c r="B16" s="292"/>
      <c r="G16" s="1209"/>
      <c r="H16" s="1209"/>
    </row>
    <row r="17" s="628" customFormat="true" ht="14.25" hidden="false" customHeight="false" outlineLevel="0" collapsed="false">
      <c r="G17" s="1209"/>
      <c r="H17" s="1209"/>
    </row>
    <row r="18" s="628" customFormat="true" ht="14.25" hidden="false" customHeight="false" outlineLevel="0" collapsed="false">
      <c r="G18" s="1209"/>
      <c r="H18" s="1209"/>
    </row>
    <row r="19" s="628" customFormat="true" ht="15" hidden="false" customHeight="false" outlineLevel="0" collapsed="false">
      <c r="G19" s="1209"/>
      <c r="H19" s="1209"/>
      <c r="I19" s="292" t="s">
        <v>202</v>
      </c>
    </row>
    <row r="20" s="628" customFormat="true" ht="15" hidden="false" customHeight="false" outlineLevel="0" collapsed="false">
      <c r="G20" s="1209"/>
      <c r="H20" s="1209"/>
      <c r="I20" s="292" t="s">
        <v>96</v>
      </c>
    </row>
  </sheetData>
  <mergeCells count="11">
    <mergeCell ref="L2:L3"/>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4" bottom="0.420138888888889" header="0.170138888888889" footer="0.1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31" colorId="64" zoomScale="100" zoomScaleNormal="100" zoomScalePageLayoutView="80" workbookViewId="0">
      <selection pane="topLeft" activeCell="I42" activeCellId="0" sqref="I42:J43"/>
    </sheetView>
  </sheetViews>
  <sheetFormatPr defaultColWidth="8.70703125" defaultRowHeight="12.75" zeroHeight="false" outlineLevelRow="0" outlineLevelCol="0"/>
  <cols>
    <col collapsed="false" customWidth="true" hidden="false" outlineLevel="0" max="1" min="1" style="83" width="5.71"/>
    <col collapsed="false" customWidth="true" hidden="false" outlineLevel="0" max="2" min="2" style="84" width="43.14"/>
    <col collapsed="false" customWidth="true" hidden="false" outlineLevel="0" max="3" min="3" style="83" width="7.14"/>
    <col collapsed="false" customWidth="true" hidden="false" outlineLevel="0" max="4" min="4" style="83" width="6.41"/>
    <col collapsed="false" customWidth="true" hidden="false" outlineLevel="0" max="5" min="5" style="83" width="9.56"/>
    <col collapsed="false" customWidth="true" hidden="false" outlineLevel="0" max="6" min="6" style="83" width="10.99"/>
    <col collapsed="false" customWidth="true" hidden="false" outlineLevel="0" max="7" min="7" style="84" width="12.99"/>
    <col collapsed="false" customWidth="true" hidden="false" outlineLevel="0" max="8" min="8" style="84" width="20.13"/>
    <col collapsed="false" customWidth="true" hidden="false" outlineLevel="0" max="9" min="9" style="84" width="22.7"/>
    <col collapsed="false" customWidth="true" hidden="false" outlineLevel="0" max="10" min="10" style="84" width="14.41"/>
    <col collapsed="false" customWidth="true" hidden="false" outlineLevel="0" max="11" min="11" style="84" width="18.41"/>
    <col collapsed="false" customWidth="false" hidden="false" outlineLevel="0" max="257" min="12" style="84" width="8.7"/>
  </cols>
  <sheetData>
    <row r="1" s="88" customFormat="true" ht="12.75" hidden="false" customHeight="true" outlineLevel="0" collapsed="false">
      <c r="A1" s="85"/>
      <c r="B1" s="86"/>
      <c r="C1" s="85"/>
      <c r="D1" s="87"/>
      <c r="E1" s="87"/>
      <c r="F1" s="87"/>
    </row>
    <row r="2" s="88" customFormat="true" ht="12.75" hidden="false" customHeight="true" outlineLevel="0" collapsed="false">
      <c r="A2" s="85"/>
      <c r="C2" s="89" t="s">
        <v>0</v>
      </c>
      <c r="D2" s="90"/>
      <c r="E2" s="90"/>
      <c r="F2" s="90"/>
      <c r="G2" s="90"/>
      <c r="H2" s="90"/>
      <c r="I2" s="91"/>
    </row>
    <row r="3" s="88" customFormat="true" ht="12.75" hidden="false" customHeight="true" outlineLevel="0" collapsed="false">
      <c r="A3" s="85"/>
      <c r="B3" s="86"/>
      <c r="C3" s="85"/>
      <c r="D3" s="87"/>
      <c r="E3" s="87"/>
      <c r="F3" s="87"/>
      <c r="I3" s="92"/>
    </row>
    <row r="4" s="88" customFormat="true" ht="12.75" hidden="false" customHeight="true" outlineLevel="0" collapsed="false">
      <c r="A4" s="85"/>
      <c r="B4" s="93"/>
      <c r="C4" s="87"/>
      <c r="D4" s="87"/>
      <c r="E4" s="94"/>
      <c r="F4" s="87"/>
    </row>
    <row r="5" s="88" customFormat="true" ht="12.75" hidden="false" customHeight="true" outlineLevel="0" collapsed="false">
      <c r="A5" s="85"/>
      <c r="C5" s="87"/>
      <c r="D5" s="87"/>
      <c r="E5" s="87"/>
      <c r="F5" s="87"/>
    </row>
    <row r="6" s="88" customFormat="true" ht="12.75" hidden="false" customHeight="true" outlineLevel="0" collapsed="false">
      <c r="A6" s="85"/>
      <c r="B6" s="11" t="s">
        <v>97</v>
      </c>
      <c r="C6" s="87"/>
      <c r="D6" s="87"/>
      <c r="E6" s="87"/>
      <c r="F6" s="87"/>
      <c r="G6" s="95"/>
      <c r="J6" s="96" t="s">
        <v>2</v>
      </c>
    </row>
    <row r="7" s="88" customFormat="true" ht="12.75" hidden="false" customHeight="true" outlineLevel="0" collapsed="false">
      <c r="A7" s="85"/>
      <c r="B7" s="97"/>
      <c r="C7" s="85"/>
      <c r="D7" s="87"/>
      <c r="E7" s="87"/>
      <c r="F7" s="87"/>
    </row>
    <row r="8" customFormat="false" ht="49.5" hidden="false" customHeight="true" outlineLevel="0" collapsed="false">
      <c r="A8" s="98" t="s">
        <v>98</v>
      </c>
      <c r="B8" s="99" t="s">
        <v>4</v>
      </c>
      <c r="C8" s="98" t="s">
        <v>5</v>
      </c>
      <c r="D8" s="98" t="s">
        <v>6</v>
      </c>
      <c r="E8" s="100" t="s">
        <v>7</v>
      </c>
      <c r="F8" s="100"/>
      <c r="G8" s="98" t="s">
        <v>8</v>
      </c>
      <c r="H8" s="101" t="s">
        <v>99</v>
      </c>
      <c r="I8" s="100" t="s">
        <v>100</v>
      </c>
      <c r="J8" s="100" t="s">
        <v>11</v>
      </c>
      <c r="K8" s="100" t="s">
        <v>12</v>
      </c>
    </row>
    <row r="9" customFormat="false" ht="54" hidden="false" customHeight="true" outlineLevel="0" collapsed="false">
      <c r="A9" s="98"/>
      <c r="B9" s="99"/>
      <c r="C9" s="98"/>
      <c r="D9" s="98"/>
      <c r="E9" s="100" t="s">
        <v>13</v>
      </c>
      <c r="F9" s="100" t="s">
        <v>6</v>
      </c>
      <c r="G9" s="98"/>
      <c r="H9" s="101"/>
      <c r="I9" s="100"/>
      <c r="J9" s="100"/>
      <c r="K9" s="100"/>
    </row>
    <row r="10" customFormat="false" ht="19.35" hidden="false" customHeight="true" outlineLevel="0" collapsed="false">
      <c r="A10" s="102" t="n">
        <v>1</v>
      </c>
      <c r="B10" s="102" t="n">
        <v>2</v>
      </c>
      <c r="C10" s="102" t="n">
        <v>3</v>
      </c>
      <c r="D10" s="102" t="n">
        <v>4</v>
      </c>
      <c r="E10" s="102" t="n">
        <v>5</v>
      </c>
      <c r="F10" s="102" t="n">
        <v>6</v>
      </c>
      <c r="G10" s="102" t="n">
        <v>7</v>
      </c>
      <c r="H10" s="102" t="s">
        <v>14</v>
      </c>
      <c r="I10" s="102" t="n">
        <v>9</v>
      </c>
      <c r="J10" s="102" t="n">
        <v>10</v>
      </c>
      <c r="K10" s="102" t="n">
        <v>11</v>
      </c>
    </row>
    <row r="11" s="84" customFormat="true" ht="32.25" hidden="false" customHeight="true" outlineLevel="0" collapsed="false">
      <c r="A11" s="103" t="s">
        <v>15</v>
      </c>
      <c r="B11" s="104" t="s">
        <v>101</v>
      </c>
      <c r="C11" s="103" t="n">
        <v>1</v>
      </c>
      <c r="D11" s="103" t="n">
        <v>215</v>
      </c>
      <c r="E11" s="105"/>
      <c r="F11" s="105"/>
      <c r="G11" s="106"/>
      <c r="H11" s="107"/>
      <c r="I11" s="108"/>
      <c r="J11" s="108"/>
      <c r="K11" s="108"/>
    </row>
    <row r="12" s="111" customFormat="true" ht="32.25" hidden="false" customHeight="true" outlineLevel="0" collapsed="false">
      <c r="A12" s="103" t="s">
        <v>17</v>
      </c>
      <c r="B12" s="104" t="s">
        <v>102</v>
      </c>
      <c r="C12" s="109" t="n">
        <v>50</v>
      </c>
      <c r="D12" s="110" t="n">
        <v>15</v>
      </c>
      <c r="E12" s="110"/>
      <c r="F12" s="110"/>
      <c r="G12" s="106"/>
      <c r="H12" s="107"/>
      <c r="I12" s="108"/>
      <c r="J12" s="108"/>
      <c r="K12" s="108"/>
    </row>
    <row r="13" s="111" customFormat="true" ht="32.25" hidden="false" customHeight="true" outlineLevel="0" collapsed="false">
      <c r="A13" s="103" t="s">
        <v>19</v>
      </c>
      <c r="B13" s="104" t="s">
        <v>103</v>
      </c>
      <c r="C13" s="112" t="n">
        <v>5</v>
      </c>
      <c r="D13" s="103" t="n">
        <v>10</v>
      </c>
      <c r="E13" s="113"/>
      <c r="F13" s="113"/>
      <c r="G13" s="106"/>
      <c r="H13" s="107"/>
      <c r="I13" s="108"/>
      <c r="J13" s="108"/>
      <c r="K13" s="108"/>
    </row>
    <row r="14" s="111" customFormat="true" ht="32.25" hidden="false" customHeight="true" outlineLevel="0" collapsed="false">
      <c r="A14" s="103" t="s">
        <v>21</v>
      </c>
      <c r="B14" s="104" t="s">
        <v>104</v>
      </c>
      <c r="C14" s="109" t="n">
        <v>20</v>
      </c>
      <c r="D14" s="103" t="n">
        <v>8</v>
      </c>
      <c r="E14" s="110"/>
      <c r="F14" s="110"/>
      <c r="G14" s="106"/>
      <c r="H14" s="107"/>
      <c r="I14" s="108"/>
      <c r="J14" s="108"/>
      <c r="K14" s="108"/>
    </row>
    <row r="15" s="111" customFormat="true" ht="32.25" hidden="false" customHeight="true" outlineLevel="0" collapsed="false">
      <c r="A15" s="103" t="s">
        <v>23</v>
      </c>
      <c r="B15" s="114" t="s">
        <v>105</v>
      </c>
      <c r="C15" s="115" t="n">
        <v>30</v>
      </c>
      <c r="D15" s="103" t="n">
        <v>30</v>
      </c>
      <c r="E15" s="116"/>
      <c r="F15" s="117"/>
      <c r="G15" s="106"/>
      <c r="H15" s="107"/>
      <c r="I15" s="108"/>
      <c r="J15" s="108"/>
      <c r="K15" s="108"/>
    </row>
    <row r="16" s="111" customFormat="true" ht="32.25" hidden="false" customHeight="true" outlineLevel="0" collapsed="false">
      <c r="A16" s="103" t="s">
        <v>25</v>
      </c>
      <c r="B16" s="113" t="s">
        <v>106</v>
      </c>
      <c r="C16" s="109" t="s">
        <v>69</v>
      </c>
      <c r="D16" s="103" t="n">
        <v>370</v>
      </c>
      <c r="E16" s="110"/>
      <c r="F16" s="110"/>
      <c r="G16" s="106"/>
      <c r="H16" s="107"/>
      <c r="I16" s="108"/>
      <c r="J16" s="108"/>
      <c r="K16" s="108"/>
    </row>
    <row r="17" s="111" customFormat="true" ht="32.25" hidden="false" customHeight="true" outlineLevel="0" collapsed="false">
      <c r="A17" s="103" t="s">
        <v>27</v>
      </c>
      <c r="B17" s="118" t="s">
        <v>107</v>
      </c>
      <c r="C17" s="109" t="n">
        <v>30</v>
      </c>
      <c r="D17" s="103" t="n">
        <v>2</v>
      </c>
      <c r="E17" s="110"/>
      <c r="F17" s="110"/>
      <c r="G17" s="106"/>
      <c r="H17" s="107"/>
      <c r="I17" s="108"/>
      <c r="J17" s="108"/>
      <c r="K17" s="108"/>
    </row>
    <row r="18" s="111" customFormat="true" ht="32.25" hidden="false" customHeight="true" outlineLevel="0" collapsed="false">
      <c r="A18" s="103" t="s">
        <v>29</v>
      </c>
      <c r="B18" s="118" t="s">
        <v>108</v>
      </c>
      <c r="C18" s="109" t="s">
        <v>73</v>
      </c>
      <c r="D18" s="103" t="n">
        <v>7</v>
      </c>
      <c r="E18" s="110"/>
      <c r="F18" s="110"/>
      <c r="G18" s="106"/>
      <c r="H18" s="107"/>
      <c r="I18" s="108"/>
      <c r="J18" s="108"/>
      <c r="K18" s="108"/>
    </row>
    <row r="19" s="111" customFormat="true" ht="32.25" hidden="false" customHeight="true" outlineLevel="0" collapsed="false">
      <c r="A19" s="103" t="s">
        <v>31</v>
      </c>
      <c r="B19" s="119" t="s">
        <v>109</v>
      </c>
      <c r="C19" s="120" t="n">
        <v>30</v>
      </c>
      <c r="D19" s="120" t="n">
        <v>80</v>
      </c>
      <c r="E19" s="121"/>
      <c r="F19" s="122"/>
      <c r="G19" s="106"/>
      <c r="H19" s="107"/>
      <c r="I19" s="123"/>
      <c r="J19" s="108"/>
      <c r="K19" s="108"/>
    </row>
    <row r="20" s="111" customFormat="true" ht="32.25" hidden="false" customHeight="true" outlineLevel="0" collapsed="false">
      <c r="A20" s="103" t="s">
        <v>33</v>
      </c>
      <c r="B20" s="119" t="s">
        <v>110</v>
      </c>
      <c r="C20" s="120" t="n">
        <v>30</v>
      </c>
      <c r="D20" s="120" t="n">
        <v>55</v>
      </c>
      <c r="E20" s="121"/>
      <c r="F20" s="122"/>
      <c r="G20" s="106"/>
      <c r="H20" s="107"/>
      <c r="I20" s="123"/>
      <c r="J20" s="108"/>
      <c r="K20" s="108"/>
    </row>
    <row r="21" s="111" customFormat="true" ht="32.25" hidden="false" customHeight="true" outlineLevel="0" collapsed="false">
      <c r="A21" s="103" t="s">
        <v>35</v>
      </c>
      <c r="B21" s="124" t="s">
        <v>111</v>
      </c>
      <c r="C21" s="109" t="n">
        <v>30</v>
      </c>
      <c r="D21" s="103" t="n">
        <v>30</v>
      </c>
      <c r="E21" s="110"/>
      <c r="F21" s="110"/>
      <c r="G21" s="106"/>
      <c r="H21" s="107"/>
      <c r="I21" s="108"/>
      <c r="J21" s="108"/>
      <c r="K21" s="108"/>
    </row>
    <row r="22" s="111" customFormat="true" ht="32.25" hidden="false" customHeight="true" outlineLevel="0" collapsed="false">
      <c r="A22" s="103" t="s">
        <v>37</v>
      </c>
      <c r="B22" s="124" t="s">
        <v>112</v>
      </c>
      <c r="C22" s="109" t="n">
        <v>30</v>
      </c>
      <c r="D22" s="103" t="n">
        <v>35</v>
      </c>
      <c r="E22" s="110"/>
      <c r="F22" s="110"/>
      <c r="G22" s="106"/>
      <c r="H22" s="107"/>
      <c r="I22" s="108"/>
      <c r="J22" s="108"/>
      <c r="K22" s="108"/>
    </row>
    <row r="23" s="111" customFormat="true" ht="32.25" hidden="false" customHeight="true" outlineLevel="0" collapsed="false">
      <c r="A23" s="103" t="s">
        <v>39</v>
      </c>
      <c r="B23" s="104" t="s">
        <v>113</v>
      </c>
      <c r="C23" s="112" t="n">
        <v>30</v>
      </c>
      <c r="D23" s="103" t="n">
        <v>500</v>
      </c>
      <c r="E23" s="125"/>
      <c r="F23" s="126"/>
      <c r="G23" s="106"/>
      <c r="H23" s="107"/>
      <c r="I23" s="127"/>
      <c r="J23" s="108"/>
      <c r="K23" s="108"/>
    </row>
    <row r="24" s="84" customFormat="true" ht="32.25" hidden="false" customHeight="true" outlineLevel="0" collapsed="false">
      <c r="A24" s="103" t="s">
        <v>41</v>
      </c>
      <c r="B24" s="128" t="s">
        <v>114</v>
      </c>
      <c r="C24" s="109" t="n">
        <v>30</v>
      </c>
      <c r="D24" s="103" t="n">
        <v>30</v>
      </c>
      <c r="E24" s="110"/>
      <c r="F24" s="110"/>
      <c r="G24" s="106"/>
      <c r="H24" s="107"/>
      <c r="I24" s="108"/>
      <c r="J24" s="129"/>
      <c r="K24" s="108"/>
    </row>
    <row r="25" s="84" customFormat="true" ht="32.25" hidden="false" customHeight="true" outlineLevel="0" collapsed="false">
      <c r="A25" s="103" t="s">
        <v>43</v>
      </c>
      <c r="B25" s="128" t="s">
        <v>115</v>
      </c>
      <c r="C25" s="109" t="n">
        <v>30</v>
      </c>
      <c r="D25" s="103" t="n">
        <v>60</v>
      </c>
      <c r="E25" s="110"/>
      <c r="F25" s="110"/>
      <c r="G25" s="106"/>
      <c r="H25" s="107"/>
      <c r="I25" s="108"/>
      <c r="J25" s="129"/>
      <c r="K25" s="108"/>
    </row>
    <row r="26" s="84" customFormat="true" ht="32.25" hidden="false" customHeight="true" outlineLevel="0" collapsed="false">
      <c r="A26" s="103" t="s">
        <v>45</v>
      </c>
      <c r="B26" s="128" t="s">
        <v>116</v>
      </c>
      <c r="C26" s="109" t="s">
        <v>117</v>
      </c>
      <c r="D26" s="103" t="n">
        <v>25</v>
      </c>
      <c r="E26" s="110"/>
      <c r="F26" s="110"/>
      <c r="G26" s="106"/>
      <c r="H26" s="107"/>
      <c r="I26" s="108"/>
      <c r="J26" s="108"/>
      <c r="K26" s="108"/>
      <c r="N26" s="130"/>
    </row>
    <row r="27" s="84" customFormat="true" ht="32.25" hidden="false" customHeight="true" outlineLevel="0" collapsed="false">
      <c r="A27" s="103" t="s">
        <v>47</v>
      </c>
      <c r="B27" s="128" t="s">
        <v>118</v>
      </c>
      <c r="C27" s="109" t="s">
        <v>117</v>
      </c>
      <c r="D27" s="103" t="n">
        <v>40</v>
      </c>
      <c r="E27" s="110"/>
      <c r="F27" s="110"/>
      <c r="G27" s="106"/>
      <c r="H27" s="107"/>
      <c r="I27" s="108"/>
      <c r="J27" s="108"/>
      <c r="K27" s="108"/>
    </row>
    <row r="28" s="84" customFormat="true" ht="32.25" hidden="false" customHeight="true" outlineLevel="0" collapsed="false">
      <c r="A28" s="103" t="s">
        <v>49</v>
      </c>
      <c r="B28" s="113" t="s">
        <v>119</v>
      </c>
      <c r="C28" s="103" t="n">
        <v>50</v>
      </c>
      <c r="D28" s="103" t="n">
        <v>30</v>
      </c>
      <c r="E28" s="110"/>
      <c r="F28" s="110"/>
      <c r="G28" s="106"/>
      <c r="H28" s="107"/>
      <c r="I28" s="108"/>
      <c r="J28" s="108"/>
      <c r="K28" s="108"/>
    </row>
    <row r="29" customFormat="false" ht="32.25" hidden="false" customHeight="true" outlineLevel="0" collapsed="false">
      <c r="A29" s="103" t="s">
        <v>51</v>
      </c>
      <c r="B29" s="113" t="s">
        <v>120</v>
      </c>
      <c r="C29" s="103" t="n">
        <v>50</v>
      </c>
      <c r="D29" s="103" t="n">
        <v>15</v>
      </c>
      <c r="E29" s="110"/>
      <c r="F29" s="110"/>
      <c r="G29" s="106"/>
      <c r="H29" s="107"/>
      <c r="I29" s="108"/>
      <c r="J29" s="108"/>
      <c r="K29" s="108"/>
    </row>
    <row r="30" s="84" customFormat="true" ht="32.25" hidden="false" customHeight="true" outlineLevel="0" collapsed="false">
      <c r="A30" s="103" t="s">
        <v>53</v>
      </c>
      <c r="B30" s="131" t="s">
        <v>121</v>
      </c>
      <c r="C30" s="132" t="n">
        <v>20</v>
      </c>
      <c r="D30" s="120" t="n">
        <v>2</v>
      </c>
      <c r="E30" s="133"/>
      <c r="F30" s="133"/>
      <c r="G30" s="120"/>
      <c r="H30" s="107"/>
      <c r="I30" s="123"/>
      <c r="J30" s="123"/>
      <c r="K30" s="123"/>
      <c r="L30" s="134"/>
    </row>
    <row r="31" s="84" customFormat="true" ht="32.25" hidden="false" customHeight="true" outlineLevel="0" collapsed="false">
      <c r="A31" s="103" t="s">
        <v>55</v>
      </c>
      <c r="B31" s="104" t="s">
        <v>122</v>
      </c>
      <c r="C31" s="109" t="n">
        <v>50</v>
      </c>
      <c r="D31" s="110" t="n">
        <v>65</v>
      </c>
      <c r="E31" s="110"/>
      <c r="F31" s="110"/>
      <c r="G31" s="106"/>
      <c r="H31" s="107"/>
      <c r="I31" s="108"/>
      <c r="J31" s="108"/>
      <c r="K31" s="108"/>
    </row>
    <row r="32" s="84" customFormat="true" ht="32.25" hidden="false" customHeight="true" outlineLevel="0" collapsed="false">
      <c r="A32" s="103" t="s">
        <v>57</v>
      </c>
      <c r="B32" s="104" t="s">
        <v>123</v>
      </c>
      <c r="C32" s="109" t="s">
        <v>117</v>
      </c>
      <c r="D32" s="103" t="n">
        <v>40</v>
      </c>
      <c r="E32" s="110"/>
      <c r="F32" s="110"/>
      <c r="G32" s="106"/>
      <c r="H32" s="107"/>
      <c r="I32" s="108"/>
      <c r="J32" s="108"/>
      <c r="K32" s="108"/>
    </row>
    <row r="33" customFormat="false" ht="32.25" hidden="false" customHeight="true" outlineLevel="0" collapsed="false">
      <c r="A33" s="103" t="s">
        <v>59</v>
      </c>
      <c r="B33" s="104" t="s">
        <v>124</v>
      </c>
      <c r="C33" s="112" t="n">
        <v>50</v>
      </c>
      <c r="D33" s="103" t="n">
        <v>100</v>
      </c>
      <c r="E33" s="113"/>
      <c r="F33" s="135"/>
      <c r="G33" s="106"/>
      <c r="H33" s="107"/>
      <c r="I33" s="136"/>
      <c r="J33" s="137"/>
      <c r="K33" s="137"/>
    </row>
    <row r="34" s="84" customFormat="true" ht="32.25" hidden="false" customHeight="true" outlineLevel="0" collapsed="false">
      <c r="A34" s="103" t="s">
        <v>61</v>
      </c>
      <c r="B34" s="138" t="s">
        <v>125</v>
      </c>
      <c r="C34" s="109" t="n">
        <v>100</v>
      </c>
      <c r="D34" s="103" t="n">
        <v>20</v>
      </c>
      <c r="E34" s="110"/>
      <c r="F34" s="110"/>
      <c r="G34" s="106"/>
      <c r="H34" s="107"/>
      <c r="I34" s="108"/>
      <c r="J34" s="108"/>
      <c r="K34" s="108"/>
    </row>
    <row r="35" s="84" customFormat="true" ht="32.25" hidden="false" customHeight="true" outlineLevel="0" collapsed="false">
      <c r="A35" s="103" t="s">
        <v>63</v>
      </c>
      <c r="B35" s="138" t="s">
        <v>126</v>
      </c>
      <c r="C35" s="109" t="n">
        <v>100</v>
      </c>
      <c r="D35" s="103" t="n">
        <v>30</v>
      </c>
      <c r="E35" s="110"/>
      <c r="F35" s="110"/>
      <c r="G35" s="106"/>
      <c r="H35" s="107"/>
      <c r="I35" s="108"/>
      <c r="J35" s="108"/>
      <c r="K35" s="108"/>
    </row>
    <row r="36" customFormat="false" ht="33.75" hidden="false" customHeight="true" outlineLevel="0" collapsed="false">
      <c r="A36" s="103"/>
      <c r="B36" s="103"/>
      <c r="C36" s="103"/>
      <c r="D36" s="103"/>
      <c r="E36" s="103"/>
      <c r="F36" s="103"/>
      <c r="G36" s="139" t="s">
        <v>94</v>
      </c>
      <c r="H36" s="140"/>
      <c r="I36" s="141"/>
      <c r="J36" s="141"/>
      <c r="K36" s="141"/>
    </row>
    <row r="40" customFormat="false" ht="12.75" hidden="false" customHeight="true" outlineLevel="0" collapsed="false">
      <c r="B40" s="97"/>
    </row>
    <row r="42" customFormat="false" ht="12.75" hidden="false" customHeight="true" outlineLevel="0" collapsed="false">
      <c r="I42" s="79" t="s">
        <v>127</v>
      </c>
      <c r="J42" s="79"/>
    </row>
    <row r="43" customFormat="false" ht="12" hidden="false" customHeight="true" outlineLevel="0" collapsed="false">
      <c r="I43" s="81" t="s">
        <v>96</v>
      </c>
      <c r="J43" s="82"/>
    </row>
    <row r="44" customFormat="false" ht="12.75" hidden="true" customHeight="true" outlineLevel="0" collapsed="false"/>
    <row r="45" customFormat="false" ht="12.75" hidden="true" customHeight="true" outlineLevel="0" collapsed="false"/>
  </sheetData>
  <mergeCells count="13">
    <mergeCell ref="A8:A9"/>
    <mergeCell ref="B8:B9"/>
    <mergeCell ref="C8:C9"/>
    <mergeCell ref="D8:D9"/>
    <mergeCell ref="E8:F8"/>
    <mergeCell ref="G8:G9"/>
    <mergeCell ref="H8:H9"/>
    <mergeCell ref="I8:I9"/>
    <mergeCell ref="J8:J9"/>
    <mergeCell ref="K8:K9"/>
    <mergeCell ref="A36:F36"/>
    <mergeCell ref="I36:K36"/>
    <mergeCell ref="I42:J42"/>
  </mergeCells>
  <printOptions headings="false" gridLines="false" gridLinesSet="true" horizontalCentered="true" verticalCentered="false"/>
  <pageMargins left="0" right="0" top="0.511805555555556" bottom="0.511805555555556"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rowBreaks count="1" manualBreakCount="1">
    <brk id="2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32.99"/>
    <col collapsed="false" customWidth="true" hidden="false" outlineLevel="0" max="3" min="3" style="1" width="8.28"/>
    <col collapsed="false" customWidth="true" hidden="false" outlineLevel="0" max="4" min="4" style="2" width="7.14"/>
    <col collapsed="false" customWidth="true" hidden="false" outlineLevel="0" max="5" min="5" style="2" width="12.99"/>
    <col collapsed="false" customWidth="true" hidden="false" outlineLevel="0" max="6" min="6" style="3" width="10.99"/>
    <col collapsed="false" customWidth="true" hidden="false" outlineLevel="0" max="7" min="7" style="3" width="12.7"/>
    <col collapsed="false" customWidth="true" hidden="false" outlineLevel="0" max="8" min="8" style="3" width="16.42"/>
    <col collapsed="false" customWidth="true" hidden="false" outlineLevel="0" max="9" min="9" style="3" width="17.7"/>
    <col collapsed="false" customWidth="true" hidden="false" outlineLevel="0" max="10" min="10" style="3" width="14.99"/>
    <col collapsed="false" customWidth="true" hidden="false" outlineLevel="0" max="11" min="11" style="3" width="15.41"/>
    <col collapsed="false" customWidth="false" hidden="false" outlineLevel="0" max="257" min="12" style="3" width="8.99"/>
  </cols>
  <sheetData>
    <row r="1" customFormat="false" ht="12.75" hidden="false" customHeight="true" outlineLevel="0" collapsed="false">
      <c r="G1" s="384"/>
    </row>
    <row r="2" customFormat="false" ht="12.75" hidden="false" customHeight="true" outlineLevel="0" collapsed="false">
      <c r="C2" s="7" t="s">
        <v>0</v>
      </c>
      <c r="G2" s="384"/>
    </row>
    <row r="3" customFormat="false" ht="12.75" hidden="false" customHeight="true" outlineLevel="0" collapsed="false">
      <c r="C3" s="7"/>
      <c r="D3" s="234"/>
      <c r="E3" s="234"/>
      <c r="F3" s="234"/>
      <c r="G3" s="234"/>
      <c r="H3" s="234"/>
      <c r="I3" s="4"/>
    </row>
    <row r="4" customFormat="false" ht="12.75" hidden="false" customHeight="true" outlineLevel="0" collapsed="false">
      <c r="D4" s="472"/>
      <c r="E4" s="472"/>
      <c r="F4" s="249"/>
    </row>
    <row r="5" customFormat="false" ht="12.75" hidden="false" customHeight="true" outlineLevel="0" collapsed="false">
      <c r="D5" s="472"/>
      <c r="E5" s="472"/>
      <c r="F5" s="249"/>
    </row>
    <row r="6" customFormat="false" ht="12.75" hidden="false" customHeight="true" outlineLevel="0" collapsed="false">
      <c r="H6" s="239"/>
    </row>
    <row r="7" customFormat="false" ht="12.75" hidden="false" customHeight="true" outlineLevel="0" collapsed="false">
      <c r="B7" s="14" t="s">
        <v>274</v>
      </c>
      <c r="J7" s="237" t="s">
        <v>2</v>
      </c>
    </row>
    <row r="8" customFormat="false" ht="12.75" hidden="false" customHeight="true" outlineLevel="0" collapsed="false">
      <c r="B8" s="214"/>
      <c r="G8" s="239"/>
    </row>
    <row r="9" customFormat="false" ht="30.6" hidden="false" customHeight="true" outlineLevel="0" collapsed="false">
      <c r="A9" s="251" t="s">
        <v>98</v>
      </c>
      <c r="B9" s="252" t="s">
        <v>4</v>
      </c>
      <c r="C9" s="251" t="s">
        <v>5</v>
      </c>
      <c r="D9" s="251" t="s">
        <v>6</v>
      </c>
      <c r="E9" s="251" t="s">
        <v>7</v>
      </c>
      <c r="F9" s="251"/>
      <c r="G9" s="251" t="s">
        <v>181</v>
      </c>
      <c r="H9" s="253" t="s">
        <v>99</v>
      </c>
      <c r="I9" s="21" t="s">
        <v>100</v>
      </c>
      <c r="J9" s="21" t="s">
        <v>11</v>
      </c>
      <c r="K9" s="21" t="s">
        <v>12</v>
      </c>
    </row>
    <row r="10" customFormat="false" ht="63.75" hidden="false" customHeight="true" outlineLevel="0" collapsed="false">
      <c r="A10" s="251"/>
      <c r="B10" s="252"/>
      <c r="C10" s="251"/>
      <c r="D10" s="251"/>
      <c r="E10" s="251" t="s">
        <v>5</v>
      </c>
      <c r="F10" s="251" t="s">
        <v>6</v>
      </c>
      <c r="G10" s="251"/>
      <c r="H10" s="253"/>
      <c r="I10" s="21"/>
      <c r="J10" s="21"/>
      <c r="K10" s="21"/>
    </row>
    <row r="11" customFormat="false" ht="12.75" hidden="false" customHeight="true" outlineLevel="0" collapsed="false">
      <c r="A11" s="26" t="n">
        <v>1</v>
      </c>
      <c r="B11" s="26" t="n">
        <v>2</v>
      </c>
      <c r="C11" s="26" t="n">
        <v>3</v>
      </c>
      <c r="D11" s="26" t="n">
        <v>4</v>
      </c>
      <c r="E11" s="26" t="n">
        <v>5</v>
      </c>
      <c r="F11" s="26" t="n">
        <v>6</v>
      </c>
      <c r="G11" s="26" t="n">
        <v>7</v>
      </c>
      <c r="H11" s="26" t="s">
        <v>14</v>
      </c>
      <c r="I11" s="26" t="n">
        <v>9</v>
      </c>
      <c r="J11" s="26" t="n">
        <v>10</v>
      </c>
      <c r="K11" s="414" t="n">
        <v>11</v>
      </c>
    </row>
    <row r="12" customFormat="false" ht="66" hidden="false" customHeight="true" outlineLevel="0" collapsed="false">
      <c r="A12" s="169" t="s">
        <v>15</v>
      </c>
      <c r="B12" s="40" t="s">
        <v>275</v>
      </c>
      <c r="C12" s="169" t="n">
        <v>10</v>
      </c>
      <c r="D12" s="275" t="n">
        <v>80</v>
      </c>
      <c r="E12" s="169"/>
      <c r="F12" s="169"/>
      <c r="G12" s="35"/>
      <c r="H12" s="473"/>
      <c r="I12" s="60"/>
      <c r="J12" s="60"/>
      <c r="K12" s="60"/>
    </row>
    <row r="13" customFormat="false" ht="12.75" hidden="false" customHeight="true" outlineLevel="0" collapsed="false">
      <c r="A13" s="372"/>
      <c r="B13" s="424"/>
      <c r="C13" s="422"/>
      <c r="D13" s="373"/>
      <c r="E13" s="373"/>
      <c r="F13" s="374"/>
      <c r="G13" s="374"/>
      <c r="H13" s="374"/>
    </row>
    <row r="14" customFormat="false" ht="13.35" hidden="false" customHeight="true" outlineLevel="0" collapsed="false">
      <c r="A14" s="372"/>
      <c r="B14" s="217"/>
      <c r="C14" s="249"/>
      <c r="D14" s="373"/>
      <c r="E14" s="373"/>
      <c r="F14" s="374"/>
      <c r="G14" s="374"/>
      <c r="H14" s="374"/>
    </row>
    <row r="15" customFormat="false" ht="13.35" hidden="false" customHeight="true" outlineLevel="0" collapsed="false">
      <c r="A15" s="372"/>
      <c r="B15" s="217"/>
      <c r="C15" s="249"/>
      <c r="D15" s="373"/>
      <c r="E15" s="373"/>
      <c r="F15" s="374"/>
      <c r="G15" s="374"/>
      <c r="H15" s="374"/>
    </row>
    <row r="16" customFormat="false" ht="13.35" hidden="false" customHeight="true" outlineLevel="0" collapsed="false">
      <c r="A16" s="372"/>
      <c r="B16" s="217"/>
      <c r="C16" s="249"/>
      <c r="D16" s="373"/>
      <c r="E16" s="373"/>
      <c r="F16" s="374"/>
      <c r="G16" s="374"/>
      <c r="H16" s="374"/>
    </row>
    <row r="17" customFormat="false" ht="13.35" hidden="false" customHeight="true" outlineLevel="0" collapsed="false">
      <c r="A17" s="372"/>
      <c r="B17" s="217"/>
      <c r="C17" s="249"/>
      <c r="D17" s="373"/>
      <c r="E17" s="373"/>
      <c r="F17" s="374"/>
      <c r="G17" s="374"/>
      <c r="H17" s="374"/>
      <c r="J17" s="474"/>
    </row>
    <row r="18" customFormat="false" ht="13.35" hidden="false" customHeight="true" outlineLevel="0" collapsed="false">
      <c r="A18" s="372"/>
      <c r="B18" s="217"/>
      <c r="C18" s="249"/>
      <c r="D18" s="373"/>
      <c r="E18" s="373"/>
      <c r="F18" s="374"/>
      <c r="G18" s="374"/>
      <c r="H18" s="374"/>
      <c r="I18" s="216" t="s">
        <v>242</v>
      </c>
      <c r="J18" s="216"/>
    </row>
    <row r="19" customFormat="false" ht="13.35" hidden="false" customHeight="true" outlineLevel="0" collapsed="false">
      <c r="A19" s="372"/>
      <c r="B19" s="217"/>
      <c r="C19" s="249"/>
      <c r="D19" s="373"/>
      <c r="E19" s="373"/>
      <c r="F19" s="374"/>
      <c r="G19" s="374"/>
      <c r="H19" s="374"/>
      <c r="I19" s="423" t="s">
        <v>96</v>
      </c>
      <c r="J19" s="423"/>
      <c r="N19" s="475"/>
    </row>
    <row r="309" customFormat="false" ht="27.6"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I18:J18"/>
    <mergeCell ref="I19:J19"/>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0" width="7.42"/>
    <col collapsed="false" customWidth="true" hidden="false" outlineLevel="0" max="4" min="4" style="0" width="6.99"/>
    <col collapsed="false" customWidth="true" hidden="false" outlineLevel="0" max="5" min="5" style="0" width="10.56"/>
    <col collapsed="false" customWidth="true" hidden="false" outlineLevel="0" max="6" min="6" style="0" width="10.99"/>
    <col collapsed="false" customWidth="true" hidden="false" outlineLevel="0" max="7" min="7" style="0" width="13.56"/>
    <col collapsed="false" customWidth="true" hidden="false" outlineLevel="0" max="8" min="8" style="0" width="16.99"/>
    <col collapsed="false" customWidth="true" hidden="false" outlineLevel="0" max="9" min="9" style="0" width="18.56"/>
    <col collapsed="false" customWidth="true" hidden="false" outlineLevel="0" max="10" min="10" style="0" width="15.41"/>
    <col collapsed="false" customWidth="true" hidden="false" outlineLevel="0" max="11" min="11" style="0" width="14.14"/>
    <col collapsed="false" customWidth="true" hidden="true" outlineLevel="0" max="12" min="12" style="0" width="12.42"/>
  </cols>
  <sheetData>
    <row r="2" s="628" customFormat="true" ht="12.75" hidden="false" customHeight="true" outlineLevel="0" collapsed="false">
      <c r="C2" s="218" t="s">
        <v>0</v>
      </c>
      <c r="G2" s="1209"/>
      <c r="H2" s="1209"/>
      <c r="L2" s="979"/>
    </row>
    <row r="3" s="628" customFormat="true" ht="12.6" hidden="false" customHeight="true" outlineLevel="0" collapsed="false">
      <c r="C3" s="218"/>
      <c r="D3" s="631"/>
      <c r="E3" s="631"/>
      <c r="F3" s="631"/>
      <c r="G3" s="631"/>
      <c r="H3" s="631"/>
      <c r="L3" s="979"/>
    </row>
    <row r="4" s="628" customFormat="true" ht="13.5" hidden="false" customHeight="true" outlineLevel="0" collapsed="false">
      <c r="B4" s="292"/>
      <c r="L4" s="880"/>
    </row>
    <row r="5" s="628" customFormat="true" ht="13.5" hidden="false" customHeight="true" outlineLevel="0" collapsed="false">
      <c r="B5" s="292"/>
      <c r="L5" s="880"/>
    </row>
    <row r="6" s="628" customFormat="true" ht="12.6" hidden="false" customHeight="true" outlineLevel="0" collapsed="false">
      <c r="G6" s="1209"/>
      <c r="H6" s="1209"/>
      <c r="L6" s="642"/>
      <c r="M6" s="879"/>
    </row>
    <row r="7" s="628" customFormat="true" ht="13.9" hidden="false" customHeight="true" outlineLevel="0" collapsed="false">
      <c r="B7" s="292" t="s">
        <v>1552</v>
      </c>
      <c r="G7" s="1209"/>
      <c r="H7" s="1209"/>
      <c r="J7" s="856" t="s">
        <v>2</v>
      </c>
      <c r="L7" s="642"/>
      <c r="M7" s="879"/>
    </row>
    <row r="8" s="628" customFormat="true" ht="15" hidden="false" customHeight="true" outlineLevel="0" collapsed="false">
      <c r="B8" s="292"/>
      <c r="G8" s="1209"/>
      <c r="H8" s="1209"/>
      <c r="L8" s="642"/>
      <c r="M8" s="879"/>
    </row>
    <row r="9" s="628" customFormat="true" ht="37.5" hidden="false" customHeight="true" outlineLevel="0" collapsed="false">
      <c r="A9" s="712" t="s">
        <v>3</v>
      </c>
      <c r="B9" s="753" t="s">
        <v>4</v>
      </c>
      <c r="C9" s="636" t="s">
        <v>5</v>
      </c>
      <c r="D9" s="636" t="s">
        <v>6</v>
      </c>
      <c r="E9" s="636" t="s">
        <v>7</v>
      </c>
      <c r="F9" s="636"/>
      <c r="G9" s="1210" t="s">
        <v>8</v>
      </c>
      <c r="H9" s="1210" t="s">
        <v>9</v>
      </c>
      <c r="I9" s="636" t="s">
        <v>100</v>
      </c>
      <c r="J9" s="636" t="s">
        <v>11</v>
      </c>
      <c r="K9" s="636" t="s">
        <v>12</v>
      </c>
      <c r="L9" s="642"/>
      <c r="M9" s="879"/>
    </row>
    <row r="10" s="628" customFormat="true" ht="48.75" hidden="false" customHeight="true" outlineLevel="0" collapsed="false">
      <c r="A10" s="712"/>
      <c r="B10" s="712"/>
      <c r="C10" s="712"/>
      <c r="D10" s="712"/>
      <c r="E10" s="636" t="s">
        <v>13</v>
      </c>
      <c r="F10" s="636" t="s">
        <v>6</v>
      </c>
      <c r="G10" s="1210"/>
      <c r="H10" s="1210"/>
      <c r="I10" s="636"/>
      <c r="J10" s="636"/>
      <c r="K10" s="636"/>
      <c r="L10" s="642"/>
      <c r="M10" s="879"/>
    </row>
    <row r="11" s="628" customFormat="true" ht="16.5" hidden="false" customHeight="true" outlineLevel="0" collapsed="false">
      <c r="A11" s="480" t="n">
        <v>1</v>
      </c>
      <c r="B11" s="776" t="n">
        <v>2</v>
      </c>
      <c r="C11" s="480" t="n">
        <v>3</v>
      </c>
      <c r="D11" s="480" t="n">
        <v>4</v>
      </c>
      <c r="E11" s="480" t="n">
        <v>5</v>
      </c>
      <c r="F11" s="480" t="n">
        <v>6</v>
      </c>
      <c r="G11" s="819" t="n">
        <v>7</v>
      </c>
      <c r="H11" s="1375" t="s">
        <v>14</v>
      </c>
      <c r="I11" s="480" t="n">
        <v>9</v>
      </c>
      <c r="J11" s="480" t="n">
        <v>10</v>
      </c>
      <c r="K11" s="480" t="n">
        <v>11</v>
      </c>
      <c r="L11" s="642"/>
      <c r="M11" s="879"/>
    </row>
    <row r="12" s="628" customFormat="true" ht="57.95" hidden="false" customHeight="true" outlineLevel="0" collapsed="false">
      <c r="A12" s="32" t="s">
        <v>15</v>
      </c>
      <c r="B12" s="976" t="s">
        <v>1553</v>
      </c>
      <c r="C12" s="31" t="n">
        <v>1</v>
      </c>
      <c r="D12" s="32" t="n">
        <v>2000</v>
      </c>
      <c r="E12" s="42"/>
      <c r="F12" s="707"/>
      <c r="G12" s="35"/>
      <c r="H12" s="1105"/>
      <c r="I12" s="32"/>
      <c r="J12" s="32"/>
      <c r="K12" s="32"/>
      <c r="L12" s="642"/>
      <c r="M12" s="879"/>
    </row>
    <row r="13" s="628" customFormat="true" ht="12.75" hidden="false" customHeight="true" outlineLevel="0" collapsed="false"/>
    <row r="14" s="628" customFormat="true" ht="15" hidden="false" customHeight="true" outlineLevel="0" collapsed="false">
      <c r="B14" s="292"/>
      <c r="G14" s="1209"/>
      <c r="H14" s="1209"/>
    </row>
    <row r="15" s="628" customFormat="true" ht="14.25" hidden="false" customHeight="true" outlineLevel="0" collapsed="false">
      <c r="G15" s="687"/>
      <c r="H15" s="1209"/>
    </row>
    <row r="16" s="628" customFormat="true" ht="14.25" hidden="false" customHeight="true" outlineLevel="0" collapsed="false">
      <c r="G16" s="1209"/>
      <c r="H16" s="1209"/>
    </row>
    <row r="17" s="628" customFormat="true" ht="14.25" hidden="false" customHeight="true" outlineLevel="0" collapsed="false">
      <c r="G17" s="1209"/>
      <c r="H17" s="1209"/>
    </row>
    <row r="18" s="628" customFormat="true" ht="15" hidden="false" customHeight="true" outlineLevel="0" collapsed="false">
      <c r="G18" s="1209"/>
      <c r="H18" s="1209"/>
      <c r="I18" s="292" t="s">
        <v>202</v>
      </c>
    </row>
    <row r="19" s="628" customFormat="true" ht="15" hidden="false" customHeight="true" outlineLevel="0" collapsed="false">
      <c r="G19" s="1209"/>
      <c r="H19" s="1209"/>
      <c r="I19" s="292" t="s">
        <v>96</v>
      </c>
    </row>
    <row r="20" s="628" customFormat="true" ht="12.75" hidden="false" customHeight="true" outlineLevel="0" collapsed="false"/>
  </sheetData>
  <mergeCells count="11">
    <mergeCell ref="L2:L3"/>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20138888888889" right="0.290277777777778" top="0.520138888888889" bottom="0.559722222222222" header="0.3" footer="0.3"/>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5" activeCellId="0" sqref="C15:C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40.13"/>
    <col collapsed="false" customWidth="true" hidden="false" outlineLevel="0" max="3" min="3" style="0" width="6.99"/>
    <col collapsed="false" customWidth="true" hidden="false" outlineLevel="0" max="4" min="4" style="0" width="7.14"/>
    <col collapsed="false" customWidth="true" hidden="false" outlineLevel="0" max="5" min="5" style="0" width="9.7"/>
    <col collapsed="false" customWidth="true" hidden="false" outlineLevel="0" max="7" min="7" style="0" width="11.7"/>
    <col collapsed="false" customWidth="true" hidden="false" outlineLevel="0" max="8" min="8" style="0" width="15.99"/>
    <col collapsed="false" customWidth="true" hidden="false" outlineLevel="0" max="9" min="9" style="0" width="17.99"/>
    <col collapsed="false" customWidth="true" hidden="false" outlineLevel="0" max="10" min="10" style="0" width="13.14"/>
    <col collapsed="false" customWidth="true" hidden="false" outlineLevel="0" max="11" min="11" style="0" width="15.13"/>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554</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1555</v>
      </c>
      <c r="D8" s="636" t="s">
        <v>1556</v>
      </c>
      <c r="E8" s="636" t="s">
        <v>7</v>
      </c>
      <c r="F8" s="636"/>
      <c r="G8" s="636" t="s">
        <v>1557</v>
      </c>
      <c r="H8" s="636" t="s">
        <v>9</v>
      </c>
      <c r="I8" s="636" t="s">
        <v>1102</v>
      </c>
      <c r="J8" s="636" t="s">
        <v>11</v>
      </c>
      <c r="K8" s="636" t="s">
        <v>12</v>
      </c>
    </row>
    <row r="9" s="628" customFormat="true" ht="50.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225" t="n">
        <v>1</v>
      </c>
      <c r="B11" s="50" t="s">
        <v>1558</v>
      </c>
      <c r="C11" s="275" t="n">
        <v>1</v>
      </c>
      <c r="D11" s="275" t="n">
        <v>60</v>
      </c>
      <c r="E11" s="42"/>
      <c r="F11" s="42"/>
      <c r="G11" s="1079"/>
      <c r="H11" s="769"/>
      <c r="I11" s="1102"/>
      <c r="J11" s="42"/>
      <c r="K11" s="641"/>
    </row>
    <row r="12" s="628" customFormat="true" ht="12.75" hidden="false" customHeight="true" outlineLevel="0" collapsed="false"/>
    <row r="13" s="628" customFormat="true" ht="12.75" hidden="false" customHeight="true" outlineLevel="0" collapsed="false">
      <c r="B13" s="1378"/>
      <c r="C13" s="1378"/>
      <c r="D13" s="1378"/>
      <c r="E13" s="1378"/>
      <c r="F13" s="1378"/>
      <c r="G13" s="1378"/>
      <c r="H13" s="1378"/>
      <c r="I13" s="1378"/>
      <c r="J13" s="1378"/>
      <c r="K13" s="1378"/>
      <c r="L13" s="1378"/>
    </row>
    <row r="14" s="628" customFormat="true" ht="12.75" hidden="false" customHeight="true" outlineLevel="0" collapsed="false">
      <c r="B14" s="1378"/>
      <c r="C14" s="1378"/>
      <c r="D14" s="1378"/>
      <c r="E14" s="1378"/>
      <c r="F14" s="1378"/>
      <c r="G14" s="1378"/>
      <c r="H14" s="1378"/>
      <c r="I14" s="1378"/>
      <c r="J14" s="1378"/>
      <c r="K14" s="1378"/>
      <c r="L14" s="1378"/>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364</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9861111111111" right="0.170138888888889" top="0.440277777777778"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6" activeCellId="0" sqref="D16:D17"/>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0.85"/>
    <col collapsed="false" customWidth="true" hidden="false" outlineLevel="0" max="3" min="3" style="0" width="7.14"/>
    <col collapsed="false" customWidth="true" hidden="false" outlineLevel="0" max="4" min="4" style="0" width="6.99"/>
    <col collapsed="false" customWidth="true" hidden="false" outlineLevel="0" max="5" min="5" style="0" width="9.7"/>
    <col collapsed="false" customWidth="true" hidden="false" outlineLevel="0" max="6" min="6" style="0" width="11.85"/>
    <col collapsed="false" customWidth="true" hidden="false" outlineLevel="0" max="7" min="7" style="0" width="13.7"/>
    <col collapsed="false" customWidth="true" hidden="false" outlineLevel="0" max="8" min="8" style="0" width="15.85"/>
    <col collapsed="false" customWidth="true" hidden="false" outlineLevel="0" max="9" min="9" style="0" width="20.7"/>
    <col collapsed="false" customWidth="true" hidden="false" outlineLevel="0" max="10" min="10" style="0" width="15.28"/>
    <col collapsed="false" customWidth="true" hidden="false" outlineLevel="0" max="11" min="11" style="0" width="18.14"/>
  </cols>
  <sheetData>
    <row r="1" customFormat="false" ht="12.75" hidden="false" customHeight="true" outlineLevel="0" collapsed="false">
      <c r="G1" s="425"/>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559</v>
      </c>
      <c r="J7" s="1044" t="s">
        <v>2</v>
      </c>
    </row>
    <row r="8" s="628" customFormat="true" ht="12.75" hidden="false" customHeight="tru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43.5"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55.5" hidden="false" customHeight="true" outlineLevel="0" collapsed="false">
      <c r="A12" s="225" t="n">
        <v>1</v>
      </c>
      <c r="B12" s="50" t="s">
        <v>1560</v>
      </c>
      <c r="C12" s="275" t="n">
        <v>10</v>
      </c>
      <c r="D12" s="275" t="n">
        <v>2</v>
      </c>
      <c r="E12" s="42"/>
      <c r="F12" s="42"/>
      <c r="G12" s="35"/>
      <c r="H12" s="820"/>
      <c r="I12" s="42"/>
      <c r="J12" s="42"/>
      <c r="K12" s="1222"/>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c r="B15" s="29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364</v>
      </c>
    </row>
    <row r="19" s="628" customFormat="true" ht="12.75" hidden="false" customHeight="true" outlineLevel="0" collapsed="false">
      <c r="I19" s="292" t="s">
        <v>96</v>
      </c>
      <c r="J19" s="788"/>
    </row>
    <row r="20" s="628" customFormat="true" ht="12.75"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0138888888889" top="0.45" bottom="1.05277777777778" header="0.511811023622047" footer="0.7875"/>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B17"/>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56"/>
    <col collapsed="false" customWidth="true" hidden="false" outlineLevel="0" max="3" min="3" style="0" width="7.14"/>
    <col collapsed="false" customWidth="true" hidden="false" outlineLevel="0" max="4" min="4" style="0" width="6.7"/>
    <col collapsed="false" customWidth="true" hidden="false" outlineLevel="0" max="5" min="5" style="0" width="10.41"/>
    <col collapsed="false" customWidth="true" hidden="false" outlineLevel="0" max="6" min="6" style="0" width="13.41"/>
    <col collapsed="false" customWidth="true" hidden="false" outlineLevel="0" max="7" min="7" style="0" width="14.28"/>
    <col collapsed="false" customWidth="true" hidden="false" outlineLevel="0" max="8" min="8" style="0" width="15.99"/>
    <col collapsed="false" customWidth="true" hidden="false" outlineLevel="0" max="9" min="9" style="0" width="19.14"/>
    <col collapsed="false" customWidth="true" hidden="false" outlineLevel="0" max="10" min="10" style="0" width="14.41"/>
    <col collapsed="false" customWidth="true" hidden="false" outlineLevel="0" max="11" min="11" style="0" width="17.99"/>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c r="J5" s="1043"/>
    </row>
    <row r="6" s="628" customFormat="true" ht="12.75" hidden="false" customHeight="true" outlineLevel="0" collapsed="false"/>
    <row r="7" s="628" customFormat="true" ht="12.75" hidden="false" customHeight="true" outlineLevel="0" collapsed="false">
      <c r="B7" s="292" t="s">
        <v>1561</v>
      </c>
      <c r="J7" s="1044" t="s">
        <v>2</v>
      </c>
    </row>
    <row r="8" s="628" customFormat="true" ht="12.75" hidden="false" customHeight="tru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42.75"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32"/>
      <c r="B11" s="480" t="n">
        <v>2</v>
      </c>
      <c r="C11" s="480" t="n">
        <v>3</v>
      </c>
      <c r="D11" s="480" t="n">
        <v>4</v>
      </c>
      <c r="E11" s="480" t="n">
        <v>5</v>
      </c>
      <c r="F11" s="480" t="n">
        <v>6</v>
      </c>
      <c r="G11" s="480" t="n">
        <v>7</v>
      </c>
      <c r="H11" s="480" t="s">
        <v>14</v>
      </c>
      <c r="I11" s="480" t="n">
        <v>9</v>
      </c>
      <c r="J11" s="480" t="n">
        <v>10</v>
      </c>
      <c r="K11" s="480" t="n">
        <v>11</v>
      </c>
    </row>
    <row r="12" s="628" customFormat="true" ht="39.2" hidden="false" customHeight="true" outlineLevel="0" collapsed="false">
      <c r="A12" s="225" t="n">
        <v>1</v>
      </c>
      <c r="B12" s="50" t="s">
        <v>1562</v>
      </c>
      <c r="C12" s="221" t="n">
        <v>1</v>
      </c>
      <c r="D12" s="275" t="n">
        <v>20</v>
      </c>
      <c r="E12" s="42"/>
      <c r="F12" s="42"/>
      <c r="G12" s="1379"/>
      <c r="H12" s="1079"/>
      <c r="I12" s="42"/>
      <c r="J12" s="42"/>
      <c r="K12" s="42"/>
    </row>
    <row r="13" s="628" customFormat="true" ht="44.25" hidden="false" customHeight="true" outlineLevel="0" collapsed="false">
      <c r="A13" s="225" t="n">
        <v>2</v>
      </c>
      <c r="B13" s="50" t="s">
        <v>1563</v>
      </c>
      <c r="C13" s="297" t="n">
        <v>1</v>
      </c>
      <c r="D13" s="32" t="n">
        <v>10</v>
      </c>
      <c r="E13" s="42"/>
      <c r="F13" s="42"/>
      <c r="G13" s="1379"/>
      <c r="H13" s="1079"/>
      <c r="I13" s="42"/>
      <c r="J13" s="42"/>
      <c r="K13" s="42"/>
    </row>
    <row r="14" s="628" customFormat="true" ht="39" hidden="false" customHeight="true" outlineLevel="0" collapsed="false">
      <c r="A14" s="42"/>
      <c r="B14" s="42"/>
      <c r="C14" s="42"/>
      <c r="D14" s="42"/>
      <c r="E14" s="42"/>
      <c r="F14" s="42"/>
      <c r="G14" s="73" t="s">
        <v>94</v>
      </c>
      <c r="H14" s="769"/>
      <c r="I14" s="32"/>
      <c r="J14" s="32"/>
      <c r="K14" s="32"/>
    </row>
    <row r="15" s="628" customFormat="true" ht="12.75" hidden="false" customHeight="true" outlineLevel="0" collapsed="false"/>
    <row r="16" s="628" customFormat="true" ht="12.75" hidden="false" customHeight="true" outlineLevel="0" collapsed="false">
      <c r="B16" s="292"/>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1206" t="s">
        <v>202</v>
      </c>
      <c r="J20" s="1380"/>
    </row>
    <row r="21" s="628" customFormat="true" ht="12.75" hidden="false" customHeight="true" outlineLevel="0" collapsed="false">
      <c r="I21" s="1206" t="s">
        <v>96</v>
      </c>
      <c r="J21" s="1380"/>
    </row>
    <row r="22" s="628"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A14:F14"/>
  </mergeCells>
  <printOptions headings="false" gridLines="false" gridLinesSet="true" horizontalCentered="false" verticalCentered="false"/>
  <pageMargins left="0.170138888888889" right="0.170138888888889" top="0.409722222222222" bottom="0.389583333333333" header="0.179861111111111"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11.5625" defaultRowHeight="12.75" zeroHeight="false" outlineLevelRow="0" outlineLevelCol="0"/>
  <cols>
    <col collapsed="false" customWidth="true" hidden="false" outlineLevel="0" max="1" min="1" style="714" width="3.99"/>
    <col collapsed="false" customWidth="true" hidden="false" outlineLevel="0" max="2" min="2" style="714" width="35.13"/>
    <col collapsed="false" customWidth="true" hidden="false" outlineLevel="0" max="3" min="3" style="714" width="7.42"/>
    <col collapsed="false" customWidth="true" hidden="false" outlineLevel="0" max="4" min="4" style="714" width="7.56"/>
    <col collapsed="false" customWidth="true" hidden="false" outlineLevel="0" max="5" min="5" style="714" width="12.56"/>
    <col collapsed="false" customWidth="true" hidden="false" outlineLevel="0" max="6" min="6" style="714" width="11.99"/>
    <col collapsed="false" customWidth="true" hidden="false" outlineLevel="0" max="7" min="7" style="714" width="13.99"/>
    <col collapsed="false" customWidth="true" hidden="false" outlineLevel="0" max="8" min="8" style="714" width="16.84"/>
    <col collapsed="false" customWidth="true" hidden="false" outlineLevel="0" max="9" min="9" style="714" width="15.99"/>
    <col collapsed="false" customWidth="true" hidden="false" outlineLevel="0" max="10" min="10" style="714" width="13.14"/>
    <col collapsed="false" customWidth="true" hidden="false" outlineLevel="0" max="11" min="11" style="714" width="14.7"/>
    <col collapsed="false" customWidth="true" hidden="false" outlineLevel="0" max="12" min="12" style="714" width="12.56"/>
    <col collapsed="false" customWidth="false" hidden="false" outlineLevel="0" max="257" min="13" style="714" width="11.56"/>
  </cols>
  <sheetData>
    <row r="1" customFormat="false" ht="12.75" hidden="false" customHeight="true" outlineLevel="0" collapsed="false">
      <c r="G1" s="715"/>
    </row>
    <row r="2" s="1319" customFormat="true" ht="12.75" hidden="false" customHeight="true" outlineLevel="0" collapsed="false">
      <c r="A2" s="1314"/>
      <c r="C2" s="218" t="s">
        <v>0</v>
      </c>
      <c r="D2" s="1316"/>
      <c r="E2" s="1316"/>
      <c r="F2" s="1316"/>
      <c r="G2" s="1316"/>
      <c r="H2" s="1315"/>
      <c r="I2" s="1315"/>
      <c r="J2" s="1318"/>
      <c r="K2" s="1315"/>
      <c r="L2" s="1315"/>
    </row>
    <row r="3" s="1319" customFormat="true" ht="12.75" hidden="false" customHeight="true" outlineLevel="0" collapsed="false">
      <c r="A3" s="1314"/>
      <c r="B3" s="1314"/>
      <c r="C3" s="218"/>
      <c r="D3" s="631"/>
      <c r="E3" s="631"/>
      <c r="F3" s="631"/>
      <c r="G3" s="631"/>
      <c r="H3" s="631"/>
      <c r="I3" s="628"/>
      <c r="J3" s="1315"/>
      <c r="K3" s="628"/>
      <c r="L3" s="628"/>
    </row>
    <row r="4" s="1319" customFormat="true" ht="12.75" hidden="false" customHeight="true" outlineLevel="0" collapsed="false">
      <c r="A4" s="1314"/>
      <c r="B4" s="1317"/>
      <c r="C4" s="1314"/>
      <c r="D4" s="1316"/>
      <c r="E4" s="1315"/>
      <c r="F4" s="1315"/>
      <c r="G4" s="1316"/>
      <c r="H4" s="1315"/>
      <c r="I4" s="1315"/>
      <c r="K4" s="628"/>
      <c r="L4" s="628"/>
    </row>
    <row r="5" s="1319" customFormat="true" ht="12.75" hidden="false" customHeight="true" outlineLevel="0" collapsed="false">
      <c r="A5" s="1314"/>
      <c r="B5" s="1381"/>
      <c r="C5" s="1314"/>
      <c r="D5" s="1316"/>
      <c r="E5" s="1316"/>
      <c r="F5" s="1065"/>
      <c r="G5" s="1316"/>
      <c r="H5" s="1315"/>
      <c r="I5" s="1315"/>
      <c r="J5" s="1315"/>
      <c r="K5" s="628"/>
      <c r="L5" s="628"/>
    </row>
    <row r="6" s="1319" customFormat="true" ht="12.75" hidden="false" customHeight="true" outlineLevel="0" collapsed="false">
      <c r="A6" s="1314"/>
      <c r="B6" s="1381"/>
      <c r="C6" s="1314"/>
      <c r="D6" s="1316"/>
      <c r="E6" s="1316"/>
      <c r="F6" s="1065"/>
      <c r="G6" s="1316"/>
      <c r="H6" s="1315"/>
      <c r="I6" s="1315"/>
      <c r="J6" s="1315"/>
      <c r="K6" s="628"/>
      <c r="L6" s="628"/>
    </row>
    <row r="7" s="1319" customFormat="true" ht="12.75" hidden="false" customHeight="true" outlineLevel="0" collapsed="false">
      <c r="A7" s="1314"/>
      <c r="B7" s="1317" t="s">
        <v>1564</v>
      </c>
      <c r="C7" s="1314"/>
      <c r="D7" s="1316"/>
      <c r="E7" s="1316"/>
      <c r="F7" s="1316"/>
      <c r="G7" s="1316"/>
      <c r="H7" s="1315"/>
      <c r="I7" s="1315"/>
      <c r="J7" s="1044" t="s">
        <v>2</v>
      </c>
      <c r="K7" s="628"/>
      <c r="L7" s="628"/>
    </row>
    <row r="8" s="1319" customFormat="true" ht="12.75" hidden="false" customHeight="true" outlineLevel="0" collapsed="false">
      <c r="A8" s="1314"/>
      <c r="B8" s="1320"/>
      <c r="C8" s="1314"/>
      <c r="D8" s="1316"/>
      <c r="E8" s="1316"/>
      <c r="F8" s="1316"/>
      <c r="G8" s="1316"/>
      <c r="H8" s="1315"/>
      <c r="I8" s="1065"/>
      <c r="J8" s="1315"/>
      <c r="K8" s="628"/>
      <c r="L8" s="628"/>
    </row>
    <row r="9" s="1319" customFormat="true" ht="44.1" hidden="false" customHeight="true" outlineLevel="0" collapsed="false">
      <c r="A9" s="1057" t="s">
        <v>98</v>
      </c>
      <c r="B9" s="1030" t="s">
        <v>4</v>
      </c>
      <c r="C9" s="1057" t="s">
        <v>5</v>
      </c>
      <c r="D9" s="1057" t="s">
        <v>6</v>
      </c>
      <c r="E9" s="1057" t="s">
        <v>7</v>
      </c>
      <c r="F9" s="1057"/>
      <c r="G9" s="1057" t="s">
        <v>181</v>
      </c>
      <c r="H9" s="1058" t="s">
        <v>99</v>
      </c>
      <c r="I9" s="636" t="s">
        <v>100</v>
      </c>
      <c r="J9" s="636" t="s">
        <v>11</v>
      </c>
      <c r="K9" s="636" t="s">
        <v>12</v>
      </c>
      <c r="L9" s="628"/>
    </row>
    <row r="10" s="1319" customFormat="true" ht="57.4" hidden="false" customHeight="true" outlineLevel="0" collapsed="false">
      <c r="A10" s="1057"/>
      <c r="B10" s="1030"/>
      <c r="C10" s="1057"/>
      <c r="D10" s="1057"/>
      <c r="E10" s="1057" t="s">
        <v>5</v>
      </c>
      <c r="F10" s="1057" t="s">
        <v>6</v>
      </c>
      <c r="G10" s="1057"/>
      <c r="H10" s="1058"/>
      <c r="I10" s="636"/>
      <c r="J10" s="636"/>
      <c r="K10" s="636"/>
      <c r="L10" s="628"/>
    </row>
    <row r="11" s="1319" customFormat="true" ht="19.3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c r="L11" s="628"/>
    </row>
    <row r="12" s="1319" customFormat="true" ht="60.75" hidden="false" customHeight="true" outlineLevel="0" collapsed="false">
      <c r="A12" s="1382" t="n">
        <v>1</v>
      </c>
      <c r="B12" s="1036" t="s">
        <v>1565</v>
      </c>
      <c r="C12" s="32" t="n">
        <v>10</v>
      </c>
      <c r="D12" s="32" t="n">
        <v>10</v>
      </c>
      <c r="E12" s="41"/>
      <c r="F12" s="42"/>
      <c r="G12" s="35"/>
      <c r="H12" s="820"/>
      <c r="I12" s="42"/>
      <c r="J12" s="42"/>
      <c r="K12" s="641"/>
      <c r="L12" s="628"/>
    </row>
    <row r="13" s="1319" customFormat="true" ht="8.25" hidden="false" customHeight="true" outlineLevel="0" collapsed="false">
      <c r="I13" s="1383"/>
    </row>
    <row r="14" s="1319" customFormat="true" ht="12.75" hidden="false" customHeight="true" outlineLevel="0" collapsed="false"/>
    <row r="15" s="1319" customFormat="true" ht="12.75" hidden="false" customHeight="true" outlineLevel="0" collapsed="false">
      <c r="B15" s="1320"/>
    </row>
    <row r="16" s="1319" customFormat="true" ht="12.75" hidden="false" customHeight="true" outlineLevel="0" collapsed="false">
      <c r="B16" s="1320"/>
      <c r="G16" s="687"/>
    </row>
    <row r="17" s="1319" customFormat="true" ht="12.75" hidden="false" customHeight="true" outlineLevel="0" collapsed="false"/>
    <row r="18" s="1319" customFormat="true" ht="12.75" hidden="false" customHeight="true" outlineLevel="0" collapsed="false">
      <c r="K18" s="1384"/>
    </row>
    <row r="19" s="1319" customFormat="true" ht="12.75" hidden="false" customHeight="true" outlineLevel="0" collapsed="false">
      <c r="I19" s="1385" t="s">
        <v>487</v>
      </c>
      <c r="J19" s="1386"/>
      <c r="K19" s="1384"/>
    </row>
    <row r="20" s="1319" customFormat="true" ht="12.75" hidden="false" customHeight="true" outlineLevel="0" collapsed="false">
      <c r="G20" s="1385"/>
      <c r="H20" s="1386"/>
      <c r="I20" s="1385" t="s">
        <v>96</v>
      </c>
      <c r="J20" s="1386"/>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559722222222222" bottom="0.4" header="0.209722222222222"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6" activeCellId="0" sqref="E16:E17"/>
    </sheetView>
  </sheetViews>
  <sheetFormatPr defaultColWidth="8.70703125" defaultRowHeight="12.75" zeroHeight="false" outlineLevelRow="0" outlineLevelCol="0"/>
  <cols>
    <col collapsed="false" customWidth="true" hidden="false" outlineLevel="0" max="1" min="1" style="552" width="4.56"/>
    <col collapsed="false" customWidth="true" hidden="false" outlineLevel="0" max="2" min="2" style="553" width="36.56"/>
    <col collapsed="false" customWidth="true" hidden="false" outlineLevel="0" max="3" min="3" style="552" width="7.85"/>
    <col collapsed="false" customWidth="true" hidden="false" outlineLevel="0" max="4" min="4" style="552" width="6.99"/>
    <col collapsed="false" customWidth="true" hidden="false" outlineLevel="0" max="5" min="5" style="552" width="9.56"/>
    <col collapsed="false" customWidth="true" hidden="false" outlineLevel="0" max="6" min="6" style="552" width="11.56"/>
    <col collapsed="false" customWidth="true" hidden="false" outlineLevel="0" max="7" min="7" style="553" width="13.85"/>
    <col collapsed="false" customWidth="true" hidden="false" outlineLevel="0" max="8" min="8" style="553" width="19.14"/>
    <col collapsed="false" customWidth="true" hidden="false" outlineLevel="0" max="9" min="9" style="553" width="21.42"/>
    <col collapsed="false" customWidth="true" hidden="false" outlineLevel="0" max="10" min="10" style="553" width="15.99"/>
    <col collapsed="false" customWidth="true" hidden="false" outlineLevel="0" max="11" min="11" style="553" width="16.99"/>
    <col collapsed="false" customWidth="false" hidden="false" outlineLevel="0" max="257" min="12" style="553" width="8.7"/>
  </cols>
  <sheetData>
    <row r="2" s="1043" customFormat="true" ht="12.75" hidden="false" customHeight="true" outlineLevel="0" collapsed="false">
      <c r="A2" s="1050"/>
      <c r="C2" s="218" t="s">
        <v>0</v>
      </c>
      <c r="D2" s="1051"/>
      <c r="E2" s="1051"/>
      <c r="F2" s="1051"/>
    </row>
    <row r="3" s="1043" customFormat="true" ht="12.75" hidden="false" customHeight="true" outlineLevel="0" collapsed="false">
      <c r="A3" s="1050"/>
      <c r="B3" s="1050"/>
      <c r="C3" s="218"/>
      <c r="D3" s="631"/>
      <c r="E3" s="631"/>
      <c r="F3" s="631"/>
      <c r="G3" s="631"/>
      <c r="H3" s="631"/>
      <c r="I3" s="628"/>
    </row>
    <row r="4" s="1043" customFormat="true" ht="12.75" hidden="false" customHeight="true" outlineLevel="0" collapsed="false">
      <c r="A4" s="1050"/>
      <c r="B4" s="1055"/>
      <c r="C4" s="1050"/>
      <c r="D4" s="1051"/>
      <c r="E4" s="1051"/>
      <c r="F4" s="1051"/>
    </row>
    <row r="5" s="1043" customFormat="true" ht="12.75" hidden="false" customHeight="true" outlineLevel="0" collapsed="false">
      <c r="A5" s="1050"/>
      <c r="B5" s="1055"/>
      <c r="C5" s="1050"/>
      <c r="D5" s="1051"/>
      <c r="E5" s="1051"/>
      <c r="F5" s="1051"/>
      <c r="J5" s="1054"/>
    </row>
    <row r="6" s="1043" customFormat="true" ht="12.75" hidden="false" customHeight="true" outlineLevel="0" collapsed="false">
      <c r="A6" s="1050"/>
      <c r="C6" s="1050"/>
      <c r="D6" s="1051"/>
      <c r="E6" s="1051"/>
      <c r="F6" s="1051"/>
    </row>
    <row r="7" s="1043" customFormat="true" ht="12.75" hidden="false" customHeight="true" outlineLevel="0" collapsed="false">
      <c r="A7" s="1050"/>
      <c r="B7" s="1055" t="s">
        <v>1566</v>
      </c>
      <c r="C7" s="1050"/>
      <c r="D7" s="1051"/>
      <c r="E7" s="1051"/>
      <c r="F7" s="1051"/>
      <c r="G7" s="1056"/>
      <c r="J7" s="1299" t="s">
        <v>2</v>
      </c>
    </row>
    <row r="8" s="1043" customFormat="true" ht="12.75" hidden="false" customHeight="true" outlineLevel="0" collapsed="false">
      <c r="A8" s="1050"/>
      <c r="B8" s="1055"/>
      <c r="C8" s="1050"/>
      <c r="D8" s="1051"/>
      <c r="E8" s="1051"/>
      <c r="F8" s="1051"/>
    </row>
    <row r="9" s="1054" customFormat="true" ht="49.5" hidden="false" customHeight="true" outlineLevel="0" collapsed="false">
      <c r="A9" s="1057" t="s">
        <v>98</v>
      </c>
      <c r="B9" s="1030" t="s">
        <v>4</v>
      </c>
      <c r="C9" s="34" t="s">
        <v>5</v>
      </c>
      <c r="D9" s="34" t="s">
        <v>6</v>
      </c>
      <c r="E9" s="636" t="s">
        <v>7</v>
      </c>
      <c r="F9" s="636"/>
      <c r="G9" s="1057" t="s">
        <v>8</v>
      </c>
      <c r="H9" s="1058" t="s">
        <v>99</v>
      </c>
      <c r="I9" s="636" t="s">
        <v>100</v>
      </c>
      <c r="J9" s="636" t="s">
        <v>11</v>
      </c>
      <c r="K9" s="636" t="s">
        <v>12</v>
      </c>
    </row>
    <row r="10" s="1054" customFormat="true" ht="53.25" hidden="false" customHeight="true" outlineLevel="0" collapsed="false">
      <c r="A10" s="1057"/>
      <c r="B10" s="1030"/>
      <c r="C10" s="34"/>
      <c r="D10" s="34"/>
      <c r="E10" s="636" t="s">
        <v>13</v>
      </c>
      <c r="F10" s="636" t="s">
        <v>6</v>
      </c>
      <c r="G10" s="1057"/>
      <c r="H10" s="1058"/>
      <c r="I10" s="636"/>
      <c r="J10" s="636"/>
      <c r="K10" s="636"/>
    </row>
    <row r="11" s="1054" customFormat="true" ht="19.3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1387" t="n">
        <v>11</v>
      </c>
    </row>
    <row r="12" s="1054" customFormat="true" ht="64.5" hidden="false" customHeight="true" outlineLevel="0" collapsed="false">
      <c r="A12" s="35" t="n">
        <v>1</v>
      </c>
      <c r="B12" s="50" t="s">
        <v>1567</v>
      </c>
      <c r="C12" s="275" t="s">
        <v>1568</v>
      </c>
      <c r="D12" s="1151" t="n">
        <v>24000</v>
      </c>
      <c r="E12" s="54"/>
      <c r="F12" s="54"/>
      <c r="G12" s="35"/>
      <c r="H12" s="820"/>
      <c r="I12" s="42"/>
      <c r="J12" s="42"/>
      <c r="K12" s="42"/>
    </row>
    <row r="13" s="1054" customFormat="true" ht="12.75" hidden="false" customHeight="true" outlineLevel="0" collapsed="false">
      <c r="A13" s="1388"/>
      <c r="C13" s="1388"/>
      <c r="D13" s="1388"/>
      <c r="E13" s="1388"/>
      <c r="F13" s="1388"/>
      <c r="H13" s="1389"/>
    </row>
    <row r="14" s="1054" customFormat="true" ht="12.75" hidden="false" customHeight="true" outlineLevel="0" collapsed="false">
      <c r="A14" s="1388"/>
      <c r="C14" s="1388"/>
      <c r="D14" s="1388"/>
      <c r="E14" s="1388"/>
      <c r="F14" s="1388"/>
    </row>
    <row r="15" s="1054" customFormat="true" ht="12.75" hidden="false" customHeight="true" outlineLevel="0" collapsed="false">
      <c r="A15" s="1388"/>
      <c r="B15" s="1064"/>
      <c r="C15" s="1388"/>
      <c r="D15" s="1388"/>
      <c r="E15" s="1388"/>
      <c r="F15" s="1388"/>
    </row>
    <row r="16" s="1054" customFormat="true" ht="12.75" hidden="false" customHeight="true" outlineLevel="0" collapsed="false">
      <c r="A16" s="1388"/>
      <c r="C16" s="1388"/>
      <c r="D16" s="1388"/>
      <c r="E16" s="1388"/>
      <c r="F16" s="1388"/>
      <c r="G16" s="1053"/>
      <c r="J16" s="1390"/>
    </row>
    <row r="17" s="1054" customFormat="true" ht="12.75" hidden="false" customHeight="true" outlineLevel="0" collapsed="false">
      <c r="A17" s="1388"/>
      <c r="C17" s="1388"/>
      <c r="D17" s="1388"/>
      <c r="E17" s="1388"/>
      <c r="F17" s="1388"/>
    </row>
    <row r="18" s="1054" customFormat="true" ht="12.75" hidden="false" customHeight="true" outlineLevel="0" collapsed="false">
      <c r="A18" s="1388"/>
      <c r="C18" s="1388"/>
      <c r="D18" s="1388"/>
      <c r="E18" s="1388"/>
      <c r="F18" s="1388"/>
      <c r="I18" s="1391" t="s">
        <v>562</v>
      </c>
      <c r="J18" s="1391"/>
      <c r="K18" s="1391"/>
    </row>
    <row r="19" s="1054" customFormat="true" ht="12.75" hidden="false" customHeight="true" outlineLevel="0" collapsed="false">
      <c r="A19" s="1388"/>
      <c r="C19" s="1388"/>
      <c r="D19" s="1388"/>
      <c r="E19" s="1388"/>
      <c r="F19" s="1388"/>
      <c r="I19" s="1053" t="s">
        <v>96</v>
      </c>
      <c r="J19" s="1053"/>
    </row>
    <row r="20" s="1054" customFormat="true" ht="12.75" hidden="false" customHeight="true" outlineLevel="0" collapsed="false">
      <c r="A20" s="1388"/>
      <c r="C20" s="1388"/>
      <c r="D20" s="1388"/>
      <c r="E20" s="1388"/>
      <c r="F20" s="1388"/>
    </row>
  </sheetData>
  <mergeCells count="11">
    <mergeCell ref="A9:A10"/>
    <mergeCell ref="B9:B10"/>
    <mergeCell ref="C9:C10"/>
    <mergeCell ref="D9:D10"/>
    <mergeCell ref="E9:F9"/>
    <mergeCell ref="G9:G10"/>
    <mergeCell ref="H9:H10"/>
    <mergeCell ref="I9:I10"/>
    <mergeCell ref="J9:J10"/>
    <mergeCell ref="K9:K10"/>
    <mergeCell ref="I18:K18"/>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20" activeCellId="0" sqref="G20"/>
    </sheetView>
  </sheetViews>
  <sheetFormatPr defaultColWidth="11.5625" defaultRowHeight="12.75" zeroHeight="false" outlineLevelRow="0" outlineLevelCol="0"/>
  <cols>
    <col collapsed="false" customWidth="true" hidden="false" outlineLevel="0" max="1" min="1" style="859" width="4.41"/>
    <col collapsed="false" customWidth="true" hidden="false" outlineLevel="0" max="2" min="2" style="859" width="24.28"/>
    <col collapsed="false" customWidth="true" hidden="false" outlineLevel="0" max="4" min="3" style="859" width="6.99"/>
    <col collapsed="false" customWidth="true" hidden="false" outlineLevel="0" max="5" min="5" style="859" width="9.7"/>
    <col collapsed="false" customWidth="false" hidden="false" outlineLevel="0" max="6" min="6" style="859" width="11.56"/>
    <col collapsed="false" customWidth="true" hidden="false" outlineLevel="0" max="7" min="7" style="859" width="13.56"/>
    <col collapsed="false" customWidth="true" hidden="false" outlineLevel="0" max="8" min="8" style="859" width="18.28"/>
    <col collapsed="false" customWidth="true" hidden="false" outlineLevel="0" max="9" min="9" style="859" width="21.42"/>
    <col collapsed="false" customWidth="true" hidden="false" outlineLevel="0" max="10" min="10" style="859" width="15.41"/>
    <col collapsed="false" customWidth="true" hidden="false" outlineLevel="0" max="11" min="11" style="859" width="14.41"/>
    <col collapsed="false" customWidth="false" hidden="false" outlineLevel="0" max="257" min="12" style="859" width="11.56"/>
  </cols>
  <sheetData>
    <row r="2" s="1392" customFormat="true" ht="12.75" hidden="false" customHeight="true" outlineLevel="0" collapsed="false">
      <c r="C2" s="718" t="s">
        <v>0</v>
      </c>
    </row>
    <row r="3" s="1392" customFormat="true" ht="12.75" hidden="false" customHeight="true" outlineLevel="0" collapsed="false">
      <c r="C3" s="718"/>
      <c r="D3" s="722"/>
      <c r="E3" s="722"/>
      <c r="F3" s="722"/>
      <c r="G3" s="722"/>
      <c r="H3" s="722"/>
      <c r="I3" s="723"/>
    </row>
    <row r="4" s="1392" customFormat="true" ht="12.75" hidden="false" customHeight="true" outlineLevel="0" collapsed="false"/>
    <row r="5" s="1392" customFormat="true" ht="12.75" hidden="false" customHeight="true" outlineLevel="0" collapsed="false"/>
    <row r="6" s="1392" customFormat="true" ht="12.75" hidden="false" customHeight="true" outlineLevel="0" collapsed="false"/>
    <row r="7" s="1392" customFormat="true" ht="12.75" hidden="false" customHeight="true" outlineLevel="0" collapsed="false">
      <c r="B7" s="1393" t="s">
        <v>1569</v>
      </c>
      <c r="J7" s="982" t="s">
        <v>2</v>
      </c>
    </row>
    <row r="8" s="1392" customFormat="true" ht="12.75" hidden="false" customHeight="true" outlineLevel="0" collapsed="false">
      <c r="B8" s="1393"/>
    </row>
    <row r="9" s="1392" customFormat="true" ht="61.5" hidden="false" customHeight="true" outlineLevel="0" collapsed="false">
      <c r="A9" s="1394" t="s">
        <v>3</v>
      </c>
      <c r="B9" s="1395" t="s">
        <v>4</v>
      </c>
      <c r="C9" s="1396" t="s">
        <v>5</v>
      </c>
      <c r="D9" s="1396" t="s">
        <v>6</v>
      </c>
      <c r="E9" s="1396" t="s">
        <v>7</v>
      </c>
      <c r="F9" s="1396"/>
      <c r="G9" s="1396" t="s">
        <v>8</v>
      </c>
      <c r="H9" s="1396" t="s">
        <v>9</v>
      </c>
      <c r="I9" s="730" t="s">
        <v>100</v>
      </c>
      <c r="J9" s="730" t="s">
        <v>11</v>
      </c>
      <c r="K9" s="730" t="s">
        <v>12</v>
      </c>
    </row>
    <row r="10" s="1392" customFormat="true" ht="33.6" hidden="false" customHeight="true" outlineLevel="0" collapsed="false">
      <c r="A10" s="1394"/>
      <c r="B10" s="1394"/>
      <c r="C10" s="1394"/>
      <c r="D10" s="1394"/>
      <c r="E10" s="1396" t="s">
        <v>13</v>
      </c>
      <c r="F10" s="1396" t="s">
        <v>6</v>
      </c>
      <c r="G10" s="1396"/>
      <c r="H10" s="1396"/>
      <c r="I10" s="730"/>
      <c r="J10" s="730"/>
      <c r="K10" s="730"/>
    </row>
    <row r="11" s="1392" customFormat="true" ht="16.7" hidden="false" customHeight="true" outlineLevel="0" collapsed="false">
      <c r="A11" s="1397" t="n">
        <v>1</v>
      </c>
      <c r="B11" s="1397" t="n">
        <v>2</v>
      </c>
      <c r="C11" s="1397" t="n">
        <v>3</v>
      </c>
      <c r="D11" s="1397" t="n">
        <v>4</v>
      </c>
      <c r="E11" s="1397" t="n">
        <v>5</v>
      </c>
      <c r="F11" s="1397" t="n">
        <v>6</v>
      </c>
      <c r="G11" s="1398" t="n">
        <v>7</v>
      </c>
      <c r="H11" s="454" t="s">
        <v>14</v>
      </c>
      <c r="I11" s="1397" t="n">
        <v>9</v>
      </c>
      <c r="J11" s="1397" t="n">
        <v>10</v>
      </c>
      <c r="K11" s="1397" t="n">
        <v>11</v>
      </c>
    </row>
    <row r="12" s="1392" customFormat="true" ht="42" hidden="false" customHeight="true" outlineLevel="0" collapsed="false">
      <c r="A12" s="120" t="n">
        <v>1</v>
      </c>
      <c r="B12" s="1399" t="s">
        <v>1570</v>
      </c>
      <c r="C12" s="103" t="n">
        <v>1</v>
      </c>
      <c r="D12" s="103" t="n">
        <v>16000</v>
      </c>
      <c r="E12" s="103"/>
      <c r="F12" s="103"/>
      <c r="G12" s="106"/>
      <c r="H12" s="734"/>
      <c r="I12" s="1400"/>
      <c r="J12" s="1400"/>
      <c r="K12" s="1400"/>
    </row>
    <row r="13" s="1392" customFormat="true" ht="42" hidden="false" customHeight="true" outlineLevel="0" collapsed="false">
      <c r="A13" s="120" t="n">
        <v>2</v>
      </c>
      <c r="B13" s="1399" t="s">
        <v>1571</v>
      </c>
      <c r="C13" s="103" t="n">
        <v>1</v>
      </c>
      <c r="D13" s="103" t="n">
        <v>1200</v>
      </c>
      <c r="E13" s="105"/>
      <c r="F13" s="105"/>
      <c r="G13" s="1401"/>
      <c r="H13" s="734"/>
      <c r="I13" s="1402"/>
      <c r="J13" s="1402"/>
      <c r="K13" s="1402"/>
    </row>
    <row r="14" s="1392" customFormat="true" ht="36.75" hidden="false" customHeight="true" outlineLevel="0" collapsed="false">
      <c r="A14" s="1403"/>
      <c r="B14" s="1403"/>
      <c r="C14" s="1403"/>
      <c r="D14" s="1403"/>
      <c r="E14" s="1403"/>
      <c r="F14" s="1403"/>
      <c r="G14" s="1404" t="s">
        <v>94</v>
      </c>
      <c r="H14" s="1405"/>
      <c r="I14" s="1397"/>
      <c r="J14" s="1397"/>
      <c r="K14" s="1397"/>
    </row>
    <row r="15" s="1393" customFormat="true" ht="15" hidden="false" customHeight="true" outlineLevel="0" collapsed="false">
      <c r="B15" s="1392"/>
      <c r="C15" s="1392"/>
      <c r="D15" s="1392"/>
      <c r="E15" s="1392"/>
      <c r="F15" s="1392"/>
      <c r="G15" s="1392"/>
      <c r="H15" s="1392"/>
    </row>
    <row r="16" s="1392" customFormat="true" ht="12.75" hidden="false" customHeight="true" outlineLevel="0" collapsed="false">
      <c r="B16" s="1393"/>
    </row>
    <row r="17" s="1392" customFormat="true" ht="12.75" hidden="false" customHeight="true" outlineLevel="0" collapsed="false">
      <c r="B17" s="1393"/>
    </row>
    <row r="18" s="1392" customFormat="true" ht="12.75" hidden="false" customHeight="true" outlineLevel="0" collapsed="false"/>
    <row r="19" s="1392" customFormat="true" ht="12.75" hidden="false" customHeight="true" outlineLevel="0" collapsed="false">
      <c r="I19" s="1393" t="s">
        <v>364</v>
      </c>
      <c r="J19" s="1406"/>
    </row>
    <row r="20" s="1392" customFormat="true" ht="12.75" hidden="false" customHeight="true" outlineLevel="0" collapsed="false">
      <c r="I20" s="1393" t="s">
        <v>96</v>
      </c>
      <c r="J20" s="1406"/>
    </row>
    <row r="21" s="1392" customFormat="true" ht="12.75" hidden="false" customHeight="true" outlineLevel="0" collapsed="false"/>
    <row r="22" s="1392" customFormat="true" ht="12.75" hidden="false" customHeight="true" outlineLevel="0" collapsed="false">
      <c r="B22" s="1392" t="s">
        <v>396</v>
      </c>
      <c r="G22" s="1393"/>
    </row>
    <row r="23" s="1392"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70138888888889" right="0.170138888888889" top="0.390277777777778" bottom="0.4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8" activeCellId="0" sqref="I18:J19"/>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0.56"/>
    <col collapsed="false" customWidth="true" hidden="false" outlineLevel="0" max="3" min="3" style="0" width="7.28"/>
    <col collapsed="false" customWidth="true" hidden="false" outlineLevel="0" max="4" min="4" style="0" width="6.99"/>
    <col collapsed="false" customWidth="true" hidden="false" outlineLevel="0" max="5" min="5" style="0" width="9.7"/>
    <col collapsed="false" customWidth="true" hidden="false" outlineLevel="0" max="6" min="6" style="0" width="11.99"/>
    <col collapsed="false" customWidth="true" hidden="false" outlineLevel="0" max="7" min="7" style="0" width="13.99"/>
    <col collapsed="false" customWidth="true" hidden="false" outlineLevel="0" max="8" min="8" style="0" width="16.56"/>
    <col collapsed="false" customWidth="true" hidden="false" outlineLevel="0" max="9" min="9" style="0" width="21.56"/>
    <col collapsed="false" customWidth="true" hidden="false" outlineLevel="0" max="11" min="10" style="0" width="14.99"/>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5" hidden="false" customHeight="false" outlineLevel="0" collapsed="false">
      <c r="B4" s="292"/>
    </row>
    <row r="5" s="628" customFormat="true" ht="15" hidden="false" customHeight="false" outlineLevel="0" collapsed="false">
      <c r="D5" s="292"/>
    </row>
    <row r="6" s="628" customFormat="true" ht="15" hidden="false" customHeight="false" outlineLevel="0" collapsed="false">
      <c r="D6" s="292"/>
    </row>
    <row r="7" s="628" customFormat="true" ht="15" hidden="false" customHeight="false" outlineLevel="0" collapsed="false">
      <c r="B7" s="292" t="s">
        <v>1572</v>
      </c>
      <c r="J7" s="856" t="s">
        <v>2</v>
      </c>
    </row>
    <row r="8" s="628" customFormat="true" ht="15" hidden="false" customHeight="false" outlineLevel="0" collapsed="false">
      <c r="B8" s="292"/>
      <c r="C8" s="879"/>
      <c r="D8" s="879"/>
      <c r="E8" s="879"/>
      <c r="F8" s="879"/>
    </row>
    <row r="9" s="628" customFormat="true" ht="72.75" hidden="false" customHeight="true" outlineLevel="0" collapsed="false">
      <c r="A9" s="712" t="s">
        <v>3</v>
      </c>
      <c r="B9" s="1407" t="s">
        <v>4</v>
      </c>
      <c r="C9" s="636" t="s">
        <v>5</v>
      </c>
      <c r="D9" s="958" t="s">
        <v>6</v>
      </c>
      <c r="E9" s="636" t="s">
        <v>1573</v>
      </c>
      <c r="F9" s="636"/>
      <c r="G9" s="1408" t="s">
        <v>8</v>
      </c>
      <c r="H9" s="636" t="s">
        <v>9</v>
      </c>
      <c r="I9" s="1408" t="s">
        <v>100</v>
      </c>
      <c r="J9" s="636" t="s">
        <v>11</v>
      </c>
      <c r="K9" s="636" t="s">
        <v>12</v>
      </c>
    </row>
    <row r="10" s="628" customFormat="true" ht="95.25" hidden="true" customHeight="true" outlineLevel="0" collapsed="false">
      <c r="A10" s="712"/>
      <c r="B10" s="1407"/>
      <c r="C10" s="636"/>
      <c r="D10" s="958"/>
      <c r="E10" s="636" t="s">
        <v>13</v>
      </c>
      <c r="F10" s="636" t="s">
        <v>6</v>
      </c>
      <c r="G10" s="1408"/>
      <c r="H10" s="636"/>
      <c r="I10" s="1408"/>
      <c r="J10" s="636"/>
      <c r="K10" s="636"/>
    </row>
    <row r="11" s="628" customFormat="true" ht="44.25" hidden="false" customHeight="true" outlineLevel="0" collapsed="false">
      <c r="A11" s="712"/>
      <c r="B11" s="1407"/>
      <c r="C11" s="636"/>
      <c r="D11" s="958"/>
      <c r="E11" s="636" t="s">
        <v>13</v>
      </c>
      <c r="F11" s="636" t="s">
        <v>6</v>
      </c>
      <c r="G11" s="1408"/>
      <c r="H11" s="636"/>
      <c r="I11" s="1408"/>
      <c r="J11" s="636"/>
      <c r="K11" s="636"/>
    </row>
    <row r="12" s="628" customFormat="true" ht="21" hidden="false" customHeight="true" outlineLevel="0" collapsed="false">
      <c r="A12" s="1409" t="n">
        <v>2</v>
      </c>
      <c r="B12" s="709" t="n">
        <v>2</v>
      </c>
      <c r="C12" s="32" t="n">
        <v>3</v>
      </c>
      <c r="D12" s="32" t="n">
        <v>4</v>
      </c>
      <c r="E12" s="636" t="n">
        <v>5</v>
      </c>
      <c r="F12" s="636" t="n">
        <v>6</v>
      </c>
      <c r="G12" s="480" t="n">
        <v>7</v>
      </c>
      <c r="H12" s="480" t="s">
        <v>14</v>
      </c>
      <c r="I12" s="32" t="n">
        <v>9</v>
      </c>
      <c r="J12" s="32" t="n">
        <v>10</v>
      </c>
      <c r="K12" s="32" t="n">
        <v>11</v>
      </c>
    </row>
    <row r="13" s="628" customFormat="true" ht="51.75" hidden="false" customHeight="true" outlineLevel="0" collapsed="false">
      <c r="A13" s="32" t="n">
        <v>1</v>
      </c>
      <c r="B13" s="347" t="s">
        <v>1574</v>
      </c>
      <c r="C13" s="32" t="n">
        <v>10</v>
      </c>
      <c r="D13" s="32" t="n">
        <v>4</v>
      </c>
      <c r="E13" s="42"/>
      <c r="F13" s="42"/>
      <c r="G13" s="35"/>
      <c r="H13" s="791"/>
      <c r="I13" s="1039"/>
      <c r="J13" s="1032"/>
      <c r="K13" s="641"/>
    </row>
    <row r="14" s="628" customFormat="true" ht="14.25" hidden="false" customHeight="false" outlineLevel="0" collapsed="false"/>
    <row r="15" s="628" customFormat="true" ht="14.25" hidden="false" customHeight="false" outlineLevel="0" collapsed="false"/>
    <row r="16" s="628" customFormat="true" ht="15" hidden="false" customHeight="false" outlineLevel="0" collapsed="false">
      <c r="B16" s="292"/>
      <c r="J16" s="788"/>
    </row>
    <row r="17" s="628" customFormat="true" ht="15" hidden="false" customHeight="false" outlineLevel="0" collapsed="false">
      <c r="B17" s="292"/>
      <c r="J17" s="788"/>
    </row>
    <row r="18" s="628" customFormat="true" ht="15" hidden="false" customHeight="false" outlineLevel="0" collapsed="false">
      <c r="I18" s="292" t="s">
        <v>364</v>
      </c>
      <c r="N18" s="965"/>
    </row>
    <row r="19" s="628" customFormat="true" ht="15" hidden="false" customHeight="false" outlineLevel="0" collapsed="false">
      <c r="I19" s="292" t="s">
        <v>96</v>
      </c>
    </row>
    <row r="20" s="628" customFormat="true" ht="14.25" hidden="false" customHeight="false" outlineLevel="0" collapsed="false"/>
    <row r="21" s="628" customFormat="true" ht="14.25" hidden="false" customHeight="false" outlineLevel="0" collapsed="false"/>
    <row r="22" s="628" customFormat="true" ht="14.25" hidden="false" customHeight="false" outlineLevel="0" collapsed="false"/>
  </sheetData>
  <mergeCells count="10">
    <mergeCell ref="A9:A11"/>
    <mergeCell ref="B9:B11"/>
    <mergeCell ref="C9:C11"/>
    <mergeCell ref="D9:D11"/>
    <mergeCell ref="E9:F9"/>
    <mergeCell ref="G9:G11"/>
    <mergeCell ref="H9:H11"/>
    <mergeCell ref="I9:I11"/>
    <mergeCell ref="J9:J11"/>
    <mergeCell ref="K9:K11"/>
  </mergeCells>
  <printOptions headings="false" gridLines="false" gridLinesSet="true" horizontalCentered="false" verticalCentered="false"/>
  <pageMargins left="0.229861111111111" right="0.290277777777778" top="0.420138888888889" bottom="0.420138888888889"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18" activeCellId="0" sqref="F18:F20"/>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3.7"/>
    <col collapsed="false" customWidth="true" hidden="false" outlineLevel="0" max="4" min="3" style="0" width="6.7"/>
    <col collapsed="false" customWidth="true" hidden="false" outlineLevel="0" max="6" min="6" style="0" width="11.13"/>
    <col collapsed="false" customWidth="true" hidden="false" outlineLevel="0" max="7" min="7" style="0" width="13.56"/>
    <col collapsed="false" customWidth="true" hidden="false" outlineLevel="0" max="8" min="8" style="0" width="15.99"/>
    <col collapsed="false" customWidth="true" hidden="false" outlineLevel="0" max="9" min="9" style="0" width="20.28"/>
    <col collapsed="false" customWidth="true" hidden="false" outlineLevel="0" max="10" min="10" style="0" width="16.7"/>
    <col collapsed="false" customWidth="true" hidden="false" outlineLevel="0" max="11" min="11" style="0" width="18.14"/>
  </cols>
  <sheetData>
    <row r="1" customFormat="false" ht="12.75" hidden="false" customHeight="false" outlineLevel="0" collapsed="false">
      <c r="G1" s="425"/>
    </row>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row>
    <row r="7" s="628" customFormat="true" ht="15" hidden="false" customHeight="false" outlineLevel="0" collapsed="false">
      <c r="B7" s="292" t="s">
        <v>1575</v>
      </c>
      <c r="J7" s="856" t="s">
        <v>2</v>
      </c>
    </row>
    <row r="8" s="628" customFormat="true" ht="15" hidden="false" customHeight="false" outlineLevel="0" collapsed="false">
      <c r="B8" s="292"/>
    </row>
    <row r="9" s="628" customFormat="true" ht="53.25" hidden="false" customHeight="true" outlineLevel="0" collapsed="false">
      <c r="A9" s="712" t="s">
        <v>3</v>
      </c>
      <c r="B9" s="753" t="s">
        <v>4</v>
      </c>
      <c r="C9" s="636" t="s">
        <v>5</v>
      </c>
      <c r="D9" s="636" t="s">
        <v>6</v>
      </c>
      <c r="E9" s="636" t="s">
        <v>7</v>
      </c>
      <c r="F9" s="636"/>
      <c r="G9" s="636" t="s">
        <v>8</v>
      </c>
      <c r="H9" s="636" t="s">
        <v>9</v>
      </c>
      <c r="I9" s="636" t="s">
        <v>592</v>
      </c>
      <c r="J9" s="636" t="s">
        <v>11</v>
      </c>
      <c r="K9" s="636" t="s">
        <v>12</v>
      </c>
    </row>
    <row r="10" s="628" customFormat="true" ht="60.75" hidden="false" customHeight="tru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32" t="n">
        <v>1</v>
      </c>
      <c r="B11" s="480" t="n">
        <v>2</v>
      </c>
      <c r="C11" s="480" t="n">
        <v>3</v>
      </c>
      <c r="D11" s="480" t="n">
        <v>4</v>
      </c>
      <c r="E11" s="480" t="n">
        <v>5</v>
      </c>
      <c r="F11" s="480" t="n">
        <v>6</v>
      </c>
      <c r="G11" s="480" t="n">
        <v>7</v>
      </c>
      <c r="H11" s="480" t="s">
        <v>14</v>
      </c>
      <c r="I11" s="480" t="n">
        <v>9</v>
      </c>
      <c r="J11" s="480" t="n">
        <v>10</v>
      </c>
      <c r="K11" s="480" t="n">
        <v>11</v>
      </c>
    </row>
    <row r="12" s="628" customFormat="true" ht="39.95" hidden="false" customHeight="true" outlineLevel="0" collapsed="false">
      <c r="A12" s="1070" t="n">
        <v>1</v>
      </c>
      <c r="B12" s="1410" t="s">
        <v>1576</v>
      </c>
      <c r="C12" s="776" t="n">
        <v>10</v>
      </c>
      <c r="D12" s="480" t="n">
        <v>350</v>
      </c>
      <c r="E12" s="1411"/>
      <c r="F12" s="1412"/>
      <c r="G12" s="897"/>
      <c r="H12" s="1413"/>
      <c r="I12" s="898"/>
      <c r="J12" s="898"/>
      <c r="K12" s="898"/>
    </row>
    <row r="13" s="628" customFormat="true" ht="39.95" hidden="false" customHeight="true" outlineLevel="0" collapsed="false">
      <c r="A13" s="1059" t="n">
        <v>2</v>
      </c>
      <c r="B13" s="1126" t="s">
        <v>1577</v>
      </c>
      <c r="C13" s="275" t="n">
        <v>10</v>
      </c>
      <c r="D13" s="32" t="n">
        <v>50</v>
      </c>
      <c r="E13" s="1414"/>
      <c r="F13" s="551"/>
      <c r="G13" s="35"/>
      <c r="H13" s="1413"/>
      <c r="I13" s="641"/>
      <c r="J13" s="641"/>
      <c r="K13" s="641"/>
    </row>
    <row r="14" s="628" customFormat="true" ht="39" hidden="false" customHeight="true" outlineLevel="0" collapsed="false">
      <c r="A14" s="177"/>
      <c r="B14" s="177"/>
      <c r="C14" s="177"/>
      <c r="D14" s="177"/>
      <c r="E14" s="177"/>
      <c r="F14" s="177"/>
      <c r="G14" s="73" t="s">
        <v>94</v>
      </c>
      <c r="H14" s="769"/>
      <c r="I14" s="177"/>
      <c r="J14" s="177"/>
      <c r="K14" s="177"/>
    </row>
    <row r="15" s="628" customFormat="true" ht="14.25" hidden="false" customHeight="false" outlineLevel="0" collapsed="false"/>
    <row r="16" s="628" customFormat="true" ht="15" hidden="false" customHeight="false" outlineLevel="0" collapsed="false">
      <c r="B16" s="292"/>
    </row>
    <row r="17" s="628" customFormat="true" ht="14.25" hidden="false" customHeight="false" outlineLevel="0" collapsed="false"/>
    <row r="18" s="628" customFormat="true" ht="14.25" hidden="false" customHeight="false" outlineLevel="0" collapsed="false">
      <c r="J18" s="788"/>
    </row>
    <row r="19" s="628" customFormat="true" ht="14.25" hidden="false" customHeight="false" outlineLevel="0" collapsed="false">
      <c r="J19" s="788"/>
    </row>
    <row r="20" s="628" customFormat="true" ht="15" hidden="false" customHeight="false" outlineLevel="0" collapsed="false">
      <c r="I20" s="292" t="s">
        <v>552</v>
      </c>
      <c r="N20" s="965"/>
    </row>
    <row r="21" s="628" customFormat="true" ht="15" hidden="false" customHeight="false" outlineLevel="0" collapsed="false">
      <c r="I21" s="292" t="s">
        <v>96</v>
      </c>
    </row>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8" activeCellId="0" sqref="D18:D19"/>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3.7"/>
    <col collapsed="false" customWidth="true" hidden="false" outlineLevel="0" max="3" min="3" style="0" width="7.28"/>
    <col collapsed="false" customWidth="true" hidden="false" outlineLevel="0" max="4" min="4" style="0" width="7.99"/>
    <col collapsed="false" customWidth="true" hidden="false" outlineLevel="0" max="5" min="5" style="0" width="9.56"/>
    <col collapsed="false" customWidth="true" hidden="false" outlineLevel="0" max="7" min="7" style="0" width="12.99"/>
    <col collapsed="false" customWidth="true" hidden="false" outlineLevel="0" max="8" min="8" style="0" width="15.99"/>
    <col collapsed="false" customWidth="true" hidden="false" outlineLevel="0" max="9" min="9" style="0" width="20.7"/>
    <col collapsed="false" customWidth="true" hidden="false" outlineLevel="0" max="10" min="10" style="0" width="13.99"/>
    <col collapsed="false" customWidth="true" hidden="false" outlineLevel="0" max="11" min="11" style="0" width="15.7"/>
  </cols>
  <sheetData>
    <row r="1" customFormat="false" ht="12.75" hidden="false" customHeight="true" outlineLevel="0" collapsed="false">
      <c r="B1" s="425"/>
    </row>
    <row r="2" s="628" customFormat="true" ht="12.75" hidden="false" customHeight="true" outlineLevel="0" collapsed="false">
      <c r="C2" s="218" t="s">
        <v>0</v>
      </c>
      <c r="D2" s="631"/>
      <c r="E2" s="631"/>
      <c r="F2" s="631"/>
      <c r="G2" s="631"/>
      <c r="H2" s="631"/>
    </row>
    <row r="3" s="628" customFormat="true" ht="12.75" hidden="false" customHeight="true" outlineLevel="0" collapsed="false">
      <c r="B3" s="292"/>
    </row>
    <row r="4" s="628" customFormat="true" ht="12.75" hidden="false" customHeight="true" outlineLevel="0" collapsed="false">
      <c r="B4" s="292"/>
    </row>
    <row r="5" s="628" customFormat="true" ht="12.75" hidden="false" customHeight="true" outlineLevel="0" collapsed="false"/>
    <row r="6" s="628" customFormat="true" ht="12.75" hidden="false" customHeight="true" outlineLevel="0" collapsed="false">
      <c r="B6" s="292" t="s">
        <v>1578</v>
      </c>
      <c r="J6" s="628"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00</v>
      </c>
      <c r="J8" s="636" t="s">
        <v>11</v>
      </c>
      <c r="K8" s="636" t="s">
        <v>12</v>
      </c>
    </row>
    <row r="9" s="628" customFormat="true" ht="4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776" t="s">
        <v>14</v>
      </c>
      <c r="I10" s="275" t="n">
        <v>9</v>
      </c>
      <c r="J10" s="275" t="n">
        <v>10</v>
      </c>
      <c r="K10" s="32" t="n">
        <v>11</v>
      </c>
    </row>
    <row r="11" s="628" customFormat="true" ht="35.1" hidden="false" customHeight="true" outlineLevel="0" collapsed="false">
      <c r="A11" s="35" t="n">
        <v>1</v>
      </c>
      <c r="B11" s="351" t="s">
        <v>1579</v>
      </c>
      <c r="C11" s="221" t="n">
        <v>16</v>
      </c>
      <c r="D11" s="221" t="n">
        <v>20</v>
      </c>
      <c r="E11" s="221"/>
      <c r="F11" s="1099"/>
      <c r="G11" s="1141"/>
      <c r="H11" s="352"/>
      <c r="I11" s="1415"/>
      <c r="J11" s="221"/>
      <c r="K11" s="42"/>
    </row>
    <row r="12" s="628" customFormat="true" ht="35.1" hidden="false" customHeight="true" outlineLevel="0" collapsed="false">
      <c r="A12" s="35" t="n">
        <v>2</v>
      </c>
      <c r="B12" s="351" t="s">
        <v>1580</v>
      </c>
      <c r="C12" s="221" t="n">
        <v>1</v>
      </c>
      <c r="D12" s="297" t="n">
        <v>1100</v>
      </c>
      <c r="E12" s="711"/>
      <c r="F12" s="1416"/>
      <c r="G12" s="35"/>
      <c r="H12" s="352"/>
      <c r="I12" s="878"/>
      <c r="J12" s="296"/>
      <c r="K12" s="42"/>
    </row>
    <row r="13" s="628" customFormat="true" ht="35.1" hidden="false" customHeight="true" outlineLevel="0" collapsed="false">
      <c r="A13" s="225" t="n">
        <v>3</v>
      </c>
      <c r="B13" s="351" t="s">
        <v>1581</v>
      </c>
      <c r="C13" s="221" t="n">
        <v>10</v>
      </c>
      <c r="D13" s="297" t="n">
        <v>120</v>
      </c>
      <c r="E13" s="711"/>
      <c r="F13" s="1416"/>
      <c r="G13" s="35"/>
      <c r="H13" s="352"/>
      <c r="I13" s="878"/>
      <c r="J13" s="711"/>
      <c r="K13" s="42"/>
    </row>
    <row r="14" s="628" customFormat="true" ht="39" hidden="false" customHeight="true" outlineLevel="0" collapsed="false">
      <c r="A14" s="32"/>
      <c r="B14" s="32"/>
      <c r="C14" s="32"/>
      <c r="D14" s="32"/>
      <c r="E14" s="32"/>
      <c r="F14" s="32"/>
      <c r="G14" s="73" t="s">
        <v>94</v>
      </c>
      <c r="H14" s="769"/>
      <c r="I14" s="32"/>
      <c r="J14" s="32"/>
      <c r="K14" s="3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B17" s="292"/>
    </row>
    <row r="18" s="628" customFormat="true" ht="12.75" hidden="false" customHeight="true" outlineLevel="0" collapsed="false">
      <c r="G18" s="292"/>
    </row>
    <row r="19" s="628" customFormat="true" ht="12.75" hidden="false" customHeight="true" outlineLevel="0" collapsed="false">
      <c r="G19" s="292"/>
    </row>
    <row r="20" s="628" customFormat="true" ht="12.75" hidden="false" customHeight="true" outlineLevel="0" collapsed="false"/>
    <row r="21" s="628" customFormat="true" ht="12.75" hidden="false" customHeight="true" outlineLevel="0" collapsed="false">
      <c r="I21" s="292" t="s">
        <v>364</v>
      </c>
      <c r="J21" s="292"/>
    </row>
    <row r="22" s="628" customFormat="true" ht="12.75" hidden="false" customHeight="true" outlineLevel="0" collapsed="false">
      <c r="I22" s="292" t="s">
        <v>96</v>
      </c>
      <c r="J22" s="292"/>
    </row>
    <row r="23"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2" right="0.170138888888889" top="0.510416666666667" bottom="0.429861111111111" header="0.220138888888889"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6" width="3.56"/>
    <col collapsed="false" customWidth="true" hidden="false" outlineLevel="0" max="2" min="2" style="6" width="31.99"/>
    <col collapsed="false" customWidth="true" hidden="false" outlineLevel="0" max="3" min="3" style="6" width="6.99"/>
    <col collapsed="false" customWidth="true" hidden="false" outlineLevel="0" max="4" min="4" style="15" width="6.56"/>
    <col collapsed="false" customWidth="true" hidden="false" outlineLevel="0" max="5" min="5" style="15" width="14.28"/>
    <col collapsed="false" customWidth="true" hidden="false" outlineLevel="0" max="6" min="6" style="9" width="11.7"/>
    <col collapsed="false" customWidth="true" hidden="false" outlineLevel="0" max="7" min="7" style="9" width="14.41"/>
    <col collapsed="false" customWidth="true" hidden="false" outlineLevel="0" max="8" min="8" style="9" width="16.99"/>
    <col collapsed="false" customWidth="true" hidden="false" outlineLevel="0" max="9" min="9" style="9" width="18.99"/>
    <col collapsed="false" customWidth="true" hidden="false" outlineLevel="0" max="10" min="10" style="9" width="13.14"/>
    <col collapsed="false" customWidth="true" hidden="false" outlineLevel="0" max="11" min="11" style="9" width="16.7"/>
    <col collapsed="false" customWidth="false" hidden="false" outlineLevel="0" max="257" min="12" style="9" width="8.99"/>
  </cols>
  <sheetData>
    <row r="1" customFormat="false" ht="12.75" hidden="false" customHeight="true" outlineLevel="0" collapsed="false">
      <c r="G1" s="17"/>
    </row>
    <row r="2" customFormat="false" ht="12.75" hidden="false" customHeight="true" outlineLevel="0" collapsed="false">
      <c r="C2" s="7" t="s">
        <v>0</v>
      </c>
    </row>
    <row r="3" customFormat="false" ht="12.75" hidden="false" customHeight="true" outlineLevel="0" collapsed="false">
      <c r="C3" s="7"/>
      <c r="D3" s="8"/>
      <c r="E3" s="8"/>
      <c r="F3" s="8"/>
      <c r="G3" s="8"/>
      <c r="H3" s="8"/>
      <c r="I3" s="4"/>
    </row>
    <row r="4" customFormat="false" ht="12.75" hidden="false" customHeight="true" outlineLevel="0" collapsed="false">
      <c r="D4" s="12"/>
      <c r="E4" s="12"/>
      <c r="F4" s="13"/>
    </row>
    <row r="5" customFormat="false" ht="12.75" hidden="false" customHeight="true" outlineLevel="0" collapsed="false">
      <c r="B5" s="10"/>
      <c r="D5" s="12"/>
      <c r="E5" s="12"/>
      <c r="F5" s="13"/>
    </row>
    <row r="6" customFormat="false" ht="12.75" hidden="false" customHeight="true" outlineLevel="0" collapsed="false">
      <c r="B6" s="10"/>
      <c r="D6" s="12"/>
      <c r="E6" s="12"/>
      <c r="F6" s="13"/>
    </row>
    <row r="7" customFormat="false" ht="12.75" hidden="false" customHeight="true" outlineLevel="0" collapsed="false">
      <c r="B7" s="14" t="s">
        <v>276</v>
      </c>
      <c r="J7" s="16" t="s">
        <v>2</v>
      </c>
    </row>
    <row r="8" customFormat="false" ht="12.75" hidden="false" customHeight="true" outlineLevel="0" collapsed="false">
      <c r="B8" s="17"/>
    </row>
    <row r="9" customFormat="false" ht="34.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customFormat="false" ht="63.75" hidden="false" customHeight="true" outlineLevel="0" collapsed="false">
      <c r="A10" s="149"/>
      <c r="B10" s="37"/>
      <c r="C10" s="149"/>
      <c r="D10" s="149"/>
      <c r="E10" s="149" t="s">
        <v>5</v>
      </c>
      <c r="F10" s="149" t="s">
        <v>6</v>
      </c>
      <c r="G10" s="149"/>
      <c r="H10" s="75"/>
      <c r="I10" s="21"/>
      <c r="J10" s="21"/>
      <c r="K10" s="21"/>
    </row>
    <row r="11" customFormat="false" ht="12.75" hidden="false" customHeight="true" outlineLevel="0" collapsed="false">
      <c r="A11" s="24" t="n">
        <v>1</v>
      </c>
      <c r="B11" s="24" t="n">
        <v>2</v>
      </c>
      <c r="C11" s="24" t="n">
        <v>3</v>
      </c>
      <c r="D11" s="24" t="n">
        <v>4</v>
      </c>
      <c r="E11" s="24" t="n">
        <v>5</v>
      </c>
      <c r="F11" s="24" t="n">
        <v>6</v>
      </c>
      <c r="G11" s="24" t="n">
        <v>7</v>
      </c>
      <c r="H11" s="24" t="s">
        <v>14</v>
      </c>
      <c r="I11" s="24" t="n">
        <v>9</v>
      </c>
      <c r="J11" s="24" t="n">
        <v>10</v>
      </c>
      <c r="K11" s="183" t="n">
        <v>11</v>
      </c>
    </row>
    <row r="12" s="9" customFormat="true" ht="39.95" hidden="false" customHeight="true" outlineLevel="0" collapsed="false">
      <c r="A12" s="288" t="n">
        <v>1</v>
      </c>
      <c r="B12" s="181" t="s">
        <v>277</v>
      </c>
      <c r="C12" s="36" t="n">
        <v>1</v>
      </c>
      <c r="D12" s="32" t="n">
        <v>100</v>
      </c>
      <c r="E12" s="300"/>
      <c r="F12" s="57"/>
      <c r="G12" s="60"/>
      <c r="H12" s="476"/>
      <c r="I12" s="48"/>
      <c r="J12" s="48"/>
      <c r="K12" s="48"/>
    </row>
    <row r="13" s="9" customFormat="true" ht="39.95" hidden="false" customHeight="true" outlineLevel="0" collapsed="false">
      <c r="A13" s="153" t="n">
        <v>2</v>
      </c>
      <c r="B13" s="51" t="s">
        <v>278</v>
      </c>
      <c r="C13" s="390" t="n">
        <v>1</v>
      </c>
      <c r="D13" s="297" t="n">
        <v>50</v>
      </c>
      <c r="E13" s="51"/>
      <c r="F13" s="51"/>
      <c r="G13" s="60"/>
      <c r="H13" s="476"/>
      <c r="I13" s="51"/>
      <c r="J13" s="51"/>
      <c r="K13" s="48"/>
    </row>
    <row r="14" s="9" customFormat="true" ht="39.95" hidden="false" customHeight="true" outlineLevel="0" collapsed="false">
      <c r="A14" s="153" t="s">
        <v>19</v>
      </c>
      <c r="B14" s="51" t="s">
        <v>279</v>
      </c>
      <c r="C14" s="390" t="n">
        <v>1</v>
      </c>
      <c r="D14" s="297" t="n">
        <v>10</v>
      </c>
      <c r="E14" s="51"/>
      <c r="F14" s="51"/>
      <c r="G14" s="381"/>
      <c r="H14" s="476"/>
      <c r="I14" s="477"/>
      <c r="J14" s="51"/>
      <c r="K14" s="48"/>
    </row>
    <row r="15" customFormat="false" ht="39.95" hidden="false" customHeight="true" outlineLevel="0" collapsed="false">
      <c r="A15" s="153" t="s">
        <v>21</v>
      </c>
      <c r="B15" s="181" t="s">
        <v>280</v>
      </c>
      <c r="C15" s="390" t="n">
        <v>1</v>
      </c>
      <c r="D15" s="297" t="n">
        <v>10</v>
      </c>
      <c r="E15" s="51"/>
      <c r="F15" s="51"/>
      <c r="G15" s="60"/>
      <c r="H15" s="476"/>
      <c r="I15" s="51"/>
      <c r="J15" s="51"/>
      <c r="K15" s="48"/>
    </row>
    <row r="16" customFormat="false" ht="33" hidden="false" customHeight="true" outlineLevel="0" collapsed="false">
      <c r="A16" s="76"/>
      <c r="B16" s="76"/>
      <c r="C16" s="76"/>
      <c r="D16" s="76"/>
      <c r="E16" s="76"/>
      <c r="F16" s="76"/>
      <c r="G16" s="74" t="s">
        <v>94</v>
      </c>
      <c r="H16" s="304"/>
      <c r="I16" s="76"/>
      <c r="J16" s="76"/>
      <c r="K16" s="76"/>
    </row>
    <row r="17" customFormat="false" ht="12.75" hidden="false" customHeight="true" outlineLevel="0" collapsed="false">
      <c r="A17" s="265"/>
      <c r="B17" s="355"/>
      <c r="C17" s="356"/>
      <c r="D17" s="357"/>
      <c r="E17" s="357"/>
      <c r="F17" s="358"/>
      <c r="G17" s="359"/>
      <c r="H17" s="358"/>
    </row>
    <row r="18" customFormat="false" ht="12.75" hidden="false" customHeight="true" outlineLevel="0" collapsed="false">
      <c r="A18" s="265"/>
      <c r="B18" s="355"/>
      <c r="C18" s="356"/>
      <c r="D18" s="357"/>
      <c r="E18" s="357"/>
      <c r="F18" s="358"/>
      <c r="H18" s="358"/>
    </row>
    <row r="19" customFormat="false" ht="12.75" hidden="false" customHeight="true" outlineLevel="0" collapsed="false">
      <c r="A19" s="265"/>
      <c r="B19" s="355"/>
      <c r="C19" s="356"/>
      <c r="D19" s="357"/>
      <c r="E19" s="357"/>
      <c r="F19" s="358"/>
      <c r="G19" s="383"/>
      <c r="H19" s="383"/>
    </row>
    <row r="20" customFormat="false" ht="12.75" hidden="false" customHeight="true" outlineLevel="0" collapsed="false">
      <c r="A20" s="265"/>
      <c r="B20" s="478"/>
      <c r="C20" s="356"/>
      <c r="D20" s="357"/>
      <c r="E20" s="357"/>
      <c r="F20" s="358"/>
      <c r="G20" s="383"/>
      <c r="H20" s="383"/>
      <c r="I20" s="383"/>
      <c r="J20" s="360"/>
    </row>
    <row r="21" customFormat="false" ht="12.75" hidden="false" customHeight="true" outlineLevel="0" collapsed="false">
      <c r="A21" s="265"/>
      <c r="B21" s="355"/>
      <c r="C21" s="356"/>
      <c r="D21" s="357"/>
      <c r="E21" s="357"/>
      <c r="F21" s="358"/>
      <c r="G21" s="358"/>
      <c r="H21" s="358"/>
      <c r="J21" s="360"/>
    </row>
    <row r="22" s="9" customFormat="true" ht="12.75" hidden="false" customHeight="true" outlineLevel="0" collapsed="false">
      <c r="A22" s="265"/>
      <c r="B22" s="355"/>
      <c r="C22" s="356"/>
      <c r="D22" s="357"/>
      <c r="E22" s="357"/>
      <c r="F22" s="358"/>
      <c r="G22" s="358"/>
      <c r="H22" s="358"/>
      <c r="I22" s="79" t="s">
        <v>206</v>
      </c>
      <c r="J22" s="79"/>
      <c r="N22" s="362"/>
    </row>
    <row r="23" customFormat="false" ht="12.75" hidden="false" customHeight="true" outlineLevel="0" collapsed="false">
      <c r="A23" s="265"/>
      <c r="B23" s="355"/>
      <c r="C23" s="356"/>
      <c r="D23" s="357"/>
      <c r="E23" s="357"/>
      <c r="F23" s="358"/>
      <c r="G23" s="358"/>
      <c r="H23" s="358"/>
      <c r="I23" s="383" t="s">
        <v>96</v>
      </c>
      <c r="J23" s="383"/>
    </row>
    <row r="310" customFormat="false" ht="27.6" hidden="false" customHeight="true" outlineLevel="0" collapsed="false"/>
  </sheetData>
  <mergeCells count="16">
    <mergeCell ref="A9:A10"/>
    <mergeCell ref="B9:B10"/>
    <mergeCell ref="C9:C10"/>
    <mergeCell ref="D9:D10"/>
    <mergeCell ref="E9:F9"/>
    <mergeCell ref="G9:G10"/>
    <mergeCell ref="H9:H10"/>
    <mergeCell ref="I9:I10"/>
    <mergeCell ref="J9:J10"/>
    <mergeCell ref="K9:K10"/>
    <mergeCell ref="A16:F16"/>
    <mergeCell ref="I16:K16"/>
    <mergeCell ref="G19:H19"/>
    <mergeCell ref="G20:I20"/>
    <mergeCell ref="I22:J22"/>
    <mergeCell ref="I23:J23"/>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3.85"/>
    <col collapsed="false" customWidth="true" hidden="false" outlineLevel="0" max="3" min="3" style="0" width="7.7"/>
    <col collapsed="false" customWidth="true" hidden="false" outlineLevel="0" max="4" min="4" style="0" width="6.99"/>
    <col collapsed="false" customWidth="true" hidden="false" outlineLevel="0" max="5" min="5" style="0" width="9.99"/>
    <col collapsed="false" customWidth="true" hidden="false" outlineLevel="0" max="6" min="6" style="0" width="10.56"/>
    <col collapsed="false" customWidth="true" hidden="false" outlineLevel="0" max="7" min="7" style="0" width="12.99"/>
    <col collapsed="false" customWidth="true" hidden="false" outlineLevel="0" max="8" min="8" style="0" width="17.99"/>
    <col collapsed="false" customWidth="true" hidden="false" outlineLevel="0" max="9" min="9" style="0" width="23.14"/>
    <col collapsed="false" customWidth="true" hidden="false" outlineLevel="0" max="10" min="10" style="0" width="13.56"/>
    <col collapsed="false" customWidth="true" hidden="false" outlineLevel="0" max="11" min="11" style="0" width="13.99"/>
  </cols>
  <sheetData>
    <row r="2" s="628" customFormat="true" ht="12.75" hidden="false" customHeight="true" outlineLevel="0" collapsed="false">
      <c r="C2" s="292" t="s">
        <v>0</v>
      </c>
      <c r="D2" s="292"/>
    </row>
    <row r="3" s="628" customFormat="true" ht="12.75" hidden="false" customHeight="true" outlineLevel="0" collapsed="false">
      <c r="B3" s="292"/>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582</v>
      </c>
      <c r="J6" s="628" t="s">
        <v>2</v>
      </c>
    </row>
    <row r="7" s="628" customFormat="true" ht="12.75" hidden="false" customHeight="true" outlineLevel="0" collapsed="false">
      <c r="B7" s="292"/>
    </row>
    <row r="8" s="628" customFormat="true" ht="34.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61.5" hidden="false" customHeight="true" outlineLevel="0" collapsed="false">
      <c r="A9" s="712"/>
      <c r="B9" s="712"/>
      <c r="C9" s="712"/>
      <c r="D9" s="712"/>
      <c r="E9" s="636" t="s">
        <v>13</v>
      </c>
      <c r="F9" s="636" t="s">
        <v>6</v>
      </c>
      <c r="G9" s="636"/>
      <c r="H9" s="636"/>
      <c r="I9" s="636"/>
      <c r="J9" s="636"/>
      <c r="K9" s="636"/>
    </row>
    <row r="10" s="628" customFormat="true" ht="20.1" hidden="false" customHeight="true" outlineLevel="0" collapsed="false">
      <c r="A10" s="480" t="n">
        <v>1</v>
      </c>
      <c r="B10" s="480" t="n">
        <v>2</v>
      </c>
      <c r="C10" s="480" t="n">
        <v>3</v>
      </c>
      <c r="D10" s="480" t="n">
        <v>4</v>
      </c>
      <c r="E10" s="480" t="n">
        <v>5</v>
      </c>
      <c r="F10" s="480" t="n">
        <v>6</v>
      </c>
      <c r="G10" s="480" t="n">
        <v>7</v>
      </c>
      <c r="H10" s="480" t="s">
        <v>14</v>
      </c>
      <c r="I10" s="480" t="n">
        <v>9</v>
      </c>
      <c r="J10" s="480" t="n">
        <v>10</v>
      </c>
      <c r="K10" s="480" t="n">
        <v>11</v>
      </c>
    </row>
    <row r="11" s="628" customFormat="true" ht="59.25" hidden="false" customHeight="true" outlineLevel="0" collapsed="false">
      <c r="A11" s="32" t="n">
        <v>1</v>
      </c>
      <c r="B11" s="50" t="s">
        <v>1583</v>
      </c>
      <c r="C11" s="275" t="n">
        <v>1</v>
      </c>
      <c r="D11" s="32" t="n">
        <v>10</v>
      </c>
      <c r="E11" s="32"/>
      <c r="F11" s="32"/>
      <c r="G11" s="1417"/>
      <c r="H11" s="1418"/>
      <c r="I11" s="32"/>
      <c r="J11" s="32"/>
      <c r="K11" s="32"/>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9861111111111" right="0.170138888888889" top="0.470138888888889"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4.99"/>
    <col collapsed="false" customWidth="true" hidden="false" outlineLevel="0" max="3" min="3" style="0" width="7.28"/>
    <col collapsed="false" customWidth="true" hidden="false" outlineLevel="0" max="4" min="4" style="0" width="6.99"/>
    <col collapsed="false" customWidth="true" hidden="false" outlineLevel="0" max="5" min="5" style="0" width="9.7"/>
    <col collapsed="false" customWidth="true" hidden="false" outlineLevel="0" max="6" min="6" style="0" width="11.56"/>
    <col collapsed="false" customWidth="true" hidden="false" outlineLevel="0" max="7" min="7" style="0" width="14.28"/>
    <col collapsed="false" customWidth="true" hidden="false" outlineLevel="0" max="8" min="8" style="0" width="17.56"/>
    <col collapsed="false" customWidth="true" hidden="false" outlineLevel="0" max="9" min="9" style="0" width="23.41"/>
    <col collapsed="false" customWidth="true" hidden="false" outlineLevel="0" max="11" min="10" style="0" width="16.7"/>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584</v>
      </c>
      <c r="J6" s="628" t="s">
        <v>2</v>
      </c>
    </row>
    <row r="7" s="628" customFormat="true" ht="12.75" hidden="false" customHeight="true" outlineLevel="0" collapsed="false">
      <c r="B7" s="292"/>
    </row>
    <row r="8" s="628" customFormat="true" ht="61.5" hidden="false" customHeight="true" outlineLevel="0" collapsed="false">
      <c r="A8" s="636" t="s">
        <v>3</v>
      </c>
      <c r="B8" s="636" t="s">
        <v>4</v>
      </c>
      <c r="C8" s="636" t="s">
        <v>5</v>
      </c>
      <c r="D8" s="636" t="s">
        <v>6</v>
      </c>
      <c r="E8" s="636" t="s">
        <v>7</v>
      </c>
      <c r="F8" s="636"/>
      <c r="G8" s="636" t="s">
        <v>8</v>
      </c>
      <c r="H8" s="636" t="s">
        <v>9</v>
      </c>
      <c r="I8" s="636" t="s">
        <v>1102</v>
      </c>
      <c r="J8" s="636" t="s">
        <v>11</v>
      </c>
      <c r="K8" s="636" t="s">
        <v>12</v>
      </c>
    </row>
    <row r="9" s="628" customFormat="true" ht="4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480" t="s">
        <v>14</v>
      </c>
      <c r="I10" s="275" t="n">
        <v>9</v>
      </c>
      <c r="J10" s="275" t="n">
        <v>10</v>
      </c>
      <c r="K10" s="177" t="n">
        <v>11</v>
      </c>
      <c r="L10" s="788"/>
    </row>
    <row r="11" s="628" customFormat="true" ht="50.1" hidden="false" customHeight="true" outlineLevel="0" collapsed="false">
      <c r="A11" s="35" t="n">
        <v>1</v>
      </c>
      <c r="B11" s="892" t="s">
        <v>1585</v>
      </c>
      <c r="C11" s="35" t="n">
        <v>1</v>
      </c>
      <c r="D11" s="35" t="n">
        <v>80</v>
      </c>
      <c r="E11" s="69"/>
      <c r="F11" s="1257"/>
      <c r="G11" s="35"/>
      <c r="H11" s="352"/>
      <c r="I11" s="1419"/>
      <c r="J11" s="69"/>
      <c r="K11" s="870"/>
    </row>
    <row r="12" s="628" customFormat="true" ht="50.1" hidden="false" customHeight="true" outlineLevel="0" collapsed="false">
      <c r="A12" s="35" t="n">
        <v>2</v>
      </c>
      <c r="B12" s="892" t="s">
        <v>1586</v>
      </c>
      <c r="C12" s="275" t="n">
        <v>1</v>
      </c>
      <c r="D12" s="275" t="n">
        <v>200</v>
      </c>
      <c r="E12" s="347"/>
      <c r="F12" s="348"/>
      <c r="G12" s="35"/>
      <c r="H12" s="352"/>
      <c r="I12" s="1420"/>
      <c r="J12" s="347"/>
      <c r="K12" s="641"/>
    </row>
    <row r="13" s="628" customFormat="true" ht="37.5" hidden="false" customHeight="true" outlineLevel="0" collapsed="false">
      <c r="A13" s="707"/>
      <c r="B13" s="707"/>
      <c r="C13" s="707"/>
      <c r="D13" s="707"/>
      <c r="E13" s="707"/>
      <c r="F13" s="707"/>
      <c r="G13" s="73" t="s">
        <v>94</v>
      </c>
      <c r="H13" s="769"/>
      <c r="I13" s="32"/>
      <c r="J13" s="32"/>
      <c r="K13" s="32"/>
    </row>
    <row r="14" s="628" customFormat="true" ht="14.65" hidden="false" customHeight="true" outlineLevel="0" collapsed="false">
      <c r="C14" s="706"/>
      <c r="D14" s="706"/>
    </row>
    <row r="15" s="628" customFormat="true" ht="14.65" hidden="false" customHeight="true" outlineLevel="0" collapsed="false">
      <c r="C15" s="706"/>
      <c r="D15" s="706"/>
    </row>
    <row r="16" s="628" customFormat="true" ht="17.25" hidden="false" customHeight="true" outlineLevel="0" collapsed="false">
      <c r="B16" s="292"/>
      <c r="C16" s="706"/>
      <c r="D16" s="706"/>
    </row>
    <row r="17" s="628" customFormat="true" ht="10.5" hidden="false" customHeight="true" outlineLevel="0" collapsed="false"/>
    <row r="18" s="628" customFormat="true" ht="16.15" hidden="false" customHeight="true" outlineLevel="0" collapsed="false">
      <c r="C18" s="706"/>
      <c r="D18" s="706"/>
    </row>
    <row r="19" s="628" customFormat="true" ht="11.25" hidden="false" customHeight="true" outlineLevel="0" collapsed="false">
      <c r="C19" s="706"/>
      <c r="D19" s="706"/>
      <c r="I19" s="292" t="s">
        <v>552</v>
      </c>
      <c r="J19" s="292"/>
    </row>
    <row r="20" s="628" customFormat="true" ht="13.5" hidden="false" customHeight="true" outlineLevel="0" collapsed="false">
      <c r="C20" s="706"/>
      <c r="D20" s="706"/>
      <c r="I20" s="292" t="s">
        <v>96</v>
      </c>
    </row>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79861111111111"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99"/>
    <col collapsed="false" customWidth="true" hidden="false" outlineLevel="0" max="3" min="3" style="0" width="7.42"/>
    <col collapsed="false" customWidth="true" hidden="false" outlineLevel="0" max="4" min="4" style="0" width="7.85"/>
    <col collapsed="false" customWidth="true" hidden="false" outlineLevel="0" max="5" min="5" style="0" width="9.41"/>
    <col collapsed="false" customWidth="true" hidden="false" outlineLevel="0" max="7" min="7" style="0" width="12.85"/>
    <col collapsed="false" customWidth="true" hidden="false" outlineLevel="0" max="8" min="8" style="0" width="15.28"/>
    <col collapsed="false" customWidth="true" hidden="false" outlineLevel="0" max="9" min="9" style="0" width="17.56"/>
    <col collapsed="false" customWidth="true" hidden="false" outlineLevel="0" max="10" min="10" style="0" width="13.56"/>
    <col collapsed="false" customWidth="true" hidden="false" outlineLevel="0" max="11" min="11" style="0" width="15.28"/>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587</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958" t="s">
        <v>7</v>
      </c>
      <c r="F8" s="958"/>
      <c r="G8" s="636" t="s">
        <v>8</v>
      </c>
      <c r="H8" s="1408" t="s">
        <v>9</v>
      </c>
      <c r="I8" s="636" t="s">
        <v>100</v>
      </c>
      <c r="J8" s="636" t="s">
        <v>11</v>
      </c>
      <c r="K8" s="636" t="s">
        <v>12</v>
      </c>
    </row>
    <row r="9" s="628" customFormat="true" ht="45.75" hidden="false" customHeight="true" outlineLevel="0" collapsed="false">
      <c r="A9" s="712"/>
      <c r="B9" s="712"/>
      <c r="C9" s="712"/>
      <c r="D9" s="712"/>
      <c r="E9" s="636" t="s">
        <v>13</v>
      </c>
      <c r="F9" s="958" t="s">
        <v>6</v>
      </c>
      <c r="G9" s="636"/>
      <c r="H9" s="1408"/>
      <c r="I9" s="636"/>
      <c r="J9" s="636"/>
      <c r="K9" s="636"/>
    </row>
    <row r="10" s="628" customFormat="true" ht="16.7" hidden="false" customHeight="true" outlineLevel="0" collapsed="false">
      <c r="A10" s="32" t="n">
        <v>1</v>
      </c>
      <c r="B10" s="32" t="n">
        <v>2</v>
      </c>
      <c r="C10" s="32" t="n">
        <v>3</v>
      </c>
      <c r="D10" s="32" t="n">
        <v>4</v>
      </c>
      <c r="E10" s="32" t="n">
        <v>5</v>
      </c>
      <c r="F10" s="709" t="n">
        <v>6</v>
      </c>
      <c r="G10" s="32" t="n">
        <v>7</v>
      </c>
      <c r="H10" s="765" t="s">
        <v>14</v>
      </c>
      <c r="I10" s="32" t="n">
        <v>9</v>
      </c>
      <c r="J10" s="32" t="n">
        <v>10</v>
      </c>
      <c r="K10" s="32" t="n">
        <v>11</v>
      </c>
    </row>
    <row r="11" s="628" customFormat="true" ht="41.25" hidden="false" customHeight="true" outlineLevel="0" collapsed="false">
      <c r="A11" s="297" t="n">
        <v>1</v>
      </c>
      <c r="B11" s="351" t="s">
        <v>1588</v>
      </c>
      <c r="C11" s="31" t="n">
        <v>10</v>
      </c>
      <c r="D11" s="297" t="n">
        <v>1800</v>
      </c>
      <c r="E11" s="711"/>
      <c r="F11" s="1416"/>
      <c r="G11" s="35"/>
      <c r="H11" s="887"/>
      <c r="I11" s="711"/>
      <c r="J11" s="711"/>
      <c r="K11" s="711"/>
    </row>
    <row r="12" s="628" customFormat="true" ht="40.5" hidden="false" customHeight="true" outlineLevel="0" collapsed="false">
      <c r="A12" s="225" t="n">
        <v>2</v>
      </c>
      <c r="B12" s="50" t="s">
        <v>1589</v>
      </c>
      <c r="C12" s="275" t="n">
        <v>10</v>
      </c>
      <c r="D12" s="32" t="n">
        <v>450</v>
      </c>
      <c r="E12" s="275"/>
      <c r="F12" s="707"/>
      <c r="G12" s="35"/>
      <c r="H12" s="887"/>
      <c r="I12" s="42"/>
      <c r="J12" s="42"/>
      <c r="K12" s="42"/>
    </row>
    <row r="13" s="628" customFormat="true" ht="40.5" hidden="false" customHeight="true" outlineLevel="0" collapsed="false">
      <c r="A13" s="225" t="n">
        <v>3</v>
      </c>
      <c r="B13" s="50" t="s">
        <v>1590</v>
      </c>
      <c r="C13" s="275" t="n">
        <v>20</v>
      </c>
      <c r="D13" s="32" t="n">
        <v>60</v>
      </c>
      <c r="E13" s="275"/>
      <c r="F13" s="707"/>
      <c r="G13" s="35"/>
      <c r="H13" s="887"/>
      <c r="I13" s="42"/>
      <c r="J13" s="42"/>
      <c r="K13" s="42"/>
    </row>
    <row r="14" s="628" customFormat="true" ht="37.5" hidden="false" customHeight="true" outlineLevel="0" collapsed="false">
      <c r="A14" s="225" t="n">
        <v>4</v>
      </c>
      <c r="B14" s="351" t="s">
        <v>1591</v>
      </c>
      <c r="C14" s="275" t="n">
        <v>1</v>
      </c>
      <c r="D14" s="32" t="n">
        <v>30</v>
      </c>
      <c r="E14" s="42"/>
      <c r="F14" s="707"/>
      <c r="G14" s="35"/>
      <c r="H14" s="887"/>
      <c r="I14" s="42"/>
      <c r="J14" s="42"/>
      <c r="K14" s="42"/>
    </row>
    <row r="15" s="628" customFormat="true" ht="36" hidden="false" customHeight="true" outlineLevel="0" collapsed="false">
      <c r="A15" s="42"/>
      <c r="B15" s="42"/>
      <c r="C15" s="42"/>
      <c r="D15" s="42"/>
      <c r="E15" s="42"/>
      <c r="F15" s="42"/>
      <c r="G15" s="1090" t="s">
        <v>94</v>
      </c>
      <c r="H15" s="769"/>
      <c r="I15" s="32"/>
      <c r="J15" s="32"/>
      <c r="K15" s="32"/>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202</v>
      </c>
    </row>
    <row r="22" s="628" customFormat="true" ht="12.75" hidden="false" customHeight="true" outlineLevel="0" collapsed="false">
      <c r="I22" s="292" t="s">
        <v>96</v>
      </c>
    </row>
    <row r="23" s="628" customFormat="true" ht="12.75" hidden="false" customHeight="true" outlineLevel="0" collapsed="false"/>
    <row r="24"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2" right="0.170138888888889" top="0.429861111111111" bottom="0.4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4.99"/>
    <col collapsed="false" customWidth="true" hidden="false" outlineLevel="0" max="3" min="3" style="0" width="6.99"/>
    <col collapsed="false" customWidth="true" hidden="false" outlineLevel="0" max="4" min="4" style="0" width="7.14"/>
    <col collapsed="false" customWidth="true" hidden="false" outlineLevel="0" max="5" min="5" style="0" width="9.7"/>
    <col collapsed="false" customWidth="true" hidden="false" outlineLevel="0" max="6" min="6" style="0" width="11.99"/>
    <col collapsed="false" customWidth="true" hidden="false" outlineLevel="0" max="7" min="7" style="0" width="13.56"/>
    <col collapsed="false" customWidth="true" hidden="false" outlineLevel="0" max="8" min="8" style="0" width="16.7"/>
    <col collapsed="false" customWidth="true" hidden="false" outlineLevel="0" max="9" min="9" style="0" width="16.56"/>
    <col collapsed="false" customWidth="true" hidden="false" outlineLevel="0" max="10" min="10" style="0" width="15.41"/>
    <col collapsed="false" customWidth="true" hidden="false" outlineLevel="0" max="11" min="11" style="0" width="15.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c r="B4" s="292" t="s">
        <v>1592</v>
      </c>
      <c r="J4" s="856" t="s">
        <v>2</v>
      </c>
    </row>
    <row r="5" s="628" customFormat="true" ht="12.75" hidden="false" customHeight="true" outlineLevel="0" collapsed="false"/>
    <row r="6" s="628" customFormat="true" ht="42.6" hidden="false" customHeight="true" outlineLevel="0" collapsed="false">
      <c r="A6" s="712" t="s">
        <v>3</v>
      </c>
      <c r="B6" s="636" t="s">
        <v>4</v>
      </c>
      <c r="C6" s="636" t="s">
        <v>5</v>
      </c>
      <c r="D6" s="636" t="s">
        <v>6</v>
      </c>
      <c r="E6" s="636" t="s">
        <v>7</v>
      </c>
      <c r="F6" s="636"/>
      <c r="G6" s="636" t="s">
        <v>8</v>
      </c>
      <c r="H6" s="636" t="s">
        <v>9</v>
      </c>
      <c r="I6" s="636" t="s">
        <v>100</v>
      </c>
      <c r="J6" s="636" t="s">
        <v>11</v>
      </c>
      <c r="K6" s="636" t="s">
        <v>12</v>
      </c>
    </row>
    <row r="7" s="628" customFormat="true" ht="52.5" hidden="false" customHeight="true" outlineLevel="0" collapsed="false">
      <c r="A7" s="712"/>
      <c r="B7" s="636"/>
      <c r="C7" s="636"/>
      <c r="D7" s="636"/>
      <c r="E7" s="636" t="s">
        <v>13</v>
      </c>
      <c r="F7" s="636" t="s">
        <v>6</v>
      </c>
      <c r="G7" s="636"/>
      <c r="H7" s="636"/>
      <c r="I7" s="636"/>
      <c r="J7" s="636"/>
      <c r="K7" s="636"/>
    </row>
    <row r="8" s="628" customFormat="true" ht="16.7" hidden="false" customHeight="true" outlineLevel="0" collapsed="false">
      <c r="A8" s="32" t="n">
        <v>1</v>
      </c>
      <c r="B8" s="32" t="n">
        <v>2</v>
      </c>
      <c r="C8" s="32" t="n">
        <v>3</v>
      </c>
      <c r="D8" s="32" t="n">
        <v>4</v>
      </c>
      <c r="E8" s="32" t="n">
        <v>5</v>
      </c>
      <c r="F8" s="32" t="n">
        <v>6</v>
      </c>
      <c r="G8" s="480" t="n">
        <v>7</v>
      </c>
      <c r="H8" s="480" t="s">
        <v>14</v>
      </c>
      <c r="I8" s="32" t="n">
        <v>9</v>
      </c>
      <c r="J8" s="32" t="n">
        <v>10</v>
      </c>
      <c r="K8" s="32" t="n">
        <v>11</v>
      </c>
    </row>
    <row r="9" s="628" customFormat="true" ht="37.5" hidden="false" customHeight="true" outlineLevel="0" collapsed="false">
      <c r="A9" s="225" t="s">
        <v>15</v>
      </c>
      <c r="B9" s="50" t="s">
        <v>1593</v>
      </c>
      <c r="C9" s="32" t="n">
        <v>10</v>
      </c>
      <c r="D9" s="32" t="n">
        <v>100</v>
      </c>
      <c r="E9" s="32"/>
      <c r="F9" s="709"/>
      <c r="G9" s="35"/>
      <c r="H9" s="225"/>
      <c r="I9" s="1107"/>
      <c r="J9" s="32"/>
      <c r="K9" s="32"/>
    </row>
    <row r="10" s="628" customFormat="true" ht="36" hidden="false" customHeight="true" outlineLevel="0" collapsed="false">
      <c r="A10" s="225" t="s">
        <v>17</v>
      </c>
      <c r="B10" s="50" t="s">
        <v>1594</v>
      </c>
      <c r="C10" s="32" t="n">
        <v>10</v>
      </c>
      <c r="D10" s="32" t="n">
        <v>170</v>
      </c>
      <c r="E10" s="32"/>
      <c r="F10" s="709"/>
      <c r="G10" s="35"/>
      <c r="H10" s="225"/>
      <c r="I10" s="1107"/>
      <c r="J10" s="32"/>
      <c r="K10" s="32"/>
    </row>
    <row r="11" s="628" customFormat="true" ht="34.5" hidden="false" customHeight="true" outlineLevel="0" collapsed="false">
      <c r="A11" s="225" t="s">
        <v>19</v>
      </c>
      <c r="B11" s="347" t="s">
        <v>1595</v>
      </c>
      <c r="C11" s="275" t="n">
        <v>10</v>
      </c>
      <c r="D11" s="275" t="n">
        <v>180</v>
      </c>
      <c r="E11" s="42"/>
      <c r="F11" s="707"/>
      <c r="G11" s="35"/>
      <c r="H11" s="225"/>
      <c r="I11" s="1107"/>
      <c r="J11" s="32"/>
      <c r="K11" s="32"/>
    </row>
    <row r="12" s="628" customFormat="true" ht="31.5" hidden="false" customHeight="true" outlineLevel="0" collapsed="false">
      <c r="A12" s="225" t="s">
        <v>21</v>
      </c>
      <c r="B12" s="783" t="s">
        <v>1596</v>
      </c>
      <c r="C12" s="32" t="n">
        <v>10</v>
      </c>
      <c r="D12" s="32" t="n">
        <v>420</v>
      </c>
      <c r="E12" s="32"/>
      <c r="F12" s="709"/>
      <c r="G12" s="225"/>
      <c r="H12" s="225"/>
      <c r="I12" s="765"/>
      <c r="J12" s="32"/>
      <c r="K12" s="32"/>
    </row>
    <row r="13" s="628" customFormat="true" ht="34.5" hidden="false" customHeight="true" outlineLevel="0" collapsed="false">
      <c r="A13" s="225" t="s">
        <v>23</v>
      </c>
      <c r="B13" s="395" t="s">
        <v>1597</v>
      </c>
      <c r="C13" s="45" t="n">
        <v>10</v>
      </c>
      <c r="D13" s="225" t="n">
        <v>180</v>
      </c>
      <c r="E13" s="54"/>
      <c r="F13" s="830"/>
      <c r="G13" s="1421"/>
      <c r="H13" s="225"/>
      <c r="I13" s="1422"/>
      <c r="J13" s="1039"/>
      <c r="K13" s="1423"/>
    </row>
    <row r="14" s="628" customFormat="true" ht="32.25" hidden="false" customHeight="true" outlineLevel="0" collapsed="false">
      <c r="A14" s="225" t="s">
        <v>25</v>
      </c>
      <c r="B14" s="1424" t="s">
        <v>1598</v>
      </c>
      <c r="C14" s="1425" t="n">
        <v>10</v>
      </c>
      <c r="D14" s="664" t="n">
        <v>30</v>
      </c>
      <c r="E14" s="1426"/>
      <c r="F14" s="1427"/>
      <c r="G14" s="35"/>
      <c r="H14" s="225"/>
      <c r="I14" s="1428"/>
      <c r="J14" s="1429"/>
      <c r="K14" s="1032"/>
    </row>
    <row r="15" s="628" customFormat="true" ht="36.75" hidden="false" customHeight="true" outlineLevel="0" collapsed="false">
      <c r="A15" s="225" t="s">
        <v>27</v>
      </c>
      <c r="B15" s="50" t="s">
        <v>1599</v>
      </c>
      <c r="C15" s="275" t="n">
        <v>10</v>
      </c>
      <c r="D15" s="32" t="n">
        <v>5</v>
      </c>
      <c r="E15" s="32"/>
      <c r="F15" s="709"/>
      <c r="G15" s="35"/>
      <c r="H15" s="225"/>
      <c r="I15" s="765"/>
      <c r="J15" s="32"/>
      <c r="K15" s="32"/>
    </row>
    <row r="16" s="628" customFormat="true" ht="39" hidden="false" customHeight="true" outlineLevel="0" collapsed="false">
      <c r="A16" s="225" t="s">
        <v>29</v>
      </c>
      <c r="B16" s="351" t="s">
        <v>1600</v>
      </c>
      <c r="C16" s="275" t="n">
        <v>10</v>
      </c>
      <c r="D16" s="32" t="n">
        <v>3</v>
      </c>
      <c r="E16" s="32"/>
      <c r="F16" s="709"/>
      <c r="G16" s="35"/>
      <c r="H16" s="225"/>
      <c r="I16" s="765"/>
      <c r="J16" s="32"/>
      <c r="K16" s="32"/>
    </row>
    <row r="17" s="628" customFormat="true" ht="33.75" hidden="false" customHeight="true" outlineLevel="0" collapsed="false">
      <c r="A17" s="707"/>
      <c r="B17" s="707"/>
      <c r="C17" s="707"/>
      <c r="D17" s="707"/>
      <c r="E17" s="707"/>
      <c r="F17" s="707"/>
      <c r="G17" s="73" t="s">
        <v>94</v>
      </c>
      <c r="H17" s="769"/>
      <c r="I17" s="765"/>
      <c r="J17" s="765"/>
      <c r="K17" s="765"/>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B21" s="292"/>
    </row>
    <row r="22" s="628" customFormat="true" ht="12.75" hidden="false" customHeight="true" outlineLevel="0" collapsed="false">
      <c r="I22" s="292" t="s">
        <v>202</v>
      </c>
    </row>
    <row r="23" s="628" customFormat="true" ht="12.75" hidden="false" customHeight="true" outlineLevel="0" collapsed="false">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sheetData>
  <mergeCells count="12">
    <mergeCell ref="A6:A7"/>
    <mergeCell ref="B6:B7"/>
    <mergeCell ref="C6:C7"/>
    <mergeCell ref="D6:D7"/>
    <mergeCell ref="E6:F6"/>
    <mergeCell ref="G6:G7"/>
    <mergeCell ref="H6:H7"/>
    <mergeCell ref="I6:I7"/>
    <mergeCell ref="J6:J7"/>
    <mergeCell ref="K6:K7"/>
    <mergeCell ref="A17:F17"/>
    <mergeCell ref="I17:K17"/>
  </mergeCells>
  <printOptions headings="false" gridLines="false" gridLinesSet="true" horizontalCentered="false" verticalCentered="false"/>
  <pageMargins left="0.209722222222222" right="0.170138888888889" top="0.45" bottom="0.469444444444444"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3.28"/>
    <col collapsed="false" customWidth="true" hidden="false" outlineLevel="0" max="4" min="3" style="0" width="6.99"/>
    <col collapsed="false" customWidth="true" hidden="false" outlineLevel="0" max="5" min="5" style="0" width="10.13"/>
    <col collapsed="false" customWidth="true" hidden="false" outlineLevel="0" max="6" min="6" style="0" width="11.28"/>
    <col collapsed="false" customWidth="true" hidden="false" outlineLevel="0" max="7" min="7" style="0" width="14.7"/>
    <col collapsed="false" customWidth="true" hidden="false" outlineLevel="0" max="8" min="8" style="0" width="17.7"/>
    <col collapsed="false" customWidth="true" hidden="false" outlineLevel="0" max="9" min="9" style="0" width="20.28"/>
    <col collapsed="false" customWidth="true" hidden="false" outlineLevel="0" max="10" min="10" style="0" width="13.56"/>
    <col collapsed="false" customWidth="true" hidden="false" outlineLevel="0" max="11" min="11" style="0" width="14.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c r="B3" s="292"/>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01</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7.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0.5" hidden="false" customHeight="true" outlineLevel="0" collapsed="false">
      <c r="A11" s="225" t="n">
        <v>1</v>
      </c>
      <c r="B11" s="50" t="s">
        <v>1602</v>
      </c>
      <c r="C11" s="32" t="n">
        <v>16</v>
      </c>
      <c r="D11" s="32" t="n">
        <v>180</v>
      </c>
      <c r="E11" s="32"/>
      <c r="F11" s="709"/>
      <c r="G11" s="35"/>
      <c r="H11" s="225"/>
      <c r="I11" s="765"/>
      <c r="J11" s="32"/>
      <c r="K11" s="641"/>
    </row>
    <row r="12" s="628" customFormat="true" ht="40.5" hidden="false" customHeight="true" outlineLevel="0" collapsed="false">
      <c r="A12" s="225" t="n">
        <v>2</v>
      </c>
      <c r="B12" s="50" t="s">
        <v>1603</v>
      </c>
      <c r="C12" s="32" t="n">
        <v>16</v>
      </c>
      <c r="D12" s="32" t="n">
        <v>70</v>
      </c>
      <c r="E12" s="32"/>
      <c r="F12" s="709"/>
      <c r="G12" s="35"/>
      <c r="H12" s="225"/>
      <c r="I12" s="765"/>
      <c r="J12" s="32"/>
      <c r="K12" s="641"/>
    </row>
    <row r="13" s="628" customFormat="true" ht="40.5" hidden="false" customHeight="true" outlineLevel="0" collapsed="false">
      <c r="A13" s="225" t="n">
        <v>3</v>
      </c>
      <c r="B13" s="50" t="s">
        <v>1604</v>
      </c>
      <c r="C13" s="32" t="n">
        <v>16</v>
      </c>
      <c r="D13" s="32" t="n">
        <v>50</v>
      </c>
      <c r="E13" s="32"/>
      <c r="F13" s="709"/>
      <c r="G13" s="35"/>
      <c r="H13" s="225"/>
      <c r="I13" s="765"/>
      <c r="J13" s="32"/>
      <c r="K13" s="641"/>
    </row>
    <row r="14" s="628" customFormat="true" ht="40.5" hidden="false" customHeight="true" outlineLevel="0" collapsed="false">
      <c r="A14" s="225" t="n">
        <v>4</v>
      </c>
      <c r="B14" s="50" t="s">
        <v>1605</v>
      </c>
      <c r="C14" s="275" t="n">
        <v>1</v>
      </c>
      <c r="D14" s="32" t="n">
        <v>40</v>
      </c>
      <c r="E14" s="42"/>
      <c r="F14" s="707"/>
      <c r="G14" s="35"/>
      <c r="H14" s="225"/>
      <c r="I14" s="752"/>
      <c r="J14" s="42"/>
      <c r="K14" s="641"/>
    </row>
    <row r="15" s="628" customFormat="true" ht="36" hidden="false" customHeight="true" outlineLevel="0" collapsed="false">
      <c r="A15" s="707"/>
      <c r="B15" s="707"/>
      <c r="C15" s="707"/>
      <c r="D15" s="707"/>
      <c r="E15" s="707"/>
      <c r="F15" s="707"/>
      <c r="G15" s="73" t="s">
        <v>94</v>
      </c>
      <c r="H15" s="712"/>
      <c r="I15" s="765"/>
      <c r="J15" s="765"/>
      <c r="K15" s="765"/>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c r="I22" s="292" t="s">
        <v>202</v>
      </c>
    </row>
    <row r="23" s="628" customFormat="true" ht="12.75" hidden="false" customHeight="true" outlineLevel="0" collapsed="false">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2" top="0.429861111111111" bottom="0.4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9.28"/>
    <col collapsed="false" customWidth="true" hidden="false" outlineLevel="0" max="3" min="3" style="0" width="7.42"/>
    <col collapsed="false" customWidth="true" hidden="false" outlineLevel="0" max="4" min="4" style="0" width="6.99"/>
    <col collapsed="false" customWidth="true" hidden="false" outlineLevel="0" max="5" min="5" style="0" width="9.14"/>
    <col collapsed="false" customWidth="true" hidden="false" outlineLevel="0" max="7" min="7" style="0" width="12.99"/>
    <col collapsed="false" customWidth="true" hidden="false" outlineLevel="0" max="8" min="8" style="0" width="16.84"/>
    <col collapsed="false" customWidth="true" hidden="false" outlineLevel="0" max="9" min="9" style="0" width="22.28"/>
    <col collapsed="false" customWidth="true" hidden="false" outlineLevel="0" max="10" min="10" style="0" width="17.28"/>
    <col collapsed="false" customWidth="true" hidden="false" outlineLevel="0" max="11" min="11" style="0" width="14.7"/>
    <col collapsed="false" customWidth="true" hidden="false" outlineLevel="0" max="12" min="12" style="0" width="13.7"/>
  </cols>
  <sheetData>
    <row r="1" customFormat="false" ht="12.75" hidden="false" customHeight="true" outlineLevel="0" collapsed="false">
      <c r="G1" s="1430"/>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c r="B4" s="292"/>
    </row>
    <row r="5" s="628" customFormat="true" ht="12.75" hidden="false" customHeight="true" outlineLevel="0" collapsed="false">
      <c r="B5" s="292"/>
    </row>
    <row r="6" s="628" customFormat="true" ht="12.75" hidden="false" customHeight="true" outlineLevel="0" collapsed="false">
      <c r="B6" s="292" t="s">
        <v>1606</v>
      </c>
      <c r="J6" s="856" t="s">
        <v>2</v>
      </c>
    </row>
    <row r="7" s="628" customFormat="true" ht="12.75" hidden="false" customHeight="true" outlineLevel="0" collapsed="false">
      <c r="B7" s="292"/>
      <c r="E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6.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32" t="n">
        <v>7</v>
      </c>
      <c r="H10" s="32" t="s">
        <v>14</v>
      </c>
      <c r="I10" s="32" t="n">
        <v>9</v>
      </c>
      <c r="J10" s="32" t="n">
        <v>10</v>
      </c>
      <c r="K10" s="177" t="n">
        <v>11</v>
      </c>
    </row>
    <row r="11" s="628" customFormat="true" ht="30.75" hidden="false" customHeight="true" outlineLevel="0" collapsed="false">
      <c r="A11" s="225" t="s">
        <v>15</v>
      </c>
      <c r="B11" s="351" t="s">
        <v>1607</v>
      </c>
      <c r="C11" s="297" t="n">
        <v>6</v>
      </c>
      <c r="D11" s="297" t="n">
        <v>10</v>
      </c>
      <c r="E11" s="297"/>
      <c r="F11" s="1336"/>
      <c r="G11" s="1431"/>
      <c r="H11" s="297"/>
      <c r="I11" s="297"/>
      <c r="J11" s="297"/>
      <c r="K11" s="873"/>
      <c r="L11" s="1432"/>
    </row>
    <row r="12" s="628" customFormat="true" ht="30.75" hidden="false" customHeight="true" outlineLevel="0" collapsed="false">
      <c r="A12" s="225" t="s">
        <v>17</v>
      </c>
      <c r="B12" s="50" t="s">
        <v>1608</v>
      </c>
      <c r="C12" s="32" t="n">
        <v>1</v>
      </c>
      <c r="D12" s="32" t="n">
        <v>55</v>
      </c>
      <c r="E12" s="32"/>
      <c r="F12" s="32"/>
      <c r="G12" s="35"/>
      <c r="H12" s="297"/>
      <c r="I12" s="32"/>
      <c r="J12" s="32"/>
      <c r="K12" s="641"/>
    </row>
    <row r="13" s="628" customFormat="true" ht="30.75" hidden="false" customHeight="true" outlineLevel="0" collapsed="false">
      <c r="A13" s="225" t="s">
        <v>19</v>
      </c>
      <c r="B13" s="50" t="s">
        <v>1609</v>
      </c>
      <c r="C13" s="32" t="n">
        <v>1</v>
      </c>
      <c r="D13" s="32" t="n">
        <v>35</v>
      </c>
      <c r="E13" s="32"/>
      <c r="F13" s="32"/>
      <c r="G13" s="35"/>
      <c r="H13" s="297"/>
      <c r="I13" s="32"/>
      <c r="J13" s="32"/>
      <c r="K13" s="641"/>
    </row>
    <row r="14" s="628" customFormat="true" ht="30.75" hidden="false" customHeight="true" outlineLevel="0" collapsed="false">
      <c r="A14" s="225" t="s">
        <v>21</v>
      </c>
      <c r="B14" s="50" t="s">
        <v>1610</v>
      </c>
      <c r="C14" s="32" t="n">
        <v>3</v>
      </c>
      <c r="D14" s="32" t="n">
        <v>400</v>
      </c>
      <c r="E14" s="32"/>
      <c r="F14" s="32"/>
      <c r="G14" s="35"/>
      <c r="H14" s="297"/>
      <c r="I14" s="32"/>
      <c r="J14" s="32"/>
      <c r="K14" s="641"/>
    </row>
    <row r="15" s="628" customFormat="true" ht="30.75" hidden="false" customHeight="true" outlineLevel="0" collapsed="false">
      <c r="A15" s="225" t="s">
        <v>23</v>
      </c>
      <c r="B15" s="50" t="s">
        <v>1611</v>
      </c>
      <c r="C15" s="32" t="n">
        <v>100</v>
      </c>
      <c r="D15" s="32" t="n">
        <v>10</v>
      </c>
      <c r="E15" s="32"/>
      <c r="F15" s="32"/>
      <c r="G15" s="35"/>
      <c r="H15" s="297"/>
      <c r="I15" s="32"/>
      <c r="J15" s="32"/>
      <c r="K15" s="641"/>
    </row>
    <row r="16" s="628" customFormat="true" ht="36.75" hidden="false" customHeight="true" outlineLevel="0" collapsed="false">
      <c r="A16" s="225" t="s">
        <v>25</v>
      </c>
      <c r="B16" s="50" t="s">
        <v>1612</v>
      </c>
      <c r="C16" s="32" t="n">
        <v>100</v>
      </c>
      <c r="D16" s="32" t="n">
        <v>1</v>
      </c>
      <c r="E16" s="32"/>
      <c r="F16" s="32"/>
      <c r="G16" s="710"/>
      <c r="H16" s="297"/>
      <c r="I16" s="32"/>
      <c r="J16" s="32"/>
      <c r="K16" s="641"/>
    </row>
    <row r="17" s="628" customFormat="true" ht="42" hidden="false" customHeight="true" outlineLevel="0" collapsed="false">
      <c r="A17" s="225" t="s">
        <v>27</v>
      </c>
      <c r="B17" s="351" t="s">
        <v>1613</v>
      </c>
      <c r="C17" s="297" t="n">
        <v>100</v>
      </c>
      <c r="D17" s="297" t="n">
        <v>4</v>
      </c>
      <c r="E17" s="297"/>
      <c r="F17" s="297"/>
      <c r="G17" s="35"/>
      <c r="H17" s="297"/>
      <c r="I17" s="297"/>
      <c r="J17" s="297"/>
      <c r="K17" s="873"/>
    </row>
    <row r="18" s="628" customFormat="true" ht="31.5" hidden="false" customHeight="true" outlineLevel="0" collapsed="false">
      <c r="A18" s="225" t="s">
        <v>29</v>
      </c>
      <c r="B18" s="50" t="s">
        <v>1614</v>
      </c>
      <c r="C18" s="32" t="n">
        <v>12</v>
      </c>
      <c r="D18" s="32" t="n">
        <v>135</v>
      </c>
      <c r="E18" s="32"/>
      <c r="F18" s="32"/>
      <c r="G18" s="35"/>
      <c r="H18" s="297"/>
      <c r="I18" s="32"/>
      <c r="J18" s="32"/>
      <c r="K18" s="641"/>
    </row>
    <row r="19" s="628" customFormat="true" ht="36" hidden="false" customHeight="true" outlineLevel="0" collapsed="false">
      <c r="A19" s="52"/>
      <c r="B19" s="52"/>
      <c r="C19" s="52"/>
      <c r="D19" s="52"/>
      <c r="E19" s="52"/>
      <c r="F19" s="52"/>
      <c r="G19" s="73" t="s">
        <v>94</v>
      </c>
      <c r="H19" s="769"/>
      <c r="I19" s="32"/>
      <c r="J19" s="32"/>
      <c r="K19" s="32"/>
    </row>
    <row r="20" s="628" customFormat="true" ht="12.75" hidden="false" customHeight="true" outlineLevel="0" collapsed="false">
      <c r="H20" s="1204"/>
    </row>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c r="I24" s="292" t="s">
        <v>1615</v>
      </c>
    </row>
    <row r="25" s="628" customFormat="true" ht="12.75" hidden="false" customHeight="true" outlineLevel="0" collapsed="false">
      <c r="I25" s="292" t="s">
        <v>96</v>
      </c>
    </row>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row r="37" s="628" customFormat="true" ht="12.75" hidden="false" customHeight="true" outlineLevel="0" collapsed="false"/>
    <row r="38" s="628" customFormat="true" ht="12.75" hidden="false" customHeight="true" outlineLevel="0" collapsed="false"/>
    <row r="39" s="628" customFormat="true" ht="12.75" hidden="false" customHeight="true" outlineLevel="0" collapsed="false"/>
    <row r="40" s="628" customFormat="true" ht="12.75" hidden="false" customHeight="true" outlineLevel="0" collapsed="false"/>
    <row r="41" s="628" customFormat="true" ht="12.75" hidden="false" customHeight="true" outlineLevel="0" collapsed="false"/>
    <row r="42" s="628" customFormat="true" ht="12.75" hidden="false" customHeight="true" outlineLevel="0" collapsed="false"/>
    <row r="43" s="628" customFormat="true" ht="12.75" hidden="false" customHeight="true" outlineLevel="0" collapsed="false"/>
    <row r="44" s="628" customFormat="true" ht="12.75" hidden="false" customHeight="true" outlineLevel="0" collapsed="false"/>
    <row r="45"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9:F19"/>
    <mergeCell ref="I19:K19"/>
  </mergeCells>
  <printOptions headings="false" gridLines="false" gridLinesSet="true" horizontalCentered="false" verticalCentered="false"/>
  <pageMargins left="0.179861111111111" right="0.170138888888889" top="0.45" bottom="0.409722222222222" header="0.511811023622047" footer="0.179861111111111"/>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6.28"/>
    <col collapsed="false" customWidth="true" hidden="false" outlineLevel="0" max="3" min="3" style="0" width="7.14"/>
    <col collapsed="false" customWidth="true" hidden="false" outlineLevel="0" max="4" min="4" style="0" width="6.99"/>
    <col collapsed="false" customWidth="true" hidden="false" outlineLevel="0" max="5" min="5" style="0" width="9.14"/>
    <col collapsed="false" customWidth="true" hidden="false" outlineLevel="0" max="6" min="6" style="0" width="12.56"/>
    <col collapsed="false" customWidth="true" hidden="false" outlineLevel="0" max="7" min="7" style="0" width="13.85"/>
    <col collapsed="false" customWidth="true" hidden="false" outlineLevel="0" max="8" min="8" style="0" width="16.84"/>
    <col collapsed="false" customWidth="true" hidden="false" outlineLevel="0" max="9" min="9" style="0" width="17.56"/>
    <col collapsed="false" customWidth="true" hidden="false" outlineLevel="0" max="10" min="10" style="0" width="12.56"/>
    <col collapsed="false" customWidth="true" hidden="false" outlineLevel="0" max="11" min="11" style="0" width="14.56"/>
  </cols>
  <sheetData>
    <row r="3" s="628" customFormat="true" ht="12.75" hidden="false" customHeight="true" outlineLevel="0" collapsed="false">
      <c r="C3" s="218" t="s">
        <v>0</v>
      </c>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616</v>
      </c>
      <c r="J7" s="856" t="s">
        <v>2</v>
      </c>
    </row>
    <row r="8" s="628" customFormat="true" ht="12.75" hidden="false" customHeight="true" outlineLevel="0" collapsed="false">
      <c r="B8" s="292"/>
    </row>
    <row r="9" s="628" customFormat="true" ht="61.5" hidden="false" customHeight="true" outlineLevel="0" collapsed="false">
      <c r="A9" s="712" t="s">
        <v>3</v>
      </c>
      <c r="B9" s="636" t="s">
        <v>4</v>
      </c>
      <c r="C9" s="636" t="s">
        <v>5</v>
      </c>
      <c r="D9" s="636" t="s">
        <v>6</v>
      </c>
      <c r="E9" s="636" t="s">
        <v>7</v>
      </c>
      <c r="F9" s="636"/>
      <c r="G9" s="636" t="s">
        <v>8</v>
      </c>
      <c r="H9" s="636" t="s">
        <v>9</v>
      </c>
      <c r="I9" s="636" t="s">
        <v>100</v>
      </c>
      <c r="J9" s="636" t="s">
        <v>11</v>
      </c>
      <c r="K9" s="636" t="s">
        <v>12</v>
      </c>
    </row>
    <row r="10" s="628" customFormat="true" ht="46.5" hidden="false" customHeight="true" outlineLevel="0" collapsed="false">
      <c r="A10" s="712"/>
      <c r="B10" s="712"/>
      <c r="C10" s="712"/>
      <c r="D10" s="712"/>
      <c r="E10" s="636" t="s">
        <v>13</v>
      </c>
      <c r="F10" s="636" t="s">
        <v>6</v>
      </c>
      <c r="G10" s="636"/>
      <c r="H10" s="636"/>
      <c r="I10" s="636"/>
      <c r="J10" s="636"/>
      <c r="K10" s="636"/>
    </row>
    <row r="11" s="628" customFormat="true" ht="22.5" hidden="false" customHeight="true" outlineLevel="0" collapsed="false">
      <c r="A11" s="42" t="n">
        <v>1</v>
      </c>
      <c r="B11" s="32" t="n">
        <v>2</v>
      </c>
      <c r="C11" s="32" t="n">
        <v>3</v>
      </c>
      <c r="D11" s="32" t="n">
        <v>4</v>
      </c>
      <c r="E11" s="32" t="n">
        <v>5</v>
      </c>
      <c r="F11" s="32" t="n">
        <v>6</v>
      </c>
      <c r="G11" s="480" t="n">
        <v>7</v>
      </c>
      <c r="H11" s="480" t="s">
        <v>14</v>
      </c>
      <c r="I11" s="32" t="n">
        <v>9</v>
      </c>
      <c r="J11" s="32" t="n">
        <v>10</v>
      </c>
      <c r="K11" s="32" t="n">
        <v>11</v>
      </c>
    </row>
    <row r="12" s="628" customFormat="true" ht="30.75" hidden="false" customHeight="true" outlineLevel="0" collapsed="false">
      <c r="A12" s="225" t="n">
        <v>1</v>
      </c>
      <c r="B12" s="50" t="s">
        <v>1617</v>
      </c>
      <c r="C12" s="32" t="n">
        <v>1</v>
      </c>
      <c r="D12" s="32" t="n">
        <v>3100</v>
      </c>
      <c r="E12" s="32"/>
      <c r="F12" s="709"/>
      <c r="G12" s="35"/>
      <c r="H12" s="225"/>
      <c r="I12" s="765"/>
      <c r="J12" s="32"/>
      <c r="K12" s="641"/>
    </row>
    <row r="13" s="628" customFormat="true" ht="34.5" hidden="false" customHeight="true" outlineLevel="0" collapsed="false">
      <c r="A13" s="225" t="n">
        <v>2</v>
      </c>
      <c r="B13" s="50" t="s">
        <v>1618</v>
      </c>
      <c r="C13" s="32" t="n">
        <v>14</v>
      </c>
      <c r="D13" s="32" t="n">
        <v>500</v>
      </c>
      <c r="E13" s="32"/>
      <c r="F13" s="709"/>
      <c r="G13" s="35"/>
      <c r="H13" s="225"/>
      <c r="I13" s="765"/>
      <c r="J13" s="32"/>
      <c r="K13" s="641"/>
    </row>
    <row r="14" s="628" customFormat="true" ht="36.75" hidden="false" customHeight="true" outlineLevel="0" collapsed="false">
      <c r="A14" s="225" t="n">
        <v>3</v>
      </c>
      <c r="B14" s="50" t="s">
        <v>1619</v>
      </c>
      <c r="C14" s="32" t="n">
        <v>14</v>
      </c>
      <c r="D14" s="32" t="n">
        <v>40</v>
      </c>
      <c r="E14" s="32"/>
      <c r="F14" s="709"/>
      <c r="G14" s="35"/>
      <c r="H14" s="225"/>
      <c r="I14" s="765"/>
      <c r="J14" s="32"/>
      <c r="K14" s="641"/>
    </row>
    <row r="15" s="628" customFormat="true" ht="36.75" hidden="false" customHeight="true" outlineLevel="0" collapsed="false">
      <c r="A15" s="225" t="n">
        <v>4</v>
      </c>
      <c r="B15" s="50" t="s">
        <v>1620</v>
      </c>
      <c r="C15" s="32" t="n">
        <v>1</v>
      </c>
      <c r="D15" s="32" t="n">
        <v>45</v>
      </c>
      <c r="E15" s="32"/>
      <c r="F15" s="709"/>
      <c r="G15" s="35"/>
      <c r="H15" s="225"/>
      <c r="I15" s="765"/>
      <c r="J15" s="32"/>
      <c r="K15" s="641"/>
    </row>
    <row r="16" s="628" customFormat="true" ht="37.5" hidden="false" customHeight="true" outlineLevel="0" collapsed="false">
      <c r="A16" s="225" t="n">
        <v>5</v>
      </c>
      <c r="B16" s="50" t="s">
        <v>1621</v>
      </c>
      <c r="C16" s="275" t="n">
        <v>1</v>
      </c>
      <c r="D16" s="32" t="n">
        <v>12</v>
      </c>
      <c r="E16" s="32"/>
      <c r="F16" s="709"/>
      <c r="G16" s="35"/>
      <c r="H16" s="225"/>
      <c r="I16" s="752"/>
      <c r="J16" s="42"/>
      <c r="K16" s="641"/>
    </row>
    <row r="17" s="628" customFormat="true" ht="36.75" hidden="false" customHeight="true" outlineLevel="0" collapsed="false">
      <c r="A17" s="707"/>
      <c r="B17" s="707"/>
      <c r="C17" s="707"/>
      <c r="D17" s="707"/>
      <c r="E17" s="707"/>
      <c r="F17" s="707"/>
      <c r="G17" s="73" t="s">
        <v>94</v>
      </c>
      <c r="H17" s="769"/>
      <c r="I17" s="765"/>
      <c r="J17" s="765"/>
      <c r="K17" s="765"/>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I23" s="292" t="s">
        <v>202</v>
      </c>
    </row>
    <row r="24" s="628" customFormat="true" ht="12.75" hidden="false" customHeight="true" outlineLevel="0" collapsed="false">
      <c r="I24" s="292" t="s">
        <v>96</v>
      </c>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7:F17"/>
    <mergeCell ref="I17:K17"/>
  </mergeCells>
  <printOptions headings="false" gridLines="false" gridLinesSet="true" horizontalCentered="false" verticalCentered="false"/>
  <pageMargins left="0.279861111111111" right="0.170138888888889" top="0.410416666666667"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25.28"/>
    <col collapsed="false" customWidth="true" hidden="false" outlineLevel="0" max="3" min="3" style="0" width="6.99"/>
    <col collapsed="false" customWidth="true" hidden="false" outlineLevel="0" max="4" min="4" style="0" width="7.14"/>
    <col collapsed="false" customWidth="true" hidden="false" outlineLevel="0" max="6" min="6" style="0" width="11.13"/>
    <col collapsed="false" customWidth="true" hidden="false" outlineLevel="0" max="7" min="7" style="0" width="13.14"/>
    <col collapsed="false" customWidth="true" hidden="false" outlineLevel="0" max="8" min="8" style="0" width="19.99"/>
    <col collapsed="false" customWidth="true" hidden="false" outlineLevel="0" max="9" min="9" style="0" width="22.7"/>
    <col collapsed="false" customWidth="true" hidden="false" outlineLevel="0" max="10" min="10" style="0" width="16.99"/>
    <col collapsed="false" customWidth="true" hidden="false" outlineLevel="0" max="11" min="11" style="0" width="15.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22</v>
      </c>
      <c r="J6" s="856" t="s">
        <v>2</v>
      </c>
    </row>
    <row r="7" s="628" customFormat="true" ht="12.75" hidden="false" customHeight="true" outlineLevel="0" collapsed="false">
      <c r="B7" s="292"/>
    </row>
    <row r="8" s="628" customFormat="true" ht="38.25" hidden="false" customHeight="true" outlineLevel="0" collapsed="false">
      <c r="A8" s="712" t="s">
        <v>3</v>
      </c>
      <c r="B8" s="636" t="s">
        <v>4</v>
      </c>
      <c r="C8" s="636" t="s">
        <v>5</v>
      </c>
      <c r="D8" s="636" t="s">
        <v>6</v>
      </c>
      <c r="E8" s="636" t="s">
        <v>7</v>
      </c>
      <c r="F8" s="636"/>
      <c r="G8" s="636" t="s">
        <v>8</v>
      </c>
      <c r="H8" s="636" t="s">
        <v>9</v>
      </c>
      <c r="I8" s="636" t="s">
        <v>1102</v>
      </c>
      <c r="J8" s="1200" t="s">
        <v>11</v>
      </c>
      <c r="K8" s="636" t="s">
        <v>12</v>
      </c>
    </row>
    <row r="9" s="628" customFormat="true" ht="72.75" hidden="false" customHeight="true" outlineLevel="0" collapsed="false">
      <c r="A9" s="712"/>
      <c r="B9" s="712"/>
      <c r="C9" s="712"/>
      <c r="D9" s="712"/>
      <c r="E9" s="636" t="s">
        <v>13</v>
      </c>
      <c r="F9" s="636" t="s">
        <v>6</v>
      </c>
      <c r="G9" s="636"/>
      <c r="H9" s="636"/>
      <c r="I9" s="636"/>
      <c r="J9" s="1200"/>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1060" t="n">
        <v>10</v>
      </c>
      <c r="K10" s="637" t="n">
        <v>11</v>
      </c>
    </row>
    <row r="11" s="628" customFormat="true" ht="54.95" hidden="false" customHeight="true" outlineLevel="0" collapsed="false">
      <c r="A11" s="225" t="n">
        <v>1</v>
      </c>
      <c r="B11" s="50" t="s">
        <v>1623</v>
      </c>
      <c r="C11" s="31" t="n">
        <v>10</v>
      </c>
      <c r="D11" s="297" t="n">
        <v>2000</v>
      </c>
      <c r="E11" s="42"/>
      <c r="F11" s="42"/>
      <c r="G11" s="35"/>
      <c r="H11" s="820"/>
      <c r="I11" s="42"/>
      <c r="J11" s="42"/>
      <c r="K11" s="641"/>
      <c r="L11" s="879"/>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1413</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25" top="0.4"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6.56"/>
    <col collapsed="false" customWidth="true" hidden="false" outlineLevel="0" max="3" min="3" style="0" width="7.28"/>
    <col collapsed="false" customWidth="true" hidden="false" outlineLevel="0" max="4" min="4" style="0" width="6.85"/>
    <col collapsed="false" customWidth="true" hidden="false" outlineLevel="0" max="5" min="5" style="0" width="9.56"/>
    <col collapsed="false" customWidth="true" hidden="false" outlineLevel="0" max="6" min="6" style="0" width="11.28"/>
    <col collapsed="false" customWidth="true" hidden="false" outlineLevel="0" max="7" min="7" style="0" width="14.56"/>
    <col collapsed="false" customWidth="true" hidden="false" outlineLevel="0" max="8" min="8" style="0" width="17.56"/>
    <col collapsed="false" customWidth="true" hidden="false" outlineLevel="0" max="9" min="9" style="0" width="19.99"/>
    <col collapsed="false" customWidth="true" hidden="false" outlineLevel="0" max="10" min="10" style="0" width="16.56"/>
    <col collapsed="false" customWidth="true" hidden="false" outlineLevel="0" max="11" min="11" style="0" width="18.14"/>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1206" t="s">
        <v>1624</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8"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95" hidden="false" customHeight="true" outlineLevel="0" collapsed="false">
      <c r="A11" s="225" t="n">
        <v>1</v>
      </c>
      <c r="B11" s="50" t="s">
        <v>1625</v>
      </c>
      <c r="C11" s="31" t="n">
        <v>1</v>
      </c>
      <c r="D11" s="32" t="n">
        <v>8000</v>
      </c>
      <c r="E11" s="42"/>
      <c r="F11" s="42"/>
      <c r="G11" s="35"/>
      <c r="H11" s="769"/>
      <c r="I11" s="42"/>
      <c r="J11" s="42"/>
      <c r="K11" s="641"/>
    </row>
    <row r="12" s="628" customFormat="true" ht="12.75" hidden="false" customHeight="true" outlineLevel="0" collapsed="false">
      <c r="B12" s="1433"/>
      <c r="L12" s="1433"/>
    </row>
    <row r="13" s="628" customFormat="true" ht="12.75" hidden="false" customHeight="true" outlineLevel="0" collapsed="false">
      <c r="B13" s="1433"/>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row r="19" s="628" customFormat="true" ht="12.75" hidden="false" customHeight="true" outlineLevel="0" collapsed="false"/>
    <row r="20"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29861111111111" right="0.229861111111111" top="0.470138888888889"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7" activeCellId="0" sqref="D17:D20"/>
    </sheetView>
  </sheetViews>
  <sheetFormatPr defaultColWidth="11.41796875" defaultRowHeight="12.75" zeroHeight="false" outlineLevelRow="0" outlineLevelCol="0"/>
  <cols>
    <col collapsed="false" customWidth="true" hidden="false" outlineLevel="0" max="1" min="1" style="0" width="4.85"/>
    <col collapsed="false" customWidth="true" hidden="false" outlineLevel="0" max="2" min="2" style="0" width="31.42"/>
    <col collapsed="false" customWidth="true" hidden="false" outlineLevel="0" max="3" min="3" style="0" width="7.56"/>
    <col collapsed="false" customWidth="true" hidden="false" outlineLevel="0" max="4" min="4" style="0" width="7.14"/>
    <col collapsed="false" customWidth="true" hidden="false" outlineLevel="0" max="5" min="5" style="0" width="10.41"/>
    <col collapsed="false" customWidth="true" hidden="false" outlineLevel="0" max="7" min="7" style="0" width="14.99"/>
    <col collapsed="false" customWidth="true" hidden="false" outlineLevel="0" max="8" min="8" style="0" width="17.42"/>
    <col collapsed="false" customWidth="true" hidden="false" outlineLevel="0" max="9" min="9" style="0" width="18.28"/>
    <col collapsed="false" customWidth="true" hidden="false" outlineLevel="0" max="10" min="10" style="0" width="14.7"/>
    <col collapsed="false" customWidth="true" hidden="false" outlineLevel="0" max="11" min="11" style="0" width="14.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c r="B3" s="292"/>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26</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2.5" hidden="false" customHeight="true" outlineLevel="0" collapsed="false">
      <c r="A9" s="712"/>
      <c r="B9" s="712"/>
      <c r="C9" s="712"/>
      <c r="D9" s="712"/>
      <c r="E9" s="636" t="s">
        <v>13</v>
      </c>
      <c r="F9" s="636" t="s">
        <v>6</v>
      </c>
      <c r="G9" s="636"/>
      <c r="H9" s="636"/>
      <c r="I9" s="636"/>
      <c r="J9" s="636"/>
      <c r="K9" s="636"/>
    </row>
    <row r="10" s="628" customFormat="true" ht="19.5" hidden="false" customHeight="true" outlineLevel="0" collapsed="false">
      <c r="A10" s="32" t="n">
        <v>1</v>
      </c>
      <c r="B10" s="32" t="n">
        <v>2</v>
      </c>
      <c r="C10" s="32" t="n">
        <v>3</v>
      </c>
      <c r="D10" s="32" t="n">
        <v>4</v>
      </c>
      <c r="E10" s="32" t="n">
        <v>5</v>
      </c>
      <c r="F10" s="32" t="n">
        <v>6</v>
      </c>
      <c r="G10" s="480" t="n">
        <v>7</v>
      </c>
      <c r="H10" s="480" t="s">
        <v>14</v>
      </c>
      <c r="I10" s="32" t="n">
        <v>9</v>
      </c>
      <c r="J10" s="32" t="n">
        <v>10</v>
      </c>
      <c r="K10" s="297" t="n">
        <v>11</v>
      </c>
    </row>
    <row r="11" s="628" customFormat="true" ht="33" hidden="false" customHeight="true" outlineLevel="0" collapsed="false">
      <c r="A11" s="225" t="n">
        <v>1</v>
      </c>
      <c r="B11" s="50" t="s">
        <v>1627</v>
      </c>
      <c r="C11" s="275" t="n">
        <v>1</v>
      </c>
      <c r="D11" s="32" t="n">
        <v>1350</v>
      </c>
      <c r="E11" s="42"/>
      <c r="F11" s="707"/>
      <c r="G11" s="35"/>
      <c r="H11" s="710"/>
      <c r="I11" s="752"/>
      <c r="J11" s="42"/>
      <c r="K11" s="641"/>
    </row>
    <row r="12" s="628" customFormat="true" ht="34.5" hidden="false" customHeight="true" outlineLevel="0" collapsed="false">
      <c r="A12" s="225" t="n">
        <v>2</v>
      </c>
      <c r="B12" s="50" t="s">
        <v>1628</v>
      </c>
      <c r="C12" s="275" t="n">
        <v>1</v>
      </c>
      <c r="D12" s="32" t="n">
        <v>2300</v>
      </c>
      <c r="E12" s="42"/>
      <c r="F12" s="707"/>
      <c r="G12" s="35"/>
      <c r="H12" s="710"/>
      <c r="I12" s="752"/>
      <c r="J12" s="42"/>
      <c r="K12" s="641"/>
    </row>
    <row r="13" s="628" customFormat="true" ht="34.5" hidden="false" customHeight="true" outlineLevel="0" collapsed="false">
      <c r="A13" s="707"/>
      <c r="B13" s="707"/>
      <c r="C13" s="707"/>
      <c r="D13" s="707"/>
      <c r="E13" s="707"/>
      <c r="F13" s="707"/>
      <c r="G13" s="73" t="s">
        <v>94</v>
      </c>
      <c r="H13" s="769"/>
      <c r="I13" s="765"/>
      <c r="J13" s="765"/>
      <c r="K13" s="765"/>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B17" s="978"/>
    </row>
    <row r="18" s="628" customFormat="true" ht="12.75" hidden="false" customHeight="true" outlineLevel="0" collapsed="false">
      <c r="I18" s="292" t="s">
        <v>202</v>
      </c>
    </row>
    <row r="19" s="628" customFormat="true" ht="12.75" hidden="false" customHeight="true" outlineLevel="0" collapsed="false">
      <c r="I19"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259722222222222" right="0.2" top="0.440277777777778" bottom="0.3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4.99"/>
    <col collapsed="false" customWidth="true" hidden="false" outlineLevel="0" max="3" min="3" style="1" width="8.41"/>
    <col collapsed="false" customWidth="true" hidden="false" outlineLevel="0" max="4" min="4" style="2" width="7.7"/>
    <col collapsed="false" customWidth="true" hidden="false" outlineLevel="0" max="5" min="5" style="2" width="15.28"/>
    <col collapsed="false" customWidth="true" hidden="false" outlineLevel="0" max="6" min="6" style="3" width="12.28"/>
    <col collapsed="false" customWidth="true" hidden="false" outlineLevel="0" max="7" min="7" style="3" width="15.28"/>
    <col collapsed="false" customWidth="true" hidden="false" outlineLevel="0" max="8" min="8" style="3" width="18.41"/>
    <col collapsed="false" customWidth="true" hidden="false" outlineLevel="0" max="9" min="9" style="3" width="17.14"/>
    <col collapsed="false" customWidth="true" hidden="false" outlineLevel="0" max="10" min="10" style="3" width="14.7"/>
    <col collapsed="false" customWidth="true" hidden="false" outlineLevel="0" max="11" min="11" style="3" width="16.7"/>
    <col collapsed="false" customWidth="false" hidden="false" outlineLevel="0" max="257" min="12" style="3" width="8.99"/>
  </cols>
  <sheetData>
    <row r="1" customFormat="false" ht="12.75" hidden="false" customHeight="true" outlineLevel="0" collapsed="false">
      <c r="G1" s="384"/>
    </row>
    <row r="2" customFormat="false" ht="12.75" hidden="false" customHeight="true" outlineLevel="0" collapsed="false">
      <c r="C2" s="7" t="s">
        <v>0</v>
      </c>
    </row>
    <row r="3" customFormat="false" ht="12.75" hidden="false" customHeight="true" outlineLevel="0" collapsed="false">
      <c r="C3" s="7"/>
      <c r="D3" s="234"/>
      <c r="E3" s="234"/>
      <c r="F3" s="234"/>
      <c r="G3" s="234"/>
      <c r="H3" s="234"/>
      <c r="I3" s="4"/>
    </row>
    <row r="4" customFormat="false" ht="12.75" hidden="false" customHeight="true" outlineLevel="0" collapsed="false">
      <c r="B4" s="364"/>
    </row>
    <row r="5" customFormat="false" ht="12.75" hidden="false" customHeight="true" outlineLevel="0" collapsed="false">
      <c r="B5" s="364"/>
      <c r="J5" s="249"/>
    </row>
    <row r="6" customFormat="false" ht="12.75" hidden="false" customHeight="true" outlineLevel="0" collapsed="false">
      <c r="B6" s="364"/>
    </row>
    <row r="7" customFormat="false" ht="12.75" hidden="false" customHeight="true" outlineLevel="0" collapsed="false">
      <c r="B7" s="14" t="s">
        <v>281</v>
      </c>
      <c r="J7" s="410" t="s">
        <v>2</v>
      </c>
    </row>
    <row r="8" customFormat="false" ht="12.75" hidden="false" customHeight="true" outlineLevel="0" collapsed="false">
      <c r="B8" s="197"/>
      <c r="G8" s="239"/>
    </row>
    <row r="9" customFormat="false" ht="31.5" hidden="false" customHeight="true" outlineLevel="0" collapsed="false">
      <c r="A9" s="251" t="s">
        <v>98</v>
      </c>
      <c r="B9" s="252" t="s">
        <v>4</v>
      </c>
      <c r="C9" s="251" t="s">
        <v>5</v>
      </c>
      <c r="D9" s="251" t="s">
        <v>6</v>
      </c>
      <c r="E9" s="251" t="s">
        <v>7</v>
      </c>
      <c r="F9" s="251"/>
      <c r="G9" s="251" t="s">
        <v>181</v>
      </c>
      <c r="H9" s="253" t="s">
        <v>99</v>
      </c>
      <c r="I9" s="21" t="s">
        <v>100</v>
      </c>
      <c r="J9" s="21" t="s">
        <v>11</v>
      </c>
      <c r="K9" s="21" t="s">
        <v>12</v>
      </c>
    </row>
    <row r="10" customFormat="false" ht="51" hidden="false" customHeight="true" outlineLevel="0" collapsed="false">
      <c r="A10" s="251"/>
      <c r="B10" s="252"/>
      <c r="C10" s="251"/>
      <c r="D10" s="251"/>
      <c r="E10" s="251" t="s">
        <v>5</v>
      </c>
      <c r="F10" s="251" t="s">
        <v>6</v>
      </c>
      <c r="G10" s="251"/>
      <c r="H10" s="253"/>
      <c r="I10" s="21"/>
      <c r="J10" s="21"/>
      <c r="K10" s="21"/>
    </row>
    <row r="11" customFormat="false" ht="12.75" hidden="false" customHeight="true" outlineLevel="0" collapsed="false">
      <c r="A11" s="26" t="n">
        <v>1</v>
      </c>
      <c r="B11" s="26" t="n">
        <v>2</v>
      </c>
      <c r="C11" s="26" t="n">
        <v>3</v>
      </c>
      <c r="D11" s="26" t="n">
        <v>4</v>
      </c>
      <c r="E11" s="26" t="n">
        <v>5</v>
      </c>
      <c r="F11" s="26" t="n">
        <v>6</v>
      </c>
      <c r="G11" s="26" t="n">
        <v>7</v>
      </c>
      <c r="H11" s="26" t="s">
        <v>14</v>
      </c>
      <c r="I11" s="26" t="n">
        <v>9</v>
      </c>
      <c r="J11" s="26" t="n">
        <v>10</v>
      </c>
      <c r="K11" s="414" t="n">
        <v>11</v>
      </c>
    </row>
    <row r="12" customFormat="false" ht="47.25" hidden="false" customHeight="true" outlineLevel="0" collapsed="false">
      <c r="A12" s="24" t="s">
        <v>15</v>
      </c>
      <c r="B12" s="479" t="s">
        <v>282</v>
      </c>
      <c r="C12" s="24" t="n">
        <v>1</v>
      </c>
      <c r="D12" s="480" t="n">
        <v>950</v>
      </c>
      <c r="E12" s="24"/>
      <c r="F12" s="24"/>
      <c r="G12" s="24"/>
      <c r="H12" s="481"/>
      <c r="I12" s="24"/>
      <c r="J12" s="24"/>
      <c r="K12" s="366"/>
    </row>
    <row r="13" customFormat="false" ht="48" hidden="false" customHeight="true" outlineLevel="0" collapsed="false">
      <c r="A13" s="26" t="s">
        <v>17</v>
      </c>
      <c r="B13" s="256" t="s">
        <v>283</v>
      </c>
      <c r="C13" s="26" t="n">
        <v>30</v>
      </c>
      <c r="D13" s="32" t="n">
        <v>1600</v>
      </c>
      <c r="E13" s="26"/>
      <c r="F13" s="26"/>
      <c r="G13" s="482"/>
      <c r="H13" s="481"/>
      <c r="I13" s="26"/>
      <c r="J13" s="26"/>
      <c r="K13" s="371"/>
    </row>
    <row r="14" customFormat="false" ht="36" hidden="false" customHeight="true" outlineLevel="0" collapsed="false">
      <c r="A14" s="414"/>
      <c r="B14" s="414"/>
      <c r="C14" s="414"/>
      <c r="D14" s="414"/>
      <c r="E14" s="414"/>
      <c r="F14" s="414"/>
      <c r="G14" s="419" t="s">
        <v>94</v>
      </c>
      <c r="H14" s="483"/>
      <c r="I14" s="414"/>
      <c r="J14" s="414"/>
      <c r="K14" s="414"/>
    </row>
    <row r="15" customFormat="false" ht="12.75" hidden="false" customHeight="true" outlineLevel="0" collapsed="false">
      <c r="A15" s="372"/>
      <c r="B15" s="424"/>
      <c r="C15" s="422"/>
      <c r="D15" s="373"/>
      <c r="E15" s="373"/>
      <c r="F15" s="374"/>
      <c r="G15" s="374"/>
      <c r="H15" s="374"/>
    </row>
    <row r="16" customFormat="false" ht="12.75" hidden="false" customHeight="true" outlineLevel="0" collapsed="false">
      <c r="A16" s="372"/>
      <c r="B16" s="424"/>
      <c r="C16" s="422"/>
      <c r="D16" s="373"/>
      <c r="E16" s="373"/>
      <c r="F16" s="374"/>
      <c r="H16" s="374"/>
    </row>
    <row r="17" customFormat="false" ht="14.85" hidden="false" customHeight="true" outlineLevel="0" collapsed="false">
      <c r="A17" s="372"/>
      <c r="B17" s="484"/>
      <c r="C17" s="485"/>
      <c r="D17" s="485"/>
      <c r="E17" s="373"/>
      <c r="F17" s="374"/>
      <c r="H17" s="374"/>
    </row>
    <row r="18" customFormat="false" ht="12.75" hidden="false" customHeight="true" outlineLevel="0" collapsed="false">
      <c r="A18" s="372"/>
      <c r="B18" s="424"/>
      <c r="C18" s="422"/>
      <c r="D18" s="373"/>
      <c r="E18" s="373"/>
      <c r="F18" s="374"/>
      <c r="G18" s="374"/>
      <c r="H18" s="374"/>
    </row>
    <row r="19" customFormat="false" ht="12.75" hidden="false" customHeight="true" outlineLevel="0" collapsed="false">
      <c r="A19" s="372"/>
      <c r="B19" s="486"/>
      <c r="C19" s="422"/>
      <c r="D19" s="373"/>
      <c r="E19" s="373"/>
      <c r="F19" s="374"/>
      <c r="G19" s="423"/>
      <c r="H19" s="423"/>
    </row>
    <row r="20" customFormat="false" ht="12.75" hidden="false" customHeight="true" outlineLevel="0" collapsed="false">
      <c r="I20" s="216" t="s">
        <v>284</v>
      </c>
      <c r="J20" s="216"/>
    </row>
    <row r="21" customFormat="false" ht="12.75" hidden="false" customHeight="true" outlineLevel="0" collapsed="false">
      <c r="I21" s="423" t="s">
        <v>96</v>
      </c>
      <c r="J21" s="423"/>
    </row>
  </sheetData>
  <mergeCells count="14">
    <mergeCell ref="A9:A10"/>
    <mergeCell ref="B9:B10"/>
    <mergeCell ref="C9:C10"/>
    <mergeCell ref="D9:D10"/>
    <mergeCell ref="E9:F9"/>
    <mergeCell ref="G9:G10"/>
    <mergeCell ref="H9:H10"/>
    <mergeCell ref="I9:I10"/>
    <mergeCell ref="J9:J10"/>
    <mergeCell ref="K9:K10"/>
    <mergeCell ref="A14:F14"/>
    <mergeCell ref="I14:K14"/>
    <mergeCell ref="I20:J20"/>
    <mergeCell ref="I21:J21"/>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33.41"/>
    <col collapsed="false" customWidth="true" hidden="false" outlineLevel="0" max="3" min="3" style="589" width="7.28"/>
    <col collapsed="false" customWidth="true" hidden="false" outlineLevel="0" max="4" min="4" style="590" width="7.14"/>
    <col collapsed="false" customWidth="true" hidden="false" outlineLevel="0" max="5" min="5" style="590" width="12.85"/>
    <col collapsed="false" customWidth="true" hidden="false" outlineLevel="0" max="6" min="6" style="591" width="10.99"/>
    <col collapsed="false" customWidth="true" hidden="false" outlineLevel="0" max="7" min="7" style="591" width="13.7"/>
    <col collapsed="false" customWidth="true" hidden="false" outlineLevel="0" max="8" min="8" style="591" width="17.14"/>
    <col collapsed="false" customWidth="true" hidden="false" outlineLevel="0" max="9" min="9" style="591" width="18.85"/>
    <col collapsed="false" customWidth="true" hidden="false" outlineLevel="0" max="10" min="10" style="591" width="13.14"/>
    <col collapsed="false" customWidth="true" hidden="false" outlineLevel="0" max="11" min="11" style="591" width="15.7"/>
    <col collapsed="false" customWidth="false" hidden="false" outlineLevel="0" max="257" min="12" style="591" width="8.99"/>
  </cols>
  <sheetData>
    <row r="1" customFormat="false" ht="12.75" hidden="false" customHeight="true" outlineLevel="0" collapsed="false">
      <c r="B1" s="1434"/>
    </row>
    <row r="2" s="1043" customFormat="true" ht="12.75" hidden="false" customHeight="true" outlineLevel="0" collapsed="false">
      <c r="A2" s="1050"/>
      <c r="C2" s="218" t="s">
        <v>0</v>
      </c>
      <c r="D2" s="631"/>
      <c r="E2" s="631"/>
      <c r="F2" s="631"/>
      <c r="G2" s="631"/>
      <c r="H2" s="631"/>
      <c r="I2" s="628"/>
    </row>
    <row r="3" s="1043" customFormat="true" ht="12.75" hidden="false" customHeight="true" outlineLevel="0" collapsed="false">
      <c r="A3" s="1050"/>
      <c r="B3" s="1052"/>
      <c r="C3" s="1051"/>
      <c r="D3" s="1051"/>
      <c r="E3" s="1051"/>
    </row>
    <row r="4" s="1043" customFormat="true" ht="12.75" hidden="false" customHeight="true" outlineLevel="0" collapsed="false">
      <c r="A4" s="1050"/>
      <c r="B4" s="1052"/>
      <c r="C4" s="1051"/>
      <c r="D4" s="1051"/>
      <c r="E4" s="1051"/>
      <c r="H4" s="1056"/>
    </row>
    <row r="5" s="1043" customFormat="true" ht="12.75" hidden="false" customHeight="true" outlineLevel="0" collapsed="false">
      <c r="A5" s="1050"/>
      <c r="B5" s="1050"/>
      <c r="C5" s="1051"/>
      <c r="D5" s="1051"/>
      <c r="E5" s="1051"/>
    </row>
    <row r="6" s="1043" customFormat="true" ht="12.75" hidden="false" customHeight="true" outlineLevel="0" collapsed="false">
      <c r="A6" s="1050"/>
      <c r="B6" s="365" t="s">
        <v>1629</v>
      </c>
      <c r="C6" s="1050"/>
      <c r="D6" s="1051"/>
      <c r="E6" s="1051"/>
      <c r="G6" s="1056"/>
      <c r="J6" s="1054" t="s">
        <v>2</v>
      </c>
    </row>
    <row r="7" s="1043" customFormat="true" ht="12.75" hidden="false" customHeight="true" outlineLevel="0" collapsed="false">
      <c r="A7" s="1050"/>
      <c r="B7" s="1055"/>
      <c r="C7" s="1050"/>
      <c r="D7" s="1051"/>
      <c r="E7" s="1051"/>
      <c r="G7" s="1056"/>
    </row>
    <row r="8" s="1043" customFormat="true" ht="31.35" hidden="false" customHeight="true" outlineLevel="0" collapsed="false">
      <c r="A8" s="1057" t="s">
        <v>98</v>
      </c>
      <c r="B8" s="1030" t="s">
        <v>4</v>
      </c>
      <c r="C8" s="1057" t="s">
        <v>5</v>
      </c>
      <c r="D8" s="1057" t="s">
        <v>6</v>
      </c>
      <c r="E8" s="1057" t="s">
        <v>7</v>
      </c>
      <c r="F8" s="1057"/>
      <c r="G8" s="1057" t="s">
        <v>181</v>
      </c>
      <c r="H8" s="1058" t="s">
        <v>99</v>
      </c>
      <c r="I8" s="636" t="s">
        <v>100</v>
      </c>
      <c r="J8" s="636" t="s">
        <v>11</v>
      </c>
      <c r="K8" s="636" t="s">
        <v>12</v>
      </c>
    </row>
    <row r="9" s="1043" customFormat="true" ht="57.75" hidden="false" customHeight="true" outlineLevel="0" collapsed="false">
      <c r="A9" s="1057"/>
      <c r="B9" s="1030"/>
      <c r="C9" s="1057"/>
      <c r="D9" s="1057"/>
      <c r="E9" s="1057" t="s">
        <v>5</v>
      </c>
      <c r="F9" s="1057" t="s">
        <v>6</v>
      </c>
      <c r="G9" s="1057"/>
      <c r="H9" s="1058"/>
      <c r="I9" s="636"/>
      <c r="J9" s="636"/>
      <c r="K9" s="636"/>
    </row>
    <row r="10" s="1043" customFormat="true" ht="15.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1435" t="n">
        <v>11</v>
      </c>
    </row>
    <row r="11" s="1043" customFormat="true" ht="60" hidden="false" customHeight="true" outlineLevel="0" collapsed="false">
      <c r="A11" s="225" t="n">
        <v>1</v>
      </c>
      <c r="B11" s="1436" t="s">
        <v>1630</v>
      </c>
      <c r="C11" s="32" t="n">
        <v>10</v>
      </c>
      <c r="D11" s="32" t="n">
        <v>1300</v>
      </c>
      <c r="E11" s="42"/>
      <c r="F11" s="707"/>
      <c r="G11" s="35"/>
      <c r="H11" s="820"/>
      <c r="I11" s="752"/>
      <c r="J11" s="42"/>
      <c r="K11" s="1032"/>
    </row>
    <row r="12" s="1043" customFormat="true" ht="12.75" hidden="true" customHeight="true" outlineLevel="0" collapsed="false">
      <c r="A12" s="1437"/>
      <c r="B12" s="1438"/>
      <c r="C12" s="1439"/>
      <c r="D12" s="1440"/>
      <c r="E12" s="1440"/>
      <c r="F12" s="1441"/>
      <c r="G12" s="1037"/>
      <c r="H12" s="1037" t="n">
        <f aca="false">G12*D12</f>
        <v>0</v>
      </c>
    </row>
    <row r="13" s="1043" customFormat="true" ht="12.75" hidden="false" customHeight="true" outlineLevel="0" collapsed="false">
      <c r="A13" s="1050"/>
      <c r="B13" s="1067"/>
      <c r="C13" s="1050"/>
      <c r="D13" s="1051"/>
      <c r="E13" s="1051"/>
    </row>
    <row r="14" s="1043" customFormat="true" ht="12.75" hidden="false" customHeight="true" outlineLevel="0" collapsed="false">
      <c r="A14" s="1050"/>
      <c r="B14" s="1053"/>
      <c r="C14" s="1054"/>
      <c r="D14" s="965"/>
      <c r="E14" s="1051"/>
      <c r="H14" s="965"/>
    </row>
    <row r="15" s="1043" customFormat="true" ht="12.75" hidden="false" customHeight="true" outlineLevel="0" collapsed="false">
      <c r="A15" s="1050"/>
      <c r="B15" s="1053"/>
      <c r="C15" s="1054"/>
      <c r="D15" s="965"/>
      <c r="E15" s="1051"/>
      <c r="G15" s="687"/>
      <c r="H15" s="965"/>
    </row>
    <row r="16" s="1043" customFormat="true" ht="12.75" hidden="false" customHeight="true" outlineLevel="0" collapsed="false">
      <c r="A16" s="1050"/>
      <c r="B16" s="1053"/>
      <c r="C16" s="1054"/>
      <c r="D16" s="965"/>
      <c r="E16" s="1051"/>
      <c r="H16" s="965"/>
    </row>
    <row r="17" s="1043" customFormat="true" ht="12.75" hidden="false" customHeight="true" outlineLevel="0" collapsed="false">
      <c r="A17" s="1050"/>
      <c r="B17" s="1053"/>
      <c r="C17" s="1054"/>
      <c r="D17" s="965"/>
      <c r="E17" s="1051"/>
      <c r="H17" s="965"/>
    </row>
    <row r="18" s="1043" customFormat="true" ht="12.75" hidden="false" customHeight="true" outlineLevel="0" collapsed="false">
      <c r="A18" s="1050"/>
      <c r="B18" s="1053"/>
      <c r="C18" s="1054"/>
      <c r="D18" s="965"/>
      <c r="E18" s="1051"/>
      <c r="H18" s="965"/>
    </row>
    <row r="19" s="1043" customFormat="true" ht="12.75" hidden="false" customHeight="true" outlineLevel="0" collapsed="false">
      <c r="A19" s="1050"/>
      <c r="B19" s="1067"/>
      <c r="C19" s="1050"/>
      <c r="D19" s="1051"/>
      <c r="E19" s="1051"/>
      <c r="I19" s="1179" t="s">
        <v>199</v>
      </c>
      <c r="J19" s="1313"/>
    </row>
    <row r="20" s="1043" customFormat="true" ht="12.75" hidden="false" customHeight="true" outlineLevel="0" collapsed="false">
      <c r="A20" s="1050"/>
      <c r="B20" s="1067"/>
      <c r="C20" s="1050"/>
      <c r="D20" s="1051"/>
      <c r="E20" s="1051"/>
      <c r="I20" s="1065" t="s">
        <v>96</v>
      </c>
      <c r="J20" s="1313"/>
    </row>
    <row r="21" s="1043" customFormat="true" ht="12.75" hidden="false" customHeight="true" outlineLevel="0" collapsed="false">
      <c r="A21" s="1050"/>
      <c r="B21" s="1050"/>
      <c r="C21" s="1050"/>
      <c r="D21" s="1051"/>
      <c r="E21" s="1051"/>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20138888888889" right="0.170138888888889" top="0.520138888888889" bottom="0.46944444444444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G18"/>
    </sheetView>
  </sheetViews>
  <sheetFormatPr defaultColWidth="11.5625" defaultRowHeight="12.75" zeroHeight="false" outlineLevelRow="0" outlineLevelCol="0"/>
  <cols>
    <col collapsed="false" customWidth="true" hidden="false" outlineLevel="0" max="1" min="1" style="91" width="4.41"/>
    <col collapsed="false" customWidth="true" hidden="false" outlineLevel="0" max="2" min="2" style="91" width="34.99"/>
    <col collapsed="false" customWidth="true" hidden="false" outlineLevel="0" max="3" min="3" style="91" width="7.14"/>
    <col collapsed="false" customWidth="true" hidden="false" outlineLevel="0" max="4" min="4" style="91" width="8.14"/>
    <col collapsed="false" customWidth="true" hidden="false" outlineLevel="0" max="5" min="5" style="91" width="13.7"/>
    <col collapsed="false" customWidth="true" hidden="false" outlineLevel="0" max="6" min="6" style="91" width="11.99"/>
    <col collapsed="false" customWidth="true" hidden="false" outlineLevel="0" max="7" min="7" style="91" width="12.7"/>
    <col collapsed="false" customWidth="true" hidden="false" outlineLevel="0" max="8" min="8" style="91" width="17.14"/>
    <col collapsed="false" customWidth="true" hidden="false" outlineLevel="0" max="9" min="9" style="91" width="15.7"/>
    <col collapsed="false" customWidth="true" hidden="false" outlineLevel="0" max="10" min="10" style="91" width="12.99"/>
    <col collapsed="false" customWidth="true" hidden="false" outlineLevel="0" max="11" min="11" style="91" width="15.56"/>
    <col collapsed="false" customWidth="false" hidden="false" outlineLevel="0" max="257" min="12" style="91" width="11.56"/>
  </cols>
  <sheetData>
    <row r="1" customFormat="false" ht="12.75" hidden="false" customHeight="true" outlineLevel="0" collapsed="false">
      <c r="G1" s="1442"/>
    </row>
    <row r="2" s="628" customFormat="true" ht="12.75" hidden="false" customHeight="true" outlineLevel="0" collapsed="false">
      <c r="A2" s="697"/>
      <c r="C2" s="218" t="s">
        <v>0</v>
      </c>
      <c r="D2" s="699"/>
      <c r="E2" s="699"/>
      <c r="F2" s="699"/>
      <c r="G2" s="699"/>
      <c r="H2" s="700"/>
      <c r="I2" s="700"/>
      <c r="J2" s="701"/>
    </row>
    <row r="3" s="628" customFormat="true" ht="12.75" hidden="false" customHeight="true" outlineLevel="0" collapsed="false">
      <c r="A3" s="697"/>
      <c r="B3" s="697"/>
      <c r="C3" s="218"/>
      <c r="D3" s="631"/>
      <c r="E3" s="631"/>
      <c r="F3" s="631"/>
      <c r="G3" s="631"/>
      <c r="H3" s="631"/>
    </row>
    <row r="4" s="628" customFormat="true" ht="12.75" hidden="false" customHeight="true" outlineLevel="0" collapsed="false">
      <c r="A4" s="697"/>
      <c r="B4" s="705"/>
      <c r="C4" s="697"/>
      <c r="D4" s="700"/>
      <c r="E4" s="700"/>
      <c r="F4" s="700"/>
      <c r="G4" s="700"/>
      <c r="H4" s="700"/>
      <c r="I4" s="700"/>
    </row>
    <row r="5" s="628" customFormat="true" ht="12.75" hidden="false" customHeight="true" outlineLevel="0" collapsed="false">
      <c r="A5" s="697"/>
      <c r="B5" s="705"/>
      <c r="C5" s="697"/>
      <c r="D5" s="700"/>
      <c r="E5" s="700"/>
      <c r="F5" s="700"/>
      <c r="G5" s="700"/>
      <c r="H5" s="700"/>
      <c r="I5" s="700"/>
      <c r="J5" s="630"/>
    </row>
    <row r="6" s="628" customFormat="true" ht="12.75" hidden="false" customHeight="true" outlineLevel="0" collapsed="false">
      <c r="A6" s="697"/>
      <c r="C6" s="697"/>
      <c r="D6" s="698"/>
      <c r="E6" s="698"/>
      <c r="F6" s="698"/>
      <c r="G6" s="699"/>
      <c r="H6" s="703"/>
      <c r="I6" s="700"/>
    </row>
    <row r="7" s="628" customFormat="true" ht="12.75" hidden="false" customHeight="true" outlineLevel="0" collapsed="false">
      <c r="A7" s="697"/>
      <c r="B7" s="705" t="s">
        <v>1631</v>
      </c>
      <c r="C7" s="697"/>
      <c r="D7" s="699"/>
      <c r="E7" s="699"/>
      <c r="F7" s="699"/>
      <c r="G7" s="699"/>
      <c r="H7" s="700"/>
      <c r="I7" s="700"/>
      <c r="J7" s="745" t="s">
        <v>2</v>
      </c>
    </row>
    <row r="8" s="628" customFormat="true" ht="12.75" hidden="false" customHeight="true" outlineLevel="0" collapsed="false">
      <c r="A8" s="697"/>
      <c r="B8" s="705"/>
      <c r="C8" s="697"/>
      <c r="D8" s="699"/>
      <c r="E8" s="699"/>
      <c r="F8" s="699"/>
      <c r="G8" s="699"/>
      <c r="H8" s="700"/>
      <c r="I8" s="700"/>
      <c r="J8" s="701"/>
    </row>
    <row r="9" s="628" customFormat="true" ht="31.35"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28" customFormat="true" ht="51" hidden="false" customHeight="true" outlineLevel="0" collapsed="false">
      <c r="A10" s="34"/>
      <c r="B10" s="634"/>
      <c r="C10" s="34"/>
      <c r="D10" s="34"/>
      <c r="E10" s="34" t="s">
        <v>5</v>
      </c>
      <c r="F10" s="34" t="s">
        <v>6</v>
      </c>
      <c r="G10" s="34"/>
      <c r="H10" s="635"/>
      <c r="I10" s="636"/>
      <c r="J10" s="636"/>
      <c r="K10" s="636"/>
    </row>
    <row r="11" s="628" customFormat="true" ht="12.7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69" hidden="false" customHeight="true" outlineLevel="0" collapsed="false">
      <c r="A12" s="1443" t="n">
        <v>1</v>
      </c>
      <c r="B12" s="790" t="s">
        <v>1632</v>
      </c>
      <c r="C12" s="32" t="n">
        <v>10</v>
      </c>
      <c r="D12" s="32" t="n">
        <v>90</v>
      </c>
      <c r="E12" s="1279"/>
      <c r="F12" s="709"/>
      <c r="G12" s="35"/>
      <c r="H12" s="1108"/>
      <c r="I12" s="785"/>
      <c r="J12" s="641"/>
      <c r="K12" s="1255"/>
    </row>
    <row r="13" s="628" customFormat="true" ht="12.75" hidden="false" customHeight="true" outlineLevel="0" collapsed="false">
      <c r="A13" s="697"/>
      <c r="B13" s="1444"/>
      <c r="C13" s="1445"/>
      <c r="D13" s="815"/>
      <c r="E13" s="815"/>
      <c r="F13" s="815"/>
      <c r="G13" s="815"/>
      <c r="H13" s="803"/>
      <c r="I13" s="700"/>
      <c r="J13" s="814"/>
    </row>
    <row r="14" s="628" customFormat="true" ht="12.75" hidden="false" customHeight="true" outlineLevel="0" collapsed="false">
      <c r="A14" s="697"/>
      <c r="B14" s="703"/>
      <c r="C14" s="700"/>
      <c r="D14" s="698"/>
      <c r="E14" s="698"/>
      <c r="F14" s="698"/>
      <c r="G14" s="815"/>
      <c r="H14" s="803"/>
    </row>
    <row r="15" s="628" customFormat="true" ht="12.75" hidden="false" customHeight="true" outlineLevel="0" collapsed="false">
      <c r="A15" s="697"/>
      <c r="B15" s="703"/>
      <c r="C15" s="700"/>
      <c r="D15" s="698"/>
      <c r="E15" s="698"/>
      <c r="F15" s="698"/>
      <c r="G15" s="815"/>
      <c r="H15" s="803"/>
    </row>
    <row r="16" s="628" customFormat="true" ht="12.75" hidden="false" customHeight="true" outlineLevel="0" collapsed="false">
      <c r="A16" s="697"/>
      <c r="B16" s="799"/>
      <c r="C16" s="697"/>
      <c r="D16" s="699"/>
      <c r="E16" s="699"/>
      <c r="F16" s="699"/>
      <c r="G16" s="699"/>
      <c r="H16" s="700"/>
    </row>
    <row r="17" s="628" customFormat="true" ht="12.75" hidden="false" customHeight="true" outlineLevel="0" collapsed="false">
      <c r="A17" s="697"/>
      <c r="B17" s="697"/>
      <c r="C17" s="697"/>
      <c r="D17" s="699"/>
      <c r="E17" s="699"/>
      <c r="F17" s="699"/>
      <c r="G17" s="702"/>
      <c r="H17" s="814"/>
      <c r="I17" s="700"/>
      <c r="J17" s="701"/>
    </row>
    <row r="18" s="628" customFormat="true" ht="12.75" hidden="false" customHeight="true" outlineLevel="0" collapsed="false">
      <c r="A18" s="697"/>
      <c r="B18" s="697"/>
      <c r="C18" s="697"/>
      <c r="D18" s="699"/>
      <c r="E18" s="699"/>
      <c r="F18" s="699"/>
      <c r="G18" s="703"/>
      <c r="H18" s="701"/>
      <c r="I18" s="292" t="s">
        <v>206</v>
      </c>
      <c r="J18" s="788"/>
    </row>
    <row r="19" s="628" customFormat="true" ht="12.75" hidden="false" customHeight="true" outlineLevel="0" collapsed="false">
      <c r="I19" s="793" t="s">
        <v>96</v>
      </c>
      <c r="J19" s="788"/>
    </row>
    <row r="20" s="628" customFormat="true" ht="12.75"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9861111111111" top="0.44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3" activeCellId="0" sqref="G13:G14"/>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8.14"/>
    <col collapsed="false" customWidth="true" hidden="false" outlineLevel="0" max="3" min="3" style="0" width="7.56"/>
    <col collapsed="false" customWidth="true" hidden="false" outlineLevel="0" max="4" min="4" style="0" width="7.28"/>
    <col collapsed="false" customWidth="true" hidden="false" outlineLevel="0" max="5" min="5" style="0" width="8.99"/>
    <col collapsed="false" customWidth="true" hidden="false" outlineLevel="0" max="6" min="6" style="0" width="11.28"/>
    <col collapsed="false" customWidth="true" hidden="false" outlineLevel="0" max="7" min="7" style="0" width="13.14"/>
    <col collapsed="false" customWidth="true" hidden="false" outlineLevel="0" max="8" min="8" style="0" width="16.28"/>
    <col collapsed="false" customWidth="true" hidden="false" outlineLevel="0" max="9" min="9" style="0" width="20.99"/>
    <col collapsed="false" customWidth="true" hidden="false" outlineLevel="0" max="11" min="10" style="0" width="17.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1206" t="s">
        <v>1633</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0" hidden="false" customHeight="true" outlineLevel="0" collapsed="false">
      <c r="A11" s="225" t="n">
        <v>1</v>
      </c>
      <c r="B11" s="50" t="s">
        <v>1634</v>
      </c>
      <c r="C11" s="275" t="n">
        <v>1</v>
      </c>
      <c r="D11" s="32" t="n">
        <v>3200</v>
      </c>
      <c r="E11" s="275"/>
      <c r="F11" s="42"/>
      <c r="G11" s="35"/>
      <c r="H11" s="791"/>
      <c r="I11" s="4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c r="I16" s="292" t="s">
        <v>202</v>
      </c>
    </row>
    <row r="17" s="628" customFormat="true" ht="12.75" hidden="false" customHeight="true" outlineLevel="0" collapsed="false">
      <c r="I17"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9861111111111" right="0.170138888888889" top="0.440277777777778" bottom="0.36944444444444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4" activeCellId="0" sqref="G14:G17"/>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9.99"/>
    <col collapsed="false" customWidth="true" hidden="false" outlineLevel="0" max="3" min="3" style="0" width="8.41"/>
    <col collapsed="false" customWidth="true" hidden="false" outlineLevel="0" max="4" min="4" style="0" width="7.14"/>
    <col collapsed="false" customWidth="true" hidden="false" outlineLevel="0" max="5" min="5" style="0" width="8.99"/>
    <col collapsed="false" customWidth="true" hidden="false" outlineLevel="0" max="6" min="6" style="0" width="11.13"/>
    <col collapsed="false" customWidth="true" hidden="false" outlineLevel="0" max="7" min="7" style="0" width="13.7"/>
    <col collapsed="false" customWidth="true" hidden="false" outlineLevel="0" max="8" min="8" style="0" width="18.41"/>
    <col collapsed="false" customWidth="true" hidden="false" outlineLevel="0" max="9" min="9" style="0" width="21.13"/>
    <col collapsed="false" customWidth="true" hidden="false" outlineLevel="0" max="10" min="10" style="0" width="16.99"/>
    <col collapsed="false" customWidth="true" hidden="false" outlineLevel="0" max="11" min="11" style="0" width="14.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35</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8"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5" hidden="false" customHeight="true" outlineLevel="0" collapsed="false">
      <c r="A11" s="225" t="n">
        <v>1</v>
      </c>
      <c r="B11" s="50" t="s">
        <v>1636</v>
      </c>
      <c r="C11" s="32" t="n">
        <v>5</v>
      </c>
      <c r="D11" s="32" t="n">
        <v>350</v>
      </c>
      <c r="E11" s="32"/>
      <c r="F11" s="707"/>
      <c r="G11" s="35"/>
      <c r="H11" s="712"/>
      <c r="I11" s="765"/>
      <c r="J11" s="3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379861111111111"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2" colorId="64" zoomScale="86" zoomScaleNormal="86" zoomScalePageLayoutView="80" workbookViewId="0">
      <selection pane="topLeft" activeCell="H18" activeCellId="0" sqref="H18:H20"/>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7.42"/>
    <col collapsed="false" customWidth="true" hidden="false" outlineLevel="0" max="3" min="3" style="0" width="7.56"/>
    <col collapsed="false" customWidth="true" hidden="false" outlineLevel="0" max="4" min="4" style="0" width="7.14"/>
    <col collapsed="false" customWidth="true" hidden="false" outlineLevel="0" max="5" min="5" style="0" width="8.99"/>
    <col collapsed="false" customWidth="true" hidden="false" outlineLevel="0" max="6" min="6" style="0" width="10.41"/>
    <col collapsed="false" customWidth="true" hidden="false" outlineLevel="0" max="7" min="7" style="0" width="13.56"/>
    <col collapsed="false" customWidth="true" hidden="false" outlineLevel="0" max="8" min="8" style="0" width="17.14"/>
    <col collapsed="false" customWidth="true" hidden="false" outlineLevel="0" max="9" min="9" style="0" width="21.28"/>
    <col collapsed="false" customWidth="true" hidden="false" outlineLevel="0" max="10" min="10" style="0" width="17.85"/>
    <col collapsed="false" customWidth="true" hidden="false" outlineLevel="0" max="11" min="11" style="0" width="17.42"/>
  </cols>
  <sheetData>
    <row r="2" customFormat="false" ht="12.75" hidden="false" customHeight="true" outlineLevel="0" collapsed="false">
      <c r="G2" s="980"/>
    </row>
    <row r="4" s="628" customFormat="true" ht="12.75" hidden="false" customHeight="true" outlineLevel="0" collapsed="false">
      <c r="C4" s="218" t="s">
        <v>0</v>
      </c>
      <c r="D4" s="631"/>
      <c r="E4" s="631"/>
      <c r="F4" s="631"/>
      <c r="G4" s="631"/>
      <c r="H4" s="631"/>
    </row>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row r="8" s="628" customFormat="true" ht="12.75" hidden="false" customHeight="true" outlineLevel="0" collapsed="false">
      <c r="B8" s="292" t="s">
        <v>1637</v>
      </c>
      <c r="J8" s="856" t="s">
        <v>2</v>
      </c>
    </row>
    <row r="9" s="628" customFormat="true" ht="12.75" hidden="false" customHeight="true" outlineLevel="0" collapsed="false">
      <c r="B9" s="292"/>
    </row>
    <row r="10" s="628" customFormat="true" ht="61.5" hidden="false" customHeight="true" outlineLevel="0" collapsed="false">
      <c r="A10" s="712" t="s">
        <v>3</v>
      </c>
      <c r="B10" s="636" t="s">
        <v>4</v>
      </c>
      <c r="C10" s="636" t="s">
        <v>5</v>
      </c>
      <c r="D10" s="636" t="s">
        <v>6</v>
      </c>
      <c r="E10" s="636" t="s">
        <v>7</v>
      </c>
      <c r="F10" s="636"/>
      <c r="G10" s="636" t="s">
        <v>8</v>
      </c>
      <c r="H10" s="636" t="s">
        <v>9</v>
      </c>
      <c r="I10" s="636" t="s">
        <v>1102</v>
      </c>
      <c r="J10" s="636" t="s">
        <v>11</v>
      </c>
      <c r="K10" s="636" t="s">
        <v>12</v>
      </c>
    </row>
    <row r="11" s="628" customFormat="true" ht="48.75" hidden="false" customHeight="true" outlineLevel="0" collapsed="false">
      <c r="A11" s="712"/>
      <c r="B11" s="712"/>
      <c r="C11" s="712"/>
      <c r="D11" s="712"/>
      <c r="E11" s="636" t="s">
        <v>13</v>
      </c>
      <c r="F11" s="636" t="s">
        <v>6</v>
      </c>
      <c r="G11" s="636"/>
      <c r="H11" s="636"/>
      <c r="I11" s="636"/>
      <c r="J11" s="636"/>
      <c r="K11" s="636"/>
    </row>
    <row r="12" s="628" customFormat="true" ht="16.7" hidden="false" customHeight="true" outlineLevel="0" collapsed="false">
      <c r="A12" s="32" t="n">
        <v>1</v>
      </c>
      <c r="B12" s="32" t="n">
        <v>2</v>
      </c>
      <c r="C12" s="32" t="n">
        <v>3</v>
      </c>
      <c r="D12" s="32" t="n">
        <v>4</v>
      </c>
      <c r="E12" s="32" t="n">
        <v>5</v>
      </c>
      <c r="F12" s="32" t="n">
        <v>6</v>
      </c>
      <c r="G12" s="480" t="n">
        <v>7</v>
      </c>
      <c r="H12" s="480" t="s">
        <v>14</v>
      </c>
      <c r="I12" s="32" t="n">
        <v>9</v>
      </c>
      <c r="J12" s="32" t="n">
        <v>10</v>
      </c>
      <c r="K12" s="177" t="n">
        <v>11</v>
      </c>
    </row>
    <row r="13" s="628" customFormat="true" ht="42" hidden="false" customHeight="true" outlineLevel="0" collapsed="false">
      <c r="A13" s="225" t="n">
        <v>1</v>
      </c>
      <c r="B13" s="50" t="s">
        <v>1638</v>
      </c>
      <c r="C13" s="32" t="n">
        <v>5</v>
      </c>
      <c r="D13" s="32" t="n">
        <v>150</v>
      </c>
      <c r="E13" s="857"/>
      <c r="F13" s="709"/>
      <c r="G13" s="35"/>
      <c r="H13" s="710"/>
      <c r="I13" s="765"/>
      <c r="J13" s="32"/>
      <c r="K13" s="641"/>
    </row>
    <row r="14" s="628" customFormat="true" ht="43.5" hidden="false" customHeight="true" outlineLevel="0" collapsed="false">
      <c r="A14" s="297" t="n">
        <v>2</v>
      </c>
      <c r="B14" s="351" t="s">
        <v>1639</v>
      </c>
      <c r="C14" s="297" t="n">
        <v>5</v>
      </c>
      <c r="D14" s="297" t="n">
        <v>200</v>
      </c>
      <c r="E14" s="1446"/>
      <c r="F14" s="1416"/>
      <c r="G14" s="35"/>
      <c r="H14" s="710"/>
      <c r="I14" s="878"/>
      <c r="J14" s="711"/>
      <c r="K14" s="873"/>
    </row>
    <row r="15" s="628" customFormat="true" ht="33.75" hidden="false" customHeight="true" outlineLevel="0" collapsed="false">
      <c r="A15" s="707"/>
      <c r="B15" s="707"/>
      <c r="C15" s="707"/>
      <c r="D15" s="707"/>
      <c r="E15" s="707"/>
      <c r="F15" s="707"/>
      <c r="G15" s="73" t="s">
        <v>94</v>
      </c>
      <c r="H15" s="769"/>
      <c r="I15" s="765"/>
      <c r="J15" s="765"/>
      <c r="K15" s="765"/>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320138888888889" bottom="0.329861111111111" header="0.511811023622047" footer="0.12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5.56"/>
    <col collapsed="false" customWidth="true" hidden="false" outlineLevel="0" max="3" min="3" style="0" width="6.7"/>
    <col collapsed="false" customWidth="true" hidden="false" outlineLevel="0" max="4" min="4" style="0" width="6.56"/>
    <col collapsed="false" customWidth="true" hidden="false" outlineLevel="0" max="5" min="5" style="0" width="9.41"/>
    <col collapsed="false" customWidth="true" hidden="false" outlineLevel="0" max="6" min="6" style="0" width="11.56"/>
    <col collapsed="false" customWidth="true" hidden="false" outlineLevel="0" max="7" min="7" style="0" width="13.7"/>
    <col collapsed="false" customWidth="true" hidden="false" outlineLevel="0" max="8" min="8" style="0" width="19.41"/>
    <col collapsed="false" customWidth="true" hidden="false" outlineLevel="0" max="9" min="9" style="0" width="17.56"/>
    <col collapsed="false" customWidth="true" hidden="false" outlineLevel="0" max="10" min="10" style="0" width="13.99"/>
    <col collapsed="false" customWidth="true" hidden="false" outlineLevel="0" max="11" min="11" style="0" width="14.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40</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231</v>
      </c>
      <c r="J8" s="636" t="s">
        <v>11</v>
      </c>
      <c r="K8" s="636" t="s">
        <v>12</v>
      </c>
    </row>
    <row r="9" s="628" customFormat="true" ht="46.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45" hidden="false" customHeight="true" outlineLevel="0" collapsed="false">
      <c r="A11" s="225" t="s">
        <v>15</v>
      </c>
      <c r="B11" s="351" t="s">
        <v>1641</v>
      </c>
      <c r="C11" s="297" t="n">
        <v>10</v>
      </c>
      <c r="D11" s="297" t="n">
        <v>150</v>
      </c>
      <c r="E11" s="297"/>
      <c r="F11" s="1220"/>
      <c r="G11" s="35"/>
      <c r="H11" s="710"/>
      <c r="I11" s="1447"/>
      <c r="J11" s="297"/>
      <c r="K11" s="641"/>
    </row>
    <row r="12" s="628" customFormat="true" ht="45" hidden="false" customHeight="true" outlineLevel="0" collapsed="false">
      <c r="A12" s="225" t="n">
        <v>2</v>
      </c>
      <c r="B12" s="50" t="s">
        <v>1642</v>
      </c>
      <c r="C12" s="32" t="n">
        <v>10</v>
      </c>
      <c r="D12" s="32" t="n">
        <v>10</v>
      </c>
      <c r="E12" s="32"/>
      <c r="F12" s="709"/>
      <c r="G12" s="35"/>
      <c r="H12" s="710"/>
      <c r="I12" s="765"/>
      <c r="J12" s="32"/>
      <c r="K12" s="641"/>
    </row>
    <row r="13" s="628" customFormat="true" ht="36" hidden="false" customHeight="true" outlineLevel="0" collapsed="false">
      <c r="A13" s="707" t="s">
        <v>396</v>
      </c>
      <c r="B13" s="707"/>
      <c r="C13" s="707"/>
      <c r="D13" s="707"/>
      <c r="E13" s="707"/>
      <c r="F13" s="707"/>
      <c r="G13" s="73" t="s">
        <v>94</v>
      </c>
      <c r="H13" s="769"/>
      <c r="I13" s="765"/>
      <c r="J13" s="765"/>
      <c r="K13" s="765"/>
    </row>
    <row r="14" s="628" customFormat="true" ht="12.75" hidden="false" customHeight="true" outlineLevel="0" collapsed="false">
      <c r="A14" s="879"/>
      <c r="B14" s="879"/>
      <c r="C14" s="879"/>
      <c r="D14" s="879"/>
      <c r="E14" s="879"/>
      <c r="F14" s="879"/>
      <c r="G14" s="879"/>
      <c r="H14" s="879"/>
      <c r="I14" s="879"/>
      <c r="J14" s="879"/>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202</v>
      </c>
    </row>
    <row r="20" s="628" customFormat="true" ht="12.75" hidden="false" customHeight="true" outlineLevel="0" collapsed="false">
      <c r="I20" s="292" t="s">
        <v>96</v>
      </c>
    </row>
  </sheetData>
  <mergeCells count="12">
    <mergeCell ref="A8:A9"/>
    <mergeCell ref="B8:B9"/>
    <mergeCell ref="C8:C9"/>
    <mergeCell ref="D8:D9"/>
    <mergeCell ref="E8:F8"/>
    <mergeCell ref="G8:G9"/>
    <mergeCell ref="H8:H9"/>
    <mergeCell ref="I8:I9"/>
    <mergeCell ref="J8:J9"/>
    <mergeCell ref="K8:K9"/>
    <mergeCell ref="A13:F13"/>
    <mergeCell ref="I13:K13"/>
  </mergeCells>
  <printOptions headings="false" gridLines="false" gridLinesSet="true" horizontalCentered="false" verticalCentered="false"/>
  <pageMargins left="0.170138888888889" right="0.170138888888889" top="0.470138888888889" bottom="0.4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9" activeCellId="0" sqref="E19:E21"/>
    </sheetView>
  </sheetViews>
  <sheetFormatPr defaultColWidth="11.5625" defaultRowHeight="12.75" zeroHeight="false" outlineLevelRow="0" outlineLevelCol="0"/>
  <cols>
    <col collapsed="false" customWidth="true" hidden="false" outlineLevel="0" max="1" min="1" style="91" width="5.13"/>
    <col collapsed="false" customWidth="true" hidden="false" outlineLevel="0" max="2" min="2" style="91" width="33.14"/>
    <col collapsed="false" customWidth="true" hidden="false" outlineLevel="0" max="3" min="3" style="91" width="7.56"/>
    <col collapsed="false" customWidth="true" hidden="false" outlineLevel="0" max="4" min="4" style="91" width="6.41"/>
    <col collapsed="false" customWidth="true" hidden="false" outlineLevel="0" max="5" min="5" style="91" width="10.28"/>
    <col collapsed="false" customWidth="true" hidden="false" outlineLevel="0" max="6" min="6" style="91" width="13.41"/>
    <col collapsed="false" customWidth="true" hidden="false" outlineLevel="0" max="7" min="7" style="91" width="12.7"/>
    <col collapsed="false" customWidth="true" hidden="false" outlineLevel="0" max="8" min="8" style="91" width="17.56"/>
    <col collapsed="false" customWidth="true" hidden="false" outlineLevel="0" max="9" min="9" style="91" width="21.13"/>
    <col collapsed="false" customWidth="true" hidden="false" outlineLevel="0" max="10" min="10" style="91" width="15.85"/>
    <col collapsed="false" customWidth="true" hidden="false" outlineLevel="0" max="11" min="11" style="91" width="19.56"/>
    <col collapsed="false" customWidth="false" hidden="false" outlineLevel="0" max="257" min="12" style="91" width="11.56"/>
  </cols>
  <sheetData>
    <row r="1" customFormat="false" ht="12.75" hidden="false" customHeight="true" outlineLevel="0" collapsed="false">
      <c r="A1" s="1448"/>
      <c r="B1" s="1448"/>
      <c r="C1" s="1448"/>
      <c r="D1" s="1448"/>
      <c r="E1" s="1448"/>
      <c r="F1" s="1448"/>
      <c r="G1" s="1448"/>
      <c r="H1" s="1448"/>
      <c r="I1" s="1448"/>
      <c r="J1" s="1448"/>
      <c r="K1" s="1448"/>
      <c r="L1" s="1448"/>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43</v>
      </c>
      <c r="J6" s="856" t="s">
        <v>2</v>
      </c>
    </row>
    <row r="7" s="628" customFormat="true" ht="12" hidden="false" customHeight="true" outlineLevel="0" collapsed="false">
      <c r="B7" s="292"/>
    </row>
    <row r="8" s="628" customFormat="true" ht="45.7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34.5" hidden="false" customHeight="true" outlineLevel="0" collapsed="false">
      <c r="A9" s="712"/>
      <c r="B9" s="712"/>
      <c r="C9" s="712"/>
      <c r="D9" s="712"/>
      <c r="E9" s="636" t="s">
        <v>13</v>
      </c>
      <c r="F9" s="636" t="s">
        <v>6</v>
      </c>
      <c r="G9" s="636"/>
      <c r="H9" s="636"/>
      <c r="I9" s="636"/>
      <c r="J9" s="636"/>
      <c r="K9" s="636"/>
    </row>
    <row r="10" s="628" customFormat="true" ht="18"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30" hidden="false" customHeight="true" outlineLevel="0" collapsed="false">
      <c r="A11" s="225" t="s">
        <v>15</v>
      </c>
      <c r="B11" s="50" t="s">
        <v>1644</v>
      </c>
      <c r="C11" s="32" t="n">
        <v>10</v>
      </c>
      <c r="D11" s="32" t="n">
        <v>800</v>
      </c>
      <c r="E11" s="32" t="s">
        <v>596</v>
      </c>
      <c r="F11" s="709"/>
      <c r="G11" s="35"/>
      <c r="H11" s="225"/>
      <c r="I11" s="765"/>
      <c r="J11" s="32"/>
      <c r="K11" s="641"/>
    </row>
    <row r="12" s="628" customFormat="true" ht="30" hidden="false" customHeight="true" outlineLevel="0" collapsed="false">
      <c r="A12" s="225" t="s">
        <v>17</v>
      </c>
      <c r="B12" s="50" t="s">
        <v>1645</v>
      </c>
      <c r="C12" s="32" t="n">
        <v>10</v>
      </c>
      <c r="D12" s="32" t="n">
        <v>40</v>
      </c>
      <c r="E12" s="32" t="s">
        <v>596</v>
      </c>
      <c r="F12" s="709"/>
      <c r="G12" s="35"/>
      <c r="H12" s="225"/>
      <c r="I12" s="765"/>
      <c r="J12" s="32"/>
      <c r="K12" s="641"/>
    </row>
    <row r="13" s="628" customFormat="true" ht="30" hidden="false" customHeight="true" outlineLevel="0" collapsed="false">
      <c r="A13" s="225" t="s">
        <v>19</v>
      </c>
      <c r="B13" s="50" t="s">
        <v>1646</v>
      </c>
      <c r="C13" s="32" t="n">
        <v>1</v>
      </c>
      <c r="D13" s="32" t="n">
        <v>45</v>
      </c>
      <c r="E13" s="32"/>
      <c r="F13" s="709"/>
      <c r="G13" s="225"/>
      <c r="H13" s="225"/>
      <c r="I13" s="765"/>
      <c r="J13" s="32"/>
      <c r="K13" s="641"/>
    </row>
    <row r="14" s="628" customFormat="true" ht="30" hidden="false" customHeight="true" outlineLevel="0" collapsed="false">
      <c r="A14" s="225" t="s">
        <v>21</v>
      </c>
      <c r="B14" s="50" t="s">
        <v>1647</v>
      </c>
      <c r="C14" s="31" t="n">
        <v>1</v>
      </c>
      <c r="D14" s="32" t="n">
        <v>70</v>
      </c>
      <c r="E14" s="42"/>
      <c r="F14" s="709"/>
      <c r="G14" s="35"/>
      <c r="H14" s="225"/>
      <c r="I14" s="765"/>
      <c r="J14" s="32"/>
      <c r="K14" s="641"/>
    </row>
    <row r="15" s="628" customFormat="true" ht="30" hidden="false" customHeight="true" outlineLevel="0" collapsed="false">
      <c r="A15" s="225" t="s">
        <v>23</v>
      </c>
      <c r="B15" s="50" t="s">
        <v>1648</v>
      </c>
      <c r="C15" s="31" t="n">
        <v>1</v>
      </c>
      <c r="D15" s="32" t="n">
        <v>15</v>
      </c>
      <c r="E15" s="42"/>
      <c r="F15" s="709"/>
      <c r="G15" s="1095"/>
      <c r="H15" s="225"/>
      <c r="I15" s="765"/>
      <c r="J15" s="32"/>
      <c r="K15" s="641"/>
    </row>
    <row r="16" s="628" customFormat="true" ht="38.25" hidden="false" customHeight="true" outlineLevel="0" collapsed="false">
      <c r="A16" s="1105"/>
      <c r="B16" s="1105"/>
      <c r="C16" s="1105"/>
      <c r="D16" s="1105"/>
      <c r="E16" s="1105"/>
      <c r="F16" s="1105"/>
      <c r="G16" s="1155" t="s">
        <v>94</v>
      </c>
      <c r="H16" s="712"/>
      <c r="I16" s="32"/>
      <c r="J16" s="32"/>
      <c r="K16" s="32"/>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c r="I22" s="292" t="s">
        <v>202</v>
      </c>
    </row>
    <row r="23" s="628" customFormat="true" ht="12.75" hidden="false" customHeight="true" outlineLevel="0" collapsed="false">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row r="37" s="628" customFormat="true" ht="12.75" hidden="false" customHeight="true" outlineLevel="0" collapsed="false"/>
    <row r="38" s="628" customFormat="true" ht="12.75" hidden="false" customHeight="true" outlineLevel="0" collapsed="false"/>
    <row r="39" s="628" customFormat="true" ht="12.75" hidden="false" customHeight="true" outlineLevel="0" collapsed="false"/>
    <row r="40" s="628" customFormat="true" ht="12.75" hidden="false" customHeight="true" outlineLevel="0" collapsed="false"/>
    <row r="41" s="628" customFormat="true" ht="12.75" hidden="false" customHeight="true" outlineLevel="0" collapsed="false"/>
    <row r="42" s="628" customFormat="true" ht="12.75" hidden="false" customHeight="true" outlineLevel="0" collapsed="false"/>
    <row r="43" s="628" customFormat="true" ht="12.75" hidden="false" customHeight="true" outlineLevel="0" collapsed="false"/>
    <row r="44" s="628" customFormat="true" ht="12.75" hidden="false" customHeight="true" outlineLevel="0" collapsed="false"/>
    <row r="45" s="628" customFormat="true" ht="12.75" hidden="false" customHeight="true" outlineLevel="0" collapsed="false"/>
    <row r="46" s="628" customFormat="true" ht="12.75" hidden="false" customHeight="true" outlineLevel="0" collapsed="false"/>
    <row r="47" s="628" customFormat="true" ht="12.75" hidden="false" customHeight="true" outlineLevel="0" collapsed="false"/>
    <row r="48"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false" verticalCentered="false"/>
  <pageMargins left="0.170138888888889" right="0.170138888888889" top="0.490277777777778" bottom="0.38958333333333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J20"/>
    </sheetView>
  </sheetViews>
  <sheetFormatPr defaultColWidth="10.9921875" defaultRowHeight="12.75" zeroHeight="false" outlineLevelRow="0" outlineLevelCol="0"/>
  <cols>
    <col collapsed="false" customWidth="true" hidden="false" outlineLevel="0" max="1" min="1" style="0" width="4.99"/>
    <col collapsed="false" customWidth="true" hidden="false" outlineLevel="0" max="2" min="2" style="0" width="30.13"/>
    <col collapsed="false" customWidth="true" hidden="false" outlineLevel="0" max="3" min="3" style="0" width="6.28"/>
    <col collapsed="false" customWidth="true" hidden="false" outlineLevel="0" max="4" min="4" style="0" width="6.85"/>
    <col collapsed="false" customWidth="true" hidden="false" outlineLevel="0" max="5" min="5" style="0" width="10.71"/>
    <col collapsed="false" customWidth="true" hidden="false" outlineLevel="0" max="6" min="6" style="0" width="10.13"/>
    <col collapsed="false" customWidth="true" hidden="false" outlineLevel="0" max="7" min="7" style="0" width="12.28"/>
    <col collapsed="false" customWidth="true" hidden="false" outlineLevel="0" max="8" min="8" style="0" width="14.7"/>
    <col collapsed="false" customWidth="true" hidden="false" outlineLevel="0" max="9" min="9" style="0" width="15.7"/>
    <col collapsed="false" customWidth="true" hidden="false" outlineLevel="0" max="10" min="10" style="0" width="13.99"/>
    <col collapsed="false" customWidth="true" hidden="false" outlineLevel="0" max="11" min="11" style="0" width="14.56"/>
    <col collapsed="false" customWidth="true" hidden="false" outlineLevel="0" max="12" min="12" style="0" width="12.42"/>
  </cols>
  <sheetData>
    <row r="1" customFormat="false" ht="16.5" hidden="false" customHeight="true" outlineLevel="0" collapsed="false">
      <c r="A1" s="1448"/>
      <c r="B1" s="91"/>
      <c r="C1" s="91"/>
      <c r="D1" s="342"/>
      <c r="E1" s="1448"/>
      <c r="F1" s="1448"/>
      <c r="G1" s="1449"/>
      <c r="H1" s="1449"/>
      <c r="I1" s="1448"/>
      <c r="J1" s="1448"/>
      <c r="K1" s="1448"/>
      <c r="L1" s="1450"/>
    </row>
    <row r="2" s="91" customFormat="true" ht="16.7" hidden="false" customHeight="true" outlineLevel="0" collapsed="false">
      <c r="C2" s="718" t="s">
        <v>0</v>
      </c>
    </row>
    <row r="3" s="91" customFormat="true" ht="15.6" hidden="false" customHeight="true" outlineLevel="0" collapsed="false">
      <c r="B3" s="425"/>
      <c r="G3" s="1049"/>
      <c r="H3" s="1049"/>
      <c r="M3" s="1451"/>
    </row>
    <row r="4" s="91" customFormat="true" ht="15.6" hidden="false" customHeight="true" outlineLevel="0" collapsed="false">
      <c r="B4" s="342"/>
      <c r="G4" s="1049"/>
      <c r="H4" s="1049"/>
      <c r="M4" s="1451"/>
    </row>
    <row r="5" s="91" customFormat="true" ht="15.75" hidden="false" customHeight="true" outlineLevel="0" collapsed="false">
      <c r="G5" s="1049"/>
      <c r="H5" s="1049"/>
      <c r="L5" s="111"/>
      <c r="M5" s="1451"/>
    </row>
    <row r="6" s="91" customFormat="true" ht="13.9" hidden="false" customHeight="true" outlineLevel="0" collapsed="false">
      <c r="B6" s="980" t="s">
        <v>1649</v>
      </c>
      <c r="G6" s="1049"/>
      <c r="H6" s="1049"/>
      <c r="J6" s="1048" t="s">
        <v>2</v>
      </c>
      <c r="L6" s="111"/>
      <c r="M6" s="1451"/>
    </row>
    <row r="7" s="91" customFormat="true" ht="13.5" hidden="false" customHeight="true" outlineLevel="0" collapsed="false">
      <c r="B7" s="342"/>
      <c r="G7" s="1049"/>
      <c r="H7" s="1049"/>
      <c r="L7" s="111"/>
      <c r="M7" s="1451"/>
    </row>
    <row r="8" s="91" customFormat="true" ht="48.75" hidden="false" customHeight="true" outlineLevel="0" collapsed="false">
      <c r="A8" s="100" t="s">
        <v>3</v>
      </c>
      <c r="B8" s="100" t="s">
        <v>4</v>
      </c>
      <c r="C8" s="100" t="s">
        <v>5</v>
      </c>
      <c r="D8" s="100" t="s">
        <v>6</v>
      </c>
      <c r="E8" s="100" t="s">
        <v>7</v>
      </c>
      <c r="F8" s="100"/>
      <c r="G8" s="100" t="s">
        <v>8</v>
      </c>
      <c r="H8" s="1452" t="s">
        <v>9</v>
      </c>
      <c r="I8" s="730" t="s">
        <v>1102</v>
      </c>
      <c r="J8" s="100" t="s">
        <v>11</v>
      </c>
      <c r="K8" s="100" t="s">
        <v>12</v>
      </c>
    </row>
    <row r="9" s="91" customFormat="true" ht="58.5" hidden="false" customHeight="true" outlineLevel="0" collapsed="false">
      <c r="A9" s="100"/>
      <c r="B9" s="100"/>
      <c r="C9" s="100"/>
      <c r="D9" s="100"/>
      <c r="E9" s="100" t="s">
        <v>13</v>
      </c>
      <c r="F9" s="100" t="s">
        <v>6</v>
      </c>
      <c r="G9" s="100"/>
      <c r="H9" s="1452"/>
      <c r="I9" s="730"/>
      <c r="J9" s="100"/>
      <c r="K9" s="100"/>
    </row>
    <row r="10" s="91" customFormat="true" ht="16.7" hidden="false" customHeight="true" outlineLevel="0" collapsed="false">
      <c r="A10" s="107" t="n">
        <v>1</v>
      </c>
      <c r="B10" s="107" t="n">
        <v>2</v>
      </c>
      <c r="C10" s="107" t="n">
        <v>3</v>
      </c>
      <c r="D10" s="107" t="n">
        <v>4</v>
      </c>
      <c r="E10" s="107" t="n">
        <v>5</v>
      </c>
      <c r="F10" s="107" t="n">
        <v>6</v>
      </c>
      <c r="G10" s="107" t="n">
        <v>7</v>
      </c>
      <c r="H10" s="141" t="s">
        <v>14</v>
      </c>
      <c r="I10" s="107" t="n">
        <v>9</v>
      </c>
      <c r="J10" s="107" t="n">
        <v>10</v>
      </c>
      <c r="K10" s="141" t="n">
        <v>11</v>
      </c>
    </row>
    <row r="11" s="91" customFormat="true" ht="45.6" hidden="false" customHeight="true" outlineLevel="0" collapsed="false">
      <c r="A11" s="312" t="n">
        <v>1</v>
      </c>
      <c r="B11" s="104" t="s">
        <v>1650</v>
      </c>
      <c r="C11" s="141" t="n">
        <v>16</v>
      </c>
      <c r="D11" s="141" t="n">
        <v>50</v>
      </c>
      <c r="E11" s="141"/>
      <c r="F11" s="141"/>
      <c r="G11" s="1453"/>
      <c r="H11" s="1454"/>
      <c r="I11" s="141"/>
      <c r="J11" s="141"/>
      <c r="K11" s="108"/>
    </row>
    <row r="12" s="91" customFormat="true" ht="45.6" hidden="false" customHeight="true" outlineLevel="0" collapsed="false">
      <c r="A12" s="312" t="n">
        <v>2</v>
      </c>
      <c r="B12" s="104" t="s">
        <v>1651</v>
      </c>
      <c r="C12" s="141" t="n">
        <v>1</v>
      </c>
      <c r="D12" s="141" t="n">
        <v>1800</v>
      </c>
      <c r="E12" s="141"/>
      <c r="F12" s="141"/>
      <c r="G12" s="1455"/>
      <c r="H12" s="1454"/>
      <c r="I12" s="141"/>
      <c r="J12" s="141"/>
      <c r="K12" s="108"/>
    </row>
    <row r="13" s="91" customFormat="true" ht="36.75" hidden="false" customHeight="true" outlineLevel="0" collapsed="false">
      <c r="A13" s="1456" t="s">
        <v>94</v>
      </c>
      <c r="B13" s="1456"/>
      <c r="C13" s="1456"/>
      <c r="D13" s="1456"/>
      <c r="E13" s="1456"/>
      <c r="F13" s="1456"/>
      <c r="G13" s="1456"/>
      <c r="H13" s="1457"/>
      <c r="I13" s="108"/>
      <c r="J13" s="108"/>
      <c r="K13" s="108"/>
      <c r="L13" s="1451"/>
    </row>
    <row r="14" s="91" customFormat="true" ht="12.75" hidden="false" customHeight="false" outlineLevel="0" collapsed="false"/>
    <row r="15" s="91" customFormat="true" ht="12.75" hidden="false" customHeight="false" outlineLevel="0" collapsed="false"/>
    <row r="16" s="91" customFormat="true" ht="12.75" hidden="false" customHeight="false" outlineLevel="0" collapsed="false">
      <c r="G16" s="1049"/>
      <c r="H16" s="1049"/>
    </row>
    <row r="17" s="91" customFormat="true" ht="12.75" hidden="false" customHeight="false" outlineLevel="0" collapsed="false">
      <c r="G17" s="1049"/>
      <c r="H17" s="1049"/>
    </row>
    <row r="18" s="91" customFormat="true" ht="12.75" hidden="false" customHeight="false" outlineLevel="0" collapsed="false">
      <c r="G18" s="1049"/>
      <c r="H18" s="1049"/>
    </row>
    <row r="19" s="91" customFormat="true" ht="12.75" hidden="false" customHeight="false" outlineLevel="0" collapsed="false">
      <c r="G19" s="1049"/>
      <c r="H19" s="1049"/>
      <c r="I19" s="342" t="s">
        <v>202</v>
      </c>
    </row>
    <row r="20" s="91" customFormat="true" ht="12.75" hidden="false" customHeight="false" outlineLevel="0" collapsed="false">
      <c r="G20" s="1049"/>
      <c r="H20" s="1049"/>
      <c r="I20" s="342" t="s">
        <v>96</v>
      </c>
    </row>
    <row r="21" s="91" customFormat="true" ht="12.75" hidden="false" customHeight="false" outlineLevel="0" collapsed="false"/>
    <row r="22" s="91" customFormat="true" ht="12.75" hidden="false" customHeight="false" outlineLevel="0" collapsed="false"/>
    <row r="23" s="91" customFormat="true" ht="12.75" hidden="false" customHeight="false" outlineLevel="0" collapsed="false"/>
    <row r="24" s="91" customFormat="true" ht="12.75" hidden="false" customHeight="false" outlineLevel="0" collapsed="false"/>
    <row r="25" s="91" customFormat="true" ht="12.75" hidden="false" customHeight="false" outlineLevel="0" collapsed="false"/>
    <row r="26" s="91" customFormat="true" ht="12.75" hidden="false" customHeight="false" outlineLevel="0" collapsed="false"/>
    <row r="27" s="91" customFormat="true" ht="12.75" hidden="false" customHeight="false" outlineLevel="0" collapsed="false"/>
    <row r="28" s="91" customFormat="true" ht="12.75" hidden="false" customHeight="false" outlineLevel="0" collapsed="false"/>
    <row r="29" s="91" customFormat="true" ht="12.75" hidden="false" customHeight="false" outlineLevel="0" collapsed="false"/>
    <row r="30" s="91" customFormat="true" ht="12.75" hidden="false" customHeight="false" outlineLevel="0" collapsed="false"/>
    <row r="31" s="91" customFormat="true" ht="12.75" hidden="false" customHeight="false" outlineLevel="0" collapsed="false"/>
    <row r="32" s="91" customFormat="true" ht="12.75" hidden="false" customHeight="false" outlineLevel="0" collapsed="false"/>
    <row r="33" s="91" customFormat="true" ht="12.75" hidden="false" customHeight="false" outlineLevel="0" collapsed="false"/>
    <row r="34" s="91" customFormat="true" ht="12.75" hidden="false" customHeight="false" outlineLevel="0" collapsed="false"/>
    <row r="35" s="91" customFormat="true" ht="12.75" hidden="false" customHeight="false" outlineLevel="0" collapsed="false"/>
    <row r="36" s="91" customFormat="true" ht="12.75" hidden="false" customHeight="false" outlineLevel="0" collapsed="false"/>
    <row r="37" s="91" customFormat="true" ht="12.75" hidden="false" customHeight="false" outlineLevel="0" collapsed="false"/>
    <row r="38" s="91" customFormat="true" ht="12.75" hidden="false" customHeight="false" outlineLevel="0" collapsed="false"/>
    <row r="39" s="91" customFormat="true" ht="12.75" hidden="false" customHeight="false" outlineLevel="0" collapsed="false"/>
    <row r="40" s="91" customFormat="true" ht="12.75" hidden="false" customHeight="false" outlineLevel="0" collapsed="false"/>
    <row r="41" s="91" customFormat="true" ht="12.75" hidden="false" customHeight="false" outlineLevel="0" collapsed="false"/>
  </sheetData>
  <mergeCells count="11">
    <mergeCell ref="A8:A9"/>
    <mergeCell ref="B8:B9"/>
    <mergeCell ref="C8:C9"/>
    <mergeCell ref="D8:D9"/>
    <mergeCell ref="E8:F8"/>
    <mergeCell ref="G8:G9"/>
    <mergeCell ref="H8:H9"/>
    <mergeCell ref="I8:I9"/>
    <mergeCell ref="J8:J9"/>
    <mergeCell ref="K8:K9"/>
    <mergeCell ref="A13:G1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6" zoomScaleNormal="86" zoomScalePageLayoutView="84" workbookViewId="0">
      <selection pane="topLeft" activeCell="I24" activeCellId="0" sqref="I24:J25"/>
    </sheetView>
  </sheetViews>
  <sheetFormatPr defaultColWidth="11.5625" defaultRowHeight="12.75" zeroHeight="false" outlineLevelRow="0" outlineLevelCol="0"/>
  <cols>
    <col collapsed="false" customWidth="true" hidden="false" outlineLevel="0" max="1" min="1" style="91" width="3.99"/>
    <col collapsed="false" customWidth="true" hidden="false" outlineLevel="0" max="2" min="2" style="91" width="27.85"/>
    <col collapsed="false" customWidth="true" hidden="false" outlineLevel="0" max="3" min="3" style="91" width="6.41"/>
    <col collapsed="false" customWidth="true" hidden="false" outlineLevel="0" max="4" min="4" style="91" width="7.28"/>
    <col collapsed="false" customWidth="true" hidden="false" outlineLevel="0" max="5" min="5" style="91" width="10.99"/>
    <col collapsed="false" customWidth="true" hidden="false" outlineLevel="0" max="6" min="6" style="91" width="12.42"/>
    <col collapsed="false" customWidth="true" hidden="false" outlineLevel="0" max="7" min="7" style="91" width="13.99"/>
    <col collapsed="false" customWidth="true" hidden="false" outlineLevel="0" max="8" min="8" style="91" width="19.56"/>
    <col collapsed="false" customWidth="true" hidden="false" outlineLevel="0" max="9" min="9" style="91" width="20.28"/>
    <col collapsed="false" customWidth="true" hidden="false" outlineLevel="0" max="10" min="10" style="91" width="15.28"/>
    <col collapsed="false" customWidth="true" hidden="false" outlineLevel="0" max="11" min="11" style="91" width="16.13"/>
    <col collapsed="false" customWidth="false" hidden="true" outlineLevel="0" max="13" min="12" style="91" width="11.56"/>
    <col collapsed="false" customWidth="false" hidden="false" outlineLevel="0" max="257" min="14" style="91" width="11.56"/>
  </cols>
  <sheetData>
    <row r="1" customFormat="false" ht="12.75" hidden="false" customHeight="true" outlineLevel="0" collapsed="false">
      <c r="G1" s="1430"/>
    </row>
    <row r="2" s="4" customFormat="true" ht="12.75" hidden="false" customHeight="true" outlineLevel="0" collapsed="false">
      <c r="C2" s="7" t="s">
        <v>0</v>
      </c>
      <c r="D2" s="8"/>
      <c r="E2" s="8"/>
      <c r="F2" s="8"/>
      <c r="G2" s="8"/>
      <c r="H2" s="8"/>
    </row>
    <row r="3" s="4" customFormat="true" ht="12.75" hidden="false" customHeight="true" outlineLevel="0" collapsed="false"/>
    <row r="4" s="4" customFormat="true" ht="12.75" hidden="false" customHeight="true" outlineLevel="0" collapsed="false"/>
    <row r="5" s="4" customFormat="true" ht="12.75" hidden="false" customHeight="true" outlineLevel="0" collapsed="false"/>
    <row r="6" s="4" customFormat="true" ht="12.75" hidden="false" customHeight="true" outlineLevel="0" collapsed="false">
      <c r="B6" s="292" t="s">
        <v>1652</v>
      </c>
      <c r="J6" s="882" t="s">
        <v>2</v>
      </c>
    </row>
    <row r="7" s="4" customFormat="true" ht="12.75" hidden="false" customHeight="true" outlineLevel="0" collapsed="false">
      <c r="B7" s="82"/>
    </row>
    <row r="8" s="4" customFormat="true" ht="61.5" hidden="false" customHeight="true" outlineLevel="0" collapsed="false">
      <c r="A8" s="19" t="s">
        <v>3</v>
      </c>
      <c r="B8" s="21" t="s">
        <v>4</v>
      </c>
      <c r="C8" s="21" t="s">
        <v>5</v>
      </c>
      <c r="D8" s="21" t="s">
        <v>6</v>
      </c>
      <c r="E8" s="21" t="s">
        <v>7</v>
      </c>
      <c r="F8" s="21"/>
      <c r="G8" s="21" t="s">
        <v>8</v>
      </c>
      <c r="H8" s="21" t="s">
        <v>9</v>
      </c>
      <c r="I8" s="21" t="s">
        <v>1225</v>
      </c>
      <c r="J8" s="21" t="s">
        <v>11</v>
      </c>
      <c r="K8" s="21" t="s">
        <v>12</v>
      </c>
    </row>
    <row r="9" s="4" customFormat="true" ht="39.75" hidden="false" customHeight="true" outlineLevel="0" collapsed="false">
      <c r="A9" s="19"/>
      <c r="B9" s="21"/>
      <c r="C9" s="21"/>
      <c r="D9" s="21"/>
      <c r="E9" s="21" t="s">
        <v>13</v>
      </c>
      <c r="F9" s="21" t="s">
        <v>6</v>
      </c>
      <c r="G9" s="21"/>
      <c r="H9" s="21"/>
      <c r="I9" s="21"/>
      <c r="J9" s="21"/>
      <c r="K9" s="21"/>
    </row>
    <row r="10" s="4" customFormat="true" ht="16.7" hidden="false" customHeight="true" outlineLevel="0" collapsed="false">
      <c r="A10" s="24" t="n">
        <v>1</v>
      </c>
      <c r="B10" s="24" t="n">
        <v>2</v>
      </c>
      <c r="C10" s="24" t="n">
        <v>3</v>
      </c>
      <c r="D10" s="24" t="n">
        <v>4</v>
      </c>
      <c r="E10" s="24" t="n">
        <v>5</v>
      </c>
      <c r="F10" s="24" t="n">
        <v>6</v>
      </c>
      <c r="G10" s="24" t="n">
        <v>7</v>
      </c>
      <c r="H10" s="24" t="s">
        <v>14</v>
      </c>
      <c r="I10" s="24" t="n">
        <v>9</v>
      </c>
      <c r="J10" s="24" t="n">
        <v>10</v>
      </c>
      <c r="K10" s="28" t="n">
        <v>11</v>
      </c>
    </row>
    <row r="11" s="4" customFormat="true" ht="50.1" hidden="false" customHeight="true" outlineLevel="0" collapsed="false">
      <c r="A11" s="153" t="s">
        <v>15</v>
      </c>
      <c r="B11" s="50" t="s">
        <v>1653</v>
      </c>
      <c r="C11" s="26" t="n">
        <v>1</v>
      </c>
      <c r="D11" s="32" t="n">
        <v>100</v>
      </c>
      <c r="E11" s="26"/>
      <c r="F11" s="26"/>
      <c r="G11" s="60"/>
      <c r="H11" s="153"/>
      <c r="I11" s="26"/>
      <c r="J11" s="26"/>
      <c r="K11" s="49"/>
    </row>
    <row r="12" s="4" customFormat="true" ht="50.1" hidden="false" customHeight="true" outlineLevel="0" collapsed="false">
      <c r="A12" s="153" t="s">
        <v>17</v>
      </c>
      <c r="B12" s="50" t="s">
        <v>1654</v>
      </c>
      <c r="C12" s="26" t="n">
        <v>10</v>
      </c>
      <c r="D12" s="32" t="n">
        <v>190</v>
      </c>
      <c r="E12" s="26"/>
      <c r="F12" s="26"/>
      <c r="G12" s="60"/>
      <c r="H12" s="153"/>
      <c r="I12" s="26"/>
      <c r="J12" s="26"/>
      <c r="K12" s="49"/>
    </row>
    <row r="13" s="4" customFormat="true" ht="50.1" hidden="false" customHeight="true" outlineLevel="0" collapsed="false">
      <c r="A13" s="153" t="s">
        <v>19</v>
      </c>
      <c r="B13" s="165" t="s">
        <v>1655</v>
      </c>
      <c r="C13" s="26" t="n">
        <v>10</v>
      </c>
      <c r="D13" s="32" t="n">
        <v>4</v>
      </c>
      <c r="E13" s="26"/>
      <c r="F13" s="26"/>
      <c r="G13" s="26"/>
      <c r="H13" s="153"/>
      <c r="I13" s="26"/>
      <c r="J13" s="26"/>
      <c r="K13" s="49"/>
    </row>
    <row r="14" s="4" customFormat="true" ht="33.75" hidden="false" customHeight="true" outlineLevel="0" collapsed="false">
      <c r="A14" s="43"/>
      <c r="B14" s="43"/>
      <c r="C14" s="43"/>
      <c r="D14" s="43"/>
      <c r="E14" s="43"/>
      <c r="F14" s="43"/>
      <c r="G14" s="139" t="s">
        <v>94</v>
      </c>
      <c r="H14" s="227"/>
      <c r="I14" s="43"/>
      <c r="J14" s="43"/>
      <c r="K14" s="49"/>
      <c r="L14" s="1458"/>
      <c r="M14" s="1458"/>
    </row>
    <row r="15" s="4" customFormat="true" ht="12.75" hidden="false" customHeight="true" outlineLevel="0" collapsed="false"/>
    <row r="16" s="4" customFormat="true" ht="12.75" hidden="false" customHeight="true" outlineLevel="0" collapsed="false">
      <c r="B16" s="82"/>
    </row>
    <row r="17" s="4" customFormat="true" ht="12.75" hidden="false" customHeight="true" outlineLevel="0" collapsed="false">
      <c r="B17" s="821" t="s">
        <v>1656</v>
      </c>
      <c r="C17" s="821"/>
      <c r="D17" s="821"/>
      <c r="E17" s="821"/>
      <c r="F17" s="821"/>
      <c r="G17" s="821"/>
      <c r="H17" s="821"/>
      <c r="I17" s="821"/>
      <c r="J17" s="821"/>
      <c r="K17" s="821"/>
    </row>
    <row r="18" s="4" customFormat="true" ht="12.75" hidden="false" customHeight="true" outlineLevel="0" collapsed="false">
      <c r="B18" s="821"/>
      <c r="C18" s="821"/>
      <c r="D18" s="821"/>
      <c r="E18" s="821"/>
      <c r="F18" s="821"/>
      <c r="G18" s="821"/>
      <c r="H18" s="821"/>
      <c r="I18" s="821"/>
      <c r="J18" s="821"/>
      <c r="K18" s="821"/>
    </row>
    <row r="19" s="4" customFormat="true" ht="12.75" hidden="false" customHeight="true" outlineLevel="0" collapsed="false">
      <c r="B19" s="821"/>
      <c r="C19" s="821"/>
      <c r="D19" s="821"/>
      <c r="E19" s="821"/>
      <c r="F19" s="821"/>
      <c r="G19" s="821"/>
      <c r="H19" s="821"/>
      <c r="I19" s="821"/>
      <c r="J19" s="821"/>
      <c r="K19" s="821"/>
    </row>
    <row r="20" s="4" customFormat="true" ht="12.75" hidden="false" customHeight="true" outlineLevel="0" collapsed="false">
      <c r="B20" s="821"/>
      <c r="C20" s="821"/>
      <c r="D20" s="821"/>
      <c r="E20" s="821"/>
      <c r="F20" s="821"/>
      <c r="G20" s="821"/>
      <c r="H20" s="821"/>
      <c r="I20" s="821"/>
      <c r="J20" s="821"/>
      <c r="K20" s="821"/>
    </row>
    <row r="21" s="4" customFormat="true" ht="12.75" hidden="false" customHeight="true" outlineLevel="0" collapsed="false">
      <c r="I21" s="82"/>
    </row>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c r="I24" s="342" t="s">
        <v>202</v>
      </c>
      <c r="J24" s="91"/>
    </row>
    <row r="25" s="4" customFormat="true" ht="12.75" hidden="false" customHeight="true" outlineLevel="0" collapsed="false">
      <c r="I25" s="342" t="s">
        <v>96</v>
      </c>
      <c r="J25" s="91"/>
    </row>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sheetData>
  <mergeCells count="13">
    <mergeCell ref="A8:A9"/>
    <mergeCell ref="B8:B9"/>
    <mergeCell ref="C8:C9"/>
    <mergeCell ref="D8:D9"/>
    <mergeCell ref="E8:F8"/>
    <mergeCell ref="G8:G9"/>
    <mergeCell ref="H8:H9"/>
    <mergeCell ref="I8:I9"/>
    <mergeCell ref="J8:J9"/>
    <mergeCell ref="K8:K9"/>
    <mergeCell ref="A14:F14"/>
    <mergeCell ref="L14:M14"/>
    <mergeCell ref="B17:K20"/>
  </mergeCells>
  <printOptions headings="false" gridLines="false" gridLinesSet="true" horizontalCentered="false" verticalCentered="false"/>
  <pageMargins left="0.170138888888889" right="0.170138888888889" top="0.45"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8" colorId="64" zoomScale="86" zoomScaleNormal="86" zoomScalePageLayoutView="80" workbookViewId="0">
      <selection pane="topLeft" activeCell="G27" activeCellId="0" sqref="G27:G28"/>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6.14"/>
    <col collapsed="false" customWidth="true" hidden="false" outlineLevel="0" max="3" min="3" style="0" width="7.42"/>
    <col collapsed="false" customWidth="true" hidden="false" outlineLevel="0" max="4" min="4" style="0" width="7.7"/>
    <col collapsed="false" customWidth="true" hidden="false" outlineLevel="0" max="5" min="5" style="0" width="9.14"/>
    <col collapsed="false" customWidth="true" hidden="false" outlineLevel="0" max="6" min="6" style="0" width="12.28"/>
    <col collapsed="false" customWidth="true" hidden="false" outlineLevel="0" max="7" min="7" style="0" width="13.14"/>
    <col collapsed="false" customWidth="true" hidden="false" outlineLevel="0" max="8" min="8" style="0" width="15.99"/>
    <col collapsed="false" customWidth="true" hidden="false" outlineLevel="0" max="9" min="9" style="0" width="20.56"/>
    <col collapsed="false" customWidth="true" hidden="false" outlineLevel="0" max="10" min="10" style="0" width="13.28"/>
    <col collapsed="false" customWidth="true" hidden="false" outlineLevel="0" max="11" min="11" style="0" width="13.7"/>
  </cols>
  <sheetData>
    <row r="1" customFormat="false" ht="12.75" hidden="false" customHeight="true" outlineLevel="0" collapsed="false">
      <c r="A1" s="771"/>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57</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35.1" hidden="false" customHeight="true" outlineLevel="0" collapsed="false">
      <c r="A11" s="638" t="s">
        <v>15</v>
      </c>
      <c r="B11" s="50" t="s">
        <v>1658</v>
      </c>
      <c r="C11" s="275" t="n">
        <v>1</v>
      </c>
      <c r="D11" s="32" t="n">
        <v>26000</v>
      </c>
      <c r="E11" s="275"/>
      <c r="F11" s="344"/>
      <c r="G11" s="35"/>
      <c r="H11" s="35"/>
      <c r="I11" s="1218"/>
      <c r="J11" s="640"/>
      <c r="K11" s="641"/>
    </row>
    <row r="12" s="628" customFormat="true" ht="35.1" hidden="false" customHeight="true" outlineLevel="0" collapsed="false">
      <c r="A12" s="638" t="s">
        <v>17</v>
      </c>
      <c r="B12" s="50" t="s">
        <v>1659</v>
      </c>
      <c r="C12" s="32" t="n">
        <v>1</v>
      </c>
      <c r="D12" s="32" t="n">
        <v>800</v>
      </c>
      <c r="E12" s="41"/>
      <c r="F12" s="707"/>
      <c r="G12" s="1417"/>
      <c r="H12" s="35"/>
      <c r="I12" s="752"/>
      <c r="J12" s="42"/>
      <c r="K12" s="641"/>
    </row>
    <row r="13" s="628" customFormat="true" ht="35.1" hidden="false" customHeight="true" outlineLevel="0" collapsed="false">
      <c r="A13" s="638" t="s">
        <v>19</v>
      </c>
      <c r="B13" s="50" t="s">
        <v>1660</v>
      </c>
      <c r="C13" s="32" t="n">
        <v>1</v>
      </c>
      <c r="D13" s="32" t="n">
        <v>1200</v>
      </c>
      <c r="E13" s="41"/>
      <c r="F13" s="707"/>
      <c r="G13" s="35"/>
      <c r="H13" s="35"/>
      <c r="I13" s="752"/>
      <c r="J13" s="42"/>
      <c r="K13" s="641"/>
    </row>
    <row r="14" s="628" customFormat="true" ht="35.1" hidden="false" customHeight="true" outlineLevel="0" collapsed="false">
      <c r="A14" s="638" t="s">
        <v>21</v>
      </c>
      <c r="B14" s="50" t="s">
        <v>1661</v>
      </c>
      <c r="C14" s="32" t="n">
        <v>1</v>
      </c>
      <c r="D14" s="32" t="n">
        <v>350</v>
      </c>
      <c r="E14" s="41"/>
      <c r="F14" s="707"/>
      <c r="G14" s="35"/>
      <c r="H14" s="35"/>
      <c r="I14" s="752"/>
      <c r="J14" s="42"/>
      <c r="K14" s="641"/>
    </row>
    <row r="15" s="628" customFormat="true" ht="44.25" hidden="false" customHeight="true" outlineLevel="0" collapsed="false">
      <c r="A15" s="638" t="s">
        <v>23</v>
      </c>
      <c r="B15" s="351" t="s">
        <v>1662</v>
      </c>
      <c r="C15" s="297" t="n">
        <v>1</v>
      </c>
      <c r="D15" s="297" t="n">
        <v>300</v>
      </c>
      <c r="E15" s="1459"/>
      <c r="F15" s="1416"/>
      <c r="G15" s="35"/>
      <c r="H15" s="35"/>
      <c r="I15" s="878"/>
      <c r="J15" s="711"/>
      <c r="K15" s="873"/>
    </row>
    <row r="16" s="628" customFormat="true" ht="35.1" hidden="false" customHeight="true" outlineLevel="0" collapsed="false">
      <c r="A16" s="638" t="s">
        <v>25</v>
      </c>
      <c r="B16" s="50" t="s">
        <v>1663</v>
      </c>
      <c r="C16" s="32" t="n">
        <v>1</v>
      </c>
      <c r="D16" s="32" t="n">
        <v>400</v>
      </c>
      <c r="E16" s="41"/>
      <c r="F16" s="707"/>
      <c r="G16" s="35"/>
      <c r="H16" s="35"/>
      <c r="I16" s="752"/>
      <c r="J16" s="42"/>
      <c r="K16" s="641"/>
    </row>
    <row r="17" s="628" customFormat="true" ht="35.1" hidden="false" customHeight="true" outlineLevel="0" collapsed="false">
      <c r="A17" s="638" t="s">
        <v>27</v>
      </c>
      <c r="B17" s="50" t="s">
        <v>1664</v>
      </c>
      <c r="C17" s="32" t="n">
        <v>1</v>
      </c>
      <c r="D17" s="32" t="n">
        <v>500</v>
      </c>
      <c r="E17" s="41"/>
      <c r="F17" s="707"/>
      <c r="G17" s="35"/>
      <c r="H17" s="35"/>
      <c r="I17" s="752"/>
      <c r="J17" s="42"/>
      <c r="K17" s="641"/>
    </row>
    <row r="18" s="628" customFormat="true" ht="35.1" hidden="false" customHeight="true" outlineLevel="0" collapsed="false">
      <c r="A18" s="638" t="s">
        <v>29</v>
      </c>
      <c r="B18" s="50" t="s">
        <v>1665</v>
      </c>
      <c r="C18" s="32" t="n">
        <v>1</v>
      </c>
      <c r="D18" s="32" t="n">
        <v>12000</v>
      </c>
      <c r="E18" s="32"/>
      <c r="F18" s="1220"/>
      <c r="G18" s="35"/>
      <c r="H18" s="35"/>
      <c r="I18" s="765"/>
      <c r="J18" s="32"/>
      <c r="K18" s="641"/>
    </row>
    <row r="19" s="628" customFormat="true" ht="35.1" hidden="false" customHeight="true" outlineLevel="0" collapsed="false">
      <c r="A19" s="638" t="s">
        <v>31</v>
      </c>
      <c r="B19" s="50" t="s">
        <v>1666</v>
      </c>
      <c r="C19" s="32" t="n">
        <v>20</v>
      </c>
      <c r="D19" s="32" t="n">
        <v>75</v>
      </c>
      <c r="E19" s="32"/>
      <c r="F19" s="709"/>
      <c r="G19" s="35"/>
      <c r="H19" s="35"/>
      <c r="I19" s="765"/>
      <c r="J19" s="32"/>
      <c r="K19" s="641"/>
    </row>
    <row r="20" s="628" customFormat="true" ht="35.1" hidden="false" customHeight="true" outlineLevel="0" collapsed="false">
      <c r="A20" s="638" t="s">
        <v>33</v>
      </c>
      <c r="B20" s="50" t="s">
        <v>1667</v>
      </c>
      <c r="C20" s="32" t="n">
        <v>10</v>
      </c>
      <c r="D20" s="32" t="n">
        <v>100</v>
      </c>
      <c r="E20" s="32"/>
      <c r="F20" s="709"/>
      <c r="G20" s="35"/>
      <c r="H20" s="35"/>
      <c r="I20" s="765"/>
      <c r="J20" s="32"/>
      <c r="K20" s="641"/>
    </row>
    <row r="21" s="628" customFormat="true" ht="46.5" hidden="false" customHeight="true" outlineLevel="0" collapsed="false">
      <c r="A21" s="638" t="s">
        <v>35</v>
      </c>
      <c r="B21" s="50" t="s">
        <v>1668</v>
      </c>
      <c r="C21" s="32" t="n">
        <v>10</v>
      </c>
      <c r="D21" s="32" t="n">
        <v>150</v>
      </c>
      <c r="E21" s="32"/>
      <c r="F21" s="709"/>
      <c r="G21" s="35"/>
      <c r="H21" s="35"/>
      <c r="I21" s="765"/>
      <c r="J21" s="32"/>
      <c r="K21" s="641"/>
    </row>
    <row r="22" s="628" customFormat="true" ht="36.75" hidden="false" customHeight="true" outlineLevel="0" collapsed="false">
      <c r="A22" s="970"/>
      <c r="B22" s="970"/>
      <c r="C22" s="970"/>
      <c r="D22" s="970"/>
      <c r="E22" s="970"/>
      <c r="F22" s="970"/>
      <c r="G22" s="73" t="s">
        <v>94</v>
      </c>
      <c r="H22" s="769"/>
      <c r="I22" s="765"/>
      <c r="J22" s="765"/>
      <c r="K22" s="765"/>
    </row>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c r="B26" s="292"/>
    </row>
    <row r="27" s="628" customFormat="true" ht="12.75" hidden="false" customHeight="true" outlineLevel="0" collapsed="false"/>
    <row r="28" s="628" customFormat="true" ht="12.75" hidden="false" customHeight="true" outlineLevel="0" collapsed="false">
      <c r="I28" s="292" t="s">
        <v>202</v>
      </c>
    </row>
    <row r="29" s="628" customFormat="true" ht="12.75" hidden="false" customHeight="true" outlineLevel="0" collapsed="false">
      <c r="I29" s="292" t="s">
        <v>96</v>
      </c>
    </row>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row r="37" s="628" customFormat="true" ht="12.75" hidden="false" customHeight="true" outlineLevel="0" collapsed="false"/>
    <row r="38" s="628" customFormat="true" ht="12.75" hidden="false" customHeight="true" outlineLevel="0" collapsed="false"/>
    <row r="39" s="628" customFormat="true" ht="12.75" hidden="false" customHeight="true" outlineLevel="0" collapsed="false"/>
    <row r="40" s="628" customFormat="true" ht="12.75" hidden="false" customHeight="true" outlineLevel="0" collapsed="false"/>
    <row r="41" s="628" customFormat="true" ht="12.75" hidden="false" customHeight="true" outlineLevel="0" collapsed="false"/>
    <row r="42" s="628" customFormat="true" ht="12.75" hidden="false" customHeight="true" outlineLevel="0" collapsed="false"/>
    <row r="43" s="628" customFormat="true" ht="12.75" hidden="false" customHeight="true" outlineLevel="0" collapsed="false"/>
    <row r="44" s="628" customFormat="true" ht="12.75" hidden="false" customHeight="true" outlineLevel="0" collapsed="false"/>
    <row r="45" s="628" customFormat="true" ht="12.75" hidden="false" customHeight="true" outlineLevel="0" collapsed="false"/>
    <row r="46" s="628" customFormat="true" ht="12.75" hidden="false" customHeight="true" outlineLevel="0" collapsed="false"/>
    <row r="47" s="628" customFormat="true" ht="12.75" hidden="false" customHeight="true" outlineLevel="0" collapsed="false"/>
    <row r="48" s="628" customFormat="true" ht="12.75" hidden="false" customHeight="true" outlineLevel="0" collapsed="false"/>
    <row r="49" s="628" customFormat="true" ht="12.75" hidden="false" customHeight="true" outlineLevel="0" collapsed="false"/>
    <row r="50" s="628" customFormat="true" ht="12.75" hidden="false" customHeight="true" outlineLevel="0" collapsed="false"/>
    <row r="51"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22:F22"/>
    <mergeCell ref="I22:K22"/>
  </mergeCells>
  <printOptions headings="false" gridLines="false" gridLinesSet="true" horizontalCentered="false" verticalCentered="false"/>
  <pageMargins left="0.170138888888889" right="0.170138888888889" top="0.479861111111111" bottom="0.46944444444444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8" activeCellId="0" sqref="J8"/>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9.41"/>
    <col collapsed="false" customWidth="true" hidden="false" outlineLevel="0" max="3" min="3" style="1" width="7.42"/>
    <col collapsed="false" customWidth="true" hidden="false" outlineLevel="0" max="4" min="4" style="2" width="6.99"/>
    <col collapsed="false" customWidth="true" hidden="false" outlineLevel="0" max="5" min="5" style="2" width="10.41"/>
    <col collapsed="false" customWidth="true" hidden="false" outlineLevel="0" max="6" min="6" style="3" width="11.56"/>
    <col collapsed="false" customWidth="true" hidden="false" outlineLevel="0" max="7" min="7" style="3" width="12.7"/>
    <col collapsed="false" customWidth="true" hidden="false" outlineLevel="0" max="8" min="8" style="409" width="16.7"/>
    <col collapsed="false" customWidth="true" hidden="false" outlineLevel="0" max="9" min="9" style="3" width="14.99"/>
    <col collapsed="false" customWidth="true" hidden="false" outlineLevel="0" max="10" min="10" style="3" width="14.41"/>
    <col collapsed="false" customWidth="true" hidden="false" outlineLevel="0" max="11" min="11" style="3" width="15.56"/>
    <col collapsed="false" customWidth="false" hidden="false" outlineLevel="0" max="257" min="12" style="3" width="8.99"/>
  </cols>
  <sheetData>
    <row r="2" customFormat="false" ht="12.75" hidden="false" customHeight="true" outlineLevel="0" collapsed="false">
      <c r="G2" s="384"/>
    </row>
    <row r="3" customFormat="false" ht="12.75" hidden="false" customHeight="true" outlineLevel="0" collapsed="false">
      <c r="C3" s="7" t="s">
        <v>0</v>
      </c>
    </row>
    <row r="4" customFormat="false" ht="12.75" hidden="false" customHeight="true" outlineLevel="0" collapsed="false">
      <c r="C4" s="7"/>
      <c r="D4" s="234"/>
      <c r="E4" s="234"/>
      <c r="F4" s="234"/>
      <c r="G4" s="234"/>
      <c r="H4" s="234"/>
      <c r="I4" s="4"/>
    </row>
    <row r="5" customFormat="false" ht="12.75" hidden="false" customHeight="true" outlineLevel="0" collapsed="false">
      <c r="E5" s="1"/>
      <c r="F5" s="2"/>
      <c r="G5" s="472"/>
    </row>
    <row r="6" customFormat="false" ht="12.75" hidden="false" customHeight="true" outlineLevel="0" collapsed="false">
      <c r="B6" s="363"/>
      <c r="E6" s="1"/>
      <c r="F6" s="2"/>
      <c r="G6" s="472"/>
    </row>
    <row r="7" customFormat="false" ht="12.75" hidden="false" customHeight="true" outlineLevel="0" collapsed="false">
      <c r="B7" s="363"/>
      <c r="E7" s="1"/>
      <c r="F7" s="2"/>
      <c r="G7" s="472"/>
    </row>
    <row r="8" customFormat="false" ht="12.75" hidden="false" customHeight="true" outlineLevel="0" collapsed="false">
      <c r="B8" s="365" t="s">
        <v>285</v>
      </c>
      <c r="J8" s="410" t="s">
        <v>2</v>
      </c>
    </row>
    <row r="9" customFormat="false" ht="12.75" hidden="false" customHeight="true" outlineLevel="0" collapsed="false">
      <c r="B9" s="197"/>
      <c r="I9" s="239"/>
    </row>
    <row r="10" customFormat="false" ht="36" hidden="false" customHeight="true" outlineLevel="0" collapsed="false">
      <c r="A10" s="19" t="s">
        <v>3</v>
      </c>
      <c r="B10" s="20" t="s">
        <v>4</v>
      </c>
      <c r="C10" s="21" t="s">
        <v>5</v>
      </c>
      <c r="D10" s="21" t="s">
        <v>6</v>
      </c>
      <c r="E10" s="21" t="s">
        <v>7</v>
      </c>
      <c r="F10" s="21"/>
      <c r="G10" s="389" t="s">
        <v>8</v>
      </c>
      <c r="H10" s="389" t="s">
        <v>9</v>
      </c>
      <c r="I10" s="21" t="s">
        <v>100</v>
      </c>
      <c r="J10" s="21" t="s">
        <v>11</v>
      </c>
      <c r="K10" s="21" t="s">
        <v>12</v>
      </c>
    </row>
    <row r="11" customFormat="false" ht="46.5" hidden="false" customHeight="true" outlineLevel="0" collapsed="false">
      <c r="A11" s="19"/>
      <c r="B11" s="19"/>
      <c r="C11" s="19"/>
      <c r="D11" s="19"/>
      <c r="E11" s="21" t="s">
        <v>13</v>
      </c>
      <c r="F11" s="21" t="s">
        <v>6</v>
      </c>
      <c r="G11" s="389"/>
      <c r="H11" s="389"/>
      <c r="I11" s="21"/>
      <c r="J11" s="21"/>
      <c r="K11" s="21"/>
    </row>
    <row r="12" customFormat="false" ht="27.4" hidden="false" customHeight="true" outlineLevel="0" collapsed="false">
      <c r="A12" s="26" t="n">
        <v>1</v>
      </c>
      <c r="B12" s="26" t="n">
        <v>2</v>
      </c>
      <c r="C12" s="26" t="n">
        <v>3</v>
      </c>
      <c r="D12" s="26" t="n">
        <v>4</v>
      </c>
      <c r="E12" s="26" t="n">
        <v>5</v>
      </c>
      <c r="F12" s="26" t="n">
        <v>6</v>
      </c>
      <c r="G12" s="24" t="n">
        <v>7</v>
      </c>
      <c r="H12" s="26" t="s">
        <v>14</v>
      </c>
      <c r="I12" s="26" t="n">
        <v>9</v>
      </c>
      <c r="J12" s="26" t="n">
        <v>10</v>
      </c>
      <c r="K12" s="26" t="n">
        <v>11</v>
      </c>
    </row>
    <row r="13" customFormat="false" ht="35.25" hidden="false" customHeight="true" outlineLevel="0" collapsed="false">
      <c r="A13" s="367" t="n">
        <v>1</v>
      </c>
      <c r="B13" s="256" t="s">
        <v>286</v>
      </c>
      <c r="C13" s="36" t="n">
        <v>5</v>
      </c>
      <c r="D13" s="32" t="n">
        <v>6000</v>
      </c>
      <c r="E13" s="46"/>
      <c r="F13" s="379"/>
      <c r="G13" s="35"/>
      <c r="H13" s="487"/>
      <c r="I13" s="400"/>
      <c r="J13" s="418"/>
      <c r="K13" s="371"/>
    </row>
    <row r="14" customFormat="false" ht="39.75" hidden="false" customHeight="true" outlineLevel="0" collapsed="false">
      <c r="A14" s="153" t="n">
        <v>2</v>
      </c>
      <c r="B14" s="50" t="s">
        <v>287</v>
      </c>
      <c r="C14" s="26" t="n">
        <v>20</v>
      </c>
      <c r="D14" s="32" t="n">
        <v>1600</v>
      </c>
      <c r="E14" s="43"/>
      <c r="F14" s="382"/>
      <c r="G14" s="35"/>
      <c r="H14" s="487"/>
      <c r="I14" s="391"/>
      <c r="J14" s="223"/>
      <c r="K14" s="43"/>
    </row>
    <row r="15" customFormat="false" ht="42.75" hidden="false" customHeight="true" outlineLevel="0" collapsed="false">
      <c r="A15" s="153" t="n">
        <v>3</v>
      </c>
      <c r="B15" s="50" t="s">
        <v>288</v>
      </c>
      <c r="C15" s="26" t="n">
        <v>20</v>
      </c>
      <c r="D15" s="32" t="n">
        <v>600</v>
      </c>
      <c r="E15" s="43"/>
      <c r="F15" s="382"/>
      <c r="G15" s="35"/>
      <c r="H15" s="487"/>
      <c r="I15" s="391"/>
      <c r="J15" s="43"/>
      <c r="K15" s="43"/>
    </row>
    <row r="16" customFormat="false" ht="36" hidden="false" customHeight="true" outlineLevel="0" collapsed="false">
      <c r="A16" s="414"/>
      <c r="B16" s="414"/>
      <c r="C16" s="414"/>
      <c r="D16" s="414"/>
      <c r="E16" s="414"/>
      <c r="F16" s="414"/>
      <c r="G16" s="488" t="s">
        <v>94</v>
      </c>
      <c r="H16" s="489"/>
      <c r="I16" s="414"/>
      <c r="J16" s="414"/>
      <c r="K16" s="414"/>
    </row>
    <row r="17" customFormat="false" ht="12.75" hidden="false" customHeight="true" outlineLevel="0" collapsed="false">
      <c r="A17" s="372"/>
      <c r="B17" s="407"/>
      <c r="C17" s="249"/>
      <c r="E17" s="373"/>
      <c r="F17" s="374"/>
      <c r="G17" s="374"/>
      <c r="H17" s="421"/>
      <c r="J17" s="374"/>
    </row>
    <row r="18" customFormat="false" ht="12.75" hidden="false" customHeight="true" outlineLevel="0" collapsed="false">
      <c r="A18" s="372"/>
      <c r="B18" s="407"/>
      <c r="C18" s="249"/>
      <c r="E18" s="373"/>
      <c r="F18" s="374"/>
      <c r="G18" s="359"/>
      <c r="H18" s="421"/>
      <c r="J18" s="374"/>
    </row>
    <row r="19" customFormat="false" ht="12.75" hidden="false" customHeight="true" outlineLevel="0" collapsed="false">
      <c r="B19" s="490"/>
      <c r="C19" s="372"/>
      <c r="D19" s="372"/>
      <c r="E19" s="372"/>
      <c r="F19" s="372"/>
    </row>
    <row r="20" customFormat="false" ht="12.75" hidden="false" customHeight="true" outlineLevel="0" collapsed="false">
      <c r="B20" s="491"/>
      <c r="C20" s="491"/>
      <c r="D20" s="491"/>
      <c r="E20" s="373"/>
      <c r="F20" s="374"/>
      <c r="H20" s="374"/>
    </row>
    <row r="21" customFormat="false" ht="12.75" hidden="false" customHeight="true" outlineLevel="0" collapsed="false">
      <c r="B21" s="424"/>
      <c r="C21" s="422"/>
      <c r="D21" s="373"/>
      <c r="E21" s="373"/>
      <c r="F21" s="374"/>
      <c r="G21" s="374"/>
      <c r="H21" s="374"/>
      <c r="J21" s="474"/>
    </row>
    <row r="22" customFormat="false" ht="12.75" hidden="false" customHeight="true" outlineLevel="0" collapsed="false">
      <c r="B22" s="486"/>
      <c r="C22" s="422"/>
      <c r="D22" s="373"/>
      <c r="E22" s="373"/>
      <c r="F22" s="374"/>
      <c r="G22" s="423"/>
      <c r="H22" s="423"/>
      <c r="I22" s="216" t="s">
        <v>242</v>
      </c>
      <c r="J22" s="216"/>
    </row>
    <row r="23" customFormat="false" ht="12.75" hidden="false" customHeight="true" outlineLevel="0" collapsed="false">
      <c r="B23" s="197"/>
      <c r="I23" s="423" t="s">
        <v>96</v>
      </c>
      <c r="J23" s="423"/>
      <c r="N23" s="475"/>
    </row>
    <row r="25" customFormat="false" ht="14.25" hidden="false" customHeight="true" outlineLevel="0" collapsed="false"/>
  </sheetData>
  <mergeCells count="15">
    <mergeCell ref="A10:A11"/>
    <mergeCell ref="B10:B11"/>
    <mergeCell ref="C10:C11"/>
    <mergeCell ref="D10:D11"/>
    <mergeCell ref="E10:F10"/>
    <mergeCell ref="G10:G11"/>
    <mergeCell ref="H10:H11"/>
    <mergeCell ref="I10:I11"/>
    <mergeCell ref="J10:J11"/>
    <mergeCell ref="K10:K11"/>
    <mergeCell ref="A16:F16"/>
    <mergeCell ref="I16:K16"/>
    <mergeCell ref="C19:F19"/>
    <mergeCell ref="I22:J22"/>
    <mergeCell ref="I23:J23"/>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5" activeCellId="0" sqref="F15:F16"/>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7.14"/>
    <col collapsed="false" customWidth="true" hidden="false" outlineLevel="0" max="4" min="4" style="0" width="6.85"/>
    <col collapsed="false" customWidth="true" hidden="false" outlineLevel="0" max="5" min="5" style="0" width="9.7"/>
    <col collapsed="false" customWidth="true" hidden="false" outlineLevel="0" max="6" min="6" style="0" width="11.7"/>
    <col collapsed="false" customWidth="true" hidden="false" outlineLevel="0" max="7" min="7" style="0" width="13.99"/>
    <col collapsed="false" customWidth="true" hidden="false" outlineLevel="0" max="8" min="8" style="0" width="16.7"/>
    <col collapsed="false" customWidth="true" hidden="false" outlineLevel="0" max="9" min="9" style="0" width="19.85"/>
    <col collapsed="false" customWidth="true" hidden="false" outlineLevel="0" max="10" min="10" style="0" width="14.85"/>
    <col collapsed="false" customWidth="true" hidden="false" outlineLevel="0" max="11" min="11" style="0" width="16.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69</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1"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8.5" hidden="false" customHeight="true" outlineLevel="0" collapsed="false">
      <c r="A11" s="225" t="n">
        <v>1</v>
      </c>
      <c r="B11" s="50" t="s">
        <v>1670</v>
      </c>
      <c r="C11" s="32" t="n">
        <v>1</v>
      </c>
      <c r="D11" s="32" t="n">
        <v>100</v>
      </c>
      <c r="E11" s="42"/>
      <c r="F11" s="42"/>
      <c r="G11" s="35"/>
      <c r="H11" s="769"/>
      <c r="I11" s="4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202</v>
      </c>
    </row>
    <row r="18" s="628" customFormat="true" ht="12.75" hidden="false" customHeight="true" outlineLevel="0" collapsed="false">
      <c r="I18" s="292" t="s">
        <v>96</v>
      </c>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20138888888889" bottom="0.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7" activeCellId="0" sqref="E17:E18"/>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56"/>
    <col collapsed="false" customWidth="true" hidden="false" outlineLevel="0" max="3" min="3" style="0" width="6.85"/>
    <col collapsed="false" customWidth="true" hidden="false" outlineLevel="0" max="4" min="4" style="0" width="7.7"/>
    <col collapsed="false" customWidth="true" hidden="false" outlineLevel="0" max="5" min="5" style="0" width="9.14"/>
    <col collapsed="false" customWidth="true" hidden="false" outlineLevel="0" max="6" min="6" style="0" width="11.56"/>
    <col collapsed="false" customWidth="true" hidden="false" outlineLevel="0" max="7" min="7" style="0" width="13.14"/>
    <col collapsed="false" customWidth="true" hidden="false" outlineLevel="0" max="8" min="8" style="0" width="17.28"/>
    <col collapsed="false" customWidth="true" hidden="false" outlineLevel="0" max="9" min="9" style="0" width="23.41"/>
    <col collapsed="false" customWidth="true" hidden="false" outlineLevel="0" max="10" min="10" style="0" width="16.7"/>
    <col collapsed="false" customWidth="true" hidden="false" outlineLevel="0" max="11" min="11" style="0" width="16.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1206" t="s">
        <v>1671</v>
      </c>
      <c r="J5" s="856" t="s">
        <v>2</v>
      </c>
    </row>
    <row r="6" s="628" customFormat="true" ht="12.75" hidden="false" customHeight="true" outlineLevel="0" collapsed="false">
      <c r="B6" s="292"/>
    </row>
    <row r="7" s="628" customFormat="true" ht="61.5" hidden="false" customHeight="true" outlineLevel="0" collapsed="false">
      <c r="A7" s="712" t="s">
        <v>3</v>
      </c>
      <c r="B7" s="636" t="s">
        <v>4</v>
      </c>
      <c r="C7" s="636" t="s">
        <v>5</v>
      </c>
      <c r="D7" s="636" t="s">
        <v>6</v>
      </c>
      <c r="E7" s="636" t="s">
        <v>7</v>
      </c>
      <c r="F7" s="636"/>
      <c r="G7" s="636" t="s">
        <v>8</v>
      </c>
      <c r="H7" s="636" t="s">
        <v>9</v>
      </c>
      <c r="I7" s="473" t="s">
        <v>1102</v>
      </c>
      <c r="J7" s="636" t="s">
        <v>11</v>
      </c>
      <c r="K7" s="636" t="s">
        <v>12</v>
      </c>
    </row>
    <row r="8" s="628" customFormat="true" ht="47.25" hidden="false" customHeight="true" outlineLevel="0" collapsed="false">
      <c r="A8" s="712"/>
      <c r="B8" s="712"/>
      <c r="C8" s="712"/>
      <c r="D8" s="712"/>
      <c r="E8" s="636" t="s">
        <v>13</v>
      </c>
      <c r="F8" s="636" t="s">
        <v>6</v>
      </c>
      <c r="G8" s="636"/>
      <c r="H8" s="636"/>
      <c r="I8" s="473"/>
      <c r="J8" s="636"/>
      <c r="K8" s="636"/>
    </row>
    <row r="9" s="628" customFormat="true" ht="16.7" hidden="false" customHeight="true" outlineLevel="0" collapsed="false">
      <c r="A9" s="32" t="n">
        <v>1</v>
      </c>
      <c r="B9" s="32" t="n">
        <v>2</v>
      </c>
      <c r="C9" s="32" t="n">
        <v>3</v>
      </c>
      <c r="D9" s="32" t="n">
        <v>4</v>
      </c>
      <c r="E9" s="32" t="n">
        <v>5</v>
      </c>
      <c r="F9" s="32" t="n">
        <v>6</v>
      </c>
      <c r="G9" s="480" t="n">
        <v>7</v>
      </c>
      <c r="H9" s="32" t="s">
        <v>14</v>
      </c>
      <c r="I9" s="32" t="n">
        <v>9</v>
      </c>
      <c r="J9" s="32" t="n">
        <v>10</v>
      </c>
      <c r="K9" s="177" t="n">
        <v>11</v>
      </c>
    </row>
    <row r="10" s="628" customFormat="true" ht="36" hidden="false" customHeight="true" outlineLevel="0" collapsed="false">
      <c r="A10" s="32" t="s">
        <v>15</v>
      </c>
      <c r="B10" s="50" t="s">
        <v>1672</v>
      </c>
      <c r="C10" s="32" t="n">
        <v>10</v>
      </c>
      <c r="D10" s="32" t="n">
        <v>15</v>
      </c>
      <c r="E10" s="32"/>
      <c r="F10" s="709"/>
      <c r="G10" s="35"/>
      <c r="H10" s="1134"/>
      <c r="I10" s="32"/>
      <c r="J10" s="32"/>
      <c r="K10" s="641"/>
    </row>
    <row r="11" s="628" customFormat="true" ht="43.5" hidden="false" customHeight="true" outlineLevel="0" collapsed="false">
      <c r="A11" s="32" t="s">
        <v>17</v>
      </c>
      <c r="B11" s="40" t="s">
        <v>1673</v>
      </c>
      <c r="C11" s="225" t="n">
        <v>10</v>
      </c>
      <c r="D11" s="225" t="n">
        <v>2</v>
      </c>
      <c r="E11" s="225"/>
      <c r="F11" s="893"/>
      <c r="G11" s="710"/>
      <c r="H11" s="1134"/>
      <c r="I11" s="52"/>
      <c r="J11" s="52"/>
      <c r="K11" s="870"/>
    </row>
    <row r="12" s="628" customFormat="true" ht="36" hidden="false" customHeight="true" outlineLevel="0" collapsed="false">
      <c r="A12" s="32" t="s">
        <v>19</v>
      </c>
      <c r="B12" s="50" t="s">
        <v>1674</v>
      </c>
      <c r="C12" s="32" t="n">
        <v>1</v>
      </c>
      <c r="D12" s="32" t="n">
        <v>20</v>
      </c>
      <c r="E12" s="32"/>
      <c r="F12" s="709"/>
      <c r="G12" s="1460"/>
      <c r="H12" s="1134"/>
      <c r="I12" s="32"/>
      <c r="J12" s="32"/>
      <c r="K12" s="641"/>
    </row>
    <row r="13" s="628" customFormat="true" ht="36" hidden="false" customHeight="true" outlineLevel="0" collapsed="false">
      <c r="A13" s="480" t="s">
        <v>21</v>
      </c>
      <c r="B13" s="542" t="s">
        <v>1675</v>
      </c>
      <c r="C13" s="480" t="n">
        <v>20</v>
      </c>
      <c r="D13" s="480" t="n">
        <v>2</v>
      </c>
      <c r="E13" s="1461"/>
      <c r="F13" s="896"/>
      <c r="G13" s="35"/>
      <c r="H13" s="1134"/>
      <c r="I13" s="42"/>
      <c r="J13" s="42"/>
      <c r="K13" s="641"/>
    </row>
    <row r="14" s="628" customFormat="true" ht="36" hidden="false" customHeight="true" outlineLevel="0" collapsed="false">
      <c r="A14" s="32"/>
      <c r="B14" s="50"/>
      <c r="C14" s="32"/>
      <c r="D14" s="32"/>
      <c r="E14" s="41"/>
      <c r="F14" s="42"/>
      <c r="G14" s="1462" t="s">
        <v>94</v>
      </c>
      <c r="H14" s="769"/>
      <c r="I14" s="32"/>
      <c r="J14" s="32"/>
      <c r="K14" s="32"/>
    </row>
    <row r="15" s="628" customFormat="true" ht="12.75" hidden="false" customHeight="true" outlineLevel="0" collapsed="false">
      <c r="A15" s="880"/>
      <c r="B15" s="880"/>
      <c r="C15" s="880"/>
      <c r="D15" s="880"/>
      <c r="E15" s="880"/>
      <c r="F15" s="880"/>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I14:K14"/>
    <mergeCell ref="A15:F15"/>
  </mergeCells>
  <printOptions headings="false" gridLines="false" gridLinesSet="true" horizontalCentered="false" verticalCentered="false"/>
  <pageMargins left="0.170138888888889" right="0.170138888888889" top="0.410416666666667" bottom="0.429861111111111" header="0.170138888888889"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5.41"/>
    <col collapsed="false" customWidth="true" hidden="false" outlineLevel="0" max="4" min="3" style="0" width="6.99"/>
    <col collapsed="false" customWidth="true" hidden="false" outlineLevel="0" max="5" min="5" style="0" width="9.99"/>
    <col collapsed="false" customWidth="true" hidden="false" outlineLevel="0" max="7" min="7" style="0" width="14.14"/>
    <col collapsed="false" customWidth="true" hidden="false" outlineLevel="0" max="8" min="8" style="0" width="20.13"/>
    <col collapsed="false" customWidth="true" hidden="false" outlineLevel="0" max="9" min="9" style="0" width="21.7"/>
    <col collapsed="false" customWidth="true" hidden="false" outlineLevel="0" max="10" min="10" style="0" width="18.14"/>
    <col collapsed="false" customWidth="true" hidden="false" outlineLevel="0" max="11" min="11" style="0" width="15.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76</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2"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45" hidden="false" customHeight="true" outlineLevel="0" collapsed="false">
      <c r="A11" s="638" t="n">
        <v>1</v>
      </c>
      <c r="B11" s="892" t="s">
        <v>1677</v>
      </c>
      <c r="C11" s="35" t="n">
        <v>1</v>
      </c>
      <c r="D11" s="35" t="n">
        <v>41000</v>
      </c>
      <c r="E11" s="35"/>
      <c r="F11" s="1463"/>
      <c r="G11" s="35"/>
      <c r="H11" s="710"/>
      <c r="I11" s="912"/>
      <c r="J11" s="912"/>
      <c r="K11" s="912"/>
    </row>
    <row r="12" s="628" customFormat="true" ht="45" hidden="false" customHeight="true" outlineLevel="0" collapsed="false">
      <c r="A12" s="638" t="n">
        <v>2</v>
      </c>
      <c r="B12" s="892" t="s">
        <v>1678</v>
      </c>
      <c r="C12" s="35" t="n">
        <v>1</v>
      </c>
      <c r="D12" s="35" t="n">
        <v>6500</v>
      </c>
      <c r="E12" s="35"/>
      <c r="F12" s="1463"/>
      <c r="G12" s="35"/>
      <c r="H12" s="710"/>
      <c r="I12" s="1464"/>
      <c r="J12" s="912"/>
      <c r="K12" s="912"/>
    </row>
    <row r="13" s="628" customFormat="true" ht="45" hidden="false" customHeight="true" outlineLevel="0" collapsed="false">
      <c r="A13" s="638" t="n">
        <v>3</v>
      </c>
      <c r="B13" s="50" t="s">
        <v>1679</v>
      </c>
      <c r="C13" s="275" t="n">
        <v>1</v>
      </c>
      <c r="D13" s="32" t="n">
        <v>11000</v>
      </c>
      <c r="E13" s="275"/>
      <c r="F13" s="1465"/>
      <c r="G13" s="35"/>
      <c r="H13" s="710"/>
      <c r="I13" s="640"/>
      <c r="J13" s="640"/>
      <c r="K13" s="641"/>
    </row>
    <row r="14" s="628" customFormat="true" ht="45" hidden="false" customHeight="true" outlineLevel="0" collapsed="false">
      <c r="A14" s="638" t="n">
        <v>4</v>
      </c>
      <c r="B14" s="50" t="s">
        <v>1680</v>
      </c>
      <c r="C14" s="275" t="n">
        <v>1</v>
      </c>
      <c r="D14" s="32" t="n">
        <v>25000</v>
      </c>
      <c r="E14" s="275"/>
      <c r="F14" s="1178"/>
      <c r="G14" s="971"/>
      <c r="H14" s="710"/>
      <c r="I14" s="640"/>
      <c r="J14" s="640"/>
      <c r="K14" s="641"/>
    </row>
    <row r="15" s="628" customFormat="true" ht="33.75" hidden="false" customHeight="true" outlineLevel="0" collapsed="false">
      <c r="A15" s="1466"/>
      <c r="B15" s="1466"/>
      <c r="C15" s="1466"/>
      <c r="D15" s="1466"/>
      <c r="E15" s="1466"/>
      <c r="F15" s="1466"/>
      <c r="G15" s="754" t="s">
        <v>94</v>
      </c>
      <c r="H15" s="1467"/>
      <c r="I15" s="683"/>
      <c r="J15" s="683"/>
      <c r="K15" s="683"/>
    </row>
    <row r="16" s="628" customFormat="true" ht="22.5" hidden="false" customHeight="true" outlineLevel="0" collapsed="false">
      <c r="A16" s="1468"/>
      <c r="B16" s="821"/>
      <c r="C16" s="1013"/>
      <c r="D16" s="881"/>
      <c r="E16" s="1013"/>
      <c r="F16" s="1469"/>
      <c r="G16" s="1156"/>
      <c r="H16" s="1013"/>
      <c r="I16" s="1470"/>
      <c r="J16" s="1470"/>
      <c r="K16" s="879"/>
    </row>
    <row r="17" s="628" customFormat="true" ht="12.75" hidden="false" customHeight="true" outlineLevel="0" collapsed="false"/>
    <row r="18" s="628" customFormat="true" ht="12.75" hidden="false" customHeight="true" outlineLevel="0" collapsed="false">
      <c r="B18" s="1471" t="s">
        <v>1681</v>
      </c>
      <c r="C18" s="1472"/>
      <c r="D18" s="1472"/>
    </row>
    <row r="19" s="628" customFormat="true" ht="12.75" hidden="false" customHeight="true" outlineLevel="0" collapsed="false">
      <c r="B19" s="1064" t="s">
        <v>1682</v>
      </c>
      <c r="C19" s="1050"/>
      <c r="D19" s="1051"/>
      <c r="E19" s="1051"/>
    </row>
    <row r="20" s="628" customFormat="true" ht="12.75" hidden="false" customHeight="true" outlineLevel="0" collapsed="false">
      <c r="B20" s="292" t="s">
        <v>1683</v>
      </c>
      <c r="I20" s="292" t="s">
        <v>202</v>
      </c>
    </row>
    <row r="21" s="628" customFormat="true" ht="12.75" hidden="false" customHeight="true" outlineLevel="0" collapsed="false">
      <c r="I21" s="292" t="s">
        <v>96</v>
      </c>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170138888888889" top="0.440277777777778" bottom="0.409722222222222" header="0.170138888888889"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 colorId="64" zoomScale="86" zoomScaleNormal="86" zoomScalePageLayoutView="8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7.85"/>
    <col collapsed="false" customWidth="true" hidden="false" outlineLevel="0" max="3" min="3" style="0" width="7.42"/>
    <col collapsed="false" customWidth="true" hidden="false" outlineLevel="0" max="4" min="4" style="0" width="7.99"/>
    <col collapsed="false" customWidth="true" hidden="false" outlineLevel="0" max="5" min="5" style="0" width="9.41"/>
    <col collapsed="false" customWidth="true" hidden="false" outlineLevel="0" max="7" min="7" style="0" width="14.14"/>
    <col collapsed="false" customWidth="true" hidden="false" outlineLevel="0" max="8" min="8" style="0" width="17.99"/>
    <col collapsed="false" customWidth="true" hidden="false" outlineLevel="0" max="9" min="9" style="0" width="24.28"/>
    <col collapsed="false" customWidth="true" hidden="false" outlineLevel="0" max="10" min="10" style="0" width="14.56"/>
    <col collapsed="false" customWidth="true" hidden="false" outlineLevel="0" max="11" min="11" style="0" width="13.7"/>
  </cols>
  <sheetData>
    <row r="1" customFormat="false" ht="12.75" hidden="false" customHeight="true" outlineLevel="0" collapsed="false">
      <c r="G1" s="1430"/>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684</v>
      </c>
      <c r="J5" s="628" t="s">
        <v>2</v>
      </c>
    </row>
    <row r="6" s="628" customFormat="true" ht="12.75" hidden="false" customHeight="true" outlineLevel="0" collapsed="false">
      <c r="B6" s="292"/>
    </row>
    <row r="7" s="628" customFormat="true" ht="61.5" hidden="false" customHeight="true" outlineLevel="0" collapsed="false">
      <c r="A7" s="712" t="s">
        <v>3</v>
      </c>
      <c r="B7" s="636" t="s">
        <v>4</v>
      </c>
      <c r="C7" s="636" t="s">
        <v>5</v>
      </c>
      <c r="D7" s="636" t="s">
        <v>6</v>
      </c>
      <c r="E7" s="636" t="s">
        <v>7</v>
      </c>
      <c r="F7" s="636"/>
      <c r="G7" s="636" t="s">
        <v>8</v>
      </c>
      <c r="H7" s="636" t="s">
        <v>9</v>
      </c>
      <c r="I7" s="636" t="s">
        <v>1102</v>
      </c>
      <c r="J7" s="636" t="s">
        <v>11</v>
      </c>
      <c r="K7" s="636" t="s">
        <v>12</v>
      </c>
    </row>
    <row r="8" s="628" customFormat="true" ht="45" hidden="false" customHeight="true" outlineLevel="0" collapsed="false">
      <c r="A8" s="712"/>
      <c r="B8" s="636"/>
      <c r="C8" s="636"/>
      <c r="D8" s="636"/>
      <c r="E8" s="636" t="s">
        <v>13</v>
      </c>
      <c r="F8" s="636" t="s">
        <v>6</v>
      </c>
      <c r="G8" s="636"/>
      <c r="H8" s="636"/>
      <c r="I8" s="636"/>
      <c r="J8" s="636"/>
      <c r="K8" s="636"/>
    </row>
    <row r="9" s="628" customFormat="true" ht="16.7" hidden="false" customHeight="true" outlineLevel="0" collapsed="false">
      <c r="A9" s="32" t="n">
        <v>1</v>
      </c>
      <c r="B9" s="32" t="n">
        <v>2</v>
      </c>
      <c r="C9" s="32" t="n">
        <v>3</v>
      </c>
      <c r="D9" s="32" t="n">
        <v>4</v>
      </c>
      <c r="E9" s="32" t="n">
        <v>5</v>
      </c>
      <c r="F9" s="32" t="n">
        <v>6</v>
      </c>
      <c r="G9" s="32" t="n">
        <v>7</v>
      </c>
      <c r="H9" s="32" t="s">
        <v>14</v>
      </c>
      <c r="I9" s="32" t="n">
        <v>9</v>
      </c>
      <c r="J9" s="32" t="n">
        <v>10</v>
      </c>
      <c r="K9" s="177" t="n">
        <v>11</v>
      </c>
    </row>
    <row r="10" s="628" customFormat="true" ht="50.1" hidden="false" customHeight="true" outlineLevel="0" collapsed="false">
      <c r="A10" s="297" t="s">
        <v>15</v>
      </c>
      <c r="B10" s="351" t="s">
        <v>1685</v>
      </c>
      <c r="C10" s="297" t="n">
        <v>28</v>
      </c>
      <c r="D10" s="297" t="n">
        <v>350</v>
      </c>
      <c r="E10" s="297"/>
      <c r="F10" s="297"/>
      <c r="G10" s="35"/>
      <c r="H10" s="225"/>
      <c r="I10" s="297"/>
      <c r="J10" s="297"/>
      <c r="K10" s="873"/>
    </row>
    <row r="11" s="628" customFormat="true" ht="50.1" hidden="false" customHeight="true" outlineLevel="0" collapsed="false">
      <c r="A11" s="297" t="s">
        <v>17</v>
      </c>
      <c r="B11" s="351" t="s">
        <v>1686</v>
      </c>
      <c r="C11" s="297" t="n">
        <v>14</v>
      </c>
      <c r="D11" s="297" t="n">
        <v>260</v>
      </c>
      <c r="E11" s="297"/>
      <c r="F11" s="297"/>
      <c r="G11" s="35"/>
      <c r="H11" s="225"/>
      <c r="I11" s="297"/>
      <c r="J11" s="297"/>
      <c r="K11" s="873"/>
    </row>
    <row r="12" s="628" customFormat="true" ht="50.1" hidden="false" customHeight="true" outlineLevel="0" collapsed="false">
      <c r="A12" s="297" t="s">
        <v>19</v>
      </c>
      <c r="B12" s="351" t="s">
        <v>1687</v>
      </c>
      <c r="C12" s="297" t="n">
        <v>1</v>
      </c>
      <c r="D12" s="297" t="n">
        <v>80</v>
      </c>
      <c r="E12" s="297"/>
      <c r="F12" s="297"/>
      <c r="G12" s="35"/>
      <c r="H12" s="225"/>
      <c r="I12" s="297"/>
      <c r="J12" s="297"/>
      <c r="K12" s="873"/>
    </row>
    <row r="13" s="628" customFormat="true" ht="50.1" hidden="false" customHeight="true" outlineLevel="0" collapsed="false">
      <c r="A13" s="297" t="s">
        <v>21</v>
      </c>
      <c r="B13" s="351" t="s">
        <v>1688</v>
      </c>
      <c r="C13" s="297" t="n">
        <v>10</v>
      </c>
      <c r="D13" s="297" t="n">
        <v>200</v>
      </c>
      <c r="E13" s="297"/>
      <c r="F13" s="297"/>
      <c r="G13" s="35"/>
      <c r="H13" s="225"/>
      <c r="I13" s="297"/>
      <c r="J13" s="297"/>
      <c r="K13" s="873"/>
    </row>
    <row r="14" s="628" customFormat="true" ht="50.1" hidden="false" customHeight="true" outlineLevel="0" collapsed="false">
      <c r="A14" s="297" t="s">
        <v>23</v>
      </c>
      <c r="B14" s="296" t="s">
        <v>1689</v>
      </c>
      <c r="C14" s="297" t="n">
        <v>10</v>
      </c>
      <c r="D14" s="297" t="n">
        <v>60</v>
      </c>
      <c r="E14" s="297"/>
      <c r="F14" s="297"/>
      <c r="G14" s="35"/>
      <c r="H14" s="225"/>
      <c r="I14" s="221"/>
      <c r="J14" s="221"/>
      <c r="K14" s="873"/>
    </row>
    <row r="15" s="628" customFormat="true" ht="50.1" hidden="false" customHeight="true" outlineLevel="0" collapsed="false">
      <c r="A15" s="297" t="s">
        <v>25</v>
      </c>
      <c r="B15" s="351" t="s">
        <v>1690</v>
      </c>
      <c r="C15" s="297" t="n">
        <v>5</v>
      </c>
      <c r="D15" s="297" t="n">
        <v>2</v>
      </c>
      <c r="E15" s="297"/>
      <c r="F15" s="297"/>
      <c r="G15" s="710"/>
      <c r="H15" s="225"/>
      <c r="I15" s="297"/>
      <c r="J15" s="297"/>
      <c r="K15" s="873"/>
    </row>
    <row r="16" s="628" customFormat="true" ht="39.75" hidden="false" customHeight="true" outlineLevel="0" collapsed="false">
      <c r="A16" s="711"/>
      <c r="B16" s="711"/>
      <c r="C16" s="711"/>
      <c r="D16" s="711"/>
      <c r="E16" s="711"/>
      <c r="F16" s="711"/>
      <c r="G16" s="1473" t="s">
        <v>94</v>
      </c>
      <c r="H16" s="1474"/>
      <c r="I16" s="297"/>
      <c r="J16" s="297"/>
      <c r="K16" s="297"/>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row r="37" s="628" customFormat="true" ht="12.75" hidden="false" customHeight="true" outlineLevel="0" collapsed="false"/>
    <row r="38"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A16:F16"/>
    <mergeCell ref="I16:K16"/>
  </mergeCells>
  <printOptions headings="false" gridLines="false" gridLinesSet="true" horizontalCentered="false" verticalCentered="false"/>
  <pageMargins left="0.170138888888889" right="0.170138888888889" top="0.440277777777778" bottom="0.45972222222222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29.85"/>
    <col collapsed="false" customWidth="true" hidden="false" outlineLevel="0" max="3" min="3" style="0" width="7.42"/>
    <col collapsed="false" customWidth="true" hidden="false" outlineLevel="0" max="4" min="4" style="0" width="7.99"/>
    <col collapsed="false" customWidth="true" hidden="false" outlineLevel="0" max="5" min="5" style="0" width="8.56"/>
    <col collapsed="false" customWidth="true" hidden="false" outlineLevel="0" max="6" min="6" style="0" width="12.14"/>
    <col collapsed="false" customWidth="true" hidden="false" outlineLevel="0" max="7" min="7" style="0" width="14.99"/>
    <col collapsed="false" customWidth="true" hidden="false" outlineLevel="0" max="8" min="8" style="0" width="17.56"/>
    <col collapsed="false" customWidth="true" hidden="false" outlineLevel="0" max="9" min="9" style="0" width="21.42"/>
    <col collapsed="false" customWidth="true" hidden="false" outlineLevel="0" max="10" min="10" style="0" width="15.28"/>
    <col collapsed="false" customWidth="true" hidden="false" outlineLevel="0" max="11" min="11" style="0" width="15.41"/>
  </cols>
  <sheetData>
    <row r="1" customFormat="false" ht="12.75" hidden="false" customHeight="true" outlineLevel="0" collapsed="false">
      <c r="B1" s="980"/>
      <c r="G1" s="342" t="s">
        <v>596</v>
      </c>
    </row>
    <row r="2" s="628" customFormat="true" ht="12.75" hidden="false" customHeight="true" outlineLevel="0" collapsed="false">
      <c r="C2" s="218" t="s">
        <v>0</v>
      </c>
    </row>
    <row r="3" s="628" customFormat="true" ht="12.75" hidden="false" customHeight="true" outlineLevel="0" collapsed="false">
      <c r="B3" s="292"/>
      <c r="C3" s="218"/>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91</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6.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0.1" hidden="false" customHeight="true" outlineLevel="0" collapsed="false">
      <c r="A11" s="225" t="n">
        <v>1</v>
      </c>
      <c r="B11" s="842" t="s">
        <v>1692</v>
      </c>
      <c r="C11" s="32" t="n">
        <v>10</v>
      </c>
      <c r="D11" s="32" t="n">
        <v>2</v>
      </c>
      <c r="E11" s="41"/>
      <c r="F11" s="42"/>
      <c r="G11" s="1417"/>
      <c r="H11" s="769"/>
      <c r="I11" s="42"/>
      <c r="J11" s="42"/>
      <c r="K11" s="1028"/>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202</v>
      </c>
    </row>
    <row r="19" s="628" customFormat="true" ht="12.75" hidden="false" customHeight="true" outlineLevel="0" collapsed="false">
      <c r="I19" s="292" t="s">
        <v>96</v>
      </c>
    </row>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20138888888889" right="0.170138888888889" top="0.429861111111111"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6.42"/>
    <col collapsed="false" customWidth="true" hidden="false" outlineLevel="0" max="3" min="3" style="0" width="7.42"/>
    <col collapsed="false" customWidth="true" hidden="false" outlineLevel="0" max="4" min="4" style="0" width="6.99"/>
    <col collapsed="false" customWidth="true" hidden="false" outlineLevel="0" max="5" min="5" style="0" width="9.14"/>
    <col collapsed="false" customWidth="true" hidden="false" outlineLevel="0" max="7" min="7" style="0" width="14.41"/>
    <col collapsed="false" customWidth="true" hidden="false" outlineLevel="0" max="8" min="8" style="0" width="16.13"/>
    <col collapsed="false" customWidth="true" hidden="false" outlineLevel="0" max="9" min="9" style="0" width="19.14"/>
    <col collapsed="false" customWidth="true" hidden="false" outlineLevel="0" max="10" min="10" style="0" width="13.14"/>
    <col collapsed="false" customWidth="true" hidden="false" outlineLevel="0" max="11" min="11" style="0" width="15.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693</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51.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40.5" hidden="false" customHeight="true" outlineLevel="0" collapsed="false">
      <c r="A11" s="225" t="s">
        <v>15</v>
      </c>
      <c r="B11" s="1475" t="s">
        <v>1694</v>
      </c>
      <c r="C11" s="32" t="n">
        <v>1</v>
      </c>
      <c r="D11" s="32" t="n">
        <v>600</v>
      </c>
      <c r="E11" s="41"/>
      <c r="F11" s="32"/>
      <c r="G11" s="32"/>
      <c r="H11" s="225"/>
      <c r="I11" s="42"/>
      <c r="J11" s="42"/>
      <c r="K11" s="641"/>
    </row>
    <row r="12" s="628" customFormat="true" ht="42.75" hidden="false" customHeight="true" outlineLevel="0" collapsed="false">
      <c r="A12" s="225" t="s">
        <v>17</v>
      </c>
      <c r="B12" s="50" t="s">
        <v>1695</v>
      </c>
      <c r="C12" s="32" t="n">
        <v>10</v>
      </c>
      <c r="D12" s="32" t="n">
        <v>2</v>
      </c>
      <c r="E12" s="41"/>
      <c r="F12" s="32"/>
      <c r="G12" s="32"/>
      <c r="H12" s="225"/>
      <c r="I12" s="42"/>
      <c r="J12" s="42"/>
      <c r="K12" s="1222"/>
    </row>
    <row r="13" s="628" customFormat="true" ht="43.5" hidden="false" customHeight="true" outlineLevel="0" collapsed="false">
      <c r="A13" s="225" t="s">
        <v>19</v>
      </c>
      <c r="B13" s="1036" t="s">
        <v>1696</v>
      </c>
      <c r="C13" s="45" t="n">
        <v>10</v>
      </c>
      <c r="D13" s="54" t="n">
        <v>2</v>
      </c>
      <c r="E13" s="46"/>
      <c r="F13" s="54"/>
      <c r="G13" s="54"/>
      <c r="H13" s="225"/>
      <c r="I13" s="42"/>
      <c r="J13" s="42"/>
      <c r="K13" s="641"/>
    </row>
    <row r="14" s="628" customFormat="true" ht="43.5" hidden="false" customHeight="true" outlineLevel="0" collapsed="false">
      <c r="A14" s="225" t="s">
        <v>21</v>
      </c>
      <c r="B14" s="50" t="s">
        <v>1697</v>
      </c>
      <c r="C14" s="32" t="n">
        <v>20</v>
      </c>
      <c r="D14" s="32" t="n">
        <v>6</v>
      </c>
      <c r="E14" s="41"/>
      <c r="F14" s="707"/>
      <c r="G14" s="35"/>
      <c r="H14" s="1134"/>
      <c r="I14" s="42"/>
      <c r="J14" s="42"/>
      <c r="K14" s="641"/>
    </row>
    <row r="15" s="628" customFormat="true" ht="35.25" hidden="false" customHeight="true" outlineLevel="0" collapsed="false">
      <c r="A15" s="177"/>
      <c r="B15" s="177"/>
      <c r="C15" s="177"/>
      <c r="D15" s="177"/>
      <c r="E15" s="177"/>
      <c r="F15" s="177"/>
      <c r="G15" s="73" t="s">
        <v>94</v>
      </c>
      <c r="H15" s="712"/>
      <c r="I15" s="177"/>
      <c r="J15" s="177"/>
      <c r="K15" s="177"/>
    </row>
    <row r="16" s="628" customFormat="true" ht="12.75" hidden="false" customHeight="true" outlineLevel="0" collapsed="false">
      <c r="B16" s="292"/>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c r="I22" s="292" t="s">
        <v>202</v>
      </c>
    </row>
    <row r="23" s="628" customFormat="true" ht="12.75" hidden="false" customHeight="true" outlineLevel="0" collapsed="false">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2" right="0.170138888888889" top="0.440277777777778"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6" activeCellId="0" sqref="E16"/>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30.41"/>
    <col collapsed="false" customWidth="true" hidden="false" outlineLevel="0" max="3" min="3" style="0" width="7.7"/>
    <col collapsed="false" customWidth="true" hidden="false" outlineLevel="0" max="4" min="4" style="0" width="6.56"/>
    <col collapsed="false" customWidth="true" hidden="false" outlineLevel="0" max="6" min="6" style="0" width="11.56"/>
    <col collapsed="false" customWidth="true" hidden="false" outlineLevel="0" max="7" min="7" style="0" width="13.56"/>
    <col collapsed="false" customWidth="true" hidden="false" outlineLevel="0" max="8" min="8" style="0" width="17.14"/>
    <col collapsed="false" customWidth="true" hidden="false" outlineLevel="0" max="9" min="9" style="0" width="20.85"/>
    <col collapsed="false" customWidth="true" hidden="false" outlineLevel="0" max="10" min="10" style="0" width="14.99"/>
    <col collapsed="false" customWidth="true" hidden="false" outlineLevel="0" max="11" min="11" style="0" width="15.56"/>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698</v>
      </c>
      <c r="J5" s="628" t="s">
        <v>2</v>
      </c>
    </row>
    <row r="6" s="628" customFormat="true" ht="12.75" hidden="false" customHeight="true" outlineLevel="0" collapsed="false">
      <c r="B6" s="292"/>
    </row>
    <row r="7" s="628" customFormat="true" ht="27.6" hidden="false" customHeight="true" outlineLevel="0" collapsed="false">
      <c r="A7" s="712" t="s">
        <v>3</v>
      </c>
      <c r="B7" s="636" t="s">
        <v>4</v>
      </c>
      <c r="C7" s="636" t="s">
        <v>5</v>
      </c>
      <c r="D7" s="636" t="s">
        <v>6</v>
      </c>
      <c r="E7" s="636" t="s">
        <v>7</v>
      </c>
      <c r="F7" s="636"/>
      <c r="G7" s="636" t="s">
        <v>8</v>
      </c>
      <c r="H7" s="636" t="s">
        <v>9</v>
      </c>
      <c r="I7" s="636" t="s">
        <v>1102</v>
      </c>
      <c r="J7" s="636" t="s">
        <v>11</v>
      </c>
      <c r="K7" s="636" t="s">
        <v>12</v>
      </c>
    </row>
    <row r="8" s="628" customFormat="true" ht="66" hidden="false" customHeight="true" outlineLevel="0" collapsed="false">
      <c r="A8" s="712"/>
      <c r="B8" s="712"/>
      <c r="C8" s="712"/>
      <c r="D8" s="712"/>
      <c r="E8" s="636" t="s">
        <v>13</v>
      </c>
      <c r="F8" s="636" t="s">
        <v>6</v>
      </c>
      <c r="G8" s="636"/>
      <c r="H8" s="636"/>
      <c r="I8" s="636"/>
      <c r="J8" s="636"/>
      <c r="K8" s="636"/>
    </row>
    <row r="9" s="628" customFormat="true" ht="12.75" hidden="false" customHeight="true" outlineLevel="0" collapsed="false">
      <c r="A9" s="32" t="n">
        <v>1</v>
      </c>
      <c r="B9" s="32" t="n">
        <v>2</v>
      </c>
      <c r="C9" s="32" t="n">
        <v>3</v>
      </c>
      <c r="D9" s="32" t="n">
        <v>4</v>
      </c>
      <c r="E9" s="32" t="n">
        <v>5</v>
      </c>
      <c r="F9" s="32" t="n">
        <v>6</v>
      </c>
      <c r="G9" s="480" t="n">
        <v>7</v>
      </c>
      <c r="H9" s="480" t="s">
        <v>14</v>
      </c>
      <c r="I9" s="32" t="n">
        <v>9</v>
      </c>
      <c r="J9" s="32" t="n">
        <v>10</v>
      </c>
      <c r="K9" s="32" t="n">
        <v>11</v>
      </c>
    </row>
    <row r="10" s="628" customFormat="true" ht="35.1" hidden="false" customHeight="true" outlineLevel="0" collapsed="false">
      <c r="A10" s="225" t="n">
        <v>1</v>
      </c>
      <c r="B10" s="50" t="s">
        <v>1699</v>
      </c>
      <c r="C10" s="32" t="n">
        <v>1</v>
      </c>
      <c r="D10" s="32" t="n">
        <v>350</v>
      </c>
      <c r="E10" s="32"/>
      <c r="F10" s="709"/>
      <c r="G10" s="35"/>
      <c r="H10" s="32"/>
      <c r="I10" s="765"/>
      <c r="J10" s="32"/>
      <c r="K10" s="42"/>
    </row>
    <row r="11" s="628" customFormat="true" ht="35.1" hidden="false" customHeight="true" outlineLevel="0" collapsed="false">
      <c r="A11" s="225" t="n">
        <v>2</v>
      </c>
      <c r="B11" s="50" t="s">
        <v>1700</v>
      </c>
      <c r="C11" s="32" t="n">
        <v>1</v>
      </c>
      <c r="D11" s="32" t="n">
        <v>40</v>
      </c>
      <c r="E11" s="42"/>
      <c r="F11" s="709"/>
      <c r="G11" s="35"/>
      <c r="H11" s="32"/>
      <c r="I11" s="752"/>
      <c r="J11" s="42"/>
      <c r="K11" s="42"/>
    </row>
    <row r="12" s="628" customFormat="true" ht="33.75" hidden="false" customHeight="true" outlineLevel="0" collapsed="false">
      <c r="A12" s="707"/>
      <c r="B12" s="707"/>
      <c r="C12" s="707"/>
      <c r="D12" s="707"/>
      <c r="E12" s="707"/>
      <c r="F12" s="707"/>
      <c r="G12" s="73" t="s">
        <v>94</v>
      </c>
      <c r="H12" s="712"/>
      <c r="I12" s="32"/>
      <c r="J12" s="32"/>
      <c r="K12" s="32"/>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I18" s="292" t="s">
        <v>252</v>
      </c>
      <c r="J18" s="292"/>
    </row>
    <row r="19" s="628" customFormat="true" ht="12.75" hidden="false" customHeight="true" outlineLevel="0" collapsed="false">
      <c r="I19" s="292" t="s">
        <v>96</v>
      </c>
    </row>
    <row r="20" s="628" customFormat="true" ht="12.75" hidden="false" customHeight="true" outlineLevel="0" collapsed="false"/>
  </sheetData>
  <mergeCells count="12">
    <mergeCell ref="A7:A8"/>
    <mergeCell ref="B7:B8"/>
    <mergeCell ref="C7:C8"/>
    <mergeCell ref="D7:D8"/>
    <mergeCell ref="E7:F7"/>
    <mergeCell ref="G7:G8"/>
    <mergeCell ref="H7:H8"/>
    <mergeCell ref="I7:I8"/>
    <mergeCell ref="J7:J8"/>
    <mergeCell ref="K7:K8"/>
    <mergeCell ref="A12:F12"/>
    <mergeCell ref="I12:K12"/>
  </mergeCells>
  <printOptions headings="false" gridLines="false" gridLinesSet="true" horizontalCentered="false" verticalCentered="false"/>
  <pageMargins left="0.179861111111111" right="0.170138888888889" top="0.470138888888889" bottom="0.460416666666667"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16" activeCellId="0" sqref="I16:I17"/>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2.14"/>
    <col collapsed="false" customWidth="true" hidden="false" outlineLevel="0" max="3" min="3" style="0" width="7.42"/>
    <col collapsed="false" customWidth="true" hidden="false" outlineLevel="0" max="4" min="4" style="0" width="7.7"/>
    <col collapsed="false" customWidth="true" hidden="false" outlineLevel="0" max="6" min="6" style="0" width="12.56"/>
    <col collapsed="false" customWidth="true" hidden="false" outlineLevel="0" max="7" min="7" style="0" width="14.56"/>
    <col collapsed="false" customWidth="true" hidden="false" outlineLevel="0" max="8" min="8" style="0" width="16.84"/>
    <col collapsed="false" customWidth="true" hidden="false" outlineLevel="0" max="9" min="9" style="0" width="16.42"/>
    <col collapsed="false" customWidth="true" hidden="false" outlineLevel="0" max="11" min="10" style="0" width="15.99"/>
  </cols>
  <sheetData>
    <row r="1" customFormat="false" ht="12.75" hidden="false" customHeight="true" outlineLevel="0" collapsed="false">
      <c r="F1" s="1048"/>
    </row>
    <row r="2" s="628" customFormat="true" ht="12.75" hidden="false" customHeight="true" outlineLevel="0" collapsed="false">
      <c r="C2" s="218" t="s">
        <v>0</v>
      </c>
      <c r="D2" s="631"/>
      <c r="E2" s="631"/>
      <c r="F2" s="128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701</v>
      </c>
      <c r="J6" s="628" t="s">
        <v>2</v>
      </c>
    </row>
    <row r="7" s="628" customFormat="true" ht="12.75" hidden="false" customHeight="true" outlineLevel="0" collapsed="false">
      <c r="B7" s="292"/>
    </row>
    <row r="8" s="628" customFormat="true" ht="38.2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5.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32" t="n">
        <v>1</v>
      </c>
      <c r="B10" s="32" t="n">
        <v>2</v>
      </c>
      <c r="C10" s="32" t="n">
        <v>3</v>
      </c>
      <c r="D10" s="32" t="n">
        <v>4</v>
      </c>
      <c r="E10" s="32" t="n">
        <v>5</v>
      </c>
      <c r="F10" s="32" t="n">
        <v>6</v>
      </c>
      <c r="G10" s="480" t="n">
        <v>7</v>
      </c>
      <c r="H10" s="32" t="s">
        <v>14</v>
      </c>
      <c r="I10" s="32" t="n">
        <v>9</v>
      </c>
      <c r="J10" s="32" t="n">
        <v>10</v>
      </c>
      <c r="K10" s="32" t="n">
        <v>11</v>
      </c>
    </row>
    <row r="11" s="628" customFormat="true" ht="35.25" hidden="false" customHeight="true" outlineLevel="0" collapsed="false">
      <c r="A11" s="1476" t="n">
        <v>1</v>
      </c>
      <c r="B11" s="1477" t="s">
        <v>1702</v>
      </c>
      <c r="C11" s="1478" t="n">
        <v>12</v>
      </c>
      <c r="D11" s="1479" t="n">
        <v>5</v>
      </c>
      <c r="E11" s="1479"/>
      <c r="F11" s="1480"/>
      <c r="G11" s="35"/>
      <c r="H11" s="1481"/>
      <c r="I11" s="1482"/>
      <c r="J11" s="711"/>
      <c r="K11" s="711"/>
    </row>
    <row r="12" s="628" customFormat="true" ht="45" hidden="false" customHeight="true" outlineLevel="0" collapsed="false">
      <c r="A12" s="1476" t="n">
        <v>2</v>
      </c>
      <c r="B12" s="1477" t="s">
        <v>1703</v>
      </c>
      <c r="C12" s="1478" t="n">
        <v>1</v>
      </c>
      <c r="D12" s="1479" t="n">
        <v>10</v>
      </c>
      <c r="E12" s="1479"/>
      <c r="F12" s="1480"/>
      <c r="G12" s="35"/>
      <c r="H12" s="1481"/>
      <c r="I12" s="1482"/>
      <c r="J12" s="711"/>
      <c r="K12" s="711"/>
    </row>
    <row r="13" s="628" customFormat="true" ht="33.75" hidden="false" customHeight="true" outlineLevel="0" collapsed="false">
      <c r="A13" s="42"/>
      <c r="B13" s="42"/>
      <c r="C13" s="42"/>
      <c r="D13" s="42"/>
      <c r="E13" s="42"/>
      <c r="F13" s="42"/>
      <c r="G13" s="1090" t="s">
        <v>94</v>
      </c>
      <c r="H13" s="1483"/>
      <c r="I13" s="42"/>
      <c r="J13" s="42"/>
      <c r="K13" s="4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252</v>
      </c>
      <c r="J19" s="292"/>
    </row>
    <row r="20" s="628" customFormat="true" ht="12.75" hidden="false" customHeight="true" outlineLevel="0" collapsed="false">
      <c r="I20" s="292" t="s">
        <v>96</v>
      </c>
    </row>
    <row r="21"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A13:F13"/>
  </mergeCells>
  <printOptions headings="false" gridLines="false" gridLinesSet="true" horizontalCentered="false" verticalCentered="false"/>
  <pageMargins left="0.179861111111111" right="0.220138888888889" top="0.429861111111111"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5" activeCellId="0" sqref="G15:G16"/>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38.28"/>
    <col collapsed="false" customWidth="true" hidden="false" outlineLevel="0" max="3" min="3" style="0" width="7.14"/>
    <col collapsed="false" customWidth="true" hidden="false" outlineLevel="0" max="4" min="4" style="0" width="6.85"/>
    <col collapsed="false" customWidth="true" hidden="false" outlineLevel="0" max="6" min="6" style="0" width="12.42"/>
    <col collapsed="false" customWidth="true" hidden="false" outlineLevel="0" max="7" min="7" style="0" width="13.14"/>
    <col collapsed="false" customWidth="true" hidden="false" outlineLevel="0" max="8" min="8" style="0" width="15.7"/>
    <col collapsed="false" customWidth="true" hidden="false" outlineLevel="0" max="9" min="9" style="0" width="20.41"/>
    <col collapsed="false" customWidth="true" hidden="false" outlineLevel="0" max="10" min="10" style="0" width="13.56"/>
    <col collapsed="false" customWidth="true" hidden="false" outlineLevel="0" max="11" min="11" style="0" width="14.56"/>
  </cols>
  <sheetData>
    <row r="1" customFormat="false" ht="12.75" hidden="false" customHeight="true" outlineLevel="0" collapsed="false">
      <c r="G1" s="1430"/>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704</v>
      </c>
      <c r="J6" s="628" t="s">
        <v>2</v>
      </c>
    </row>
    <row r="7" s="628" customFormat="true" ht="12.75" hidden="false" customHeight="true" outlineLevel="0" collapsed="false">
      <c r="B7" s="292"/>
    </row>
    <row r="8" s="628" customFormat="true" ht="4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2.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0.1" hidden="false" customHeight="true" outlineLevel="0" collapsed="false">
      <c r="A11" s="35" t="n">
        <v>1</v>
      </c>
      <c r="B11" s="1484" t="s">
        <v>1705</v>
      </c>
      <c r="C11" s="45" t="n">
        <v>10</v>
      </c>
      <c r="D11" s="32" t="n">
        <v>220</v>
      </c>
      <c r="E11" s="54"/>
      <c r="F11" s="54"/>
      <c r="G11" s="35"/>
      <c r="H11" s="791"/>
      <c r="I11" s="42"/>
      <c r="J11" s="640"/>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1395</v>
      </c>
    </row>
    <row r="18" s="628" customFormat="true" ht="12.75" hidden="false" customHeight="true" outlineLevel="0" collapsed="false">
      <c r="I18" s="292" t="s">
        <v>96</v>
      </c>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90277777777778" right="0.170138888888889" top="0.45"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8.9921875" defaultRowHeight="12.75" zeroHeight="false" outlineLevelRow="0" outlineLevelCol="0"/>
  <cols>
    <col collapsed="false" customWidth="true" hidden="false" outlineLevel="0" max="1" min="1" style="589" width="4.7"/>
    <col collapsed="false" customWidth="true" hidden="false" outlineLevel="0" max="2" min="2" style="589" width="27.42"/>
    <col collapsed="false" customWidth="true" hidden="false" outlineLevel="0" max="3" min="3" style="589" width="7.56"/>
    <col collapsed="false" customWidth="true" hidden="false" outlineLevel="0" max="4" min="4" style="590" width="6.85"/>
    <col collapsed="false" customWidth="true" hidden="false" outlineLevel="0" max="5" min="5" style="590" width="9.7"/>
    <col collapsed="false" customWidth="true" hidden="false" outlineLevel="0" max="6" min="6" style="591" width="11.7"/>
    <col collapsed="false" customWidth="true" hidden="false" outlineLevel="0" max="7" min="7" style="592" width="12.14"/>
    <col collapsed="false" customWidth="true" hidden="false" outlineLevel="0" max="8" min="8" style="593" width="15.41"/>
    <col collapsed="false" customWidth="true" hidden="false" outlineLevel="0" max="9" min="9" style="591" width="16.7"/>
    <col collapsed="false" customWidth="true" hidden="false" outlineLevel="0" max="10" min="10" style="591" width="12.99"/>
    <col collapsed="false" customWidth="true" hidden="false" outlineLevel="0" max="11" min="11" style="591" width="15.56"/>
    <col collapsed="false" customWidth="true" hidden="false" outlineLevel="0" max="254" min="12" style="591" width="9.14"/>
  </cols>
  <sheetData>
    <row r="1" customFormat="false" ht="12.75" hidden="false" customHeight="true" outlineLevel="0" collapsed="false">
      <c r="A1" s="594"/>
      <c r="B1" s="594"/>
      <c r="C1" s="594"/>
      <c r="D1" s="595"/>
      <c r="E1" s="595"/>
      <c r="F1" s="596"/>
      <c r="G1" s="597"/>
      <c r="H1" s="598"/>
      <c r="I1" s="596"/>
      <c r="J1" s="596"/>
      <c r="K1" s="596"/>
    </row>
    <row r="2" s="723" customFormat="true" ht="12.75" hidden="false" customHeight="true" outlineLevel="0" collapsed="false">
      <c r="A2" s="1485"/>
      <c r="C2" s="1485"/>
      <c r="D2" s="718" t="s">
        <v>0</v>
      </c>
      <c r="E2" s="722"/>
      <c r="F2" s="722"/>
      <c r="G2" s="722"/>
      <c r="H2" s="722"/>
      <c r="I2" s="722"/>
      <c r="J2" s="1486"/>
      <c r="K2" s="1486"/>
      <c r="L2" s="1486"/>
      <c r="M2" s="1486"/>
      <c r="N2" s="1486"/>
      <c r="O2" s="1486"/>
      <c r="P2" s="1486"/>
      <c r="Q2" s="1486"/>
      <c r="R2" s="1486"/>
      <c r="S2" s="1486"/>
      <c r="T2" s="1486"/>
      <c r="U2" s="1486"/>
      <c r="V2" s="1486"/>
      <c r="W2" s="1486"/>
      <c r="X2" s="1486"/>
      <c r="Y2" s="1486"/>
      <c r="Z2" s="1486"/>
      <c r="AA2" s="1486"/>
      <c r="AB2" s="1486"/>
      <c r="AC2" s="1486"/>
      <c r="AD2" s="1486"/>
      <c r="AE2" s="1486"/>
      <c r="AF2" s="1486"/>
      <c r="AG2" s="1486"/>
      <c r="AH2" s="1486"/>
      <c r="AI2" s="1486"/>
      <c r="AJ2" s="1486"/>
      <c r="AK2" s="1486"/>
      <c r="AL2" s="1486"/>
      <c r="AM2" s="1486"/>
      <c r="AN2" s="1486"/>
      <c r="AO2" s="1486"/>
      <c r="AP2" s="1486"/>
      <c r="AQ2" s="1486"/>
      <c r="AR2" s="1486"/>
      <c r="AS2" s="1486"/>
      <c r="AT2" s="1486"/>
      <c r="AU2" s="1486"/>
      <c r="AV2" s="1486"/>
      <c r="AW2" s="1486"/>
      <c r="AX2" s="1486"/>
      <c r="AY2" s="1486"/>
      <c r="AZ2" s="1486"/>
      <c r="BA2" s="1486"/>
      <c r="BB2" s="1486"/>
      <c r="BC2" s="1486"/>
      <c r="BD2" s="1486"/>
      <c r="BE2" s="1486"/>
      <c r="BF2" s="1486"/>
      <c r="BG2" s="1486"/>
      <c r="BH2" s="1486"/>
      <c r="BI2" s="1486"/>
      <c r="BJ2" s="1486"/>
      <c r="BK2" s="1486"/>
      <c r="BL2" s="1486"/>
      <c r="BM2" s="1486"/>
      <c r="BN2" s="1486"/>
      <c r="BO2" s="1486"/>
      <c r="BP2" s="1486"/>
      <c r="BQ2" s="1486"/>
      <c r="BR2" s="1486"/>
      <c r="BS2" s="1486"/>
      <c r="BT2" s="1486"/>
      <c r="BU2" s="1486"/>
      <c r="BV2" s="1486"/>
      <c r="BW2" s="1486"/>
      <c r="BX2" s="1486"/>
      <c r="BY2" s="1486"/>
      <c r="BZ2" s="1486"/>
      <c r="CA2" s="1486"/>
      <c r="CB2" s="1486"/>
      <c r="CC2" s="1486"/>
      <c r="CD2" s="1486"/>
      <c r="CE2" s="1486"/>
      <c r="CF2" s="1486"/>
      <c r="CG2" s="1486"/>
      <c r="CH2" s="1486"/>
      <c r="CI2" s="1486"/>
      <c r="CJ2" s="1486"/>
      <c r="CK2" s="1486"/>
      <c r="CL2" s="1486"/>
      <c r="CM2" s="1486"/>
      <c r="CN2" s="1486"/>
      <c r="CO2" s="1486"/>
      <c r="CP2" s="1486"/>
      <c r="CQ2" s="1486"/>
      <c r="CR2" s="1486"/>
      <c r="CS2" s="1486"/>
      <c r="CT2" s="1486"/>
      <c r="CU2" s="1486"/>
      <c r="CV2" s="1486"/>
      <c r="CW2" s="1486"/>
      <c r="CX2" s="1486"/>
      <c r="CY2" s="1486"/>
      <c r="CZ2" s="1486"/>
      <c r="DA2" s="1486"/>
      <c r="DB2" s="1486"/>
      <c r="DC2" s="1486"/>
      <c r="DD2" s="1486"/>
      <c r="DE2" s="1486"/>
      <c r="DF2" s="1486"/>
      <c r="DG2" s="1486"/>
      <c r="DH2" s="1486"/>
      <c r="DI2" s="1486"/>
      <c r="DJ2" s="1486"/>
      <c r="DK2" s="1486"/>
      <c r="DL2" s="1486"/>
      <c r="DM2" s="1486"/>
      <c r="DN2" s="1486"/>
      <c r="DO2" s="1486"/>
      <c r="DP2" s="1486"/>
      <c r="DQ2" s="1486"/>
      <c r="DR2" s="1486"/>
      <c r="DS2" s="1486"/>
      <c r="DT2" s="1486"/>
      <c r="DU2" s="1486"/>
      <c r="DV2" s="1486"/>
      <c r="DW2" s="1486"/>
      <c r="DX2" s="1486"/>
      <c r="DY2" s="1486"/>
      <c r="DZ2" s="1486"/>
      <c r="EA2" s="1486"/>
      <c r="EB2" s="1486"/>
      <c r="EC2" s="1486"/>
      <c r="ED2" s="1486"/>
      <c r="EE2" s="1486"/>
      <c r="EF2" s="1486"/>
      <c r="EG2" s="1486"/>
      <c r="EH2" s="1486"/>
      <c r="EI2" s="1486"/>
      <c r="EJ2" s="1486"/>
      <c r="EK2" s="1486"/>
      <c r="EL2" s="1486"/>
      <c r="EM2" s="1486"/>
      <c r="EN2" s="1486"/>
      <c r="EO2" s="1486"/>
      <c r="EP2" s="1486"/>
      <c r="EQ2" s="1486"/>
      <c r="ER2" s="1486"/>
      <c r="ES2" s="1486"/>
      <c r="ET2" s="1486"/>
      <c r="EU2" s="1486"/>
      <c r="EV2" s="1486"/>
      <c r="EW2" s="1486"/>
      <c r="EX2" s="1486"/>
      <c r="EY2" s="1486"/>
      <c r="EZ2" s="1486"/>
      <c r="FA2" s="1486"/>
      <c r="FB2" s="1486"/>
      <c r="FC2" s="1486"/>
      <c r="FD2" s="1486"/>
      <c r="FE2" s="1486"/>
      <c r="FF2" s="1486"/>
      <c r="FG2" s="1486"/>
      <c r="FH2" s="1486"/>
      <c r="FI2" s="1486"/>
      <c r="FJ2" s="1486"/>
      <c r="FK2" s="1486"/>
      <c r="FL2" s="1486"/>
      <c r="FM2" s="1486"/>
      <c r="FN2" s="1486"/>
      <c r="FO2" s="1486"/>
      <c r="FP2" s="1486"/>
      <c r="FQ2" s="1486"/>
      <c r="FR2" s="1486"/>
      <c r="FS2" s="1486"/>
      <c r="FT2" s="1486"/>
      <c r="FU2" s="1486"/>
      <c r="FV2" s="1486"/>
      <c r="FW2" s="1486"/>
      <c r="FX2" s="1486"/>
      <c r="FY2" s="1486"/>
      <c r="FZ2" s="1486"/>
      <c r="GA2" s="1486"/>
      <c r="GB2" s="1486"/>
      <c r="GC2" s="1486"/>
      <c r="GD2" s="1486"/>
      <c r="GE2" s="1486"/>
      <c r="GF2" s="1486"/>
      <c r="GG2" s="1486"/>
      <c r="GH2" s="1486"/>
      <c r="GI2" s="1486"/>
      <c r="GJ2" s="1486"/>
      <c r="GK2" s="1486"/>
      <c r="GL2" s="1486"/>
      <c r="GM2" s="1486"/>
      <c r="GN2" s="1486"/>
      <c r="GO2" s="1486"/>
      <c r="GP2" s="1486"/>
      <c r="GQ2" s="1486"/>
      <c r="GR2" s="1486"/>
      <c r="GS2" s="1486"/>
      <c r="GT2" s="1486"/>
      <c r="GU2" s="1486"/>
      <c r="GV2" s="1486"/>
      <c r="GW2" s="1486"/>
      <c r="GX2" s="1486"/>
      <c r="GY2" s="1486"/>
      <c r="GZ2" s="1486"/>
      <c r="HA2" s="1486"/>
      <c r="HB2" s="1486"/>
      <c r="HC2" s="1486"/>
      <c r="HD2" s="1486"/>
      <c r="HE2" s="1486"/>
      <c r="HF2" s="1486"/>
      <c r="HG2" s="1486"/>
      <c r="HH2" s="1486"/>
      <c r="HI2" s="1486"/>
      <c r="HJ2" s="1486"/>
      <c r="HK2" s="1486"/>
      <c r="HL2" s="1486"/>
      <c r="HM2" s="1486"/>
      <c r="HN2" s="1486"/>
      <c r="HO2" s="1486"/>
      <c r="HP2" s="1486"/>
      <c r="HQ2" s="1486"/>
      <c r="HR2" s="1486"/>
      <c r="HS2" s="1486"/>
      <c r="HT2" s="1486"/>
      <c r="HU2" s="1486"/>
      <c r="HV2" s="1486"/>
      <c r="HW2" s="1486"/>
      <c r="HX2" s="1486"/>
      <c r="HY2" s="1486"/>
      <c r="HZ2" s="1486"/>
      <c r="IA2" s="1486"/>
      <c r="IB2" s="1486"/>
      <c r="IC2" s="1486"/>
      <c r="ID2" s="1486"/>
      <c r="IE2" s="1486"/>
      <c r="IF2" s="1486"/>
      <c r="IG2" s="1486"/>
      <c r="IH2" s="1486"/>
      <c r="II2" s="1486"/>
      <c r="IJ2" s="1486"/>
      <c r="IK2" s="1486"/>
      <c r="IL2" s="1486"/>
      <c r="IM2" s="1486"/>
      <c r="IN2" s="1486"/>
      <c r="IO2" s="1486"/>
      <c r="IP2" s="1486"/>
      <c r="IQ2" s="1486"/>
      <c r="IR2" s="1486"/>
      <c r="IS2" s="1486"/>
      <c r="IT2" s="1486"/>
    </row>
    <row r="3" s="723" customFormat="true" ht="12.75" hidden="false" customHeight="true" outlineLevel="0" collapsed="false">
      <c r="A3" s="1485"/>
      <c r="B3" s="1487"/>
      <c r="C3" s="1485"/>
      <c r="D3" s="1488"/>
      <c r="E3" s="1489"/>
      <c r="F3" s="1486"/>
      <c r="G3" s="1490"/>
      <c r="H3" s="1491"/>
      <c r="I3" s="1486"/>
      <c r="J3" s="1486"/>
      <c r="K3" s="1486"/>
      <c r="L3" s="1486"/>
      <c r="M3" s="1486"/>
      <c r="N3" s="1486"/>
      <c r="O3" s="1486"/>
      <c r="P3" s="1486"/>
      <c r="Q3" s="1486"/>
      <c r="R3" s="1486"/>
      <c r="S3" s="1486"/>
      <c r="T3" s="1486"/>
      <c r="U3" s="1486"/>
      <c r="V3" s="1486"/>
      <c r="W3" s="1486"/>
      <c r="X3" s="1486"/>
      <c r="Y3" s="1486"/>
      <c r="Z3" s="1486"/>
      <c r="AA3" s="1486"/>
      <c r="AB3" s="1486"/>
      <c r="AC3" s="1486"/>
      <c r="AD3" s="1486"/>
      <c r="AE3" s="1486"/>
      <c r="AF3" s="1486"/>
      <c r="AG3" s="1486"/>
      <c r="AH3" s="1486"/>
      <c r="AI3" s="1486"/>
      <c r="AJ3" s="1486"/>
      <c r="AK3" s="1486"/>
      <c r="AL3" s="1486"/>
      <c r="AM3" s="1486"/>
      <c r="AN3" s="1486"/>
      <c r="AO3" s="1486"/>
      <c r="AP3" s="1486"/>
      <c r="AQ3" s="1486"/>
      <c r="AR3" s="1486"/>
      <c r="AS3" s="1486"/>
      <c r="AT3" s="1486"/>
      <c r="AU3" s="1486"/>
      <c r="AV3" s="1486"/>
      <c r="AW3" s="1486"/>
      <c r="AX3" s="1486"/>
      <c r="AY3" s="1486"/>
      <c r="AZ3" s="1486"/>
      <c r="BA3" s="1486"/>
      <c r="BB3" s="1486"/>
      <c r="BC3" s="1486"/>
      <c r="BD3" s="1486"/>
      <c r="BE3" s="1486"/>
      <c r="BF3" s="1486"/>
      <c r="BG3" s="1486"/>
      <c r="BH3" s="1486"/>
      <c r="BI3" s="1486"/>
      <c r="BJ3" s="1486"/>
      <c r="BK3" s="1486"/>
      <c r="BL3" s="1486"/>
      <c r="BM3" s="1486"/>
      <c r="BN3" s="1486"/>
      <c r="BO3" s="1486"/>
      <c r="BP3" s="1486"/>
      <c r="BQ3" s="1486"/>
      <c r="BR3" s="1486"/>
      <c r="BS3" s="1486"/>
      <c r="BT3" s="1486"/>
      <c r="BU3" s="1486"/>
      <c r="BV3" s="1486"/>
      <c r="BW3" s="1486"/>
      <c r="BX3" s="1486"/>
      <c r="BY3" s="1486"/>
      <c r="BZ3" s="1486"/>
      <c r="CA3" s="1486"/>
      <c r="CB3" s="1486"/>
      <c r="CC3" s="1486"/>
      <c r="CD3" s="1486"/>
      <c r="CE3" s="1486"/>
      <c r="CF3" s="1486"/>
      <c r="CG3" s="1486"/>
      <c r="CH3" s="1486"/>
      <c r="CI3" s="1486"/>
      <c r="CJ3" s="1486"/>
      <c r="CK3" s="1486"/>
      <c r="CL3" s="1486"/>
      <c r="CM3" s="1486"/>
      <c r="CN3" s="1486"/>
      <c r="CO3" s="1486"/>
      <c r="CP3" s="1486"/>
      <c r="CQ3" s="1486"/>
      <c r="CR3" s="1486"/>
      <c r="CS3" s="1486"/>
      <c r="CT3" s="1486"/>
      <c r="CU3" s="1486"/>
      <c r="CV3" s="1486"/>
      <c r="CW3" s="1486"/>
      <c r="CX3" s="1486"/>
      <c r="CY3" s="1486"/>
      <c r="CZ3" s="1486"/>
      <c r="DA3" s="1486"/>
      <c r="DB3" s="1486"/>
      <c r="DC3" s="1486"/>
      <c r="DD3" s="1486"/>
      <c r="DE3" s="1486"/>
      <c r="DF3" s="1486"/>
      <c r="DG3" s="1486"/>
      <c r="DH3" s="1486"/>
      <c r="DI3" s="1486"/>
      <c r="DJ3" s="1486"/>
      <c r="DK3" s="1486"/>
      <c r="DL3" s="1486"/>
      <c r="DM3" s="1486"/>
      <c r="DN3" s="1486"/>
      <c r="DO3" s="1486"/>
      <c r="DP3" s="1486"/>
      <c r="DQ3" s="1486"/>
      <c r="DR3" s="1486"/>
      <c r="DS3" s="1486"/>
      <c r="DT3" s="1486"/>
      <c r="DU3" s="1486"/>
      <c r="DV3" s="1486"/>
      <c r="DW3" s="1486"/>
      <c r="DX3" s="1486"/>
      <c r="DY3" s="1486"/>
      <c r="DZ3" s="1486"/>
      <c r="EA3" s="1486"/>
      <c r="EB3" s="1486"/>
      <c r="EC3" s="1486"/>
      <c r="ED3" s="1486"/>
      <c r="EE3" s="1486"/>
      <c r="EF3" s="1486"/>
      <c r="EG3" s="1486"/>
      <c r="EH3" s="1486"/>
      <c r="EI3" s="1486"/>
      <c r="EJ3" s="1486"/>
      <c r="EK3" s="1486"/>
      <c r="EL3" s="1486"/>
      <c r="EM3" s="1486"/>
      <c r="EN3" s="1486"/>
      <c r="EO3" s="1486"/>
      <c r="EP3" s="1486"/>
      <c r="EQ3" s="1486"/>
      <c r="ER3" s="1486"/>
      <c r="ES3" s="1486"/>
      <c r="ET3" s="1486"/>
      <c r="EU3" s="1486"/>
      <c r="EV3" s="1486"/>
      <c r="EW3" s="1486"/>
      <c r="EX3" s="1486"/>
      <c r="EY3" s="1486"/>
      <c r="EZ3" s="1486"/>
      <c r="FA3" s="1486"/>
      <c r="FB3" s="1486"/>
      <c r="FC3" s="1486"/>
      <c r="FD3" s="1486"/>
      <c r="FE3" s="1486"/>
      <c r="FF3" s="1486"/>
      <c r="FG3" s="1486"/>
      <c r="FH3" s="1486"/>
      <c r="FI3" s="1486"/>
      <c r="FJ3" s="1486"/>
      <c r="FK3" s="1486"/>
      <c r="FL3" s="1486"/>
      <c r="FM3" s="1486"/>
      <c r="FN3" s="1486"/>
      <c r="FO3" s="1486"/>
      <c r="FP3" s="1486"/>
      <c r="FQ3" s="1486"/>
      <c r="FR3" s="1486"/>
      <c r="FS3" s="1486"/>
      <c r="FT3" s="1486"/>
      <c r="FU3" s="1486"/>
      <c r="FV3" s="1486"/>
      <c r="FW3" s="1486"/>
      <c r="FX3" s="1486"/>
      <c r="FY3" s="1486"/>
      <c r="FZ3" s="1486"/>
      <c r="GA3" s="1486"/>
      <c r="GB3" s="1486"/>
      <c r="GC3" s="1486"/>
      <c r="GD3" s="1486"/>
      <c r="GE3" s="1486"/>
      <c r="GF3" s="1486"/>
      <c r="GG3" s="1486"/>
      <c r="GH3" s="1486"/>
      <c r="GI3" s="1486"/>
      <c r="GJ3" s="1486"/>
      <c r="GK3" s="1486"/>
      <c r="GL3" s="1486"/>
      <c r="GM3" s="1486"/>
      <c r="GN3" s="1486"/>
      <c r="GO3" s="1486"/>
      <c r="GP3" s="1486"/>
      <c r="GQ3" s="1486"/>
      <c r="GR3" s="1486"/>
      <c r="GS3" s="1486"/>
      <c r="GT3" s="1486"/>
      <c r="GU3" s="1486"/>
      <c r="GV3" s="1486"/>
      <c r="GW3" s="1486"/>
      <c r="GX3" s="1486"/>
      <c r="GY3" s="1486"/>
      <c r="GZ3" s="1486"/>
      <c r="HA3" s="1486"/>
      <c r="HB3" s="1486"/>
      <c r="HC3" s="1486"/>
      <c r="HD3" s="1486"/>
      <c r="HE3" s="1486"/>
      <c r="HF3" s="1486"/>
      <c r="HG3" s="1486"/>
      <c r="HH3" s="1486"/>
      <c r="HI3" s="1486"/>
      <c r="HJ3" s="1486"/>
      <c r="HK3" s="1486"/>
      <c r="HL3" s="1486"/>
      <c r="HM3" s="1486"/>
      <c r="HN3" s="1486"/>
      <c r="HO3" s="1486"/>
      <c r="HP3" s="1486"/>
      <c r="HQ3" s="1486"/>
      <c r="HR3" s="1486"/>
      <c r="HS3" s="1486"/>
      <c r="HT3" s="1486"/>
      <c r="HU3" s="1486"/>
      <c r="HV3" s="1486"/>
      <c r="HW3" s="1486"/>
      <c r="HX3" s="1486"/>
      <c r="HY3" s="1486"/>
      <c r="HZ3" s="1486"/>
      <c r="IA3" s="1486"/>
      <c r="IB3" s="1486"/>
      <c r="IC3" s="1486"/>
      <c r="ID3" s="1486"/>
      <c r="IE3" s="1486"/>
      <c r="IF3" s="1486"/>
      <c r="IG3" s="1486"/>
      <c r="IH3" s="1486"/>
      <c r="II3" s="1486"/>
      <c r="IJ3" s="1486"/>
      <c r="IK3" s="1486"/>
      <c r="IL3" s="1486"/>
      <c r="IM3" s="1486"/>
      <c r="IN3" s="1486"/>
      <c r="IO3" s="1486"/>
      <c r="IP3" s="1486"/>
      <c r="IQ3" s="1486"/>
      <c r="IR3" s="1486"/>
      <c r="IS3" s="1486"/>
      <c r="IT3" s="1486"/>
    </row>
    <row r="4" s="723" customFormat="true" ht="12.75" hidden="false" customHeight="true" outlineLevel="0" collapsed="false">
      <c r="A4" s="1485"/>
      <c r="B4" s="1492"/>
      <c r="C4" s="1485"/>
      <c r="D4" s="1488"/>
      <c r="E4" s="1488"/>
      <c r="F4" s="1486"/>
      <c r="G4" s="1493"/>
      <c r="H4" s="1491"/>
      <c r="I4" s="1486"/>
      <c r="J4" s="1486"/>
      <c r="K4" s="1486"/>
      <c r="L4" s="1486"/>
      <c r="M4" s="1486"/>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c r="CX4" s="1486"/>
      <c r="CY4" s="1486"/>
      <c r="CZ4" s="1486"/>
      <c r="DA4" s="1486"/>
      <c r="DB4" s="1486"/>
      <c r="DC4" s="1486"/>
      <c r="DD4" s="1486"/>
      <c r="DE4" s="1486"/>
      <c r="DF4" s="1486"/>
      <c r="DG4" s="1486"/>
      <c r="DH4" s="1486"/>
      <c r="DI4" s="1486"/>
      <c r="DJ4" s="1486"/>
      <c r="DK4" s="1486"/>
      <c r="DL4" s="1486"/>
      <c r="DM4" s="1486"/>
      <c r="DN4" s="1486"/>
      <c r="DO4" s="1486"/>
      <c r="DP4" s="1486"/>
      <c r="DQ4" s="1486"/>
      <c r="DR4" s="1486"/>
      <c r="DS4" s="1486"/>
      <c r="DT4" s="1486"/>
      <c r="DU4" s="1486"/>
      <c r="DV4" s="1486"/>
      <c r="DW4" s="1486"/>
      <c r="DX4" s="1486"/>
      <c r="DY4" s="1486"/>
      <c r="DZ4" s="1486"/>
      <c r="EA4" s="1486"/>
      <c r="EB4" s="1486"/>
      <c r="EC4" s="1486"/>
      <c r="ED4" s="1486"/>
      <c r="EE4" s="1486"/>
      <c r="EF4" s="1486"/>
      <c r="EG4" s="1486"/>
      <c r="EH4" s="1486"/>
      <c r="EI4" s="1486"/>
      <c r="EJ4" s="1486"/>
      <c r="EK4" s="1486"/>
      <c r="EL4" s="1486"/>
      <c r="EM4" s="1486"/>
      <c r="EN4" s="1486"/>
      <c r="EO4" s="1486"/>
      <c r="EP4" s="1486"/>
      <c r="EQ4" s="1486"/>
      <c r="ER4" s="1486"/>
      <c r="ES4" s="1486"/>
      <c r="ET4" s="1486"/>
      <c r="EU4" s="1486"/>
      <c r="EV4" s="1486"/>
      <c r="EW4" s="1486"/>
      <c r="EX4" s="1486"/>
      <c r="EY4" s="1486"/>
      <c r="EZ4" s="1486"/>
      <c r="FA4" s="1486"/>
      <c r="FB4" s="1486"/>
      <c r="FC4" s="1486"/>
      <c r="FD4" s="1486"/>
      <c r="FE4" s="1486"/>
      <c r="FF4" s="1486"/>
      <c r="FG4" s="1486"/>
      <c r="FH4" s="1486"/>
      <c r="FI4" s="1486"/>
      <c r="FJ4" s="1486"/>
      <c r="FK4" s="1486"/>
      <c r="FL4" s="1486"/>
      <c r="FM4" s="1486"/>
      <c r="FN4" s="1486"/>
      <c r="FO4" s="1486"/>
      <c r="FP4" s="1486"/>
      <c r="FQ4" s="1486"/>
      <c r="FR4" s="1486"/>
      <c r="FS4" s="1486"/>
      <c r="FT4" s="1486"/>
      <c r="FU4" s="1486"/>
      <c r="FV4" s="1486"/>
      <c r="FW4" s="1486"/>
      <c r="FX4" s="1486"/>
      <c r="FY4" s="1486"/>
      <c r="FZ4" s="1486"/>
      <c r="GA4" s="1486"/>
      <c r="GB4" s="1486"/>
      <c r="GC4" s="1486"/>
      <c r="GD4" s="1486"/>
      <c r="GE4" s="1486"/>
      <c r="GF4" s="1486"/>
      <c r="GG4" s="1486"/>
      <c r="GH4" s="1486"/>
      <c r="GI4" s="1486"/>
      <c r="GJ4" s="1486"/>
      <c r="GK4" s="1486"/>
      <c r="GL4" s="1486"/>
      <c r="GM4" s="1486"/>
      <c r="GN4" s="1486"/>
      <c r="GO4" s="1486"/>
      <c r="GP4" s="1486"/>
      <c r="GQ4" s="1486"/>
      <c r="GR4" s="1486"/>
      <c r="GS4" s="1486"/>
      <c r="GT4" s="1486"/>
      <c r="GU4" s="1486"/>
      <c r="GV4" s="1486"/>
      <c r="GW4" s="1486"/>
      <c r="GX4" s="1486"/>
      <c r="GY4" s="1486"/>
      <c r="GZ4" s="1486"/>
      <c r="HA4" s="1486"/>
      <c r="HB4" s="1486"/>
      <c r="HC4" s="1486"/>
      <c r="HD4" s="1486"/>
      <c r="HE4" s="1486"/>
      <c r="HF4" s="1486"/>
      <c r="HG4" s="1486"/>
      <c r="HH4" s="1486"/>
      <c r="HI4" s="1486"/>
      <c r="HJ4" s="1486"/>
      <c r="HK4" s="1486"/>
      <c r="HL4" s="1486"/>
      <c r="HM4" s="1486"/>
      <c r="HN4" s="1486"/>
      <c r="HO4" s="1486"/>
      <c r="HP4" s="1486"/>
      <c r="HQ4" s="1486"/>
      <c r="HR4" s="1486"/>
      <c r="HS4" s="1486"/>
      <c r="HT4" s="1486"/>
      <c r="HU4" s="1486"/>
      <c r="HV4" s="1486"/>
      <c r="HW4" s="1486"/>
      <c r="HX4" s="1486"/>
      <c r="HY4" s="1486"/>
      <c r="HZ4" s="1486"/>
      <c r="IA4" s="1486"/>
      <c r="IB4" s="1486"/>
      <c r="IC4" s="1486"/>
      <c r="ID4" s="1486"/>
      <c r="IE4" s="1486"/>
      <c r="IF4" s="1486"/>
      <c r="IG4" s="1486"/>
      <c r="IH4" s="1486"/>
      <c r="II4" s="1486"/>
      <c r="IJ4" s="1486"/>
      <c r="IK4" s="1486"/>
      <c r="IL4" s="1486"/>
      <c r="IM4" s="1486"/>
      <c r="IN4" s="1486"/>
      <c r="IO4" s="1486"/>
      <c r="IP4" s="1486"/>
      <c r="IQ4" s="1486"/>
      <c r="IR4" s="1486"/>
      <c r="IS4" s="1486"/>
      <c r="IT4" s="1486"/>
    </row>
    <row r="5" s="723" customFormat="true" ht="12.75" hidden="false" customHeight="true" outlineLevel="0" collapsed="false">
      <c r="A5" s="1485"/>
      <c r="B5" s="1492"/>
      <c r="C5" s="1485"/>
      <c r="D5" s="1488"/>
      <c r="E5" s="1488"/>
      <c r="F5" s="1486"/>
      <c r="G5" s="1490"/>
      <c r="H5" s="1491"/>
      <c r="I5" s="1486"/>
      <c r="J5" s="1485" t="s">
        <v>396</v>
      </c>
      <c r="K5" s="1486"/>
      <c r="L5" s="1486"/>
      <c r="M5" s="1486"/>
      <c r="N5" s="1486"/>
      <c r="O5" s="1486"/>
      <c r="P5" s="1486"/>
      <c r="Q5" s="1486"/>
      <c r="R5" s="1486"/>
      <c r="S5" s="1486"/>
      <c r="T5" s="1486"/>
      <c r="U5" s="1486"/>
      <c r="V5" s="1486"/>
      <c r="W5" s="1486"/>
      <c r="X5" s="1486"/>
      <c r="Y5" s="1486"/>
      <c r="Z5" s="1486"/>
      <c r="AA5" s="1486"/>
      <c r="AB5" s="1486"/>
      <c r="AC5" s="1486"/>
      <c r="AD5" s="1486"/>
      <c r="AE5" s="1486"/>
      <c r="AF5" s="1486"/>
      <c r="AG5" s="1486"/>
      <c r="AH5" s="1486"/>
      <c r="AI5" s="1486"/>
      <c r="AJ5" s="1486"/>
      <c r="AK5" s="1486"/>
      <c r="AL5" s="1486"/>
      <c r="AM5" s="1486"/>
      <c r="AN5" s="1486"/>
      <c r="AO5" s="1486"/>
      <c r="AP5" s="1486"/>
      <c r="AQ5" s="1486"/>
      <c r="AR5" s="1486"/>
      <c r="AS5" s="1486"/>
      <c r="AT5" s="1486"/>
      <c r="AU5" s="1486"/>
      <c r="AV5" s="1486"/>
      <c r="AW5" s="1486"/>
      <c r="AX5" s="1486"/>
      <c r="AY5" s="1486"/>
      <c r="AZ5" s="1486"/>
      <c r="BA5" s="1486"/>
      <c r="BB5" s="1486"/>
      <c r="BC5" s="1486"/>
      <c r="BD5" s="1486"/>
      <c r="BE5" s="1486"/>
      <c r="BF5" s="1486"/>
      <c r="BG5" s="1486"/>
      <c r="BH5" s="1486"/>
      <c r="BI5" s="1486"/>
      <c r="BJ5" s="1486"/>
      <c r="BK5" s="1486"/>
      <c r="BL5" s="1486"/>
      <c r="BM5" s="1486"/>
      <c r="BN5" s="1486"/>
      <c r="BO5" s="1486"/>
      <c r="BP5" s="1486"/>
      <c r="BQ5" s="1486"/>
      <c r="BR5" s="1486"/>
      <c r="BS5" s="1486"/>
      <c r="BT5" s="1486"/>
      <c r="BU5" s="1486"/>
      <c r="BV5" s="1486"/>
      <c r="BW5" s="1486"/>
      <c r="BX5" s="1486"/>
      <c r="BY5" s="1486"/>
      <c r="BZ5" s="1486"/>
      <c r="CA5" s="1486"/>
      <c r="CB5" s="1486"/>
      <c r="CC5" s="1486"/>
      <c r="CD5" s="1486"/>
      <c r="CE5" s="1486"/>
      <c r="CF5" s="1486"/>
      <c r="CG5" s="1486"/>
      <c r="CH5" s="1486"/>
      <c r="CI5" s="1486"/>
      <c r="CJ5" s="1486"/>
      <c r="CK5" s="1486"/>
      <c r="CL5" s="1486"/>
      <c r="CM5" s="1486"/>
      <c r="CN5" s="1486"/>
      <c r="CO5" s="1486"/>
      <c r="CP5" s="1486"/>
      <c r="CQ5" s="1486"/>
      <c r="CR5" s="1486"/>
      <c r="CS5" s="1486"/>
      <c r="CT5" s="1486"/>
      <c r="CU5" s="1486"/>
      <c r="CV5" s="1486"/>
      <c r="CW5" s="1486"/>
      <c r="CX5" s="1486"/>
      <c r="CY5" s="1486"/>
      <c r="CZ5" s="1486"/>
      <c r="DA5" s="1486"/>
      <c r="DB5" s="1486"/>
      <c r="DC5" s="1486"/>
      <c r="DD5" s="1486"/>
      <c r="DE5" s="1486"/>
      <c r="DF5" s="1486"/>
      <c r="DG5" s="1486"/>
      <c r="DH5" s="1486"/>
      <c r="DI5" s="1486"/>
      <c r="DJ5" s="1486"/>
      <c r="DK5" s="1486"/>
      <c r="DL5" s="1486"/>
      <c r="DM5" s="1486"/>
      <c r="DN5" s="1486"/>
      <c r="DO5" s="1486"/>
      <c r="DP5" s="1486"/>
      <c r="DQ5" s="1486"/>
      <c r="DR5" s="1486"/>
      <c r="DS5" s="1486"/>
      <c r="DT5" s="1486"/>
      <c r="DU5" s="1486"/>
      <c r="DV5" s="1486"/>
      <c r="DW5" s="1486"/>
      <c r="DX5" s="1486"/>
      <c r="DY5" s="1486"/>
      <c r="DZ5" s="1486"/>
      <c r="EA5" s="1486"/>
      <c r="EB5" s="1486"/>
      <c r="EC5" s="1486"/>
      <c r="ED5" s="1486"/>
      <c r="EE5" s="1486"/>
      <c r="EF5" s="1486"/>
      <c r="EG5" s="1486"/>
      <c r="EH5" s="1486"/>
      <c r="EI5" s="1486"/>
      <c r="EJ5" s="1486"/>
      <c r="EK5" s="1486"/>
      <c r="EL5" s="1486"/>
      <c r="EM5" s="1486"/>
      <c r="EN5" s="1486"/>
      <c r="EO5" s="1486"/>
      <c r="EP5" s="1486"/>
      <c r="EQ5" s="1486"/>
      <c r="ER5" s="1486"/>
      <c r="ES5" s="1486"/>
      <c r="ET5" s="1486"/>
      <c r="EU5" s="1486"/>
      <c r="EV5" s="1486"/>
      <c r="EW5" s="1486"/>
      <c r="EX5" s="1486"/>
      <c r="EY5" s="1486"/>
      <c r="EZ5" s="1486"/>
      <c r="FA5" s="1486"/>
      <c r="FB5" s="1486"/>
      <c r="FC5" s="1486"/>
      <c r="FD5" s="1486"/>
      <c r="FE5" s="1486"/>
      <c r="FF5" s="1486"/>
      <c r="FG5" s="1486"/>
      <c r="FH5" s="1486"/>
      <c r="FI5" s="1486"/>
      <c r="FJ5" s="1486"/>
      <c r="FK5" s="1486"/>
      <c r="FL5" s="1486"/>
      <c r="FM5" s="1486"/>
      <c r="FN5" s="1486"/>
      <c r="FO5" s="1486"/>
      <c r="FP5" s="1486"/>
      <c r="FQ5" s="1486"/>
      <c r="FR5" s="1486"/>
      <c r="FS5" s="1486"/>
      <c r="FT5" s="1486"/>
      <c r="FU5" s="1486"/>
      <c r="FV5" s="1486"/>
      <c r="FW5" s="1486"/>
      <c r="FX5" s="1486"/>
      <c r="FY5" s="1486"/>
      <c r="FZ5" s="1486"/>
      <c r="GA5" s="1486"/>
      <c r="GB5" s="1486"/>
      <c r="GC5" s="1486"/>
      <c r="GD5" s="1486"/>
      <c r="GE5" s="1486"/>
      <c r="GF5" s="1486"/>
      <c r="GG5" s="1486"/>
      <c r="GH5" s="1486"/>
      <c r="GI5" s="1486"/>
      <c r="GJ5" s="1486"/>
      <c r="GK5" s="1486"/>
      <c r="GL5" s="1486"/>
      <c r="GM5" s="1486"/>
      <c r="GN5" s="1486"/>
      <c r="GO5" s="1486"/>
      <c r="GP5" s="1486"/>
      <c r="GQ5" s="1486"/>
      <c r="GR5" s="1486"/>
      <c r="GS5" s="1486"/>
      <c r="GT5" s="1486"/>
      <c r="GU5" s="1486"/>
      <c r="GV5" s="1486"/>
      <c r="GW5" s="1486"/>
      <c r="GX5" s="1486"/>
      <c r="GY5" s="1486"/>
      <c r="GZ5" s="1486"/>
      <c r="HA5" s="1486"/>
      <c r="HB5" s="1486"/>
      <c r="HC5" s="1486"/>
      <c r="HD5" s="1486"/>
      <c r="HE5" s="1486"/>
      <c r="HF5" s="1486"/>
      <c r="HG5" s="1486"/>
      <c r="HH5" s="1486"/>
      <c r="HI5" s="1486"/>
      <c r="HJ5" s="1486"/>
      <c r="HK5" s="1486"/>
      <c r="HL5" s="1486"/>
      <c r="HM5" s="1486"/>
      <c r="HN5" s="1486"/>
      <c r="HO5" s="1486"/>
      <c r="HP5" s="1486"/>
      <c r="HQ5" s="1486"/>
      <c r="HR5" s="1486"/>
      <c r="HS5" s="1486"/>
      <c r="HT5" s="1486"/>
      <c r="HU5" s="1486"/>
      <c r="HV5" s="1486"/>
      <c r="HW5" s="1486"/>
      <c r="HX5" s="1486"/>
      <c r="HY5" s="1486"/>
      <c r="HZ5" s="1486"/>
      <c r="IA5" s="1486"/>
      <c r="IB5" s="1486"/>
      <c r="IC5" s="1486"/>
      <c r="ID5" s="1486"/>
      <c r="IE5" s="1486"/>
      <c r="IF5" s="1486"/>
      <c r="IG5" s="1486"/>
      <c r="IH5" s="1486"/>
      <c r="II5" s="1486"/>
      <c r="IJ5" s="1486"/>
      <c r="IK5" s="1486"/>
      <c r="IL5" s="1486"/>
      <c r="IM5" s="1486"/>
      <c r="IN5" s="1486"/>
      <c r="IO5" s="1486"/>
      <c r="IP5" s="1486"/>
      <c r="IQ5" s="1486"/>
      <c r="IR5" s="1486"/>
      <c r="IS5" s="1486"/>
      <c r="IT5" s="1486"/>
    </row>
    <row r="6" s="723" customFormat="true" ht="12.75" hidden="false" customHeight="true" outlineLevel="0" collapsed="false">
      <c r="A6" s="1485"/>
      <c r="B6" s="1055" t="s">
        <v>1706</v>
      </c>
      <c r="C6" s="1485"/>
      <c r="D6" s="1488"/>
      <c r="E6" s="1488"/>
      <c r="F6" s="1486"/>
      <c r="G6" s="1490"/>
      <c r="H6" s="1491"/>
      <c r="I6" s="1486"/>
      <c r="J6" s="982" t="s">
        <v>2</v>
      </c>
      <c r="K6" s="1486"/>
      <c r="L6" s="1486"/>
      <c r="M6" s="1486"/>
      <c r="N6" s="1486"/>
      <c r="O6" s="1486"/>
      <c r="P6" s="1486"/>
      <c r="Q6" s="1486"/>
      <c r="R6" s="1486"/>
      <c r="S6" s="1486"/>
      <c r="T6" s="1486"/>
      <c r="U6" s="1486"/>
      <c r="V6" s="1486"/>
      <c r="W6" s="1486"/>
      <c r="X6" s="1486"/>
      <c r="Y6" s="1486"/>
      <c r="Z6" s="1486"/>
      <c r="AA6" s="1486"/>
      <c r="AB6" s="1486"/>
      <c r="AC6" s="1486"/>
      <c r="AD6" s="1486"/>
      <c r="AE6" s="1486"/>
      <c r="AF6" s="1486"/>
      <c r="AG6" s="1486"/>
      <c r="AH6" s="1486"/>
      <c r="AI6" s="1486"/>
      <c r="AJ6" s="1486"/>
      <c r="AK6" s="1486"/>
      <c r="AL6" s="1486"/>
      <c r="AM6" s="1486"/>
      <c r="AN6" s="1486"/>
      <c r="AO6" s="1486"/>
      <c r="AP6" s="1486"/>
      <c r="AQ6" s="1486"/>
      <c r="AR6" s="1486"/>
      <c r="AS6" s="1486"/>
      <c r="AT6" s="1486"/>
      <c r="AU6" s="1486"/>
      <c r="AV6" s="1486"/>
      <c r="AW6" s="1486"/>
      <c r="AX6" s="1486"/>
      <c r="AY6" s="1486"/>
      <c r="AZ6" s="1486"/>
      <c r="BA6" s="1486"/>
      <c r="BB6" s="1486"/>
      <c r="BC6" s="1486"/>
      <c r="BD6" s="1486"/>
      <c r="BE6" s="1486"/>
      <c r="BF6" s="1486"/>
      <c r="BG6" s="1486"/>
      <c r="BH6" s="1486"/>
      <c r="BI6" s="1486"/>
      <c r="BJ6" s="1486"/>
      <c r="BK6" s="1486"/>
      <c r="BL6" s="1486"/>
      <c r="BM6" s="1486"/>
      <c r="BN6" s="1486"/>
      <c r="BO6" s="1486"/>
      <c r="BP6" s="1486"/>
      <c r="BQ6" s="1486"/>
      <c r="BR6" s="1486"/>
      <c r="BS6" s="1486"/>
      <c r="BT6" s="1486"/>
      <c r="BU6" s="1486"/>
      <c r="BV6" s="1486"/>
      <c r="BW6" s="1486"/>
      <c r="BX6" s="1486"/>
      <c r="BY6" s="1486"/>
      <c r="BZ6" s="1486"/>
      <c r="CA6" s="1486"/>
      <c r="CB6" s="1486"/>
      <c r="CC6" s="1486"/>
      <c r="CD6" s="1486"/>
      <c r="CE6" s="1486"/>
      <c r="CF6" s="1486"/>
      <c r="CG6" s="1486"/>
      <c r="CH6" s="1486"/>
      <c r="CI6" s="1486"/>
      <c r="CJ6" s="1486"/>
      <c r="CK6" s="1486"/>
      <c r="CL6" s="1486"/>
      <c r="CM6" s="1486"/>
      <c r="CN6" s="1486"/>
      <c r="CO6" s="1486"/>
      <c r="CP6" s="1486"/>
      <c r="CQ6" s="1486"/>
      <c r="CR6" s="1486"/>
      <c r="CS6" s="1486"/>
      <c r="CT6" s="1486"/>
      <c r="CU6" s="1486"/>
      <c r="CV6" s="1486"/>
      <c r="CW6" s="1486"/>
      <c r="CX6" s="1486"/>
      <c r="CY6" s="1486"/>
      <c r="CZ6" s="1486"/>
      <c r="DA6" s="1486"/>
      <c r="DB6" s="1486"/>
      <c r="DC6" s="1486"/>
      <c r="DD6" s="1486"/>
      <c r="DE6" s="1486"/>
      <c r="DF6" s="1486"/>
      <c r="DG6" s="1486"/>
      <c r="DH6" s="1486"/>
      <c r="DI6" s="1486"/>
      <c r="DJ6" s="1486"/>
      <c r="DK6" s="1486"/>
      <c r="DL6" s="1486"/>
      <c r="DM6" s="1486"/>
      <c r="DN6" s="1486"/>
      <c r="DO6" s="1486"/>
      <c r="DP6" s="1486"/>
      <c r="DQ6" s="1486"/>
      <c r="DR6" s="1486"/>
      <c r="DS6" s="1486"/>
      <c r="DT6" s="1486"/>
      <c r="DU6" s="1486"/>
      <c r="DV6" s="1486"/>
      <c r="DW6" s="1486"/>
      <c r="DX6" s="1486"/>
      <c r="DY6" s="1486"/>
      <c r="DZ6" s="1486"/>
      <c r="EA6" s="1486"/>
      <c r="EB6" s="1486"/>
      <c r="EC6" s="1486"/>
      <c r="ED6" s="1486"/>
      <c r="EE6" s="1486"/>
      <c r="EF6" s="1486"/>
      <c r="EG6" s="1486"/>
      <c r="EH6" s="1486"/>
      <c r="EI6" s="1486"/>
      <c r="EJ6" s="1486"/>
      <c r="EK6" s="1486"/>
      <c r="EL6" s="1486"/>
      <c r="EM6" s="1486"/>
      <c r="EN6" s="1486"/>
      <c r="EO6" s="1486"/>
      <c r="EP6" s="1486"/>
      <c r="EQ6" s="1486"/>
      <c r="ER6" s="1486"/>
      <c r="ES6" s="1486"/>
      <c r="ET6" s="1486"/>
      <c r="EU6" s="1486"/>
      <c r="EV6" s="1486"/>
      <c r="EW6" s="1486"/>
      <c r="EX6" s="1486"/>
      <c r="EY6" s="1486"/>
      <c r="EZ6" s="1486"/>
      <c r="FA6" s="1486"/>
      <c r="FB6" s="1486"/>
      <c r="FC6" s="1486"/>
      <c r="FD6" s="1486"/>
      <c r="FE6" s="1486"/>
      <c r="FF6" s="1486"/>
      <c r="FG6" s="1486"/>
      <c r="FH6" s="1486"/>
      <c r="FI6" s="1486"/>
      <c r="FJ6" s="1486"/>
      <c r="FK6" s="1486"/>
      <c r="FL6" s="1486"/>
      <c r="FM6" s="1486"/>
      <c r="FN6" s="1486"/>
      <c r="FO6" s="1486"/>
      <c r="FP6" s="1486"/>
      <c r="FQ6" s="1486"/>
      <c r="FR6" s="1486"/>
      <c r="FS6" s="1486"/>
      <c r="FT6" s="1486"/>
      <c r="FU6" s="1486"/>
      <c r="FV6" s="1486"/>
      <c r="FW6" s="1486"/>
      <c r="FX6" s="1486"/>
      <c r="FY6" s="1486"/>
      <c r="FZ6" s="1486"/>
      <c r="GA6" s="1486"/>
      <c r="GB6" s="1486"/>
      <c r="GC6" s="1486"/>
      <c r="GD6" s="1486"/>
      <c r="GE6" s="1486"/>
      <c r="GF6" s="1486"/>
      <c r="GG6" s="1486"/>
      <c r="GH6" s="1486"/>
      <c r="GI6" s="1486"/>
      <c r="GJ6" s="1486"/>
      <c r="GK6" s="1486"/>
      <c r="GL6" s="1486"/>
      <c r="GM6" s="1486"/>
      <c r="GN6" s="1486"/>
      <c r="GO6" s="1486"/>
      <c r="GP6" s="1486"/>
      <c r="GQ6" s="1486"/>
      <c r="GR6" s="1486"/>
      <c r="GS6" s="1486"/>
      <c r="GT6" s="1486"/>
      <c r="GU6" s="1486"/>
      <c r="GV6" s="1486"/>
      <c r="GW6" s="1486"/>
      <c r="GX6" s="1486"/>
      <c r="GY6" s="1486"/>
      <c r="GZ6" s="1486"/>
      <c r="HA6" s="1486"/>
      <c r="HB6" s="1486"/>
      <c r="HC6" s="1486"/>
      <c r="HD6" s="1486"/>
      <c r="HE6" s="1486"/>
      <c r="HF6" s="1486"/>
      <c r="HG6" s="1486"/>
      <c r="HH6" s="1486"/>
      <c r="HI6" s="1486"/>
      <c r="HJ6" s="1486"/>
      <c r="HK6" s="1486"/>
      <c r="HL6" s="1486"/>
      <c r="HM6" s="1486"/>
      <c r="HN6" s="1486"/>
      <c r="HO6" s="1486"/>
      <c r="HP6" s="1486"/>
      <c r="HQ6" s="1486"/>
      <c r="HR6" s="1486"/>
      <c r="HS6" s="1486"/>
      <c r="HT6" s="1486"/>
      <c r="HU6" s="1486"/>
      <c r="HV6" s="1486"/>
      <c r="HW6" s="1486"/>
      <c r="HX6" s="1486"/>
      <c r="HY6" s="1486"/>
      <c r="HZ6" s="1486"/>
      <c r="IA6" s="1486"/>
      <c r="IB6" s="1486"/>
      <c r="IC6" s="1486"/>
      <c r="ID6" s="1486"/>
      <c r="IE6" s="1486"/>
      <c r="IF6" s="1486"/>
      <c r="IG6" s="1486"/>
      <c r="IH6" s="1486"/>
      <c r="II6" s="1486"/>
      <c r="IJ6" s="1486"/>
      <c r="IK6" s="1486"/>
      <c r="IL6" s="1486"/>
      <c r="IM6" s="1486"/>
      <c r="IN6" s="1486"/>
      <c r="IO6" s="1486"/>
      <c r="IP6" s="1486"/>
      <c r="IQ6" s="1486"/>
      <c r="IR6" s="1486"/>
      <c r="IS6" s="1486"/>
      <c r="IT6" s="1486"/>
    </row>
    <row r="7" s="723" customFormat="true" ht="12.75" hidden="false" customHeight="true" outlineLevel="0" collapsed="false">
      <c r="A7" s="1485"/>
      <c r="B7" s="1487"/>
      <c r="C7" s="1485"/>
      <c r="D7" s="1488"/>
      <c r="E7" s="1488"/>
      <c r="F7" s="1486"/>
      <c r="G7" s="1493"/>
      <c r="H7" s="1491"/>
      <c r="I7" s="1486"/>
      <c r="J7" s="1486"/>
      <c r="K7" s="1486"/>
      <c r="L7" s="1486"/>
      <c r="M7" s="1486"/>
      <c r="N7" s="1486"/>
      <c r="O7" s="1486"/>
      <c r="P7" s="1486"/>
      <c r="Q7" s="1486"/>
      <c r="R7" s="1486"/>
      <c r="S7" s="1486"/>
      <c r="T7" s="1486"/>
      <c r="U7" s="1486"/>
      <c r="V7" s="1486"/>
      <c r="W7" s="1486"/>
      <c r="X7" s="1486"/>
      <c r="Y7" s="1486"/>
      <c r="Z7" s="1486"/>
      <c r="AA7" s="1486"/>
      <c r="AB7" s="1486"/>
      <c r="AC7" s="1486"/>
      <c r="AD7" s="1486"/>
      <c r="AE7" s="1486"/>
      <c r="AF7" s="1486"/>
      <c r="AG7" s="1486"/>
      <c r="AH7" s="1486"/>
      <c r="AI7" s="1486"/>
      <c r="AJ7" s="1486"/>
      <c r="AK7" s="1486"/>
      <c r="AL7" s="1486"/>
      <c r="AM7" s="1486"/>
      <c r="AN7" s="1486"/>
      <c r="AO7" s="1486"/>
      <c r="AP7" s="1486"/>
      <c r="AQ7" s="1486"/>
      <c r="AR7" s="1486"/>
      <c r="AS7" s="1486"/>
      <c r="AT7" s="1486"/>
      <c r="AU7" s="1486"/>
      <c r="AV7" s="1486"/>
      <c r="AW7" s="1486"/>
      <c r="AX7" s="1486"/>
      <c r="AY7" s="1486"/>
      <c r="AZ7" s="1486"/>
      <c r="BA7" s="1486"/>
      <c r="BB7" s="1486"/>
      <c r="BC7" s="1486"/>
      <c r="BD7" s="1486"/>
      <c r="BE7" s="1486"/>
      <c r="BF7" s="1486"/>
      <c r="BG7" s="1486"/>
      <c r="BH7" s="1486"/>
      <c r="BI7" s="1486"/>
      <c r="BJ7" s="1486"/>
      <c r="BK7" s="1486"/>
      <c r="BL7" s="1486"/>
      <c r="BM7" s="1486"/>
      <c r="BN7" s="1486"/>
      <c r="BO7" s="1486"/>
      <c r="BP7" s="1486"/>
      <c r="BQ7" s="1486"/>
      <c r="BR7" s="1486"/>
      <c r="BS7" s="1486"/>
      <c r="BT7" s="1486"/>
      <c r="BU7" s="1486"/>
      <c r="BV7" s="1486"/>
      <c r="BW7" s="1486"/>
      <c r="BX7" s="1486"/>
      <c r="BY7" s="1486"/>
      <c r="BZ7" s="1486"/>
      <c r="CA7" s="1486"/>
      <c r="CB7" s="1486"/>
      <c r="CC7" s="1486"/>
      <c r="CD7" s="1486"/>
      <c r="CE7" s="1486"/>
      <c r="CF7" s="1486"/>
      <c r="CG7" s="1486"/>
      <c r="CH7" s="1486"/>
      <c r="CI7" s="1486"/>
      <c r="CJ7" s="1486"/>
      <c r="CK7" s="1486"/>
      <c r="CL7" s="1486"/>
      <c r="CM7" s="1486"/>
      <c r="CN7" s="1486"/>
      <c r="CO7" s="1486"/>
      <c r="CP7" s="1486"/>
      <c r="CQ7" s="1486"/>
      <c r="CR7" s="1486"/>
      <c r="CS7" s="1486"/>
      <c r="CT7" s="1486"/>
      <c r="CU7" s="1486"/>
      <c r="CV7" s="1486"/>
      <c r="CW7" s="1486"/>
      <c r="CX7" s="1486"/>
      <c r="CY7" s="1486"/>
      <c r="CZ7" s="1486"/>
      <c r="DA7" s="1486"/>
      <c r="DB7" s="1486"/>
      <c r="DC7" s="1486"/>
      <c r="DD7" s="1486"/>
      <c r="DE7" s="1486"/>
      <c r="DF7" s="1486"/>
      <c r="DG7" s="1486"/>
      <c r="DH7" s="1486"/>
      <c r="DI7" s="1486"/>
      <c r="DJ7" s="1486"/>
      <c r="DK7" s="1486"/>
      <c r="DL7" s="1486"/>
      <c r="DM7" s="1486"/>
      <c r="DN7" s="1486"/>
      <c r="DO7" s="1486"/>
      <c r="DP7" s="1486"/>
      <c r="DQ7" s="1486"/>
      <c r="DR7" s="1486"/>
      <c r="DS7" s="1486"/>
      <c r="DT7" s="1486"/>
      <c r="DU7" s="1486"/>
      <c r="DV7" s="1486"/>
      <c r="DW7" s="1486"/>
      <c r="DX7" s="1486"/>
      <c r="DY7" s="1486"/>
      <c r="DZ7" s="1486"/>
      <c r="EA7" s="1486"/>
      <c r="EB7" s="1486"/>
      <c r="EC7" s="1486"/>
      <c r="ED7" s="1486"/>
      <c r="EE7" s="1486"/>
      <c r="EF7" s="1486"/>
      <c r="EG7" s="1486"/>
      <c r="EH7" s="1486"/>
      <c r="EI7" s="1486"/>
      <c r="EJ7" s="1486"/>
      <c r="EK7" s="1486"/>
      <c r="EL7" s="1486"/>
      <c r="EM7" s="1486"/>
      <c r="EN7" s="1486"/>
      <c r="EO7" s="1486"/>
      <c r="EP7" s="1486"/>
      <c r="EQ7" s="1486"/>
      <c r="ER7" s="1486"/>
      <c r="ES7" s="1486"/>
      <c r="ET7" s="1486"/>
      <c r="EU7" s="1486"/>
      <c r="EV7" s="1486"/>
      <c r="EW7" s="1486"/>
      <c r="EX7" s="1486"/>
      <c r="EY7" s="1486"/>
      <c r="EZ7" s="1486"/>
      <c r="FA7" s="1486"/>
      <c r="FB7" s="1486"/>
      <c r="FC7" s="1486"/>
      <c r="FD7" s="1486"/>
      <c r="FE7" s="1486"/>
      <c r="FF7" s="1486"/>
      <c r="FG7" s="1486"/>
      <c r="FH7" s="1486"/>
      <c r="FI7" s="1486"/>
      <c r="FJ7" s="1486"/>
      <c r="FK7" s="1486"/>
      <c r="FL7" s="1486"/>
      <c r="FM7" s="1486"/>
      <c r="FN7" s="1486"/>
      <c r="FO7" s="1486"/>
      <c r="FP7" s="1486"/>
      <c r="FQ7" s="1486"/>
      <c r="FR7" s="1486"/>
      <c r="FS7" s="1486"/>
      <c r="FT7" s="1486"/>
      <c r="FU7" s="1486"/>
      <c r="FV7" s="1486"/>
      <c r="FW7" s="1486"/>
      <c r="FX7" s="1486"/>
      <c r="FY7" s="1486"/>
      <c r="FZ7" s="1486"/>
      <c r="GA7" s="1486"/>
      <c r="GB7" s="1486"/>
      <c r="GC7" s="1486"/>
      <c r="GD7" s="1486"/>
      <c r="GE7" s="1486"/>
      <c r="GF7" s="1486"/>
      <c r="GG7" s="1486"/>
      <c r="GH7" s="1486"/>
      <c r="GI7" s="1486"/>
      <c r="GJ7" s="1486"/>
      <c r="GK7" s="1486"/>
      <c r="GL7" s="1486"/>
      <c r="GM7" s="1486"/>
      <c r="GN7" s="1486"/>
      <c r="GO7" s="1486"/>
      <c r="GP7" s="1486"/>
      <c r="GQ7" s="1486"/>
      <c r="GR7" s="1486"/>
      <c r="GS7" s="1486"/>
      <c r="GT7" s="1486"/>
      <c r="GU7" s="1486"/>
      <c r="GV7" s="1486"/>
      <c r="GW7" s="1486"/>
      <c r="GX7" s="1486"/>
      <c r="GY7" s="1486"/>
      <c r="GZ7" s="1486"/>
      <c r="HA7" s="1486"/>
      <c r="HB7" s="1486"/>
      <c r="HC7" s="1486"/>
      <c r="HD7" s="1486"/>
      <c r="HE7" s="1486"/>
      <c r="HF7" s="1486"/>
      <c r="HG7" s="1486"/>
      <c r="HH7" s="1486"/>
      <c r="HI7" s="1486"/>
      <c r="HJ7" s="1486"/>
      <c r="HK7" s="1486"/>
      <c r="HL7" s="1486"/>
      <c r="HM7" s="1486"/>
      <c r="HN7" s="1486"/>
      <c r="HO7" s="1486"/>
      <c r="HP7" s="1486"/>
      <c r="HQ7" s="1486"/>
      <c r="HR7" s="1486"/>
      <c r="HS7" s="1486"/>
      <c r="HT7" s="1486"/>
      <c r="HU7" s="1486"/>
      <c r="HV7" s="1486"/>
      <c r="HW7" s="1486"/>
      <c r="HX7" s="1486"/>
      <c r="HY7" s="1486"/>
      <c r="HZ7" s="1486"/>
      <c r="IA7" s="1486"/>
      <c r="IB7" s="1486"/>
      <c r="IC7" s="1486"/>
      <c r="ID7" s="1486"/>
      <c r="IE7" s="1486"/>
      <c r="IF7" s="1486"/>
      <c r="IG7" s="1486"/>
      <c r="IH7" s="1486"/>
      <c r="II7" s="1486"/>
      <c r="IJ7" s="1486"/>
      <c r="IK7" s="1486"/>
      <c r="IL7" s="1486"/>
      <c r="IM7" s="1486"/>
      <c r="IN7" s="1486"/>
      <c r="IO7" s="1486"/>
      <c r="IP7" s="1486"/>
      <c r="IQ7" s="1486"/>
      <c r="IR7" s="1486"/>
      <c r="IS7" s="1486"/>
      <c r="IT7" s="1486"/>
    </row>
    <row r="8" s="723" customFormat="true" ht="61.5" hidden="false" customHeight="true" outlineLevel="0" collapsed="false">
      <c r="A8" s="730" t="s">
        <v>3</v>
      </c>
      <c r="B8" s="730" t="s">
        <v>4</v>
      </c>
      <c r="C8" s="730" t="s">
        <v>5</v>
      </c>
      <c r="D8" s="730" t="s">
        <v>6</v>
      </c>
      <c r="E8" s="730" t="s">
        <v>7</v>
      </c>
      <c r="F8" s="730"/>
      <c r="G8" s="1263" t="s">
        <v>8</v>
      </c>
      <c r="H8" s="1263" t="s">
        <v>9</v>
      </c>
      <c r="I8" s="730" t="s">
        <v>1102</v>
      </c>
      <c r="J8" s="730" t="s">
        <v>11</v>
      </c>
      <c r="K8" s="730" t="s">
        <v>12</v>
      </c>
    </row>
    <row r="9" s="723" customFormat="true" ht="48.75" hidden="false" customHeight="true" outlineLevel="0" collapsed="false">
      <c r="A9" s="730"/>
      <c r="B9" s="730"/>
      <c r="C9" s="730"/>
      <c r="D9" s="730"/>
      <c r="E9" s="730" t="s">
        <v>13</v>
      </c>
      <c r="F9" s="730" t="s">
        <v>6</v>
      </c>
      <c r="G9" s="1263"/>
      <c r="H9" s="1263"/>
      <c r="I9" s="730"/>
      <c r="J9" s="730"/>
      <c r="K9" s="730"/>
    </row>
    <row r="10" s="723" customFormat="true" ht="16.7" hidden="false" customHeight="true" outlineLevel="0" collapsed="false">
      <c r="A10" s="112" t="n">
        <v>1</v>
      </c>
      <c r="B10" s="112" t="n">
        <v>2</v>
      </c>
      <c r="C10" s="112" t="n">
        <v>3</v>
      </c>
      <c r="D10" s="112" t="n">
        <v>4</v>
      </c>
      <c r="E10" s="112" t="n">
        <v>5</v>
      </c>
      <c r="F10" s="112" t="n">
        <v>6</v>
      </c>
      <c r="G10" s="1494" t="n">
        <v>7</v>
      </c>
      <c r="H10" s="103" t="s">
        <v>14</v>
      </c>
      <c r="I10" s="112" t="n">
        <v>9</v>
      </c>
      <c r="J10" s="112" t="n">
        <v>10</v>
      </c>
      <c r="K10" s="103" t="n">
        <v>11</v>
      </c>
    </row>
    <row r="11" s="723" customFormat="true" ht="52.5" hidden="false" customHeight="true" outlineLevel="0" collapsed="false">
      <c r="A11" s="103" t="n">
        <v>1</v>
      </c>
      <c r="B11" s="113" t="s">
        <v>1707</v>
      </c>
      <c r="C11" s="103" t="n">
        <v>1</v>
      </c>
      <c r="D11" s="103" t="n">
        <v>350</v>
      </c>
      <c r="E11" s="103"/>
      <c r="F11" s="103"/>
      <c r="G11" s="1495"/>
      <c r="H11" s="1496"/>
      <c r="I11" s="103"/>
      <c r="J11" s="103"/>
      <c r="K11" s="103"/>
    </row>
    <row r="12" s="723" customFormat="true" ht="53.25" hidden="false" customHeight="true" outlineLevel="0" collapsed="false">
      <c r="A12" s="103" t="n">
        <v>2</v>
      </c>
      <c r="B12" s="113" t="s">
        <v>1708</v>
      </c>
      <c r="C12" s="103" t="n">
        <v>1</v>
      </c>
      <c r="D12" s="103" t="n">
        <v>100</v>
      </c>
      <c r="E12" s="103"/>
      <c r="F12" s="103"/>
      <c r="G12" s="1495"/>
      <c r="H12" s="1496"/>
      <c r="I12" s="103"/>
      <c r="J12" s="103"/>
      <c r="K12" s="103"/>
    </row>
    <row r="13" s="723" customFormat="true" ht="53.25" hidden="false" customHeight="true" outlineLevel="0" collapsed="false">
      <c r="A13" s="103" t="n">
        <v>3</v>
      </c>
      <c r="B13" s="113" t="s">
        <v>1709</v>
      </c>
      <c r="C13" s="103" t="n">
        <v>1</v>
      </c>
      <c r="D13" s="103" t="n">
        <v>30</v>
      </c>
      <c r="E13" s="103"/>
      <c r="F13" s="103"/>
      <c r="G13" s="1497"/>
      <c r="H13" s="1496"/>
      <c r="I13" s="103"/>
      <c r="J13" s="103"/>
      <c r="K13" s="103"/>
    </row>
    <row r="14" s="723" customFormat="true" ht="39" hidden="false" customHeight="true" outlineLevel="0" collapsed="false">
      <c r="A14" s="1498" t="s">
        <v>94</v>
      </c>
      <c r="B14" s="1498"/>
      <c r="C14" s="1498"/>
      <c r="D14" s="1498"/>
      <c r="E14" s="1498"/>
      <c r="F14" s="1498"/>
      <c r="G14" s="1498"/>
      <c r="H14" s="1499"/>
      <c r="I14" s="105"/>
      <c r="J14" s="105"/>
      <c r="K14" s="105"/>
      <c r="L14" s="981"/>
    </row>
    <row r="15" s="723" customFormat="true" ht="12.75" hidden="false" customHeight="true" outlineLevel="0" collapsed="false">
      <c r="A15" s="1500"/>
      <c r="B15" s="1501"/>
      <c r="C15" s="1502"/>
      <c r="D15" s="1503"/>
      <c r="E15" s="1503"/>
      <c r="F15" s="1504"/>
      <c r="G15" s="1505"/>
      <c r="H15" s="1506"/>
      <c r="I15" s="1486"/>
      <c r="J15" s="1486"/>
      <c r="K15" s="1486"/>
      <c r="L15" s="1486"/>
      <c r="M15" s="1486"/>
      <c r="N15" s="1486"/>
      <c r="O15" s="1486"/>
      <c r="P15" s="1486"/>
      <c r="Q15" s="1486"/>
      <c r="R15" s="1486"/>
      <c r="S15" s="1486"/>
      <c r="T15" s="1486"/>
      <c r="U15" s="1486"/>
      <c r="V15" s="1486"/>
      <c r="W15" s="1486"/>
      <c r="X15" s="1486"/>
      <c r="Y15" s="1486"/>
      <c r="Z15" s="1486"/>
      <c r="AA15" s="1486"/>
      <c r="AB15" s="1486"/>
      <c r="AC15" s="1486"/>
      <c r="AD15" s="1486"/>
      <c r="AE15" s="1486"/>
      <c r="AF15" s="1486"/>
      <c r="AG15" s="1486"/>
      <c r="AH15" s="1486"/>
      <c r="AI15" s="1486"/>
      <c r="AJ15" s="1486"/>
      <c r="AK15" s="1486"/>
      <c r="AL15" s="1486"/>
      <c r="AM15" s="1486"/>
      <c r="AN15" s="1486"/>
      <c r="AO15" s="1486"/>
      <c r="AP15" s="1486"/>
      <c r="AQ15" s="1486"/>
      <c r="AR15" s="1486"/>
      <c r="AS15" s="1486"/>
      <c r="AT15" s="1486"/>
      <c r="AU15" s="1486"/>
      <c r="AV15" s="1486"/>
      <c r="AW15" s="1486"/>
      <c r="AX15" s="1486"/>
      <c r="AY15" s="1486"/>
      <c r="AZ15" s="1486"/>
      <c r="BA15" s="1486"/>
      <c r="BB15" s="1486"/>
      <c r="BC15" s="1486"/>
      <c r="BD15" s="1486"/>
      <c r="BE15" s="1486"/>
      <c r="BF15" s="1486"/>
      <c r="BG15" s="1486"/>
      <c r="BH15" s="1486"/>
      <c r="BI15" s="1486"/>
      <c r="BJ15" s="1486"/>
      <c r="BK15" s="1486"/>
      <c r="BL15" s="1486"/>
      <c r="BM15" s="1486"/>
      <c r="BN15" s="1486"/>
      <c r="BO15" s="1486"/>
      <c r="BP15" s="1486"/>
      <c r="BQ15" s="1486"/>
      <c r="BR15" s="1486"/>
      <c r="BS15" s="1486"/>
      <c r="BT15" s="1486"/>
      <c r="BU15" s="1486"/>
      <c r="BV15" s="1486"/>
      <c r="BW15" s="1486"/>
      <c r="BX15" s="1486"/>
      <c r="BY15" s="1486"/>
      <c r="BZ15" s="1486"/>
      <c r="CA15" s="1486"/>
      <c r="CB15" s="1486"/>
      <c r="CC15" s="1486"/>
      <c r="CD15" s="1486"/>
      <c r="CE15" s="1486"/>
      <c r="CF15" s="1486"/>
      <c r="CG15" s="1486"/>
      <c r="CH15" s="1486"/>
      <c r="CI15" s="1486"/>
      <c r="CJ15" s="1486"/>
      <c r="CK15" s="1486"/>
      <c r="CL15" s="1486"/>
      <c r="CM15" s="1486"/>
      <c r="CN15" s="1486"/>
      <c r="CO15" s="1486"/>
      <c r="CP15" s="1486"/>
      <c r="CQ15" s="1486"/>
      <c r="CR15" s="1486"/>
      <c r="CS15" s="1486"/>
      <c r="CT15" s="1486"/>
      <c r="CU15" s="1486"/>
      <c r="CV15" s="1486"/>
      <c r="CW15" s="1486"/>
      <c r="CX15" s="1486"/>
      <c r="CY15" s="1486"/>
      <c r="CZ15" s="1486"/>
      <c r="DA15" s="1486"/>
      <c r="DB15" s="1486"/>
      <c r="DC15" s="1486"/>
      <c r="DD15" s="1486"/>
      <c r="DE15" s="1486"/>
      <c r="DF15" s="1486"/>
      <c r="DG15" s="1486"/>
      <c r="DH15" s="1486"/>
      <c r="DI15" s="1486"/>
      <c r="DJ15" s="1486"/>
      <c r="DK15" s="1486"/>
      <c r="DL15" s="1486"/>
      <c r="DM15" s="1486"/>
      <c r="DN15" s="1486"/>
      <c r="DO15" s="1486"/>
      <c r="DP15" s="1486"/>
      <c r="DQ15" s="1486"/>
      <c r="DR15" s="1486"/>
      <c r="DS15" s="1486"/>
      <c r="DT15" s="1486"/>
      <c r="DU15" s="1486"/>
      <c r="DV15" s="1486"/>
      <c r="DW15" s="1486"/>
      <c r="DX15" s="1486"/>
      <c r="DY15" s="1486"/>
      <c r="DZ15" s="1486"/>
      <c r="EA15" s="1486"/>
      <c r="EB15" s="1486"/>
      <c r="EC15" s="1486"/>
      <c r="ED15" s="1486"/>
      <c r="EE15" s="1486"/>
      <c r="EF15" s="1486"/>
      <c r="EG15" s="1486"/>
      <c r="EH15" s="1486"/>
      <c r="EI15" s="1486"/>
      <c r="EJ15" s="1486"/>
      <c r="EK15" s="1486"/>
      <c r="EL15" s="1486"/>
      <c r="EM15" s="1486"/>
      <c r="EN15" s="1486"/>
      <c r="EO15" s="1486"/>
      <c r="EP15" s="1486"/>
      <c r="EQ15" s="1486"/>
      <c r="ER15" s="1486"/>
      <c r="ES15" s="1486"/>
      <c r="ET15" s="1486"/>
      <c r="EU15" s="1486"/>
      <c r="EV15" s="1486"/>
      <c r="EW15" s="1486"/>
      <c r="EX15" s="1486"/>
      <c r="EY15" s="1486"/>
      <c r="EZ15" s="1486"/>
      <c r="FA15" s="1486"/>
      <c r="FB15" s="1486"/>
      <c r="FC15" s="1486"/>
      <c r="FD15" s="1486"/>
      <c r="FE15" s="1486"/>
      <c r="FF15" s="1486"/>
      <c r="FG15" s="1486"/>
      <c r="FH15" s="1486"/>
      <c r="FI15" s="1486"/>
      <c r="FJ15" s="1486"/>
      <c r="FK15" s="1486"/>
      <c r="FL15" s="1486"/>
      <c r="FM15" s="1486"/>
      <c r="FN15" s="1486"/>
      <c r="FO15" s="1486"/>
      <c r="FP15" s="1486"/>
      <c r="FQ15" s="1486"/>
      <c r="FR15" s="1486"/>
      <c r="FS15" s="1486"/>
      <c r="FT15" s="1486"/>
      <c r="FU15" s="1486"/>
      <c r="FV15" s="1486"/>
      <c r="FW15" s="1486"/>
      <c r="FX15" s="1486"/>
      <c r="FY15" s="1486"/>
      <c r="FZ15" s="1486"/>
      <c r="GA15" s="1486"/>
      <c r="GB15" s="1486"/>
      <c r="GC15" s="1486"/>
      <c r="GD15" s="1486"/>
      <c r="GE15" s="1486"/>
      <c r="GF15" s="1486"/>
      <c r="GG15" s="1486"/>
      <c r="GH15" s="1486"/>
      <c r="GI15" s="1486"/>
      <c r="GJ15" s="1486"/>
      <c r="GK15" s="1486"/>
      <c r="GL15" s="1486"/>
      <c r="GM15" s="1486"/>
      <c r="GN15" s="1486"/>
      <c r="GO15" s="1486"/>
      <c r="GP15" s="1486"/>
      <c r="GQ15" s="1486"/>
      <c r="GR15" s="1486"/>
      <c r="GS15" s="1486"/>
      <c r="GT15" s="1486"/>
      <c r="GU15" s="1486"/>
      <c r="GV15" s="1486"/>
      <c r="GW15" s="1486"/>
      <c r="GX15" s="1486"/>
      <c r="GY15" s="1486"/>
      <c r="GZ15" s="1486"/>
      <c r="HA15" s="1486"/>
      <c r="HB15" s="1486"/>
      <c r="HC15" s="1486"/>
      <c r="HD15" s="1486"/>
      <c r="HE15" s="1486"/>
      <c r="HF15" s="1486"/>
      <c r="HG15" s="1486"/>
      <c r="HH15" s="1486"/>
      <c r="HI15" s="1486"/>
      <c r="HJ15" s="1486"/>
      <c r="HK15" s="1486"/>
      <c r="HL15" s="1486"/>
      <c r="HM15" s="1486"/>
      <c r="HN15" s="1486"/>
      <c r="HO15" s="1486"/>
      <c r="HP15" s="1486"/>
      <c r="HQ15" s="1486"/>
      <c r="HR15" s="1486"/>
      <c r="HS15" s="1486"/>
      <c r="HT15" s="1486"/>
      <c r="HU15" s="1486"/>
      <c r="HV15" s="1486"/>
      <c r="HW15" s="1486"/>
      <c r="HX15" s="1486"/>
      <c r="HY15" s="1486"/>
      <c r="HZ15" s="1486"/>
      <c r="IA15" s="1486"/>
      <c r="IB15" s="1486"/>
      <c r="IC15" s="1486"/>
      <c r="ID15" s="1486"/>
      <c r="IE15" s="1486"/>
      <c r="IF15" s="1486"/>
      <c r="IG15" s="1486"/>
      <c r="IH15" s="1486"/>
      <c r="II15" s="1486"/>
      <c r="IJ15" s="1486"/>
      <c r="IK15" s="1486"/>
      <c r="IL15" s="1486"/>
      <c r="IM15" s="1486"/>
      <c r="IN15" s="1486"/>
      <c r="IO15" s="1486"/>
      <c r="IP15" s="1486"/>
      <c r="IQ15" s="1486"/>
      <c r="IR15" s="1486"/>
      <c r="IS15" s="1486"/>
      <c r="IT15" s="1486"/>
    </row>
    <row r="16" s="723" customFormat="true" ht="12.75" hidden="false" customHeight="true" outlineLevel="0" collapsed="false">
      <c r="A16" s="1500"/>
      <c r="B16" s="1501"/>
      <c r="C16" s="1502"/>
      <c r="D16" s="1503"/>
      <c r="E16" s="1503"/>
      <c r="F16" s="1504"/>
      <c r="G16" s="1490"/>
      <c r="H16" s="1506"/>
      <c r="I16" s="1486"/>
      <c r="J16" s="1486"/>
      <c r="K16" s="1486"/>
      <c r="L16" s="1486"/>
      <c r="M16" s="1486"/>
      <c r="N16" s="1486"/>
      <c r="O16" s="1486"/>
      <c r="P16" s="1486"/>
      <c r="Q16" s="1486"/>
      <c r="R16" s="1486"/>
      <c r="S16" s="1486"/>
      <c r="T16" s="1486"/>
      <c r="U16" s="1486"/>
      <c r="V16" s="1486"/>
      <c r="W16" s="1486"/>
      <c r="X16" s="1486"/>
      <c r="Y16" s="1486"/>
      <c r="Z16" s="1486"/>
      <c r="AA16" s="1486"/>
      <c r="AB16" s="1486"/>
      <c r="AC16" s="1486"/>
      <c r="AD16" s="1486"/>
      <c r="AE16" s="1486"/>
      <c r="AF16" s="1486"/>
      <c r="AG16" s="1486"/>
      <c r="AH16" s="1486"/>
      <c r="AI16" s="1486"/>
      <c r="AJ16" s="1486"/>
      <c r="AK16" s="1486"/>
      <c r="AL16" s="1486"/>
      <c r="AM16" s="1486"/>
      <c r="AN16" s="1486"/>
      <c r="AO16" s="1486"/>
      <c r="AP16" s="1486"/>
      <c r="AQ16" s="1486"/>
      <c r="AR16" s="1486"/>
      <c r="AS16" s="1486"/>
      <c r="AT16" s="1486"/>
      <c r="AU16" s="1486"/>
      <c r="AV16" s="1486"/>
      <c r="AW16" s="1486"/>
      <c r="AX16" s="1486"/>
      <c r="AY16" s="1486"/>
      <c r="AZ16" s="1486"/>
      <c r="BA16" s="1486"/>
      <c r="BB16" s="1486"/>
      <c r="BC16" s="1486"/>
      <c r="BD16" s="1486"/>
      <c r="BE16" s="1486"/>
      <c r="BF16" s="1486"/>
      <c r="BG16" s="1486"/>
      <c r="BH16" s="1486"/>
      <c r="BI16" s="1486"/>
      <c r="BJ16" s="1486"/>
      <c r="BK16" s="1486"/>
      <c r="BL16" s="1486"/>
      <c r="BM16" s="1486"/>
      <c r="BN16" s="1486"/>
      <c r="BO16" s="1486"/>
      <c r="BP16" s="1486"/>
      <c r="BQ16" s="1486"/>
      <c r="BR16" s="1486"/>
      <c r="BS16" s="1486"/>
      <c r="BT16" s="1486"/>
      <c r="BU16" s="1486"/>
      <c r="BV16" s="1486"/>
      <c r="BW16" s="1486"/>
      <c r="BX16" s="1486"/>
      <c r="BY16" s="1486"/>
      <c r="BZ16" s="1486"/>
      <c r="CA16" s="1486"/>
      <c r="CB16" s="1486"/>
      <c r="CC16" s="1486"/>
      <c r="CD16" s="1486"/>
      <c r="CE16" s="1486"/>
      <c r="CF16" s="1486"/>
      <c r="CG16" s="1486"/>
      <c r="CH16" s="1486"/>
      <c r="CI16" s="1486"/>
      <c r="CJ16" s="1486"/>
      <c r="CK16" s="1486"/>
      <c r="CL16" s="1486"/>
      <c r="CM16" s="1486"/>
      <c r="CN16" s="1486"/>
      <c r="CO16" s="1486"/>
      <c r="CP16" s="1486"/>
      <c r="CQ16" s="1486"/>
      <c r="CR16" s="1486"/>
      <c r="CS16" s="1486"/>
      <c r="CT16" s="1486"/>
      <c r="CU16" s="1486"/>
      <c r="CV16" s="1486"/>
      <c r="CW16" s="1486"/>
      <c r="CX16" s="1486"/>
      <c r="CY16" s="1486"/>
      <c r="CZ16" s="1486"/>
      <c r="DA16" s="1486"/>
      <c r="DB16" s="1486"/>
      <c r="DC16" s="1486"/>
      <c r="DD16" s="1486"/>
      <c r="DE16" s="1486"/>
      <c r="DF16" s="1486"/>
      <c r="DG16" s="1486"/>
      <c r="DH16" s="1486"/>
      <c r="DI16" s="1486"/>
      <c r="DJ16" s="1486"/>
      <c r="DK16" s="1486"/>
      <c r="DL16" s="1486"/>
      <c r="DM16" s="1486"/>
      <c r="DN16" s="1486"/>
      <c r="DO16" s="1486"/>
      <c r="DP16" s="1486"/>
      <c r="DQ16" s="1486"/>
      <c r="DR16" s="1486"/>
      <c r="DS16" s="1486"/>
      <c r="DT16" s="1486"/>
      <c r="DU16" s="1486"/>
      <c r="DV16" s="1486"/>
      <c r="DW16" s="1486"/>
      <c r="DX16" s="1486"/>
      <c r="DY16" s="1486"/>
      <c r="DZ16" s="1486"/>
      <c r="EA16" s="1486"/>
      <c r="EB16" s="1486"/>
      <c r="EC16" s="1486"/>
      <c r="ED16" s="1486"/>
      <c r="EE16" s="1486"/>
      <c r="EF16" s="1486"/>
      <c r="EG16" s="1486"/>
      <c r="EH16" s="1486"/>
      <c r="EI16" s="1486"/>
      <c r="EJ16" s="1486"/>
      <c r="EK16" s="1486"/>
      <c r="EL16" s="1486"/>
      <c r="EM16" s="1486"/>
      <c r="EN16" s="1486"/>
      <c r="EO16" s="1486"/>
      <c r="EP16" s="1486"/>
      <c r="EQ16" s="1486"/>
      <c r="ER16" s="1486"/>
      <c r="ES16" s="1486"/>
      <c r="ET16" s="1486"/>
      <c r="EU16" s="1486"/>
      <c r="EV16" s="1486"/>
      <c r="EW16" s="1486"/>
      <c r="EX16" s="1486"/>
      <c r="EY16" s="1486"/>
      <c r="EZ16" s="1486"/>
      <c r="FA16" s="1486"/>
      <c r="FB16" s="1486"/>
      <c r="FC16" s="1486"/>
      <c r="FD16" s="1486"/>
      <c r="FE16" s="1486"/>
      <c r="FF16" s="1486"/>
      <c r="FG16" s="1486"/>
      <c r="FH16" s="1486"/>
      <c r="FI16" s="1486"/>
      <c r="FJ16" s="1486"/>
      <c r="FK16" s="1486"/>
      <c r="FL16" s="1486"/>
      <c r="FM16" s="1486"/>
      <c r="FN16" s="1486"/>
      <c r="FO16" s="1486"/>
      <c r="FP16" s="1486"/>
      <c r="FQ16" s="1486"/>
      <c r="FR16" s="1486"/>
      <c r="FS16" s="1486"/>
      <c r="FT16" s="1486"/>
      <c r="FU16" s="1486"/>
      <c r="FV16" s="1486"/>
      <c r="FW16" s="1486"/>
      <c r="FX16" s="1486"/>
      <c r="FY16" s="1486"/>
      <c r="FZ16" s="1486"/>
      <c r="GA16" s="1486"/>
      <c r="GB16" s="1486"/>
      <c r="GC16" s="1486"/>
      <c r="GD16" s="1486"/>
      <c r="GE16" s="1486"/>
      <c r="GF16" s="1486"/>
      <c r="GG16" s="1486"/>
      <c r="GH16" s="1486"/>
      <c r="GI16" s="1486"/>
      <c r="GJ16" s="1486"/>
      <c r="GK16" s="1486"/>
      <c r="GL16" s="1486"/>
      <c r="GM16" s="1486"/>
      <c r="GN16" s="1486"/>
      <c r="GO16" s="1486"/>
      <c r="GP16" s="1486"/>
      <c r="GQ16" s="1486"/>
      <c r="GR16" s="1486"/>
      <c r="GS16" s="1486"/>
      <c r="GT16" s="1486"/>
      <c r="GU16" s="1486"/>
      <c r="GV16" s="1486"/>
      <c r="GW16" s="1486"/>
      <c r="GX16" s="1486"/>
      <c r="GY16" s="1486"/>
      <c r="GZ16" s="1486"/>
      <c r="HA16" s="1486"/>
      <c r="HB16" s="1486"/>
      <c r="HC16" s="1486"/>
      <c r="HD16" s="1486"/>
      <c r="HE16" s="1486"/>
      <c r="HF16" s="1486"/>
      <c r="HG16" s="1486"/>
      <c r="HH16" s="1486"/>
      <c r="HI16" s="1486"/>
      <c r="HJ16" s="1486"/>
      <c r="HK16" s="1486"/>
      <c r="HL16" s="1486"/>
      <c r="HM16" s="1486"/>
      <c r="HN16" s="1486"/>
      <c r="HO16" s="1486"/>
      <c r="HP16" s="1486"/>
      <c r="HQ16" s="1486"/>
      <c r="HR16" s="1486"/>
      <c r="HS16" s="1486"/>
      <c r="HT16" s="1486"/>
      <c r="HU16" s="1486"/>
      <c r="HV16" s="1486"/>
      <c r="HW16" s="1486"/>
      <c r="HX16" s="1486"/>
      <c r="HY16" s="1486"/>
      <c r="HZ16" s="1486"/>
      <c r="IA16" s="1486"/>
      <c r="IB16" s="1486"/>
      <c r="IC16" s="1486"/>
      <c r="ID16" s="1486"/>
      <c r="IE16" s="1486"/>
      <c r="IF16" s="1486"/>
      <c r="IG16" s="1486"/>
      <c r="IH16" s="1486"/>
      <c r="II16" s="1486"/>
      <c r="IJ16" s="1486"/>
      <c r="IK16" s="1486"/>
      <c r="IL16" s="1486"/>
      <c r="IM16" s="1486"/>
      <c r="IN16" s="1486"/>
      <c r="IO16" s="1486"/>
      <c r="IP16" s="1486"/>
      <c r="IQ16" s="1486"/>
      <c r="IR16" s="1486"/>
      <c r="IS16" s="1486"/>
      <c r="IT16" s="1486"/>
    </row>
    <row r="17" s="723" customFormat="true" ht="12.75" hidden="false" customHeight="true" outlineLevel="0" collapsed="false">
      <c r="A17" s="1500"/>
      <c r="B17" s="1501"/>
      <c r="C17" s="1502"/>
      <c r="D17" s="1503"/>
      <c r="E17" s="1503"/>
      <c r="F17" s="1504"/>
      <c r="G17" s="1490"/>
      <c r="H17" s="1506"/>
      <c r="I17" s="1486"/>
      <c r="J17" s="1486"/>
      <c r="K17" s="1486"/>
      <c r="L17" s="1486"/>
      <c r="M17" s="1486"/>
      <c r="N17" s="1486"/>
      <c r="O17" s="1486"/>
      <c r="P17" s="1486"/>
      <c r="Q17" s="1486"/>
      <c r="R17" s="1486"/>
      <c r="S17" s="1486"/>
      <c r="T17" s="1486"/>
      <c r="U17" s="1486"/>
      <c r="V17" s="1486"/>
      <c r="W17" s="1486"/>
      <c r="X17" s="1486"/>
      <c r="Y17" s="1486"/>
      <c r="Z17" s="1486"/>
      <c r="AA17" s="1486"/>
      <c r="AB17" s="1486"/>
      <c r="AC17" s="1486"/>
      <c r="AD17" s="1486"/>
      <c r="AE17" s="1486"/>
      <c r="AF17" s="1486"/>
      <c r="AG17" s="1486"/>
      <c r="AH17" s="1486"/>
      <c r="AI17" s="1486"/>
      <c r="AJ17" s="1486"/>
      <c r="AK17" s="1486"/>
      <c r="AL17" s="1486"/>
      <c r="AM17" s="1486"/>
      <c r="AN17" s="1486"/>
      <c r="AO17" s="1486"/>
      <c r="AP17" s="1486"/>
      <c r="AQ17" s="1486"/>
      <c r="AR17" s="1486"/>
      <c r="AS17" s="1486"/>
      <c r="AT17" s="1486"/>
      <c r="AU17" s="1486"/>
      <c r="AV17" s="1486"/>
      <c r="AW17" s="1486"/>
      <c r="AX17" s="1486"/>
      <c r="AY17" s="1486"/>
      <c r="AZ17" s="1486"/>
      <c r="BA17" s="1486"/>
      <c r="BB17" s="1486"/>
      <c r="BC17" s="1486"/>
      <c r="BD17" s="1486"/>
      <c r="BE17" s="1486"/>
      <c r="BF17" s="1486"/>
      <c r="BG17" s="1486"/>
      <c r="BH17" s="1486"/>
      <c r="BI17" s="1486"/>
      <c r="BJ17" s="1486"/>
      <c r="BK17" s="1486"/>
      <c r="BL17" s="1486"/>
      <c r="BM17" s="1486"/>
      <c r="BN17" s="1486"/>
      <c r="BO17" s="1486"/>
      <c r="BP17" s="1486"/>
      <c r="BQ17" s="1486"/>
      <c r="BR17" s="1486"/>
      <c r="BS17" s="1486"/>
      <c r="BT17" s="1486"/>
      <c r="BU17" s="1486"/>
      <c r="BV17" s="1486"/>
      <c r="BW17" s="1486"/>
      <c r="BX17" s="1486"/>
      <c r="BY17" s="1486"/>
      <c r="BZ17" s="1486"/>
      <c r="CA17" s="1486"/>
      <c r="CB17" s="1486"/>
      <c r="CC17" s="1486"/>
      <c r="CD17" s="1486"/>
      <c r="CE17" s="1486"/>
      <c r="CF17" s="1486"/>
      <c r="CG17" s="1486"/>
      <c r="CH17" s="1486"/>
      <c r="CI17" s="1486"/>
      <c r="CJ17" s="1486"/>
      <c r="CK17" s="1486"/>
      <c r="CL17" s="1486"/>
      <c r="CM17" s="1486"/>
      <c r="CN17" s="1486"/>
      <c r="CO17" s="1486"/>
      <c r="CP17" s="1486"/>
      <c r="CQ17" s="1486"/>
      <c r="CR17" s="1486"/>
      <c r="CS17" s="1486"/>
      <c r="CT17" s="1486"/>
      <c r="CU17" s="1486"/>
      <c r="CV17" s="1486"/>
      <c r="CW17" s="1486"/>
      <c r="CX17" s="1486"/>
      <c r="CY17" s="1486"/>
      <c r="CZ17" s="1486"/>
      <c r="DA17" s="1486"/>
      <c r="DB17" s="1486"/>
      <c r="DC17" s="1486"/>
      <c r="DD17" s="1486"/>
      <c r="DE17" s="1486"/>
      <c r="DF17" s="1486"/>
      <c r="DG17" s="1486"/>
      <c r="DH17" s="1486"/>
      <c r="DI17" s="1486"/>
      <c r="DJ17" s="1486"/>
      <c r="DK17" s="1486"/>
      <c r="DL17" s="1486"/>
      <c r="DM17" s="1486"/>
      <c r="DN17" s="1486"/>
      <c r="DO17" s="1486"/>
      <c r="DP17" s="1486"/>
      <c r="DQ17" s="1486"/>
      <c r="DR17" s="1486"/>
      <c r="DS17" s="1486"/>
      <c r="DT17" s="1486"/>
      <c r="DU17" s="1486"/>
      <c r="DV17" s="1486"/>
      <c r="DW17" s="1486"/>
      <c r="DX17" s="1486"/>
      <c r="DY17" s="1486"/>
      <c r="DZ17" s="1486"/>
      <c r="EA17" s="1486"/>
      <c r="EB17" s="1486"/>
      <c r="EC17" s="1486"/>
      <c r="ED17" s="1486"/>
      <c r="EE17" s="1486"/>
      <c r="EF17" s="1486"/>
      <c r="EG17" s="1486"/>
      <c r="EH17" s="1486"/>
      <c r="EI17" s="1486"/>
      <c r="EJ17" s="1486"/>
      <c r="EK17" s="1486"/>
      <c r="EL17" s="1486"/>
      <c r="EM17" s="1486"/>
      <c r="EN17" s="1486"/>
      <c r="EO17" s="1486"/>
      <c r="EP17" s="1486"/>
      <c r="EQ17" s="1486"/>
      <c r="ER17" s="1486"/>
      <c r="ES17" s="1486"/>
      <c r="ET17" s="1486"/>
      <c r="EU17" s="1486"/>
      <c r="EV17" s="1486"/>
      <c r="EW17" s="1486"/>
      <c r="EX17" s="1486"/>
      <c r="EY17" s="1486"/>
      <c r="EZ17" s="1486"/>
      <c r="FA17" s="1486"/>
      <c r="FB17" s="1486"/>
      <c r="FC17" s="1486"/>
      <c r="FD17" s="1486"/>
      <c r="FE17" s="1486"/>
      <c r="FF17" s="1486"/>
      <c r="FG17" s="1486"/>
      <c r="FH17" s="1486"/>
      <c r="FI17" s="1486"/>
      <c r="FJ17" s="1486"/>
      <c r="FK17" s="1486"/>
      <c r="FL17" s="1486"/>
      <c r="FM17" s="1486"/>
      <c r="FN17" s="1486"/>
      <c r="FO17" s="1486"/>
      <c r="FP17" s="1486"/>
      <c r="FQ17" s="1486"/>
      <c r="FR17" s="1486"/>
      <c r="FS17" s="1486"/>
      <c r="FT17" s="1486"/>
      <c r="FU17" s="1486"/>
      <c r="FV17" s="1486"/>
      <c r="FW17" s="1486"/>
      <c r="FX17" s="1486"/>
      <c r="FY17" s="1486"/>
      <c r="FZ17" s="1486"/>
      <c r="GA17" s="1486"/>
      <c r="GB17" s="1486"/>
      <c r="GC17" s="1486"/>
      <c r="GD17" s="1486"/>
      <c r="GE17" s="1486"/>
      <c r="GF17" s="1486"/>
      <c r="GG17" s="1486"/>
      <c r="GH17" s="1486"/>
      <c r="GI17" s="1486"/>
      <c r="GJ17" s="1486"/>
      <c r="GK17" s="1486"/>
      <c r="GL17" s="1486"/>
      <c r="GM17" s="1486"/>
      <c r="GN17" s="1486"/>
      <c r="GO17" s="1486"/>
      <c r="GP17" s="1486"/>
      <c r="GQ17" s="1486"/>
      <c r="GR17" s="1486"/>
      <c r="GS17" s="1486"/>
      <c r="GT17" s="1486"/>
      <c r="GU17" s="1486"/>
      <c r="GV17" s="1486"/>
      <c r="GW17" s="1486"/>
      <c r="GX17" s="1486"/>
      <c r="GY17" s="1486"/>
      <c r="GZ17" s="1486"/>
      <c r="HA17" s="1486"/>
      <c r="HB17" s="1486"/>
      <c r="HC17" s="1486"/>
      <c r="HD17" s="1486"/>
      <c r="HE17" s="1486"/>
      <c r="HF17" s="1486"/>
      <c r="HG17" s="1486"/>
      <c r="HH17" s="1486"/>
      <c r="HI17" s="1486"/>
      <c r="HJ17" s="1486"/>
      <c r="HK17" s="1486"/>
      <c r="HL17" s="1486"/>
      <c r="HM17" s="1486"/>
      <c r="HN17" s="1486"/>
      <c r="HO17" s="1486"/>
      <c r="HP17" s="1486"/>
      <c r="HQ17" s="1486"/>
      <c r="HR17" s="1486"/>
      <c r="HS17" s="1486"/>
      <c r="HT17" s="1486"/>
      <c r="HU17" s="1486"/>
      <c r="HV17" s="1486"/>
      <c r="HW17" s="1486"/>
      <c r="HX17" s="1486"/>
      <c r="HY17" s="1486"/>
      <c r="HZ17" s="1486"/>
      <c r="IA17" s="1486"/>
      <c r="IB17" s="1486"/>
      <c r="IC17" s="1486"/>
      <c r="ID17" s="1486"/>
      <c r="IE17" s="1486"/>
      <c r="IF17" s="1486"/>
      <c r="IG17" s="1486"/>
      <c r="IH17" s="1486"/>
      <c r="II17" s="1486"/>
      <c r="IJ17" s="1486"/>
      <c r="IK17" s="1486"/>
      <c r="IL17" s="1486"/>
      <c r="IM17" s="1486"/>
      <c r="IN17" s="1486"/>
      <c r="IO17" s="1486"/>
      <c r="IP17" s="1486"/>
      <c r="IQ17" s="1486"/>
      <c r="IR17" s="1486"/>
      <c r="IS17" s="1486"/>
      <c r="IT17" s="1486"/>
    </row>
    <row r="18" s="723" customFormat="true" ht="14.85" hidden="false" customHeight="true" outlineLevel="0" collapsed="false">
      <c r="A18" s="1500"/>
      <c r="B18" s="1082"/>
      <c r="C18" s="1082"/>
      <c r="D18" s="1082"/>
      <c r="E18" s="1503"/>
      <c r="F18" s="1504"/>
      <c r="G18" s="1490"/>
      <c r="H18" s="1506"/>
      <c r="I18" s="1486"/>
      <c r="J18" s="1486"/>
      <c r="K18" s="1486"/>
      <c r="L18" s="1486"/>
      <c r="M18" s="1486"/>
      <c r="N18" s="1486"/>
      <c r="O18" s="1486"/>
      <c r="P18" s="1486"/>
      <c r="Q18" s="1486"/>
      <c r="R18" s="1486"/>
      <c r="S18" s="1486"/>
      <c r="T18" s="1486"/>
      <c r="U18" s="1486"/>
      <c r="V18" s="1486"/>
      <c r="W18" s="1486"/>
      <c r="X18" s="1486"/>
      <c r="Y18" s="1486"/>
      <c r="Z18" s="1486"/>
      <c r="AA18" s="1486"/>
      <c r="AB18" s="1486"/>
      <c r="AC18" s="1486"/>
      <c r="AD18" s="1486"/>
      <c r="AE18" s="1486"/>
      <c r="AF18" s="1486"/>
      <c r="AG18" s="1486"/>
      <c r="AH18" s="1486"/>
      <c r="AI18" s="1486"/>
      <c r="AJ18" s="1486"/>
      <c r="AK18" s="1486"/>
      <c r="AL18" s="1486"/>
      <c r="AM18" s="1486"/>
      <c r="AN18" s="1486"/>
      <c r="AO18" s="1486"/>
      <c r="AP18" s="1486"/>
      <c r="AQ18" s="1486"/>
      <c r="AR18" s="1486"/>
      <c r="AS18" s="1486"/>
      <c r="AT18" s="1486"/>
      <c r="AU18" s="1486"/>
      <c r="AV18" s="1486"/>
      <c r="AW18" s="1486"/>
      <c r="AX18" s="1486"/>
      <c r="AY18" s="1486"/>
      <c r="AZ18" s="1486"/>
      <c r="BA18" s="1486"/>
      <c r="BB18" s="1486"/>
      <c r="BC18" s="1486"/>
      <c r="BD18" s="1486"/>
      <c r="BE18" s="1486"/>
      <c r="BF18" s="1486"/>
      <c r="BG18" s="1486"/>
      <c r="BH18" s="1486"/>
      <c r="BI18" s="1486"/>
      <c r="BJ18" s="1486"/>
      <c r="BK18" s="1486"/>
      <c r="BL18" s="1486"/>
      <c r="BM18" s="1486"/>
      <c r="BN18" s="1486"/>
      <c r="BO18" s="1486"/>
      <c r="BP18" s="1486"/>
      <c r="BQ18" s="1486"/>
      <c r="BR18" s="1486"/>
      <c r="BS18" s="1486"/>
      <c r="BT18" s="1486"/>
      <c r="BU18" s="1486"/>
      <c r="BV18" s="1486"/>
      <c r="BW18" s="1486"/>
      <c r="BX18" s="1486"/>
      <c r="BY18" s="1486"/>
      <c r="BZ18" s="1486"/>
      <c r="CA18" s="1486"/>
      <c r="CB18" s="1486"/>
      <c r="CC18" s="1486"/>
      <c r="CD18" s="1486"/>
      <c r="CE18" s="1486"/>
      <c r="CF18" s="1486"/>
      <c r="CG18" s="1486"/>
      <c r="CH18" s="1486"/>
      <c r="CI18" s="1486"/>
      <c r="CJ18" s="1486"/>
      <c r="CK18" s="1486"/>
      <c r="CL18" s="1486"/>
      <c r="CM18" s="1486"/>
      <c r="CN18" s="1486"/>
      <c r="CO18" s="1486"/>
      <c r="CP18" s="1486"/>
      <c r="CQ18" s="1486"/>
      <c r="CR18" s="1486"/>
      <c r="CS18" s="1486"/>
      <c r="CT18" s="1486"/>
      <c r="CU18" s="1486"/>
      <c r="CV18" s="1486"/>
      <c r="CW18" s="1486"/>
      <c r="CX18" s="1486"/>
      <c r="CY18" s="1486"/>
      <c r="CZ18" s="1486"/>
      <c r="DA18" s="1486"/>
      <c r="DB18" s="1486"/>
      <c r="DC18" s="1486"/>
      <c r="DD18" s="1486"/>
      <c r="DE18" s="1486"/>
      <c r="DF18" s="1486"/>
      <c r="DG18" s="1486"/>
      <c r="DH18" s="1486"/>
      <c r="DI18" s="1486"/>
      <c r="DJ18" s="1486"/>
      <c r="DK18" s="1486"/>
      <c r="DL18" s="1486"/>
      <c r="DM18" s="1486"/>
      <c r="DN18" s="1486"/>
      <c r="DO18" s="1486"/>
      <c r="DP18" s="1486"/>
      <c r="DQ18" s="1486"/>
      <c r="DR18" s="1486"/>
      <c r="DS18" s="1486"/>
      <c r="DT18" s="1486"/>
      <c r="DU18" s="1486"/>
      <c r="DV18" s="1486"/>
      <c r="DW18" s="1486"/>
      <c r="DX18" s="1486"/>
      <c r="DY18" s="1486"/>
      <c r="DZ18" s="1486"/>
      <c r="EA18" s="1486"/>
      <c r="EB18" s="1486"/>
      <c r="EC18" s="1486"/>
      <c r="ED18" s="1486"/>
      <c r="EE18" s="1486"/>
      <c r="EF18" s="1486"/>
      <c r="EG18" s="1486"/>
      <c r="EH18" s="1486"/>
      <c r="EI18" s="1486"/>
      <c r="EJ18" s="1486"/>
      <c r="EK18" s="1486"/>
      <c r="EL18" s="1486"/>
      <c r="EM18" s="1486"/>
      <c r="EN18" s="1486"/>
      <c r="EO18" s="1486"/>
      <c r="EP18" s="1486"/>
      <c r="EQ18" s="1486"/>
      <c r="ER18" s="1486"/>
      <c r="ES18" s="1486"/>
      <c r="ET18" s="1486"/>
      <c r="EU18" s="1486"/>
      <c r="EV18" s="1486"/>
      <c r="EW18" s="1486"/>
      <c r="EX18" s="1486"/>
      <c r="EY18" s="1486"/>
      <c r="EZ18" s="1486"/>
      <c r="FA18" s="1486"/>
      <c r="FB18" s="1486"/>
      <c r="FC18" s="1486"/>
      <c r="FD18" s="1486"/>
      <c r="FE18" s="1486"/>
      <c r="FF18" s="1486"/>
      <c r="FG18" s="1486"/>
      <c r="FH18" s="1486"/>
      <c r="FI18" s="1486"/>
      <c r="FJ18" s="1486"/>
      <c r="FK18" s="1486"/>
      <c r="FL18" s="1486"/>
      <c r="FM18" s="1486"/>
      <c r="FN18" s="1486"/>
      <c r="FO18" s="1486"/>
      <c r="FP18" s="1486"/>
      <c r="FQ18" s="1486"/>
      <c r="FR18" s="1486"/>
      <c r="FS18" s="1486"/>
      <c r="FT18" s="1486"/>
      <c r="FU18" s="1486"/>
      <c r="FV18" s="1486"/>
      <c r="FW18" s="1486"/>
      <c r="FX18" s="1486"/>
      <c r="FY18" s="1486"/>
      <c r="FZ18" s="1486"/>
      <c r="GA18" s="1486"/>
      <c r="GB18" s="1486"/>
      <c r="GC18" s="1486"/>
      <c r="GD18" s="1486"/>
      <c r="GE18" s="1486"/>
      <c r="GF18" s="1486"/>
      <c r="GG18" s="1486"/>
      <c r="GH18" s="1486"/>
      <c r="GI18" s="1486"/>
      <c r="GJ18" s="1486"/>
      <c r="GK18" s="1486"/>
      <c r="GL18" s="1486"/>
      <c r="GM18" s="1486"/>
      <c r="GN18" s="1486"/>
      <c r="GO18" s="1486"/>
      <c r="GP18" s="1486"/>
      <c r="GQ18" s="1486"/>
      <c r="GR18" s="1486"/>
      <c r="GS18" s="1486"/>
      <c r="GT18" s="1486"/>
      <c r="GU18" s="1486"/>
      <c r="GV18" s="1486"/>
      <c r="GW18" s="1486"/>
      <c r="GX18" s="1486"/>
      <c r="GY18" s="1486"/>
      <c r="GZ18" s="1486"/>
      <c r="HA18" s="1486"/>
      <c r="HB18" s="1486"/>
      <c r="HC18" s="1486"/>
      <c r="HD18" s="1486"/>
      <c r="HE18" s="1486"/>
      <c r="HF18" s="1486"/>
      <c r="HG18" s="1486"/>
      <c r="HH18" s="1486"/>
      <c r="HI18" s="1486"/>
      <c r="HJ18" s="1486"/>
      <c r="HK18" s="1486"/>
      <c r="HL18" s="1486"/>
      <c r="HM18" s="1486"/>
      <c r="HN18" s="1486"/>
      <c r="HO18" s="1486"/>
      <c r="HP18" s="1486"/>
      <c r="HQ18" s="1486"/>
      <c r="HR18" s="1486"/>
      <c r="HS18" s="1486"/>
      <c r="HT18" s="1486"/>
      <c r="HU18" s="1486"/>
      <c r="HV18" s="1486"/>
      <c r="HW18" s="1486"/>
      <c r="HX18" s="1486"/>
      <c r="HY18" s="1486"/>
      <c r="HZ18" s="1486"/>
      <c r="IA18" s="1486"/>
      <c r="IB18" s="1486"/>
      <c r="IC18" s="1486"/>
      <c r="ID18" s="1486"/>
      <c r="IE18" s="1486"/>
      <c r="IF18" s="1486"/>
      <c r="IG18" s="1486"/>
      <c r="IH18" s="1486"/>
      <c r="II18" s="1486"/>
      <c r="IJ18" s="1486"/>
      <c r="IK18" s="1486"/>
      <c r="IL18" s="1486"/>
      <c r="IM18" s="1486"/>
      <c r="IN18" s="1486"/>
      <c r="IO18" s="1486"/>
      <c r="IP18" s="1486"/>
      <c r="IQ18" s="1486"/>
      <c r="IR18" s="1486"/>
      <c r="IS18" s="1486"/>
      <c r="IT18" s="1486"/>
    </row>
    <row r="19" s="723" customFormat="true" ht="14.85" hidden="false" customHeight="true" outlineLevel="0" collapsed="false">
      <c r="A19" s="1500"/>
      <c r="B19" s="1082"/>
      <c r="C19" s="1082"/>
      <c r="D19" s="1082"/>
      <c r="E19" s="1503"/>
      <c r="F19" s="1504"/>
      <c r="G19" s="1490"/>
      <c r="H19" s="1506"/>
      <c r="I19" s="980" t="s">
        <v>202</v>
      </c>
      <c r="J19" s="1486"/>
      <c r="K19" s="1486"/>
      <c r="L19" s="1486"/>
      <c r="M19" s="1486"/>
      <c r="N19" s="1486"/>
      <c r="O19" s="1486"/>
      <c r="P19" s="1486"/>
      <c r="Q19" s="1486"/>
      <c r="R19" s="1486"/>
      <c r="S19" s="1486"/>
      <c r="T19" s="1486"/>
      <c r="U19" s="1486"/>
      <c r="V19" s="1486"/>
      <c r="W19" s="1486"/>
      <c r="X19" s="1486"/>
      <c r="Y19" s="1486"/>
      <c r="Z19" s="1486"/>
      <c r="AA19" s="1486"/>
      <c r="AB19" s="1486"/>
      <c r="AC19" s="1486"/>
      <c r="AD19" s="1486"/>
      <c r="AE19" s="1486"/>
      <c r="AF19" s="1486"/>
      <c r="AG19" s="1486"/>
      <c r="AH19" s="1486"/>
      <c r="AI19" s="1486"/>
      <c r="AJ19" s="1486"/>
      <c r="AK19" s="1486"/>
      <c r="AL19" s="1486"/>
      <c r="AM19" s="1486"/>
      <c r="AN19" s="1486"/>
      <c r="AO19" s="1486"/>
      <c r="AP19" s="1486"/>
      <c r="AQ19" s="1486"/>
      <c r="AR19" s="1486"/>
      <c r="AS19" s="1486"/>
      <c r="AT19" s="1486"/>
      <c r="AU19" s="1486"/>
      <c r="AV19" s="1486"/>
      <c r="AW19" s="1486"/>
      <c r="AX19" s="1486"/>
      <c r="AY19" s="1486"/>
      <c r="AZ19" s="1486"/>
      <c r="BA19" s="1486"/>
      <c r="BB19" s="1486"/>
      <c r="BC19" s="1486"/>
      <c r="BD19" s="1486"/>
      <c r="BE19" s="1486"/>
      <c r="BF19" s="1486"/>
      <c r="BG19" s="1486"/>
      <c r="BH19" s="1486"/>
      <c r="BI19" s="1486"/>
      <c r="BJ19" s="1486"/>
      <c r="BK19" s="1486"/>
      <c r="BL19" s="1486"/>
      <c r="BM19" s="1486"/>
      <c r="BN19" s="1486"/>
      <c r="BO19" s="1486"/>
      <c r="BP19" s="1486"/>
      <c r="BQ19" s="1486"/>
      <c r="BR19" s="1486"/>
      <c r="BS19" s="1486"/>
      <c r="BT19" s="1486"/>
      <c r="BU19" s="1486"/>
      <c r="BV19" s="1486"/>
      <c r="BW19" s="1486"/>
      <c r="BX19" s="1486"/>
      <c r="BY19" s="1486"/>
      <c r="BZ19" s="1486"/>
      <c r="CA19" s="1486"/>
      <c r="CB19" s="1486"/>
      <c r="CC19" s="1486"/>
      <c r="CD19" s="1486"/>
      <c r="CE19" s="1486"/>
      <c r="CF19" s="1486"/>
      <c r="CG19" s="1486"/>
      <c r="CH19" s="1486"/>
      <c r="CI19" s="1486"/>
      <c r="CJ19" s="1486"/>
      <c r="CK19" s="1486"/>
      <c r="CL19" s="1486"/>
      <c r="CM19" s="1486"/>
      <c r="CN19" s="1486"/>
      <c r="CO19" s="1486"/>
      <c r="CP19" s="1486"/>
      <c r="CQ19" s="1486"/>
      <c r="CR19" s="1486"/>
      <c r="CS19" s="1486"/>
      <c r="CT19" s="1486"/>
      <c r="CU19" s="1486"/>
      <c r="CV19" s="1486"/>
      <c r="CW19" s="1486"/>
      <c r="CX19" s="1486"/>
      <c r="CY19" s="1486"/>
      <c r="CZ19" s="1486"/>
      <c r="DA19" s="1486"/>
      <c r="DB19" s="1486"/>
      <c r="DC19" s="1486"/>
      <c r="DD19" s="1486"/>
      <c r="DE19" s="1486"/>
      <c r="DF19" s="1486"/>
      <c r="DG19" s="1486"/>
      <c r="DH19" s="1486"/>
      <c r="DI19" s="1486"/>
      <c r="DJ19" s="1486"/>
      <c r="DK19" s="1486"/>
      <c r="DL19" s="1486"/>
      <c r="DM19" s="1486"/>
      <c r="DN19" s="1486"/>
      <c r="DO19" s="1486"/>
      <c r="DP19" s="1486"/>
      <c r="DQ19" s="1486"/>
      <c r="DR19" s="1486"/>
      <c r="DS19" s="1486"/>
      <c r="DT19" s="1486"/>
      <c r="DU19" s="1486"/>
      <c r="DV19" s="1486"/>
      <c r="DW19" s="1486"/>
      <c r="DX19" s="1486"/>
      <c r="DY19" s="1486"/>
      <c r="DZ19" s="1486"/>
      <c r="EA19" s="1486"/>
      <c r="EB19" s="1486"/>
      <c r="EC19" s="1486"/>
      <c r="ED19" s="1486"/>
      <c r="EE19" s="1486"/>
      <c r="EF19" s="1486"/>
      <c r="EG19" s="1486"/>
      <c r="EH19" s="1486"/>
      <c r="EI19" s="1486"/>
      <c r="EJ19" s="1486"/>
      <c r="EK19" s="1486"/>
      <c r="EL19" s="1486"/>
      <c r="EM19" s="1486"/>
      <c r="EN19" s="1486"/>
      <c r="EO19" s="1486"/>
      <c r="EP19" s="1486"/>
      <c r="EQ19" s="1486"/>
      <c r="ER19" s="1486"/>
      <c r="ES19" s="1486"/>
      <c r="ET19" s="1486"/>
      <c r="EU19" s="1486"/>
      <c r="EV19" s="1486"/>
      <c r="EW19" s="1486"/>
      <c r="EX19" s="1486"/>
      <c r="EY19" s="1486"/>
      <c r="EZ19" s="1486"/>
      <c r="FA19" s="1486"/>
      <c r="FB19" s="1486"/>
      <c r="FC19" s="1486"/>
      <c r="FD19" s="1486"/>
      <c r="FE19" s="1486"/>
      <c r="FF19" s="1486"/>
      <c r="FG19" s="1486"/>
      <c r="FH19" s="1486"/>
      <c r="FI19" s="1486"/>
      <c r="FJ19" s="1486"/>
      <c r="FK19" s="1486"/>
      <c r="FL19" s="1486"/>
      <c r="FM19" s="1486"/>
      <c r="FN19" s="1486"/>
      <c r="FO19" s="1486"/>
      <c r="FP19" s="1486"/>
      <c r="FQ19" s="1486"/>
      <c r="FR19" s="1486"/>
      <c r="FS19" s="1486"/>
      <c r="FT19" s="1486"/>
      <c r="FU19" s="1486"/>
      <c r="FV19" s="1486"/>
      <c r="FW19" s="1486"/>
      <c r="FX19" s="1486"/>
      <c r="FY19" s="1486"/>
      <c r="FZ19" s="1486"/>
      <c r="GA19" s="1486"/>
      <c r="GB19" s="1486"/>
      <c r="GC19" s="1486"/>
      <c r="GD19" s="1486"/>
      <c r="GE19" s="1486"/>
      <c r="GF19" s="1486"/>
      <c r="GG19" s="1486"/>
      <c r="GH19" s="1486"/>
      <c r="GI19" s="1486"/>
      <c r="GJ19" s="1486"/>
      <c r="GK19" s="1486"/>
      <c r="GL19" s="1486"/>
      <c r="GM19" s="1486"/>
      <c r="GN19" s="1486"/>
      <c r="GO19" s="1486"/>
      <c r="GP19" s="1486"/>
      <c r="GQ19" s="1486"/>
      <c r="GR19" s="1486"/>
      <c r="GS19" s="1486"/>
      <c r="GT19" s="1486"/>
      <c r="GU19" s="1486"/>
      <c r="GV19" s="1486"/>
      <c r="GW19" s="1486"/>
      <c r="GX19" s="1486"/>
      <c r="GY19" s="1486"/>
      <c r="GZ19" s="1486"/>
      <c r="HA19" s="1486"/>
      <c r="HB19" s="1486"/>
      <c r="HC19" s="1486"/>
      <c r="HD19" s="1486"/>
      <c r="HE19" s="1486"/>
      <c r="HF19" s="1486"/>
      <c r="HG19" s="1486"/>
      <c r="HH19" s="1486"/>
      <c r="HI19" s="1486"/>
      <c r="HJ19" s="1486"/>
      <c r="HK19" s="1486"/>
      <c r="HL19" s="1486"/>
      <c r="HM19" s="1486"/>
      <c r="HN19" s="1486"/>
      <c r="HO19" s="1486"/>
      <c r="HP19" s="1486"/>
      <c r="HQ19" s="1486"/>
      <c r="HR19" s="1486"/>
      <c r="HS19" s="1486"/>
      <c r="HT19" s="1486"/>
      <c r="HU19" s="1486"/>
      <c r="HV19" s="1486"/>
      <c r="HW19" s="1486"/>
      <c r="HX19" s="1486"/>
      <c r="HY19" s="1486"/>
      <c r="HZ19" s="1486"/>
      <c r="IA19" s="1486"/>
      <c r="IB19" s="1486"/>
      <c r="IC19" s="1486"/>
      <c r="ID19" s="1486"/>
      <c r="IE19" s="1486"/>
      <c r="IF19" s="1486"/>
      <c r="IG19" s="1486"/>
      <c r="IH19" s="1486"/>
      <c r="II19" s="1486"/>
      <c r="IJ19" s="1486"/>
      <c r="IK19" s="1486"/>
      <c r="IL19" s="1486"/>
      <c r="IM19" s="1486"/>
      <c r="IN19" s="1486"/>
      <c r="IO19" s="1486"/>
      <c r="IP19" s="1486"/>
      <c r="IQ19" s="1486"/>
      <c r="IR19" s="1486"/>
      <c r="IS19" s="1486"/>
      <c r="IT19" s="1486"/>
    </row>
    <row r="20" s="723" customFormat="true" ht="12.75" hidden="false" customHeight="true" outlineLevel="0" collapsed="false">
      <c r="A20" s="1500"/>
      <c r="B20" s="1501"/>
      <c r="C20" s="1502"/>
      <c r="D20" s="1503"/>
      <c r="E20" s="1503"/>
      <c r="F20" s="1504"/>
      <c r="G20" s="1505"/>
      <c r="H20" s="1506"/>
      <c r="I20" s="980" t="s">
        <v>96</v>
      </c>
      <c r="K20" s="1486"/>
      <c r="L20" s="1486"/>
      <c r="M20" s="1486"/>
      <c r="N20" s="1486"/>
      <c r="O20" s="1486"/>
      <c r="P20" s="1486"/>
      <c r="Q20" s="1486"/>
      <c r="R20" s="1486"/>
      <c r="S20" s="1486"/>
      <c r="T20" s="1486"/>
      <c r="U20" s="1486"/>
      <c r="V20" s="1486"/>
      <c r="W20" s="1486"/>
      <c r="X20" s="1486"/>
      <c r="Y20" s="1486"/>
      <c r="Z20" s="1486"/>
      <c r="AA20" s="1486"/>
      <c r="AB20" s="1486"/>
      <c r="AC20" s="1486"/>
      <c r="AD20" s="1486"/>
      <c r="AE20" s="1486"/>
      <c r="AF20" s="1486"/>
      <c r="AG20" s="1486"/>
      <c r="AH20" s="1486"/>
      <c r="AI20" s="1486"/>
      <c r="AJ20" s="1486"/>
      <c r="AK20" s="1486"/>
      <c r="AL20" s="1486"/>
      <c r="AM20" s="1486"/>
      <c r="AN20" s="1486"/>
      <c r="AO20" s="1486"/>
      <c r="AP20" s="1486"/>
      <c r="AQ20" s="1486"/>
      <c r="AR20" s="1486"/>
      <c r="AS20" s="1486"/>
      <c r="AT20" s="1486"/>
      <c r="AU20" s="1486"/>
      <c r="AV20" s="1486"/>
      <c r="AW20" s="1486"/>
      <c r="AX20" s="1486"/>
      <c r="AY20" s="1486"/>
      <c r="AZ20" s="1486"/>
      <c r="BA20" s="1486"/>
      <c r="BB20" s="1486"/>
      <c r="BC20" s="1486"/>
      <c r="BD20" s="1486"/>
      <c r="BE20" s="1486"/>
      <c r="BF20" s="1486"/>
      <c r="BG20" s="1486"/>
      <c r="BH20" s="1486"/>
      <c r="BI20" s="1486"/>
      <c r="BJ20" s="1486"/>
      <c r="BK20" s="1486"/>
      <c r="BL20" s="1486"/>
      <c r="BM20" s="1486"/>
      <c r="BN20" s="1486"/>
      <c r="BO20" s="1486"/>
      <c r="BP20" s="1486"/>
      <c r="BQ20" s="1486"/>
      <c r="BR20" s="1486"/>
      <c r="BS20" s="1486"/>
      <c r="BT20" s="1486"/>
      <c r="BU20" s="1486"/>
      <c r="BV20" s="1486"/>
      <c r="BW20" s="1486"/>
      <c r="BX20" s="1486"/>
      <c r="BY20" s="1486"/>
      <c r="BZ20" s="1486"/>
      <c r="CA20" s="1486"/>
      <c r="CB20" s="1486"/>
      <c r="CC20" s="1486"/>
      <c r="CD20" s="1486"/>
      <c r="CE20" s="1486"/>
      <c r="CF20" s="1486"/>
      <c r="CG20" s="1486"/>
      <c r="CH20" s="1486"/>
      <c r="CI20" s="1486"/>
      <c r="CJ20" s="1486"/>
      <c r="CK20" s="1486"/>
      <c r="CL20" s="1486"/>
      <c r="CM20" s="1486"/>
      <c r="CN20" s="1486"/>
      <c r="CO20" s="1486"/>
      <c r="CP20" s="1486"/>
      <c r="CQ20" s="1486"/>
      <c r="CR20" s="1486"/>
      <c r="CS20" s="1486"/>
      <c r="CT20" s="1486"/>
      <c r="CU20" s="1486"/>
      <c r="CV20" s="1486"/>
      <c r="CW20" s="1486"/>
      <c r="CX20" s="1486"/>
      <c r="CY20" s="1486"/>
      <c r="CZ20" s="1486"/>
      <c r="DA20" s="1486"/>
      <c r="DB20" s="1486"/>
      <c r="DC20" s="1486"/>
      <c r="DD20" s="1486"/>
      <c r="DE20" s="1486"/>
      <c r="DF20" s="1486"/>
      <c r="DG20" s="1486"/>
      <c r="DH20" s="1486"/>
      <c r="DI20" s="1486"/>
      <c r="DJ20" s="1486"/>
      <c r="DK20" s="1486"/>
      <c r="DL20" s="1486"/>
      <c r="DM20" s="1486"/>
      <c r="DN20" s="1486"/>
      <c r="DO20" s="1486"/>
      <c r="DP20" s="1486"/>
      <c r="DQ20" s="1486"/>
      <c r="DR20" s="1486"/>
      <c r="DS20" s="1486"/>
      <c r="DT20" s="1486"/>
      <c r="DU20" s="1486"/>
      <c r="DV20" s="1486"/>
      <c r="DW20" s="1486"/>
      <c r="DX20" s="1486"/>
      <c r="DY20" s="1486"/>
      <c r="DZ20" s="1486"/>
      <c r="EA20" s="1486"/>
      <c r="EB20" s="1486"/>
      <c r="EC20" s="1486"/>
      <c r="ED20" s="1486"/>
      <c r="EE20" s="1486"/>
      <c r="EF20" s="1486"/>
      <c r="EG20" s="1486"/>
      <c r="EH20" s="1486"/>
      <c r="EI20" s="1486"/>
      <c r="EJ20" s="1486"/>
      <c r="EK20" s="1486"/>
      <c r="EL20" s="1486"/>
      <c r="EM20" s="1486"/>
      <c r="EN20" s="1486"/>
      <c r="EO20" s="1486"/>
      <c r="EP20" s="1486"/>
      <c r="EQ20" s="1486"/>
      <c r="ER20" s="1486"/>
      <c r="ES20" s="1486"/>
      <c r="ET20" s="1486"/>
      <c r="EU20" s="1486"/>
      <c r="EV20" s="1486"/>
      <c r="EW20" s="1486"/>
      <c r="EX20" s="1486"/>
      <c r="EY20" s="1486"/>
      <c r="EZ20" s="1486"/>
      <c r="FA20" s="1486"/>
      <c r="FB20" s="1486"/>
      <c r="FC20" s="1486"/>
      <c r="FD20" s="1486"/>
      <c r="FE20" s="1486"/>
      <c r="FF20" s="1486"/>
      <c r="FG20" s="1486"/>
      <c r="FH20" s="1486"/>
      <c r="FI20" s="1486"/>
      <c r="FJ20" s="1486"/>
      <c r="FK20" s="1486"/>
      <c r="FL20" s="1486"/>
      <c r="FM20" s="1486"/>
      <c r="FN20" s="1486"/>
      <c r="FO20" s="1486"/>
      <c r="FP20" s="1486"/>
      <c r="FQ20" s="1486"/>
      <c r="FR20" s="1486"/>
      <c r="FS20" s="1486"/>
      <c r="FT20" s="1486"/>
      <c r="FU20" s="1486"/>
      <c r="FV20" s="1486"/>
      <c r="FW20" s="1486"/>
      <c r="FX20" s="1486"/>
      <c r="FY20" s="1486"/>
      <c r="FZ20" s="1486"/>
      <c r="GA20" s="1486"/>
      <c r="GB20" s="1486"/>
      <c r="GC20" s="1486"/>
      <c r="GD20" s="1486"/>
      <c r="GE20" s="1486"/>
      <c r="GF20" s="1486"/>
      <c r="GG20" s="1486"/>
      <c r="GH20" s="1486"/>
      <c r="GI20" s="1486"/>
      <c r="GJ20" s="1486"/>
      <c r="GK20" s="1486"/>
      <c r="GL20" s="1486"/>
      <c r="GM20" s="1486"/>
      <c r="GN20" s="1486"/>
      <c r="GO20" s="1486"/>
      <c r="GP20" s="1486"/>
      <c r="GQ20" s="1486"/>
      <c r="GR20" s="1486"/>
      <c r="GS20" s="1486"/>
      <c r="GT20" s="1486"/>
      <c r="GU20" s="1486"/>
      <c r="GV20" s="1486"/>
      <c r="GW20" s="1486"/>
      <c r="GX20" s="1486"/>
      <c r="GY20" s="1486"/>
      <c r="GZ20" s="1486"/>
      <c r="HA20" s="1486"/>
      <c r="HB20" s="1486"/>
      <c r="HC20" s="1486"/>
      <c r="HD20" s="1486"/>
      <c r="HE20" s="1486"/>
      <c r="HF20" s="1486"/>
      <c r="HG20" s="1486"/>
      <c r="HH20" s="1486"/>
      <c r="HI20" s="1486"/>
      <c r="HJ20" s="1486"/>
      <c r="HK20" s="1486"/>
      <c r="HL20" s="1486"/>
      <c r="HM20" s="1486"/>
      <c r="HN20" s="1486"/>
      <c r="HO20" s="1486"/>
      <c r="HP20" s="1486"/>
      <c r="HQ20" s="1486"/>
      <c r="HR20" s="1486"/>
      <c r="HS20" s="1486"/>
      <c r="HT20" s="1486"/>
      <c r="HU20" s="1486"/>
      <c r="HV20" s="1486"/>
      <c r="HW20" s="1486"/>
      <c r="HX20" s="1486"/>
      <c r="HY20" s="1486"/>
      <c r="HZ20" s="1486"/>
      <c r="IA20" s="1486"/>
      <c r="IB20" s="1486"/>
      <c r="IC20" s="1486"/>
      <c r="ID20" s="1486"/>
      <c r="IE20" s="1486"/>
      <c r="IF20" s="1486"/>
      <c r="IG20" s="1486"/>
      <c r="IH20" s="1486"/>
      <c r="II20" s="1486"/>
      <c r="IJ20" s="1486"/>
      <c r="IK20" s="1486"/>
      <c r="IL20" s="1486"/>
      <c r="IM20" s="1486"/>
      <c r="IN20" s="1486"/>
      <c r="IO20" s="1486"/>
      <c r="IP20" s="1486"/>
      <c r="IQ20" s="1486"/>
      <c r="IR20" s="1486"/>
      <c r="IS20" s="1486"/>
      <c r="IT20" s="1486"/>
    </row>
    <row r="21" s="723" customFormat="true" ht="12.75" hidden="true" customHeight="true" outlineLevel="0" collapsed="false">
      <c r="A21" s="1500"/>
      <c r="B21" s="1507"/>
      <c r="C21" s="1502"/>
      <c r="D21" s="1503"/>
      <c r="E21" s="1503"/>
      <c r="F21" s="1504"/>
      <c r="G21" s="1508"/>
      <c r="H21" s="1509"/>
      <c r="I21" s="1486"/>
      <c r="K21" s="1486"/>
      <c r="L21" s="1486"/>
      <c r="M21" s="1486"/>
      <c r="N21" s="1486"/>
      <c r="O21" s="1486"/>
      <c r="P21" s="1486"/>
      <c r="Q21" s="1486"/>
      <c r="R21" s="1486"/>
      <c r="S21" s="1486"/>
      <c r="T21" s="1486"/>
      <c r="U21" s="1486"/>
      <c r="V21" s="1486"/>
      <c r="W21" s="1486"/>
      <c r="X21" s="1486"/>
      <c r="Y21" s="1486"/>
      <c r="Z21" s="1486"/>
      <c r="AA21" s="1486"/>
      <c r="AB21" s="1486"/>
      <c r="AC21" s="1486"/>
      <c r="AD21" s="1486"/>
      <c r="AE21" s="1486"/>
      <c r="AF21" s="1486"/>
      <c r="AG21" s="1486"/>
      <c r="AH21" s="1486"/>
      <c r="AI21" s="1486"/>
      <c r="AJ21" s="1486"/>
      <c r="AK21" s="1486"/>
      <c r="AL21" s="1486"/>
      <c r="AM21" s="1486"/>
      <c r="AN21" s="1486"/>
      <c r="AO21" s="1486"/>
      <c r="AP21" s="1486"/>
      <c r="AQ21" s="1486"/>
      <c r="AR21" s="1486"/>
      <c r="AS21" s="1486"/>
      <c r="AT21" s="1486"/>
      <c r="AU21" s="1486"/>
      <c r="AV21" s="1486"/>
      <c r="AW21" s="1486"/>
      <c r="AX21" s="1486"/>
      <c r="AY21" s="1486"/>
      <c r="AZ21" s="1486"/>
      <c r="BA21" s="1486"/>
      <c r="BB21" s="1486"/>
      <c r="BC21" s="1486"/>
      <c r="BD21" s="1486"/>
      <c r="BE21" s="1486"/>
      <c r="BF21" s="1486"/>
      <c r="BG21" s="1486"/>
      <c r="BH21" s="1486"/>
      <c r="BI21" s="1486"/>
      <c r="BJ21" s="1486"/>
      <c r="BK21" s="1486"/>
      <c r="BL21" s="1486"/>
      <c r="BM21" s="1486"/>
      <c r="BN21" s="1486"/>
      <c r="BO21" s="1486"/>
      <c r="BP21" s="1486"/>
      <c r="BQ21" s="1486"/>
      <c r="BR21" s="1486"/>
      <c r="BS21" s="1486"/>
      <c r="BT21" s="1486"/>
      <c r="BU21" s="1486"/>
      <c r="BV21" s="1486"/>
      <c r="BW21" s="1486"/>
      <c r="BX21" s="1486"/>
      <c r="BY21" s="1486"/>
      <c r="BZ21" s="1486"/>
      <c r="CA21" s="1486"/>
      <c r="CB21" s="1486"/>
      <c r="CC21" s="1486"/>
      <c r="CD21" s="1486"/>
      <c r="CE21" s="1486"/>
      <c r="CF21" s="1486"/>
      <c r="CG21" s="1486"/>
      <c r="CH21" s="1486"/>
      <c r="CI21" s="1486"/>
      <c r="CJ21" s="1486"/>
      <c r="CK21" s="1486"/>
      <c r="CL21" s="1486"/>
      <c r="CM21" s="1486"/>
      <c r="CN21" s="1486"/>
      <c r="CO21" s="1486"/>
      <c r="CP21" s="1486"/>
      <c r="CQ21" s="1486"/>
      <c r="CR21" s="1486"/>
      <c r="CS21" s="1486"/>
      <c r="CT21" s="1486"/>
      <c r="CU21" s="1486"/>
      <c r="CV21" s="1486"/>
      <c r="CW21" s="1486"/>
      <c r="CX21" s="1486"/>
      <c r="CY21" s="1486"/>
      <c r="CZ21" s="1486"/>
      <c r="DA21" s="1486"/>
      <c r="DB21" s="1486"/>
      <c r="DC21" s="1486"/>
      <c r="DD21" s="1486"/>
      <c r="DE21" s="1486"/>
      <c r="DF21" s="1486"/>
      <c r="DG21" s="1486"/>
      <c r="DH21" s="1486"/>
      <c r="DI21" s="1486"/>
      <c r="DJ21" s="1486"/>
      <c r="DK21" s="1486"/>
      <c r="DL21" s="1486"/>
      <c r="DM21" s="1486"/>
      <c r="DN21" s="1486"/>
      <c r="DO21" s="1486"/>
      <c r="DP21" s="1486"/>
      <c r="DQ21" s="1486"/>
      <c r="DR21" s="1486"/>
      <c r="DS21" s="1486"/>
      <c r="DT21" s="1486"/>
      <c r="DU21" s="1486"/>
      <c r="DV21" s="1486"/>
      <c r="DW21" s="1486"/>
      <c r="DX21" s="1486"/>
      <c r="DY21" s="1486"/>
      <c r="DZ21" s="1486"/>
      <c r="EA21" s="1486"/>
      <c r="EB21" s="1486"/>
      <c r="EC21" s="1486"/>
      <c r="ED21" s="1486"/>
      <c r="EE21" s="1486"/>
      <c r="EF21" s="1486"/>
      <c r="EG21" s="1486"/>
      <c r="EH21" s="1486"/>
      <c r="EI21" s="1486"/>
      <c r="EJ21" s="1486"/>
      <c r="EK21" s="1486"/>
      <c r="EL21" s="1486"/>
      <c r="EM21" s="1486"/>
      <c r="EN21" s="1486"/>
      <c r="EO21" s="1486"/>
      <c r="EP21" s="1486"/>
      <c r="EQ21" s="1486"/>
      <c r="ER21" s="1486"/>
      <c r="ES21" s="1486"/>
      <c r="ET21" s="1486"/>
      <c r="EU21" s="1486"/>
      <c r="EV21" s="1486"/>
      <c r="EW21" s="1486"/>
      <c r="EX21" s="1486"/>
      <c r="EY21" s="1486"/>
      <c r="EZ21" s="1486"/>
      <c r="FA21" s="1486"/>
      <c r="FB21" s="1486"/>
      <c r="FC21" s="1486"/>
      <c r="FD21" s="1486"/>
      <c r="FE21" s="1486"/>
      <c r="FF21" s="1486"/>
      <c r="FG21" s="1486"/>
      <c r="FH21" s="1486"/>
      <c r="FI21" s="1486"/>
      <c r="FJ21" s="1486"/>
      <c r="FK21" s="1486"/>
      <c r="FL21" s="1486"/>
      <c r="FM21" s="1486"/>
      <c r="FN21" s="1486"/>
      <c r="FO21" s="1486"/>
      <c r="FP21" s="1486"/>
      <c r="FQ21" s="1486"/>
      <c r="FR21" s="1486"/>
      <c r="FS21" s="1486"/>
      <c r="FT21" s="1486"/>
      <c r="FU21" s="1486"/>
      <c r="FV21" s="1486"/>
      <c r="FW21" s="1486"/>
      <c r="FX21" s="1486"/>
      <c r="FY21" s="1486"/>
      <c r="FZ21" s="1486"/>
      <c r="GA21" s="1486"/>
      <c r="GB21" s="1486"/>
      <c r="GC21" s="1486"/>
      <c r="GD21" s="1486"/>
      <c r="GE21" s="1486"/>
      <c r="GF21" s="1486"/>
      <c r="GG21" s="1486"/>
      <c r="GH21" s="1486"/>
      <c r="GI21" s="1486"/>
      <c r="GJ21" s="1486"/>
      <c r="GK21" s="1486"/>
      <c r="GL21" s="1486"/>
      <c r="GM21" s="1486"/>
      <c r="GN21" s="1486"/>
      <c r="GO21" s="1486"/>
      <c r="GP21" s="1486"/>
      <c r="GQ21" s="1486"/>
      <c r="GR21" s="1486"/>
      <c r="GS21" s="1486"/>
      <c r="GT21" s="1486"/>
      <c r="GU21" s="1486"/>
      <c r="GV21" s="1486"/>
      <c r="GW21" s="1486"/>
      <c r="GX21" s="1486"/>
      <c r="GY21" s="1486"/>
      <c r="GZ21" s="1486"/>
      <c r="HA21" s="1486"/>
      <c r="HB21" s="1486"/>
      <c r="HC21" s="1486"/>
      <c r="HD21" s="1486"/>
      <c r="HE21" s="1486"/>
      <c r="HF21" s="1486"/>
      <c r="HG21" s="1486"/>
      <c r="HH21" s="1486"/>
      <c r="HI21" s="1486"/>
      <c r="HJ21" s="1486"/>
      <c r="HK21" s="1486"/>
      <c r="HL21" s="1486"/>
      <c r="HM21" s="1486"/>
      <c r="HN21" s="1486"/>
      <c r="HO21" s="1486"/>
      <c r="HP21" s="1486"/>
      <c r="HQ21" s="1486"/>
      <c r="HR21" s="1486"/>
      <c r="HS21" s="1486"/>
      <c r="HT21" s="1486"/>
      <c r="HU21" s="1486"/>
      <c r="HV21" s="1486"/>
      <c r="HW21" s="1486"/>
      <c r="HX21" s="1486"/>
      <c r="HY21" s="1486"/>
      <c r="HZ21" s="1486"/>
      <c r="IA21" s="1486"/>
      <c r="IB21" s="1486"/>
      <c r="IC21" s="1486"/>
      <c r="ID21" s="1486"/>
      <c r="IE21" s="1486"/>
      <c r="IF21" s="1486"/>
      <c r="IG21" s="1486"/>
      <c r="IH21" s="1486"/>
      <c r="II21" s="1486"/>
      <c r="IJ21" s="1486"/>
      <c r="IK21" s="1486"/>
      <c r="IL21" s="1486"/>
      <c r="IM21" s="1486"/>
      <c r="IN21" s="1486"/>
      <c r="IO21" s="1486"/>
      <c r="IP21" s="1486"/>
      <c r="IQ21" s="1486"/>
      <c r="IR21" s="1486"/>
      <c r="IS21" s="1486"/>
      <c r="IT21" s="1486"/>
    </row>
    <row r="22" s="723" customFormat="true" ht="12.75" hidden="false" customHeight="true" outlineLevel="0" collapsed="false">
      <c r="A22" s="1485"/>
      <c r="B22" s="1485"/>
      <c r="C22" s="1485"/>
      <c r="D22" s="1488"/>
      <c r="E22" s="1488"/>
      <c r="F22" s="1486"/>
      <c r="G22" s="1490"/>
      <c r="H22" s="1491"/>
      <c r="I22" s="1486"/>
      <c r="J22" s="1486"/>
      <c r="K22" s="1486"/>
      <c r="L22" s="1486"/>
      <c r="M22" s="1486"/>
      <c r="N22" s="1486"/>
      <c r="O22" s="1486"/>
      <c r="P22" s="1486"/>
      <c r="Q22" s="1486"/>
      <c r="R22" s="1486"/>
      <c r="S22" s="1486"/>
      <c r="T22" s="1486"/>
      <c r="U22" s="1486"/>
      <c r="V22" s="1486"/>
      <c r="W22" s="1486"/>
      <c r="X22" s="1486"/>
      <c r="Y22" s="1486"/>
      <c r="Z22" s="1486"/>
      <c r="AA22" s="1486"/>
      <c r="AB22" s="1486"/>
      <c r="AC22" s="1486"/>
      <c r="AD22" s="1486"/>
      <c r="AE22" s="1486"/>
      <c r="AF22" s="1486"/>
      <c r="AG22" s="1486"/>
      <c r="AH22" s="1486"/>
      <c r="AI22" s="1486"/>
      <c r="AJ22" s="1486"/>
      <c r="AK22" s="1486"/>
      <c r="AL22" s="1486"/>
      <c r="AM22" s="1486"/>
      <c r="AN22" s="1486"/>
      <c r="AO22" s="1486"/>
      <c r="AP22" s="1486"/>
      <c r="AQ22" s="1486"/>
      <c r="AR22" s="1486"/>
      <c r="AS22" s="1486"/>
      <c r="AT22" s="1486"/>
      <c r="AU22" s="1486"/>
      <c r="AV22" s="1486"/>
      <c r="AW22" s="1486"/>
      <c r="AX22" s="1486"/>
      <c r="AY22" s="1486"/>
      <c r="AZ22" s="1486"/>
      <c r="BA22" s="1486"/>
      <c r="BB22" s="1486"/>
      <c r="BC22" s="1486"/>
      <c r="BD22" s="1486"/>
      <c r="BE22" s="1486"/>
      <c r="BF22" s="1486"/>
      <c r="BG22" s="1486"/>
      <c r="BH22" s="1486"/>
      <c r="BI22" s="1486"/>
      <c r="BJ22" s="1486"/>
      <c r="BK22" s="1486"/>
      <c r="BL22" s="1486"/>
      <c r="BM22" s="1486"/>
      <c r="BN22" s="1486"/>
      <c r="BO22" s="1486"/>
      <c r="BP22" s="1486"/>
      <c r="BQ22" s="1486"/>
      <c r="BR22" s="1486"/>
      <c r="BS22" s="1486"/>
      <c r="BT22" s="1486"/>
      <c r="BU22" s="1486"/>
      <c r="BV22" s="1486"/>
      <c r="BW22" s="1486"/>
      <c r="BX22" s="1486"/>
      <c r="BY22" s="1486"/>
      <c r="BZ22" s="1486"/>
      <c r="CA22" s="1486"/>
      <c r="CB22" s="1486"/>
      <c r="CC22" s="1486"/>
      <c r="CD22" s="1486"/>
      <c r="CE22" s="1486"/>
      <c r="CF22" s="1486"/>
      <c r="CG22" s="1486"/>
      <c r="CH22" s="1486"/>
      <c r="CI22" s="1486"/>
      <c r="CJ22" s="1486"/>
      <c r="CK22" s="1486"/>
      <c r="CL22" s="1486"/>
      <c r="CM22" s="1486"/>
      <c r="CN22" s="1486"/>
      <c r="CO22" s="1486"/>
      <c r="CP22" s="1486"/>
      <c r="CQ22" s="1486"/>
      <c r="CR22" s="1486"/>
      <c r="CS22" s="1486"/>
      <c r="CT22" s="1486"/>
      <c r="CU22" s="1486"/>
      <c r="CV22" s="1486"/>
      <c r="CW22" s="1486"/>
      <c r="CX22" s="1486"/>
      <c r="CY22" s="1486"/>
      <c r="CZ22" s="1486"/>
      <c r="DA22" s="1486"/>
      <c r="DB22" s="1486"/>
      <c r="DC22" s="1486"/>
      <c r="DD22" s="1486"/>
      <c r="DE22" s="1486"/>
      <c r="DF22" s="1486"/>
      <c r="DG22" s="1486"/>
      <c r="DH22" s="1486"/>
      <c r="DI22" s="1486"/>
      <c r="DJ22" s="1486"/>
      <c r="DK22" s="1486"/>
      <c r="DL22" s="1486"/>
      <c r="DM22" s="1486"/>
      <c r="DN22" s="1486"/>
      <c r="DO22" s="1486"/>
      <c r="DP22" s="1486"/>
      <c r="DQ22" s="1486"/>
      <c r="DR22" s="1486"/>
      <c r="DS22" s="1486"/>
      <c r="DT22" s="1486"/>
      <c r="DU22" s="1486"/>
      <c r="DV22" s="1486"/>
      <c r="DW22" s="1486"/>
      <c r="DX22" s="1486"/>
      <c r="DY22" s="1486"/>
      <c r="DZ22" s="1486"/>
      <c r="EA22" s="1486"/>
      <c r="EB22" s="1486"/>
      <c r="EC22" s="1486"/>
      <c r="ED22" s="1486"/>
      <c r="EE22" s="1486"/>
      <c r="EF22" s="1486"/>
      <c r="EG22" s="1486"/>
      <c r="EH22" s="1486"/>
      <c r="EI22" s="1486"/>
      <c r="EJ22" s="1486"/>
      <c r="EK22" s="1486"/>
      <c r="EL22" s="1486"/>
      <c r="EM22" s="1486"/>
      <c r="EN22" s="1486"/>
      <c r="EO22" s="1486"/>
      <c r="EP22" s="1486"/>
      <c r="EQ22" s="1486"/>
      <c r="ER22" s="1486"/>
      <c r="ES22" s="1486"/>
      <c r="ET22" s="1486"/>
      <c r="EU22" s="1486"/>
      <c r="EV22" s="1486"/>
      <c r="EW22" s="1486"/>
      <c r="EX22" s="1486"/>
      <c r="EY22" s="1486"/>
      <c r="EZ22" s="1486"/>
      <c r="FA22" s="1486"/>
      <c r="FB22" s="1486"/>
      <c r="FC22" s="1486"/>
      <c r="FD22" s="1486"/>
      <c r="FE22" s="1486"/>
      <c r="FF22" s="1486"/>
      <c r="FG22" s="1486"/>
      <c r="FH22" s="1486"/>
      <c r="FI22" s="1486"/>
      <c r="FJ22" s="1486"/>
      <c r="FK22" s="1486"/>
      <c r="FL22" s="1486"/>
      <c r="FM22" s="1486"/>
      <c r="FN22" s="1486"/>
      <c r="FO22" s="1486"/>
      <c r="FP22" s="1486"/>
      <c r="FQ22" s="1486"/>
      <c r="FR22" s="1486"/>
      <c r="FS22" s="1486"/>
      <c r="FT22" s="1486"/>
      <c r="FU22" s="1486"/>
      <c r="FV22" s="1486"/>
      <c r="FW22" s="1486"/>
      <c r="FX22" s="1486"/>
      <c r="FY22" s="1486"/>
      <c r="FZ22" s="1486"/>
      <c r="GA22" s="1486"/>
      <c r="GB22" s="1486"/>
      <c r="GC22" s="1486"/>
      <c r="GD22" s="1486"/>
      <c r="GE22" s="1486"/>
      <c r="GF22" s="1486"/>
      <c r="GG22" s="1486"/>
      <c r="GH22" s="1486"/>
      <c r="GI22" s="1486"/>
      <c r="GJ22" s="1486"/>
      <c r="GK22" s="1486"/>
      <c r="GL22" s="1486"/>
      <c r="GM22" s="1486"/>
      <c r="GN22" s="1486"/>
      <c r="GO22" s="1486"/>
      <c r="GP22" s="1486"/>
      <c r="GQ22" s="1486"/>
      <c r="GR22" s="1486"/>
      <c r="GS22" s="1486"/>
      <c r="GT22" s="1486"/>
      <c r="GU22" s="1486"/>
      <c r="GV22" s="1486"/>
      <c r="GW22" s="1486"/>
      <c r="GX22" s="1486"/>
      <c r="GY22" s="1486"/>
      <c r="GZ22" s="1486"/>
      <c r="HA22" s="1486"/>
      <c r="HB22" s="1486"/>
      <c r="HC22" s="1486"/>
      <c r="HD22" s="1486"/>
      <c r="HE22" s="1486"/>
      <c r="HF22" s="1486"/>
      <c r="HG22" s="1486"/>
      <c r="HH22" s="1486"/>
      <c r="HI22" s="1486"/>
      <c r="HJ22" s="1486"/>
      <c r="HK22" s="1486"/>
      <c r="HL22" s="1486"/>
      <c r="HM22" s="1486"/>
      <c r="HN22" s="1486"/>
      <c r="HO22" s="1486"/>
      <c r="HP22" s="1486"/>
      <c r="HQ22" s="1486"/>
      <c r="HR22" s="1486"/>
      <c r="HS22" s="1486"/>
      <c r="HT22" s="1486"/>
      <c r="HU22" s="1486"/>
      <c r="HV22" s="1486"/>
      <c r="HW22" s="1486"/>
      <c r="HX22" s="1486"/>
      <c r="HY22" s="1486"/>
      <c r="HZ22" s="1486"/>
      <c r="IA22" s="1486"/>
      <c r="IB22" s="1486"/>
      <c r="IC22" s="1486"/>
      <c r="ID22" s="1486"/>
      <c r="IE22" s="1486"/>
      <c r="IF22" s="1486"/>
      <c r="IG22" s="1486"/>
      <c r="IH22" s="1486"/>
      <c r="II22" s="1486"/>
      <c r="IJ22" s="1486"/>
      <c r="IK22" s="1486"/>
      <c r="IL22" s="1486"/>
      <c r="IM22" s="1486"/>
      <c r="IN22" s="1486"/>
      <c r="IO22" s="1486"/>
      <c r="IP22" s="1486"/>
      <c r="IQ22" s="1486"/>
      <c r="IR22" s="1486"/>
      <c r="IS22" s="1486"/>
      <c r="IT22" s="1486"/>
    </row>
    <row r="23" s="723" customFormat="true" ht="12.75" hidden="false" customHeight="true" outlineLevel="0" collapsed="false">
      <c r="A23" s="1485"/>
      <c r="B23" s="1485"/>
      <c r="C23" s="1485"/>
      <c r="D23" s="1488"/>
      <c r="E23" s="1488"/>
      <c r="F23" s="1486"/>
      <c r="G23" s="1490"/>
      <c r="H23" s="1491"/>
      <c r="I23" s="1486"/>
      <c r="J23" s="1486"/>
      <c r="K23" s="1486"/>
      <c r="L23" s="1486"/>
      <c r="M23" s="1486"/>
      <c r="N23" s="1486"/>
      <c r="O23" s="1486"/>
      <c r="P23" s="1486"/>
      <c r="Q23" s="1486"/>
      <c r="R23" s="1486"/>
      <c r="S23" s="1486"/>
      <c r="T23" s="1486"/>
      <c r="U23" s="1486"/>
      <c r="V23" s="1486"/>
      <c r="W23" s="1486"/>
      <c r="X23" s="1486"/>
      <c r="Y23" s="1486"/>
      <c r="Z23" s="1486"/>
      <c r="AA23" s="1486"/>
      <c r="AB23" s="1486"/>
      <c r="AC23" s="1486"/>
      <c r="AD23" s="1486"/>
      <c r="AE23" s="1486"/>
      <c r="AF23" s="1486"/>
      <c r="AG23" s="1486"/>
      <c r="AH23" s="1486"/>
      <c r="AI23" s="1486"/>
      <c r="AJ23" s="1486"/>
      <c r="AK23" s="1486"/>
      <c r="AL23" s="1486"/>
      <c r="AM23" s="1486"/>
      <c r="AN23" s="1486"/>
      <c r="AO23" s="1486"/>
      <c r="AP23" s="1486"/>
      <c r="AQ23" s="1486"/>
      <c r="AR23" s="1486"/>
      <c r="AS23" s="1486"/>
      <c r="AT23" s="1486"/>
      <c r="AU23" s="1486"/>
      <c r="AV23" s="1486"/>
      <c r="AW23" s="1486"/>
      <c r="AX23" s="1486"/>
      <c r="AY23" s="1486"/>
      <c r="AZ23" s="1486"/>
      <c r="BA23" s="1486"/>
      <c r="BB23" s="1486"/>
      <c r="BC23" s="1486"/>
      <c r="BD23" s="1486"/>
      <c r="BE23" s="1486"/>
      <c r="BF23" s="1486"/>
      <c r="BG23" s="1486"/>
      <c r="BH23" s="1486"/>
      <c r="BI23" s="1486"/>
      <c r="BJ23" s="1486"/>
      <c r="BK23" s="1486"/>
      <c r="BL23" s="1486"/>
      <c r="BM23" s="1486"/>
      <c r="BN23" s="1486"/>
      <c r="BO23" s="1486"/>
      <c r="BP23" s="1486"/>
      <c r="BQ23" s="1486"/>
      <c r="BR23" s="1486"/>
      <c r="BS23" s="1486"/>
      <c r="BT23" s="1486"/>
      <c r="BU23" s="1486"/>
      <c r="BV23" s="1486"/>
      <c r="BW23" s="1486"/>
      <c r="BX23" s="1486"/>
      <c r="BY23" s="1486"/>
      <c r="BZ23" s="1486"/>
      <c r="CA23" s="1486"/>
      <c r="CB23" s="1486"/>
      <c r="CC23" s="1486"/>
      <c r="CD23" s="1486"/>
      <c r="CE23" s="1486"/>
      <c r="CF23" s="1486"/>
      <c r="CG23" s="1486"/>
      <c r="CH23" s="1486"/>
      <c r="CI23" s="1486"/>
      <c r="CJ23" s="1486"/>
      <c r="CK23" s="1486"/>
      <c r="CL23" s="1486"/>
      <c r="CM23" s="1486"/>
      <c r="CN23" s="1486"/>
      <c r="CO23" s="1486"/>
      <c r="CP23" s="1486"/>
      <c r="CQ23" s="1486"/>
      <c r="CR23" s="1486"/>
      <c r="CS23" s="1486"/>
      <c r="CT23" s="1486"/>
      <c r="CU23" s="1486"/>
      <c r="CV23" s="1486"/>
      <c r="CW23" s="1486"/>
      <c r="CX23" s="1486"/>
      <c r="CY23" s="1486"/>
      <c r="CZ23" s="1486"/>
      <c r="DA23" s="1486"/>
      <c r="DB23" s="1486"/>
      <c r="DC23" s="1486"/>
      <c r="DD23" s="1486"/>
      <c r="DE23" s="1486"/>
      <c r="DF23" s="1486"/>
      <c r="DG23" s="1486"/>
      <c r="DH23" s="1486"/>
      <c r="DI23" s="1486"/>
      <c r="DJ23" s="1486"/>
      <c r="DK23" s="1486"/>
      <c r="DL23" s="1486"/>
      <c r="DM23" s="1486"/>
      <c r="DN23" s="1486"/>
      <c r="DO23" s="1486"/>
      <c r="DP23" s="1486"/>
      <c r="DQ23" s="1486"/>
      <c r="DR23" s="1486"/>
      <c r="DS23" s="1486"/>
      <c r="DT23" s="1486"/>
      <c r="DU23" s="1486"/>
      <c r="DV23" s="1486"/>
      <c r="DW23" s="1486"/>
      <c r="DX23" s="1486"/>
      <c r="DY23" s="1486"/>
      <c r="DZ23" s="1486"/>
      <c r="EA23" s="1486"/>
      <c r="EB23" s="1486"/>
      <c r="EC23" s="1486"/>
      <c r="ED23" s="1486"/>
      <c r="EE23" s="1486"/>
      <c r="EF23" s="1486"/>
      <c r="EG23" s="1486"/>
      <c r="EH23" s="1486"/>
      <c r="EI23" s="1486"/>
      <c r="EJ23" s="1486"/>
      <c r="EK23" s="1486"/>
      <c r="EL23" s="1486"/>
      <c r="EM23" s="1486"/>
      <c r="EN23" s="1486"/>
      <c r="EO23" s="1486"/>
      <c r="EP23" s="1486"/>
      <c r="EQ23" s="1486"/>
      <c r="ER23" s="1486"/>
      <c r="ES23" s="1486"/>
      <c r="ET23" s="1486"/>
      <c r="EU23" s="1486"/>
      <c r="EV23" s="1486"/>
      <c r="EW23" s="1486"/>
      <c r="EX23" s="1486"/>
      <c r="EY23" s="1486"/>
      <c r="EZ23" s="1486"/>
      <c r="FA23" s="1486"/>
      <c r="FB23" s="1486"/>
      <c r="FC23" s="1486"/>
      <c r="FD23" s="1486"/>
      <c r="FE23" s="1486"/>
      <c r="FF23" s="1486"/>
      <c r="FG23" s="1486"/>
      <c r="FH23" s="1486"/>
      <c r="FI23" s="1486"/>
      <c r="FJ23" s="1486"/>
      <c r="FK23" s="1486"/>
      <c r="FL23" s="1486"/>
      <c r="FM23" s="1486"/>
      <c r="FN23" s="1486"/>
      <c r="FO23" s="1486"/>
      <c r="FP23" s="1486"/>
      <c r="FQ23" s="1486"/>
      <c r="FR23" s="1486"/>
      <c r="FS23" s="1486"/>
      <c r="FT23" s="1486"/>
      <c r="FU23" s="1486"/>
      <c r="FV23" s="1486"/>
      <c r="FW23" s="1486"/>
      <c r="FX23" s="1486"/>
      <c r="FY23" s="1486"/>
      <c r="FZ23" s="1486"/>
      <c r="GA23" s="1486"/>
      <c r="GB23" s="1486"/>
      <c r="GC23" s="1486"/>
      <c r="GD23" s="1486"/>
      <c r="GE23" s="1486"/>
      <c r="GF23" s="1486"/>
      <c r="GG23" s="1486"/>
      <c r="GH23" s="1486"/>
      <c r="GI23" s="1486"/>
      <c r="GJ23" s="1486"/>
      <c r="GK23" s="1486"/>
      <c r="GL23" s="1486"/>
      <c r="GM23" s="1486"/>
      <c r="GN23" s="1486"/>
      <c r="GO23" s="1486"/>
      <c r="GP23" s="1486"/>
      <c r="GQ23" s="1486"/>
      <c r="GR23" s="1486"/>
      <c r="GS23" s="1486"/>
      <c r="GT23" s="1486"/>
      <c r="GU23" s="1486"/>
      <c r="GV23" s="1486"/>
      <c r="GW23" s="1486"/>
      <c r="GX23" s="1486"/>
      <c r="GY23" s="1486"/>
      <c r="GZ23" s="1486"/>
      <c r="HA23" s="1486"/>
      <c r="HB23" s="1486"/>
      <c r="HC23" s="1486"/>
      <c r="HD23" s="1486"/>
      <c r="HE23" s="1486"/>
      <c r="HF23" s="1486"/>
      <c r="HG23" s="1486"/>
      <c r="HH23" s="1486"/>
      <c r="HI23" s="1486"/>
      <c r="HJ23" s="1486"/>
      <c r="HK23" s="1486"/>
      <c r="HL23" s="1486"/>
      <c r="HM23" s="1486"/>
      <c r="HN23" s="1486"/>
      <c r="HO23" s="1486"/>
      <c r="HP23" s="1486"/>
      <c r="HQ23" s="1486"/>
      <c r="HR23" s="1486"/>
      <c r="HS23" s="1486"/>
      <c r="HT23" s="1486"/>
      <c r="HU23" s="1486"/>
      <c r="HV23" s="1486"/>
      <c r="HW23" s="1486"/>
      <c r="HX23" s="1486"/>
      <c r="HY23" s="1486"/>
      <c r="HZ23" s="1486"/>
      <c r="IA23" s="1486"/>
      <c r="IB23" s="1486"/>
      <c r="IC23" s="1486"/>
      <c r="ID23" s="1486"/>
      <c r="IE23" s="1486"/>
      <c r="IF23" s="1486"/>
      <c r="IG23" s="1486"/>
      <c r="IH23" s="1486"/>
      <c r="II23" s="1486"/>
      <c r="IJ23" s="1486"/>
      <c r="IK23" s="1486"/>
      <c r="IL23" s="1486"/>
      <c r="IM23" s="1486"/>
      <c r="IN23" s="1486"/>
      <c r="IO23" s="1486"/>
      <c r="IP23" s="1486"/>
      <c r="IQ23" s="1486"/>
      <c r="IR23" s="1486"/>
      <c r="IS23" s="1486"/>
      <c r="IT23" s="1486"/>
    </row>
    <row r="24" s="723" customFormat="true" ht="12.75" hidden="false" customHeight="true" outlineLevel="0" collapsed="false">
      <c r="A24" s="1485"/>
      <c r="B24" s="1485"/>
      <c r="C24" s="1485"/>
      <c r="D24" s="1488"/>
      <c r="E24" s="1488"/>
      <c r="F24" s="1486"/>
      <c r="G24" s="1490"/>
      <c r="H24" s="1491"/>
      <c r="I24" s="1486"/>
      <c r="J24" s="1486"/>
      <c r="K24" s="1486"/>
      <c r="L24" s="1486"/>
      <c r="M24" s="1486"/>
      <c r="N24" s="1486"/>
      <c r="O24" s="1486"/>
      <c r="P24" s="1486"/>
      <c r="Q24" s="1486"/>
      <c r="R24" s="1486"/>
      <c r="S24" s="1486"/>
      <c r="T24" s="1486"/>
      <c r="U24" s="1486"/>
      <c r="V24" s="1486"/>
      <c r="W24" s="1486"/>
      <c r="X24" s="1486"/>
      <c r="Y24" s="1486"/>
      <c r="Z24" s="1486"/>
      <c r="AA24" s="1486"/>
      <c r="AB24" s="1486"/>
      <c r="AC24" s="1486"/>
      <c r="AD24" s="1486"/>
      <c r="AE24" s="1486"/>
      <c r="AF24" s="1486"/>
      <c r="AG24" s="1486"/>
      <c r="AH24" s="1486"/>
      <c r="AI24" s="1486"/>
      <c r="AJ24" s="1486"/>
      <c r="AK24" s="1486"/>
      <c r="AL24" s="1486"/>
      <c r="AM24" s="1486"/>
      <c r="AN24" s="1486"/>
      <c r="AO24" s="1486"/>
      <c r="AP24" s="1486"/>
      <c r="AQ24" s="1486"/>
      <c r="AR24" s="1486"/>
      <c r="AS24" s="1486"/>
      <c r="AT24" s="1486"/>
      <c r="AU24" s="1486"/>
      <c r="AV24" s="1486"/>
      <c r="AW24" s="1486"/>
      <c r="AX24" s="1486"/>
      <c r="AY24" s="1486"/>
      <c r="AZ24" s="1486"/>
      <c r="BA24" s="1486"/>
      <c r="BB24" s="1486"/>
      <c r="BC24" s="1486"/>
      <c r="BD24" s="1486"/>
      <c r="BE24" s="1486"/>
      <c r="BF24" s="1486"/>
      <c r="BG24" s="1486"/>
      <c r="BH24" s="1486"/>
      <c r="BI24" s="1486"/>
      <c r="BJ24" s="1486"/>
      <c r="BK24" s="1486"/>
      <c r="BL24" s="1486"/>
      <c r="BM24" s="1486"/>
      <c r="BN24" s="1486"/>
      <c r="BO24" s="1486"/>
      <c r="BP24" s="1486"/>
      <c r="BQ24" s="1486"/>
      <c r="BR24" s="1486"/>
      <c r="BS24" s="1486"/>
      <c r="BT24" s="1486"/>
      <c r="BU24" s="1486"/>
      <c r="BV24" s="1486"/>
      <c r="BW24" s="1486"/>
      <c r="BX24" s="1486"/>
      <c r="BY24" s="1486"/>
      <c r="BZ24" s="1486"/>
      <c r="CA24" s="1486"/>
      <c r="CB24" s="1486"/>
      <c r="CC24" s="1486"/>
      <c r="CD24" s="1486"/>
      <c r="CE24" s="1486"/>
      <c r="CF24" s="1486"/>
      <c r="CG24" s="1486"/>
      <c r="CH24" s="1486"/>
      <c r="CI24" s="1486"/>
      <c r="CJ24" s="1486"/>
      <c r="CK24" s="1486"/>
      <c r="CL24" s="1486"/>
      <c r="CM24" s="1486"/>
      <c r="CN24" s="1486"/>
      <c r="CO24" s="1486"/>
      <c r="CP24" s="1486"/>
      <c r="CQ24" s="1486"/>
      <c r="CR24" s="1486"/>
      <c r="CS24" s="1486"/>
      <c r="CT24" s="1486"/>
      <c r="CU24" s="1486"/>
      <c r="CV24" s="1486"/>
      <c r="CW24" s="1486"/>
      <c r="CX24" s="1486"/>
      <c r="CY24" s="1486"/>
      <c r="CZ24" s="1486"/>
      <c r="DA24" s="1486"/>
      <c r="DB24" s="1486"/>
      <c r="DC24" s="1486"/>
      <c r="DD24" s="1486"/>
      <c r="DE24" s="1486"/>
      <c r="DF24" s="1486"/>
      <c r="DG24" s="1486"/>
      <c r="DH24" s="1486"/>
      <c r="DI24" s="1486"/>
      <c r="DJ24" s="1486"/>
      <c r="DK24" s="1486"/>
      <c r="DL24" s="1486"/>
      <c r="DM24" s="1486"/>
      <c r="DN24" s="1486"/>
      <c r="DO24" s="1486"/>
      <c r="DP24" s="1486"/>
      <c r="DQ24" s="1486"/>
      <c r="DR24" s="1486"/>
      <c r="DS24" s="1486"/>
      <c r="DT24" s="1486"/>
      <c r="DU24" s="1486"/>
      <c r="DV24" s="1486"/>
      <c r="DW24" s="1486"/>
      <c r="DX24" s="1486"/>
      <c r="DY24" s="1486"/>
      <c r="DZ24" s="1486"/>
      <c r="EA24" s="1486"/>
      <c r="EB24" s="1486"/>
      <c r="EC24" s="1486"/>
      <c r="ED24" s="1486"/>
      <c r="EE24" s="1486"/>
      <c r="EF24" s="1486"/>
      <c r="EG24" s="1486"/>
      <c r="EH24" s="1486"/>
      <c r="EI24" s="1486"/>
      <c r="EJ24" s="1486"/>
      <c r="EK24" s="1486"/>
      <c r="EL24" s="1486"/>
      <c r="EM24" s="1486"/>
      <c r="EN24" s="1486"/>
      <c r="EO24" s="1486"/>
      <c r="EP24" s="1486"/>
      <c r="EQ24" s="1486"/>
      <c r="ER24" s="1486"/>
      <c r="ES24" s="1486"/>
      <c r="ET24" s="1486"/>
      <c r="EU24" s="1486"/>
      <c r="EV24" s="1486"/>
      <c r="EW24" s="1486"/>
      <c r="EX24" s="1486"/>
      <c r="EY24" s="1486"/>
      <c r="EZ24" s="1486"/>
      <c r="FA24" s="1486"/>
      <c r="FB24" s="1486"/>
      <c r="FC24" s="1486"/>
      <c r="FD24" s="1486"/>
      <c r="FE24" s="1486"/>
      <c r="FF24" s="1486"/>
      <c r="FG24" s="1486"/>
      <c r="FH24" s="1486"/>
      <c r="FI24" s="1486"/>
      <c r="FJ24" s="1486"/>
      <c r="FK24" s="1486"/>
      <c r="FL24" s="1486"/>
      <c r="FM24" s="1486"/>
      <c r="FN24" s="1486"/>
      <c r="FO24" s="1486"/>
      <c r="FP24" s="1486"/>
      <c r="FQ24" s="1486"/>
      <c r="FR24" s="1486"/>
      <c r="FS24" s="1486"/>
      <c r="FT24" s="1486"/>
      <c r="FU24" s="1486"/>
      <c r="FV24" s="1486"/>
      <c r="FW24" s="1486"/>
      <c r="FX24" s="1486"/>
      <c r="FY24" s="1486"/>
      <c r="FZ24" s="1486"/>
      <c r="GA24" s="1486"/>
      <c r="GB24" s="1486"/>
      <c r="GC24" s="1486"/>
      <c r="GD24" s="1486"/>
      <c r="GE24" s="1486"/>
      <c r="GF24" s="1486"/>
      <c r="GG24" s="1486"/>
      <c r="GH24" s="1486"/>
      <c r="GI24" s="1486"/>
      <c r="GJ24" s="1486"/>
      <c r="GK24" s="1486"/>
      <c r="GL24" s="1486"/>
      <c r="GM24" s="1486"/>
      <c r="GN24" s="1486"/>
      <c r="GO24" s="1486"/>
      <c r="GP24" s="1486"/>
      <c r="GQ24" s="1486"/>
      <c r="GR24" s="1486"/>
      <c r="GS24" s="1486"/>
      <c r="GT24" s="1486"/>
      <c r="GU24" s="1486"/>
      <c r="GV24" s="1486"/>
      <c r="GW24" s="1486"/>
      <c r="GX24" s="1486"/>
      <c r="GY24" s="1486"/>
      <c r="GZ24" s="1486"/>
      <c r="HA24" s="1486"/>
      <c r="HB24" s="1486"/>
      <c r="HC24" s="1486"/>
      <c r="HD24" s="1486"/>
      <c r="HE24" s="1486"/>
      <c r="HF24" s="1486"/>
      <c r="HG24" s="1486"/>
      <c r="HH24" s="1486"/>
      <c r="HI24" s="1486"/>
      <c r="HJ24" s="1486"/>
      <c r="HK24" s="1486"/>
      <c r="HL24" s="1486"/>
      <c r="HM24" s="1486"/>
      <c r="HN24" s="1486"/>
      <c r="HO24" s="1486"/>
      <c r="HP24" s="1486"/>
      <c r="HQ24" s="1486"/>
      <c r="HR24" s="1486"/>
      <c r="HS24" s="1486"/>
      <c r="HT24" s="1486"/>
      <c r="HU24" s="1486"/>
      <c r="HV24" s="1486"/>
      <c r="HW24" s="1486"/>
      <c r="HX24" s="1486"/>
      <c r="HY24" s="1486"/>
      <c r="HZ24" s="1486"/>
      <c r="IA24" s="1486"/>
      <c r="IB24" s="1486"/>
      <c r="IC24" s="1486"/>
      <c r="ID24" s="1486"/>
      <c r="IE24" s="1486"/>
      <c r="IF24" s="1486"/>
      <c r="IG24" s="1486"/>
      <c r="IH24" s="1486"/>
      <c r="II24" s="1486"/>
      <c r="IJ24" s="1486"/>
      <c r="IK24" s="1486"/>
      <c r="IL24" s="1486"/>
      <c r="IM24" s="1486"/>
      <c r="IN24" s="1486"/>
      <c r="IO24" s="1486"/>
      <c r="IP24" s="1486"/>
      <c r="IQ24" s="1486"/>
      <c r="IR24" s="1486"/>
      <c r="IS24" s="1486"/>
      <c r="IT24" s="1486"/>
    </row>
    <row r="25" s="723" customFormat="true" ht="12.75" hidden="false" customHeight="true" outlineLevel="0" collapsed="false">
      <c r="A25" s="1485"/>
      <c r="B25" s="1485"/>
      <c r="C25" s="1485"/>
      <c r="D25" s="1488"/>
      <c r="E25" s="1488"/>
      <c r="F25" s="1486"/>
      <c r="G25" s="1490"/>
      <c r="H25" s="1491"/>
      <c r="I25" s="1486"/>
      <c r="J25" s="1486"/>
      <c r="K25" s="1486"/>
      <c r="L25" s="1486"/>
      <c r="M25" s="1486"/>
      <c r="N25" s="1486"/>
      <c r="O25" s="1486"/>
      <c r="P25" s="1486"/>
      <c r="Q25" s="1486"/>
      <c r="R25" s="1486"/>
      <c r="S25" s="1486"/>
      <c r="T25" s="1486"/>
      <c r="U25" s="1486"/>
      <c r="V25" s="1486"/>
      <c r="W25" s="1486"/>
      <c r="X25" s="1486"/>
      <c r="Y25" s="1486"/>
      <c r="Z25" s="1486"/>
      <c r="AA25" s="1486"/>
      <c r="AB25" s="1486"/>
      <c r="AC25" s="1486"/>
      <c r="AD25" s="1486"/>
      <c r="AE25" s="1486"/>
      <c r="AF25" s="1486"/>
      <c r="AG25" s="1486"/>
      <c r="AH25" s="1486"/>
      <c r="AI25" s="1486"/>
      <c r="AJ25" s="1486"/>
      <c r="AK25" s="1486"/>
      <c r="AL25" s="1486"/>
      <c r="AM25" s="1486"/>
      <c r="AN25" s="1486"/>
      <c r="AO25" s="1486"/>
      <c r="AP25" s="1486"/>
      <c r="AQ25" s="1486"/>
      <c r="AR25" s="1486"/>
      <c r="AS25" s="1486"/>
      <c r="AT25" s="1486"/>
      <c r="AU25" s="1486"/>
      <c r="AV25" s="1486"/>
      <c r="AW25" s="1486"/>
      <c r="AX25" s="1486"/>
      <c r="AY25" s="1486"/>
      <c r="AZ25" s="1486"/>
      <c r="BA25" s="1486"/>
      <c r="BB25" s="1486"/>
      <c r="BC25" s="1486"/>
      <c r="BD25" s="1486"/>
      <c r="BE25" s="1486"/>
      <c r="BF25" s="1486"/>
      <c r="BG25" s="1486"/>
      <c r="BH25" s="1486"/>
      <c r="BI25" s="1486"/>
      <c r="BJ25" s="1486"/>
      <c r="BK25" s="1486"/>
      <c r="BL25" s="1486"/>
      <c r="BM25" s="1486"/>
      <c r="BN25" s="1486"/>
      <c r="BO25" s="1486"/>
      <c r="BP25" s="1486"/>
      <c r="BQ25" s="1486"/>
      <c r="BR25" s="1486"/>
      <c r="BS25" s="1486"/>
      <c r="BT25" s="1486"/>
      <c r="BU25" s="1486"/>
      <c r="BV25" s="1486"/>
      <c r="BW25" s="1486"/>
      <c r="BX25" s="1486"/>
      <c r="BY25" s="1486"/>
      <c r="BZ25" s="1486"/>
      <c r="CA25" s="1486"/>
      <c r="CB25" s="1486"/>
      <c r="CC25" s="1486"/>
      <c r="CD25" s="1486"/>
      <c r="CE25" s="1486"/>
      <c r="CF25" s="1486"/>
      <c r="CG25" s="1486"/>
      <c r="CH25" s="1486"/>
      <c r="CI25" s="1486"/>
      <c r="CJ25" s="1486"/>
      <c r="CK25" s="1486"/>
      <c r="CL25" s="1486"/>
      <c r="CM25" s="1486"/>
      <c r="CN25" s="1486"/>
      <c r="CO25" s="1486"/>
      <c r="CP25" s="1486"/>
      <c r="CQ25" s="1486"/>
      <c r="CR25" s="1486"/>
      <c r="CS25" s="1486"/>
      <c r="CT25" s="1486"/>
      <c r="CU25" s="1486"/>
      <c r="CV25" s="1486"/>
      <c r="CW25" s="1486"/>
      <c r="CX25" s="1486"/>
      <c r="CY25" s="1486"/>
      <c r="CZ25" s="1486"/>
      <c r="DA25" s="1486"/>
      <c r="DB25" s="1486"/>
      <c r="DC25" s="1486"/>
      <c r="DD25" s="1486"/>
      <c r="DE25" s="1486"/>
      <c r="DF25" s="1486"/>
      <c r="DG25" s="1486"/>
      <c r="DH25" s="1486"/>
      <c r="DI25" s="1486"/>
      <c r="DJ25" s="1486"/>
      <c r="DK25" s="1486"/>
      <c r="DL25" s="1486"/>
      <c r="DM25" s="1486"/>
      <c r="DN25" s="1486"/>
      <c r="DO25" s="1486"/>
      <c r="DP25" s="1486"/>
      <c r="DQ25" s="1486"/>
      <c r="DR25" s="1486"/>
      <c r="DS25" s="1486"/>
      <c r="DT25" s="1486"/>
      <c r="DU25" s="1486"/>
      <c r="DV25" s="1486"/>
      <c r="DW25" s="1486"/>
      <c r="DX25" s="1486"/>
      <c r="DY25" s="1486"/>
      <c r="DZ25" s="1486"/>
      <c r="EA25" s="1486"/>
      <c r="EB25" s="1486"/>
      <c r="EC25" s="1486"/>
      <c r="ED25" s="1486"/>
      <c r="EE25" s="1486"/>
      <c r="EF25" s="1486"/>
      <c r="EG25" s="1486"/>
      <c r="EH25" s="1486"/>
      <c r="EI25" s="1486"/>
      <c r="EJ25" s="1486"/>
      <c r="EK25" s="1486"/>
      <c r="EL25" s="1486"/>
      <c r="EM25" s="1486"/>
      <c r="EN25" s="1486"/>
      <c r="EO25" s="1486"/>
      <c r="EP25" s="1486"/>
      <c r="EQ25" s="1486"/>
      <c r="ER25" s="1486"/>
      <c r="ES25" s="1486"/>
      <c r="ET25" s="1486"/>
      <c r="EU25" s="1486"/>
      <c r="EV25" s="1486"/>
      <c r="EW25" s="1486"/>
      <c r="EX25" s="1486"/>
      <c r="EY25" s="1486"/>
      <c r="EZ25" s="1486"/>
      <c r="FA25" s="1486"/>
      <c r="FB25" s="1486"/>
      <c r="FC25" s="1486"/>
      <c r="FD25" s="1486"/>
      <c r="FE25" s="1486"/>
      <c r="FF25" s="1486"/>
      <c r="FG25" s="1486"/>
      <c r="FH25" s="1486"/>
      <c r="FI25" s="1486"/>
      <c r="FJ25" s="1486"/>
      <c r="FK25" s="1486"/>
      <c r="FL25" s="1486"/>
      <c r="FM25" s="1486"/>
      <c r="FN25" s="1486"/>
      <c r="FO25" s="1486"/>
      <c r="FP25" s="1486"/>
      <c r="FQ25" s="1486"/>
      <c r="FR25" s="1486"/>
      <c r="FS25" s="1486"/>
      <c r="FT25" s="1486"/>
      <c r="FU25" s="1486"/>
      <c r="FV25" s="1486"/>
      <c r="FW25" s="1486"/>
      <c r="FX25" s="1486"/>
      <c r="FY25" s="1486"/>
      <c r="FZ25" s="1486"/>
      <c r="GA25" s="1486"/>
      <c r="GB25" s="1486"/>
      <c r="GC25" s="1486"/>
      <c r="GD25" s="1486"/>
      <c r="GE25" s="1486"/>
      <c r="GF25" s="1486"/>
      <c r="GG25" s="1486"/>
      <c r="GH25" s="1486"/>
      <c r="GI25" s="1486"/>
      <c r="GJ25" s="1486"/>
      <c r="GK25" s="1486"/>
      <c r="GL25" s="1486"/>
      <c r="GM25" s="1486"/>
      <c r="GN25" s="1486"/>
      <c r="GO25" s="1486"/>
      <c r="GP25" s="1486"/>
      <c r="GQ25" s="1486"/>
      <c r="GR25" s="1486"/>
      <c r="GS25" s="1486"/>
      <c r="GT25" s="1486"/>
      <c r="GU25" s="1486"/>
      <c r="GV25" s="1486"/>
      <c r="GW25" s="1486"/>
      <c r="GX25" s="1486"/>
      <c r="GY25" s="1486"/>
      <c r="GZ25" s="1486"/>
      <c r="HA25" s="1486"/>
      <c r="HB25" s="1486"/>
      <c r="HC25" s="1486"/>
      <c r="HD25" s="1486"/>
      <c r="HE25" s="1486"/>
      <c r="HF25" s="1486"/>
      <c r="HG25" s="1486"/>
      <c r="HH25" s="1486"/>
      <c r="HI25" s="1486"/>
      <c r="HJ25" s="1486"/>
      <c r="HK25" s="1486"/>
      <c r="HL25" s="1486"/>
      <c r="HM25" s="1486"/>
      <c r="HN25" s="1486"/>
      <c r="HO25" s="1486"/>
      <c r="HP25" s="1486"/>
      <c r="HQ25" s="1486"/>
      <c r="HR25" s="1486"/>
      <c r="HS25" s="1486"/>
      <c r="HT25" s="1486"/>
      <c r="HU25" s="1486"/>
      <c r="HV25" s="1486"/>
      <c r="HW25" s="1486"/>
      <c r="HX25" s="1486"/>
      <c r="HY25" s="1486"/>
      <c r="HZ25" s="1486"/>
      <c r="IA25" s="1486"/>
      <c r="IB25" s="1486"/>
      <c r="IC25" s="1486"/>
      <c r="ID25" s="1486"/>
      <c r="IE25" s="1486"/>
      <c r="IF25" s="1486"/>
      <c r="IG25" s="1486"/>
      <c r="IH25" s="1486"/>
      <c r="II25" s="1486"/>
      <c r="IJ25" s="1486"/>
      <c r="IK25" s="1486"/>
      <c r="IL25" s="1486"/>
      <c r="IM25" s="1486"/>
      <c r="IN25" s="1486"/>
      <c r="IO25" s="1486"/>
      <c r="IP25" s="1486"/>
      <c r="IQ25" s="1486"/>
      <c r="IR25" s="1486"/>
      <c r="IS25" s="1486"/>
      <c r="IT25" s="1486"/>
    </row>
    <row r="26" s="723" customFormat="true" ht="12.75" hidden="false" customHeight="true" outlineLevel="0" collapsed="false">
      <c r="A26" s="1485"/>
      <c r="B26" s="1485"/>
      <c r="C26" s="1485"/>
      <c r="D26" s="1488"/>
      <c r="E26" s="1488"/>
      <c r="F26" s="1486"/>
      <c r="G26" s="1490"/>
      <c r="H26" s="1491"/>
      <c r="I26" s="1486"/>
      <c r="J26" s="1486"/>
      <c r="K26" s="1486"/>
      <c r="L26" s="1486"/>
      <c r="M26" s="1486"/>
      <c r="N26" s="1486"/>
      <c r="O26" s="1486"/>
      <c r="P26" s="1486"/>
      <c r="Q26" s="1486"/>
      <c r="R26" s="1486"/>
      <c r="S26" s="1486"/>
      <c r="T26" s="1486"/>
      <c r="U26" s="1486"/>
      <c r="V26" s="1486"/>
      <c r="W26" s="1486"/>
      <c r="X26" s="1486"/>
      <c r="Y26" s="1486"/>
      <c r="Z26" s="1486"/>
      <c r="AA26" s="1486"/>
      <c r="AB26" s="1486"/>
      <c r="AC26" s="1486"/>
      <c r="AD26" s="1486"/>
      <c r="AE26" s="1486"/>
      <c r="AF26" s="1486"/>
      <c r="AG26" s="1486"/>
      <c r="AH26" s="1486"/>
      <c r="AI26" s="1486"/>
      <c r="AJ26" s="1486"/>
      <c r="AK26" s="1486"/>
      <c r="AL26" s="1486"/>
      <c r="AM26" s="1486"/>
      <c r="AN26" s="1486"/>
      <c r="AO26" s="1486"/>
      <c r="AP26" s="1486"/>
      <c r="AQ26" s="1486"/>
      <c r="AR26" s="1486"/>
      <c r="AS26" s="1486"/>
      <c r="AT26" s="1486"/>
      <c r="AU26" s="1486"/>
      <c r="AV26" s="1486"/>
      <c r="AW26" s="1486"/>
      <c r="AX26" s="1486"/>
      <c r="AY26" s="1486"/>
      <c r="AZ26" s="1486"/>
      <c r="BA26" s="1486"/>
      <c r="BB26" s="1486"/>
      <c r="BC26" s="1486"/>
      <c r="BD26" s="1486"/>
      <c r="BE26" s="1486"/>
      <c r="BF26" s="1486"/>
      <c r="BG26" s="1486"/>
      <c r="BH26" s="1486"/>
      <c r="BI26" s="1486"/>
      <c r="BJ26" s="1486"/>
      <c r="BK26" s="1486"/>
      <c r="BL26" s="1486"/>
      <c r="BM26" s="1486"/>
      <c r="BN26" s="1486"/>
      <c r="BO26" s="1486"/>
      <c r="BP26" s="1486"/>
      <c r="BQ26" s="1486"/>
      <c r="BR26" s="1486"/>
      <c r="BS26" s="1486"/>
      <c r="BT26" s="1486"/>
      <c r="BU26" s="1486"/>
      <c r="BV26" s="1486"/>
      <c r="BW26" s="1486"/>
      <c r="BX26" s="1486"/>
      <c r="BY26" s="1486"/>
      <c r="BZ26" s="1486"/>
      <c r="CA26" s="1486"/>
      <c r="CB26" s="1486"/>
      <c r="CC26" s="1486"/>
      <c r="CD26" s="1486"/>
      <c r="CE26" s="1486"/>
      <c r="CF26" s="1486"/>
      <c r="CG26" s="1486"/>
      <c r="CH26" s="1486"/>
      <c r="CI26" s="1486"/>
      <c r="CJ26" s="1486"/>
      <c r="CK26" s="1486"/>
      <c r="CL26" s="1486"/>
      <c r="CM26" s="1486"/>
      <c r="CN26" s="1486"/>
      <c r="CO26" s="1486"/>
      <c r="CP26" s="1486"/>
      <c r="CQ26" s="1486"/>
      <c r="CR26" s="1486"/>
      <c r="CS26" s="1486"/>
      <c r="CT26" s="1486"/>
      <c r="CU26" s="1486"/>
      <c r="CV26" s="1486"/>
      <c r="CW26" s="1486"/>
      <c r="CX26" s="1486"/>
      <c r="CY26" s="1486"/>
      <c r="CZ26" s="1486"/>
      <c r="DA26" s="1486"/>
      <c r="DB26" s="1486"/>
      <c r="DC26" s="1486"/>
      <c r="DD26" s="1486"/>
      <c r="DE26" s="1486"/>
      <c r="DF26" s="1486"/>
      <c r="DG26" s="1486"/>
      <c r="DH26" s="1486"/>
      <c r="DI26" s="1486"/>
      <c r="DJ26" s="1486"/>
      <c r="DK26" s="1486"/>
      <c r="DL26" s="1486"/>
      <c r="DM26" s="1486"/>
      <c r="DN26" s="1486"/>
      <c r="DO26" s="1486"/>
      <c r="DP26" s="1486"/>
      <c r="DQ26" s="1486"/>
      <c r="DR26" s="1486"/>
      <c r="DS26" s="1486"/>
      <c r="DT26" s="1486"/>
      <c r="DU26" s="1486"/>
      <c r="DV26" s="1486"/>
      <c r="DW26" s="1486"/>
      <c r="DX26" s="1486"/>
      <c r="DY26" s="1486"/>
      <c r="DZ26" s="1486"/>
      <c r="EA26" s="1486"/>
      <c r="EB26" s="1486"/>
      <c r="EC26" s="1486"/>
      <c r="ED26" s="1486"/>
      <c r="EE26" s="1486"/>
      <c r="EF26" s="1486"/>
      <c r="EG26" s="1486"/>
      <c r="EH26" s="1486"/>
      <c r="EI26" s="1486"/>
      <c r="EJ26" s="1486"/>
      <c r="EK26" s="1486"/>
      <c r="EL26" s="1486"/>
      <c r="EM26" s="1486"/>
      <c r="EN26" s="1486"/>
      <c r="EO26" s="1486"/>
      <c r="EP26" s="1486"/>
      <c r="EQ26" s="1486"/>
      <c r="ER26" s="1486"/>
      <c r="ES26" s="1486"/>
      <c r="ET26" s="1486"/>
      <c r="EU26" s="1486"/>
      <c r="EV26" s="1486"/>
      <c r="EW26" s="1486"/>
      <c r="EX26" s="1486"/>
      <c r="EY26" s="1486"/>
      <c r="EZ26" s="1486"/>
      <c r="FA26" s="1486"/>
      <c r="FB26" s="1486"/>
      <c r="FC26" s="1486"/>
      <c r="FD26" s="1486"/>
      <c r="FE26" s="1486"/>
      <c r="FF26" s="1486"/>
      <c r="FG26" s="1486"/>
      <c r="FH26" s="1486"/>
      <c r="FI26" s="1486"/>
      <c r="FJ26" s="1486"/>
      <c r="FK26" s="1486"/>
      <c r="FL26" s="1486"/>
      <c r="FM26" s="1486"/>
      <c r="FN26" s="1486"/>
      <c r="FO26" s="1486"/>
      <c r="FP26" s="1486"/>
      <c r="FQ26" s="1486"/>
      <c r="FR26" s="1486"/>
      <c r="FS26" s="1486"/>
      <c r="FT26" s="1486"/>
      <c r="FU26" s="1486"/>
      <c r="FV26" s="1486"/>
      <c r="FW26" s="1486"/>
      <c r="FX26" s="1486"/>
      <c r="FY26" s="1486"/>
      <c r="FZ26" s="1486"/>
      <c r="GA26" s="1486"/>
      <c r="GB26" s="1486"/>
      <c r="GC26" s="1486"/>
      <c r="GD26" s="1486"/>
      <c r="GE26" s="1486"/>
      <c r="GF26" s="1486"/>
      <c r="GG26" s="1486"/>
      <c r="GH26" s="1486"/>
      <c r="GI26" s="1486"/>
      <c r="GJ26" s="1486"/>
      <c r="GK26" s="1486"/>
      <c r="GL26" s="1486"/>
      <c r="GM26" s="1486"/>
      <c r="GN26" s="1486"/>
      <c r="GO26" s="1486"/>
      <c r="GP26" s="1486"/>
      <c r="GQ26" s="1486"/>
      <c r="GR26" s="1486"/>
      <c r="GS26" s="1486"/>
      <c r="GT26" s="1486"/>
      <c r="GU26" s="1486"/>
      <c r="GV26" s="1486"/>
      <c r="GW26" s="1486"/>
      <c r="GX26" s="1486"/>
      <c r="GY26" s="1486"/>
      <c r="GZ26" s="1486"/>
      <c r="HA26" s="1486"/>
      <c r="HB26" s="1486"/>
      <c r="HC26" s="1486"/>
      <c r="HD26" s="1486"/>
      <c r="HE26" s="1486"/>
      <c r="HF26" s="1486"/>
      <c r="HG26" s="1486"/>
      <c r="HH26" s="1486"/>
      <c r="HI26" s="1486"/>
      <c r="HJ26" s="1486"/>
      <c r="HK26" s="1486"/>
      <c r="HL26" s="1486"/>
      <c r="HM26" s="1486"/>
      <c r="HN26" s="1486"/>
      <c r="HO26" s="1486"/>
      <c r="HP26" s="1486"/>
      <c r="HQ26" s="1486"/>
      <c r="HR26" s="1486"/>
      <c r="HS26" s="1486"/>
      <c r="HT26" s="1486"/>
      <c r="HU26" s="1486"/>
      <c r="HV26" s="1486"/>
      <c r="HW26" s="1486"/>
      <c r="HX26" s="1486"/>
      <c r="HY26" s="1486"/>
      <c r="HZ26" s="1486"/>
      <c r="IA26" s="1486"/>
      <c r="IB26" s="1486"/>
      <c r="IC26" s="1486"/>
      <c r="ID26" s="1486"/>
      <c r="IE26" s="1486"/>
      <c r="IF26" s="1486"/>
      <c r="IG26" s="1486"/>
      <c r="IH26" s="1486"/>
      <c r="II26" s="1486"/>
      <c r="IJ26" s="1486"/>
      <c r="IK26" s="1486"/>
      <c r="IL26" s="1486"/>
      <c r="IM26" s="1486"/>
      <c r="IN26" s="1486"/>
      <c r="IO26" s="1486"/>
      <c r="IP26" s="1486"/>
      <c r="IQ26" s="1486"/>
      <c r="IR26" s="1486"/>
      <c r="IS26" s="1486"/>
      <c r="IT26" s="1486"/>
    </row>
    <row r="27" s="723" customFormat="true" ht="12.75" hidden="false" customHeight="true" outlineLevel="0" collapsed="false">
      <c r="A27" s="1485"/>
      <c r="B27" s="1485"/>
      <c r="C27" s="1485"/>
      <c r="D27" s="1488"/>
      <c r="E27" s="1488"/>
      <c r="F27" s="1486"/>
      <c r="G27" s="1490"/>
      <c r="H27" s="1491"/>
      <c r="I27" s="1486"/>
      <c r="J27" s="1486"/>
      <c r="K27" s="1486"/>
      <c r="L27" s="1486"/>
      <c r="M27" s="1486"/>
      <c r="N27" s="1486"/>
      <c r="O27" s="1486"/>
      <c r="P27" s="1486"/>
      <c r="Q27" s="1486"/>
      <c r="R27" s="1486"/>
      <c r="S27" s="1486"/>
      <c r="T27" s="1486"/>
      <c r="U27" s="1486"/>
      <c r="V27" s="1486"/>
      <c r="W27" s="1486"/>
      <c r="X27" s="1486"/>
      <c r="Y27" s="1486"/>
      <c r="Z27" s="1486"/>
      <c r="AA27" s="1486"/>
      <c r="AB27" s="1486"/>
      <c r="AC27" s="1486"/>
      <c r="AD27" s="1486"/>
      <c r="AE27" s="1486"/>
      <c r="AF27" s="1486"/>
      <c r="AG27" s="1486"/>
      <c r="AH27" s="1486"/>
      <c r="AI27" s="1486"/>
      <c r="AJ27" s="1486"/>
      <c r="AK27" s="1486"/>
      <c r="AL27" s="1486"/>
      <c r="AM27" s="1486"/>
      <c r="AN27" s="1486"/>
      <c r="AO27" s="1486"/>
      <c r="AP27" s="1486"/>
      <c r="AQ27" s="1486"/>
      <c r="AR27" s="1486"/>
      <c r="AS27" s="1486"/>
      <c r="AT27" s="1486"/>
      <c r="AU27" s="1486"/>
      <c r="AV27" s="1486"/>
      <c r="AW27" s="1486"/>
      <c r="AX27" s="1486"/>
      <c r="AY27" s="1486"/>
      <c r="AZ27" s="1486"/>
      <c r="BA27" s="1486"/>
      <c r="BB27" s="1486"/>
      <c r="BC27" s="1486"/>
      <c r="BD27" s="1486"/>
      <c r="BE27" s="1486"/>
      <c r="BF27" s="1486"/>
      <c r="BG27" s="1486"/>
      <c r="BH27" s="1486"/>
      <c r="BI27" s="1486"/>
      <c r="BJ27" s="1486"/>
      <c r="BK27" s="1486"/>
      <c r="BL27" s="1486"/>
      <c r="BM27" s="1486"/>
      <c r="BN27" s="1486"/>
      <c r="BO27" s="1486"/>
      <c r="BP27" s="1486"/>
      <c r="BQ27" s="1486"/>
      <c r="BR27" s="1486"/>
      <c r="BS27" s="1486"/>
      <c r="BT27" s="1486"/>
      <c r="BU27" s="1486"/>
      <c r="BV27" s="1486"/>
      <c r="BW27" s="1486"/>
      <c r="BX27" s="1486"/>
      <c r="BY27" s="1486"/>
      <c r="BZ27" s="1486"/>
      <c r="CA27" s="1486"/>
      <c r="CB27" s="1486"/>
      <c r="CC27" s="1486"/>
      <c r="CD27" s="1486"/>
      <c r="CE27" s="1486"/>
      <c r="CF27" s="1486"/>
      <c r="CG27" s="1486"/>
      <c r="CH27" s="1486"/>
      <c r="CI27" s="1486"/>
      <c r="CJ27" s="1486"/>
      <c r="CK27" s="1486"/>
      <c r="CL27" s="1486"/>
      <c r="CM27" s="1486"/>
      <c r="CN27" s="1486"/>
      <c r="CO27" s="1486"/>
      <c r="CP27" s="1486"/>
      <c r="CQ27" s="1486"/>
      <c r="CR27" s="1486"/>
      <c r="CS27" s="1486"/>
      <c r="CT27" s="1486"/>
      <c r="CU27" s="1486"/>
      <c r="CV27" s="1486"/>
      <c r="CW27" s="1486"/>
      <c r="CX27" s="1486"/>
      <c r="CY27" s="1486"/>
      <c r="CZ27" s="1486"/>
      <c r="DA27" s="1486"/>
      <c r="DB27" s="1486"/>
      <c r="DC27" s="1486"/>
      <c r="DD27" s="1486"/>
      <c r="DE27" s="1486"/>
      <c r="DF27" s="1486"/>
      <c r="DG27" s="1486"/>
      <c r="DH27" s="1486"/>
      <c r="DI27" s="1486"/>
      <c r="DJ27" s="1486"/>
      <c r="DK27" s="1486"/>
      <c r="DL27" s="1486"/>
      <c r="DM27" s="1486"/>
      <c r="DN27" s="1486"/>
      <c r="DO27" s="1486"/>
      <c r="DP27" s="1486"/>
      <c r="DQ27" s="1486"/>
      <c r="DR27" s="1486"/>
      <c r="DS27" s="1486"/>
      <c r="DT27" s="1486"/>
      <c r="DU27" s="1486"/>
      <c r="DV27" s="1486"/>
      <c r="DW27" s="1486"/>
      <c r="DX27" s="1486"/>
      <c r="DY27" s="1486"/>
      <c r="DZ27" s="1486"/>
      <c r="EA27" s="1486"/>
      <c r="EB27" s="1486"/>
      <c r="EC27" s="1486"/>
      <c r="ED27" s="1486"/>
      <c r="EE27" s="1486"/>
      <c r="EF27" s="1486"/>
      <c r="EG27" s="1486"/>
      <c r="EH27" s="1486"/>
      <c r="EI27" s="1486"/>
      <c r="EJ27" s="1486"/>
      <c r="EK27" s="1486"/>
      <c r="EL27" s="1486"/>
      <c r="EM27" s="1486"/>
      <c r="EN27" s="1486"/>
      <c r="EO27" s="1486"/>
      <c r="EP27" s="1486"/>
      <c r="EQ27" s="1486"/>
      <c r="ER27" s="1486"/>
      <c r="ES27" s="1486"/>
      <c r="ET27" s="1486"/>
      <c r="EU27" s="1486"/>
      <c r="EV27" s="1486"/>
      <c r="EW27" s="1486"/>
      <c r="EX27" s="1486"/>
      <c r="EY27" s="1486"/>
      <c r="EZ27" s="1486"/>
      <c r="FA27" s="1486"/>
      <c r="FB27" s="1486"/>
      <c r="FC27" s="1486"/>
      <c r="FD27" s="1486"/>
      <c r="FE27" s="1486"/>
      <c r="FF27" s="1486"/>
      <c r="FG27" s="1486"/>
      <c r="FH27" s="1486"/>
      <c r="FI27" s="1486"/>
      <c r="FJ27" s="1486"/>
      <c r="FK27" s="1486"/>
      <c r="FL27" s="1486"/>
      <c r="FM27" s="1486"/>
      <c r="FN27" s="1486"/>
      <c r="FO27" s="1486"/>
      <c r="FP27" s="1486"/>
      <c r="FQ27" s="1486"/>
      <c r="FR27" s="1486"/>
      <c r="FS27" s="1486"/>
      <c r="FT27" s="1486"/>
      <c r="FU27" s="1486"/>
      <c r="FV27" s="1486"/>
      <c r="FW27" s="1486"/>
      <c r="FX27" s="1486"/>
      <c r="FY27" s="1486"/>
      <c r="FZ27" s="1486"/>
      <c r="GA27" s="1486"/>
      <c r="GB27" s="1486"/>
      <c r="GC27" s="1486"/>
      <c r="GD27" s="1486"/>
      <c r="GE27" s="1486"/>
      <c r="GF27" s="1486"/>
      <c r="GG27" s="1486"/>
      <c r="GH27" s="1486"/>
      <c r="GI27" s="1486"/>
      <c r="GJ27" s="1486"/>
      <c r="GK27" s="1486"/>
      <c r="GL27" s="1486"/>
      <c r="GM27" s="1486"/>
      <c r="GN27" s="1486"/>
      <c r="GO27" s="1486"/>
      <c r="GP27" s="1486"/>
      <c r="GQ27" s="1486"/>
      <c r="GR27" s="1486"/>
      <c r="GS27" s="1486"/>
      <c r="GT27" s="1486"/>
      <c r="GU27" s="1486"/>
      <c r="GV27" s="1486"/>
      <c r="GW27" s="1486"/>
      <c r="GX27" s="1486"/>
      <c r="GY27" s="1486"/>
      <c r="GZ27" s="1486"/>
      <c r="HA27" s="1486"/>
      <c r="HB27" s="1486"/>
      <c r="HC27" s="1486"/>
      <c r="HD27" s="1486"/>
      <c r="HE27" s="1486"/>
      <c r="HF27" s="1486"/>
      <c r="HG27" s="1486"/>
      <c r="HH27" s="1486"/>
      <c r="HI27" s="1486"/>
      <c r="HJ27" s="1486"/>
      <c r="HK27" s="1486"/>
      <c r="HL27" s="1486"/>
      <c r="HM27" s="1486"/>
      <c r="HN27" s="1486"/>
      <c r="HO27" s="1486"/>
      <c r="HP27" s="1486"/>
      <c r="HQ27" s="1486"/>
      <c r="HR27" s="1486"/>
      <c r="HS27" s="1486"/>
      <c r="HT27" s="1486"/>
      <c r="HU27" s="1486"/>
      <c r="HV27" s="1486"/>
      <c r="HW27" s="1486"/>
      <c r="HX27" s="1486"/>
      <c r="HY27" s="1486"/>
      <c r="HZ27" s="1486"/>
      <c r="IA27" s="1486"/>
      <c r="IB27" s="1486"/>
      <c r="IC27" s="1486"/>
      <c r="ID27" s="1486"/>
      <c r="IE27" s="1486"/>
      <c r="IF27" s="1486"/>
      <c r="IG27" s="1486"/>
      <c r="IH27" s="1486"/>
      <c r="II27" s="1486"/>
      <c r="IJ27" s="1486"/>
      <c r="IK27" s="1486"/>
      <c r="IL27" s="1486"/>
      <c r="IM27" s="1486"/>
      <c r="IN27" s="1486"/>
      <c r="IO27" s="1486"/>
      <c r="IP27" s="1486"/>
      <c r="IQ27" s="1486"/>
      <c r="IR27" s="1486"/>
      <c r="IS27" s="1486"/>
      <c r="IT27" s="1486"/>
    </row>
    <row r="28" s="723" customFormat="true" ht="12.75" hidden="false" customHeight="true" outlineLevel="0" collapsed="false">
      <c r="A28" s="1485"/>
      <c r="B28" s="1485"/>
      <c r="C28" s="1485"/>
      <c r="D28" s="1488"/>
      <c r="E28" s="1488"/>
      <c r="F28" s="1486"/>
      <c r="G28" s="1490"/>
      <c r="H28" s="1491"/>
      <c r="I28" s="1486"/>
      <c r="J28" s="1486"/>
      <c r="K28" s="1486"/>
      <c r="L28" s="1486"/>
      <c r="M28" s="1486"/>
      <c r="N28" s="1486"/>
      <c r="O28" s="1486"/>
      <c r="P28" s="1486"/>
      <c r="Q28" s="1486"/>
      <c r="R28" s="1486"/>
      <c r="S28" s="1486"/>
      <c r="T28" s="1486"/>
      <c r="U28" s="1486"/>
      <c r="V28" s="1486"/>
      <c r="W28" s="1486"/>
      <c r="X28" s="1486"/>
      <c r="Y28" s="1486"/>
      <c r="Z28" s="1486"/>
      <c r="AA28" s="1486"/>
      <c r="AB28" s="1486"/>
      <c r="AC28" s="1486"/>
      <c r="AD28" s="1486"/>
      <c r="AE28" s="1486"/>
      <c r="AF28" s="1486"/>
      <c r="AG28" s="1486"/>
      <c r="AH28" s="1486"/>
      <c r="AI28" s="1486"/>
      <c r="AJ28" s="1486"/>
      <c r="AK28" s="1486"/>
      <c r="AL28" s="1486"/>
      <c r="AM28" s="1486"/>
      <c r="AN28" s="1486"/>
      <c r="AO28" s="1486"/>
      <c r="AP28" s="1486"/>
      <c r="AQ28" s="1486"/>
      <c r="AR28" s="1486"/>
      <c r="AS28" s="1486"/>
      <c r="AT28" s="1486"/>
      <c r="AU28" s="1486"/>
      <c r="AV28" s="1486"/>
      <c r="AW28" s="1486"/>
      <c r="AX28" s="1486"/>
      <c r="AY28" s="1486"/>
      <c r="AZ28" s="1486"/>
      <c r="BA28" s="1486"/>
      <c r="BB28" s="1486"/>
      <c r="BC28" s="1486"/>
      <c r="BD28" s="1486"/>
      <c r="BE28" s="1486"/>
      <c r="BF28" s="1486"/>
      <c r="BG28" s="1486"/>
      <c r="BH28" s="1486"/>
      <c r="BI28" s="1486"/>
      <c r="BJ28" s="1486"/>
      <c r="BK28" s="1486"/>
      <c r="BL28" s="1486"/>
      <c r="BM28" s="1486"/>
      <c r="BN28" s="1486"/>
      <c r="BO28" s="1486"/>
      <c r="BP28" s="1486"/>
      <c r="BQ28" s="1486"/>
      <c r="BR28" s="1486"/>
      <c r="BS28" s="1486"/>
      <c r="BT28" s="1486"/>
      <c r="BU28" s="1486"/>
      <c r="BV28" s="1486"/>
      <c r="BW28" s="1486"/>
      <c r="BX28" s="1486"/>
      <c r="BY28" s="1486"/>
      <c r="BZ28" s="1486"/>
      <c r="CA28" s="1486"/>
      <c r="CB28" s="1486"/>
      <c r="CC28" s="1486"/>
      <c r="CD28" s="1486"/>
      <c r="CE28" s="1486"/>
      <c r="CF28" s="1486"/>
      <c r="CG28" s="1486"/>
      <c r="CH28" s="1486"/>
      <c r="CI28" s="1486"/>
      <c r="CJ28" s="1486"/>
      <c r="CK28" s="1486"/>
      <c r="CL28" s="1486"/>
      <c r="CM28" s="1486"/>
      <c r="CN28" s="1486"/>
      <c r="CO28" s="1486"/>
      <c r="CP28" s="1486"/>
      <c r="CQ28" s="1486"/>
      <c r="CR28" s="1486"/>
      <c r="CS28" s="1486"/>
      <c r="CT28" s="1486"/>
      <c r="CU28" s="1486"/>
      <c r="CV28" s="1486"/>
      <c r="CW28" s="1486"/>
      <c r="CX28" s="1486"/>
      <c r="CY28" s="1486"/>
      <c r="CZ28" s="1486"/>
      <c r="DA28" s="1486"/>
      <c r="DB28" s="1486"/>
      <c r="DC28" s="1486"/>
      <c r="DD28" s="1486"/>
      <c r="DE28" s="1486"/>
      <c r="DF28" s="1486"/>
      <c r="DG28" s="1486"/>
      <c r="DH28" s="1486"/>
      <c r="DI28" s="1486"/>
      <c r="DJ28" s="1486"/>
      <c r="DK28" s="1486"/>
      <c r="DL28" s="1486"/>
      <c r="DM28" s="1486"/>
      <c r="DN28" s="1486"/>
      <c r="DO28" s="1486"/>
      <c r="DP28" s="1486"/>
      <c r="DQ28" s="1486"/>
      <c r="DR28" s="1486"/>
      <c r="DS28" s="1486"/>
      <c r="DT28" s="1486"/>
      <c r="DU28" s="1486"/>
      <c r="DV28" s="1486"/>
      <c r="DW28" s="1486"/>
      <c r="DX28" s="1486"/>
      <c r="DY28" s="1486"/>
      <c r="DZ28" s="1486"/>
      <c r="EA28" s="1486"/>
      <c r="EB28" s="1486"/>
      <c r="EC28" s="1486"/>
      <c r="ED28" s="1486"/>
      <c r="EE28" s="1486"/>
      <c r="EF28" s="1486"/>
      <c r="EG28" s="1486"/>
      <c r="EH28" s="1486"/>
      <c r="EI28" s="1486"/>
      <c r="EJ28" s="1486"/>
      <c r="EK28" s="1486"/>
      <c r="EL28" s="1486"/>
      <c r="EM28" s="1486"/>
      <c r="EN28" s="1486"/>
      <c r="EO28" s="1486"/>
      <c r="EP28" s="1486"/>
      <c r="EQ28" s="1486"/>
      <c r="ER28" s="1486"/>
      <c r="ES28" s="1486"/>
      <c r="ET28" s="1486"/>
      <c r="EU28" s="1486"/>
      <c r="EV28" s="1486"/>
      <c r="EW28" s="1486"/>
      <c r="EX28" s="1486"/>
      <c r="EY28" s="1486"/>
      <c r="EZ28" s="1486"/>
      <c r="FA28" s="1486"/>
      <c r="FB28" s="1486"/>
      <c r="FC28" s="1486"/>
      <c r="FD28" s="1486"/>
      <c r="FE28" s="1486"/>
      <c r="FF28" s="1486"/>
      <c r="FG28" s="1486"/>
      <c r="FH28" s="1486"/>
      <c r="FI28" s="1486"/>
      <c r="FJ28" s="1486"/>
      <c r="FK28" s="1486"/>
      <c r="FL28" s="1486"/>
      <c r="FM28" s="1486"/>
      <c r="FN28" s="1486"/>
      <c r="FO28" s="1486"/>
      <c r="FP28" s="1486"/>
      <c r="FQ28" s="1486"/>
      <c r="FR28" s="1486"/>
      <c r="FS28" s="1486"/>
      <c r="FT28" s="1486"/>
      <c r="FU28" s="1486"/>
      <c r="FV28" s="1486"/>
      <c r="FW28" s="1486"/>
      <c r="FX28" s="1486"/>
      <c r="FY28" s="1486"/>
      <c r="FZ28" s="1486"/>
      <c r="GA28" s="1486"/>
      <c r="GB28" s="1486"/>
      <c r="GC28" s="1486"/>
      <c r="GD28" s="1486"/>
      <c r="GE28" s="1486"/>
      <c r="GF28" s="1486"/>
      <c r="GG28" s="1486"/>
      <c r="GH28" s="1486"/>
      <c r="GI28" s="1486"/>
      <c r="GJ28" s="1486"/>
      <c r="GK28" s="1486"/>
      <c r="GL28" s="1486"/>
      <c r="GM28" s="1486"/>
      <c r="GN28" s="1486"/>
      <c r="GO28" s="1486"/>
      <c r="GP28" s="1486"/>
      <c r="GQ28" s="1486"/>
      <c r="GR28" s="1486"/>
      <c r="GS28" s="1486"/>
      <c r="GT28" s="1486"/>
      <c r="GU28" s="1486"/>
      <c r="GV28" s="1486"/>
      <c r="GW28" s="1486"/>
      <c r="GX28" s="1486"/>
      <c r="GY28" s="1486"/>
      <c r="GZ28" s="1486"/>
      <c r="HA28" s="1486"/>
      <c r="HB28" s="1486"/>
      <c r="HC28" s="1486"/>
      <c r="HD28" s="1486"/>
      <c r="HE28" s="1486"/>
      <c r="HF28" s="1486"/>
      <c r="HG28" s="1486"/>
      <c r="HH28" s="1486"/>
      <c r="HI28" s="1486"/>
      <c r="HJ28" s="1486"/>
      <c r="HK28" s="1486"/>
      <c r="HL28" s="1486"/>
      <c r="HM28" s="1486"/>
      <c r="HN28" s="1486"/>
      <c r="HO28" s="1486"/>
      <c r="HP28" s="1486"/>
      <c r="HQ28" s="1486"/>
      <c r="HR28" s="1486"/>
      <c r="HS28" s="1486"/>
      <c r="HT28" s="1486"/>
      <c r="HU28" s="1486"/>
      <c r="HV28" s="1486"/>
      <c r="HW28" s="1486"/>
      <c r="HX28" s="1486"/>
      <c r="HY28" s="1486"/>
      <c r="HZ28" s="1486"/>
      <c r="IA28" s="1486"/>
      <c r="IB28" s="1486"/>
      <c r="IC28" s="1486"/>
      <c r="ID28" s="1486"/>
      <c r="IE28" s="1486"/>
      <c r="IF28" s="1486"/>
      <c r="IG28" s="1486"/>
      <c r="IH28" s="1486"/>
      <c r="II28" s="1486"/>
      <c r="IJ28" s="1486"/>
      <c r="IK28" s="1486"/>
      <c r="IL28" s="1486"/>
      <c r="IM28" s="1486"/>
      <c r="IN28" s="1486"/>
      <c r="IO28" s="1486"/>
      <c r="IP28" s="1486"/>
      <c r="IQ28" s="1486"/>
      <c r="IR28" s="1486"/>
      <c r="IS28" s="1486"/>
      <c r="IT28" s="1486"/>
    </row>
    <row r="29" s="723" customFormat="true" ht="12.75" hidden="false" customHeight="true" outlineLevel="0" collapsed="false">
      <c r="A29" s="1485"/>
      <c r="B29" s="1485"/>
      <c r="C29" s="1485"/>
      <c r="D29" s="1488"/>
      <c r="E29" s="1488"/>
      <c r="F29" s="1486"/>
      <c r="G29" s="1490"/>
      <c r="H29" s="1491"/>
      <c r="I29" s="1486"/>
      <c r="J29" s="1486"/>
      <c r="K29" s="1486"/>
      <c r="L29" s="1486"/>
      <c r="M29" s="1486"/>
      <c r="N29" s="1486"/>
      <c r="O29" s="1486"/>
      <c r="P29" s="1486"/>
      <c r="Q29" s="1486"/>
      <c r="R29" s="1486"/>
      <c r="S29" s="1486"/>
      <c r="T29" s="1486"/>
      <c r="U29" s="1486"/>
      <c r="V29" s="1486"/>
      <c r="W29" s="1486"/>
      <c r="X29" s="1486"/>
      <c r="Y29" s="1486"/>
      <c r="Z29" s="1486"/>
      <c r="AA29" s="1486"/>
      <c r="AB29" s="1486"/>
      <c r="AC29" s="1486"/>
      <c r="AD29" s="1486"/>
      <c r="AE29" s="1486"/>
      <c r="AF29" s="1486"/>
      <c r="AG29" s="1486"/>
      <c r="AH29" s="1486"/>
      <c r="AI29" s="1486"/>
      <c r="AJ29" s="1486"/>
      <c r="AK29" s="1486"/>
      <c r="AL29" s="1486"/>
      <c r="AM29" s="1486"/>
      <c r="AN29" s="1486"/>
      <c r="AO29" s="1486"/>
      <c r="AP29" s="1486"/>
      <c r="AQ29" s="1486"/>
      <c r="AR29" s="1486"/>
      <c r="AS29" s="1486"/>
      <c r="AT29" s="1486"/>
      <c r="AU29" s="1486"/>
      <c r="AV29" s="1486"/>
      <c r="AW29" s="1486"/>
      <c r="AX29" s="1486"/>
      <c r="AY29" s="1486"/>
      <c r="AZ29" s="1486"/>
      <c r="BA29" s="1486"/>
      <c r="BB29" s="1486"/>
      <c r="BC29" s="1486"/>
      <c r="BD29" s="1486"/>
      <c r="BE29" s="1486"/>
      <c r="BF29" s="1486"/>
      <c r="BG29" s="1486"/>
      <c r="BH29" s="1486"/>
      <c r="BI29" s="1486"/>
      <c r="BJ29" s="1486"/>
      <c r="BK29" s="1486"/>
      <c r="BL29" s="1486"/>
      <c r="BM29" s="1486"/>
      <c r="BN29" s="1486"/>
      <c r="BO29" s="1486"/>
      <c r="BP29" s="1486"/>
      <c r="BQ29" s="1486"/>
      <c r="BR29" s="1486"/>
      <c r="BS29" s="1486"/>
      <c r="BT29" s="1486"/>
      <c r="BU29" s="1486"/>
      <c r="BV29" s="1486"/>
      <c r="BW29" s="1486"/>
      <c r="BX29" s="1486"/>
      <c r="BY29" s="1486"/>
      <c r="BZ29" s="1486"/>
      <c r="CA29" s="1486"/>
      <c r="CB29" s="1486"/>
      <c r="CC29" s="1486"/>
      <c r="CD29" s="1486"/>
      <c r="CE29" s="1486"/>
      <c r="CF29" s="1486"/>
      <c r="CG29" s="1486"/>
      <c r="CH29" s="1486"/>
      <c r="CI29" s="1486"/>
      <c r="CJ29" s="1486"/>
      <c r="CK29" s="1486"/>
      <c r="CL29" s="1486"/>
      <c r="CM29" s="1486"/>
      <c r="CN29" s="1486"/>
      <c r="CO29" s="1486"/>
      <c r="CP29" s="1486"/>
      <c r="CQ29" s="1486"/>
      <c r="CR29" s="1486"/>
      <c r="CS29" s="1486"/>
      <c r="CT29" s="1486"/>
      <c r="CU29" s="1486"/>
      <c r="CV29" s="1486"/>
      <c r="CW29" s="1486"/>
      <c r="CX29" s="1486"/>
      <c r="CY29" s="1486"/>
      <c r="CZ29" s="1486"/>
      <c r="DA29" s="1486"/>
      <c r="DB29" s="1486"/>
      <c r="DC29" s="1486"/>
      <c r="DD29" s="1486"/>
      <c r="DE29" s="1486"/>
      <c r="DF29" s="1486"/>
      <c r="DG29" s="1486"/>
      <c r="DH29" s="1486"/>
      <c r="DI29" s="1486"/>
      <c r="DJ29" s="1486"/>
      <c r="DK29" s="1486"/>
      <c r="DL29" s="1486"/>
      <c r="DM29" s="1486"/>
      <c r="DN29" s="1486"/>
      <c r="DO29" s="1486"/>
      <c r="DP29" s="1486"/>
      <c r="DQ29" s="1486"/>
      <c r="DR29" s="1486"/>
      <c r="DS29" s="1486"/>
      <c r="DT29" s="1486"/>
      <c r="DU29" s="1486"/>
      <c r="DV29" s="1486"/>
      <c r="DW29" s="1486"/>
      <c r="DX29" s="1486"/>
      <c r="DY29" s="1486"/>
      <c r="DZ29" s="1486"/>
      <c r="EA29" s="1486"/>
      <c r="EB29" s="1486"/>
      <c r="EC29" s="1486"/>
      <c r="ED29" s="1486"/>
      <c r="EE29" s="1486"/>
      <c r="EF29" s="1486"/>
      <c r="EG29" s="1486"/>
      <c r="EH29" s="1486"/>
      <c r="EI29" s="1486"/>
      <c r="EJ29" s="1486"/>
      <c r="EK29" s="1486"/>
      <c r="EL29" s="1486"/>
      <c r="EM29" s="1486"/>
      <c r="EN29" s="1486"/>
      <c r="EO29" s="1486"/>
      <c r="EP29" s="1486"/>
      <c r="EQ29" s="1486"/>
      <c r="ER29" s="1486"/>
      <c r="ES29" s="1486"/>
      <c r="ET29" s="1486"/>
      <c r="EU29" s="1486"/>
      <c r="EV29" s="1486"/>
      <c r="EW29" s="1486"/>
      <c r="EX29" s="1486"/>
      <c r="EY29" s="1486"/>
      <c r="EZ29" s="1486"/>
      <c r="FA29" s="1486"/>
      <c r="FB29" s="1486"/>
      <c r="FC29" s="1486"/>
      <c r="FD29" s="1486"/>
      <c r="FE29" s="1486"/>
      <c r="FF29" s="1486"/>
      <c r="FG29" s="1486"/>
      <c r="FH29" s="1486"/>
      <c r="FI29" s="1486"/>
      <c r="FJ29" s="1486"/>
      <c r="FK29" s="1486"/>
      <c r="FL29" s="1486"/>
      <c r="FM29" s="1486"/>
      <c r="FN29" s="1486"/>
      <c r="FO29" s="1486"/>
      <c r="FP29" s="1486"/>
      <c r="FQ29" s="1486"/>
      <c r="FR29" s="1486"/>
      <c r="FS29" s="1486"/>
      <c r="FT29" s="1486"/>
      <c r="FU29" s="1486"/>
      <c r="FV29" s="1486"/>
      <c r="FW29" s="1486"/>
      <c r="FX29" s="1486"/>
      <c r="FY29" s="1486"/>
      <c r="FZ29" s="1486"/>
      <c r="GA29" s="1486"/>
      <c r="GB29" s="1486"/>
      <c r="GC29" s="1486"/>
      <c r="GD29" s="1486"/>
      <c r="GE29" s="1486"/>
      <c r="GF29" s="1486"/>
      <c r="GG29" s="1486"/>
      <c r="GH29" s="1486"/>
      <c r="GI29" s="1486"/>
      <c r="GJ29" s="1486"/>
      <c r="GK29" s="1486"/>
      <c r="GL29" s="1486"/>
      <c r="GM29" s="1486"/>
      <c r="GN29" s="1486"/>
      <c r="GO29" s="1486"/>
      <c r="GP29" s="1486"/>
      <c r="GQ29" s="1486"/>
      <c r="GR29" s="1486"/>
      <c r="GS29" s="1486"/>
      <c r="GT29" s="1486"/>
      <c r="GU29" s="1486"/>
      <c r="GV29" s="1486"/>
      <c r="GW29" s="1486"/>
      <c r="GX29" s="1486"/>
      <c r="GY29" s="1486"/>
      <c r="GZ29" s="1486"/>
      <c r="HA29" s="1486"/>
      <c r="HB29" s="1486"/>
      <c r="HC29" s="1486"/>
      <c r="HD29" s="1486"/>
      <c r="HE29" s="1486"/>
      <c r="HF29" s="1486"/>
      <c r="HG29" s="1486"/>
      <c r="HH29" s="1486"/>
      <c r="HI29" s="1486"/>
      <c r="HJ29" s="1486"/>
      <c r="HK29" s="1486"/>
      <c r="HL29" s="1486"/>
      <c r="HM29" s="1486"/>
      <c r="HN29" s="1486"/>
      <c r="HO29" s="1486"/>
      <c r="HP29" s="1486"/>
      <c r="HQ29" s="1486"/>
      <c r="HR29" s="1486"/>
      <c r="HS29" s="1486"/>
      <c r="HT29" s="1486"/>
      <c r="HU29" s="1486"/>
      <c r="HV29" s="1486"/>
      <c r="HW29" s="1486"/>
      <c r="HX29" s="1486"/>
      <c r="HY29" s="1486"/>
      <c r="HZ29" s="1486"/>
      <c r="IA29" s="1486"/>
      <c r="IB29" s="1486"/>
      <c r="IC29" s="1486"/>
      <c r="ID29" s="1486"/>
      <c r="IE29" s="1486"/>
      <c r="IF29" s="1486"/>
      <c r="IG29" s="1486"/>
      <c r="IH29" s="1486"/>
      <c r="II29" s="1486"/>
      <c r="IJ29" s="1486"/>
      <c r="IK29" s="1486"/>
      <c r="IL29" s="1486"/>
      <c r="IM29" s="1486"/>
      <c r="IN29" s="1486"/>
      <c r="IO29" s="1486"/>
      <c r="IP29" s="1486"/>
      <c r="IQ29" s="1486"/>
      <c r="IR29" s="1486"/>
      <c r="IS29" s="1486"/>
      <c r="IT29" s="1486"/>
    </row>
    <row r="30" s="723" customFormat="true" ht="12.75" hidden="false" customHeight="true" outlineLevel="0" collapsed="false">
      <c r="A30" s="1485"/>
      <c r="B30" s="1485"/>
      <c r="C30" s="1485"/>
      <c r="D30" s="1488"/>
      <c r="E30" s="1488"/>
      <c r="F30" s="1486"/>
      <c r="G30" s="1490"/>
      <c r="H30" s="1491"/>
      <c r="I30" s="1486"/>
      <c r="J30" s="1486"/>
      <c r="K30" s="1486"/>
      <c r="L30" s="1486"/>
      <c r="M30" s="1486"/>
      <c r="N30" s="1486"/>
      <c r="O30" s="1486"/>
      <c r="P30" s="1486"/>
      <c r="Q30" s="1486"/>
      <c r="R30" s="1486"/>
      <c r="S30" s="1486"/>
      <c r="T30" s="1486"/>
      <c r="U30" s="1486"/>
      <c r="V30" s="1486"/>
      <c r="W30" s="1486"/>
      <c r="X30" s="1486"/>
      <c r="Y30" s="1486"/>
      <c r="Z30" s="1486"/>
      <c r="AA30" s="1486"/>
      <c r="AB30" s="1486"/>
      <c r="AC30" s="1486"/>
      <c r="AD30" s="1486"/>
      <c r="AE30" s="1486"/>
      <c r="AF30" s="1486"/>
      <c r="AG30" s="1486"/>
      <c r="AH30" s="1486"/>
      <c r="AI30" s="1486"/>
      <c r="AJ30" s="1486"/>
      <c r="AK30" s="1486"/>
      <c r="AL30" s="1486"/>
      <c r="AM30" s="1486"/>
      <c r="AN30" s="1486"/>
      <c r="AO30" s="1486"/>
      <c r="AP30" s="1486"/>
      <c r="AQ30" s="1486"/>
      <c r="AR30" s="1486"/>
      <c r="AS30" s="1486"/>
      <c r="AT30" s="1486"/>
      <c r="AU30" s="1486"/>
      <c r="AV30" s="1486"/>
      <c r="AW30" s="1486"/>
      <c r="AX30" s="1486"/>
      <c r="AY30" s="1486"/>
      <c r="AZ30" s="1486"/>
      <c r="BA30" s="1486"/>
      <c r="BB30" s="1486"/>
      <c r="BC30" s="1486"/>
      <c r="BD30" s="1486"/>
      <c r="BE30" s="1486"/>
      <c r="BF30" s="1486"/>
      <c r="BG30" s="1486"/>
      <c r="BH30" s="1486"/>
      <c r="BI30" s="1486"/>
      <c r="BJ30" s="1486"/>
      <c r="BK30" s="1486"/>
      <c r="BL30" s="1486"/>
      <c r="BM30" s="1486"/>
      <c r="BN30" s="1486"/>
      <c r="BO30" s="1486"/>
      <c r="BP30" s="1486"/>
      <c r="BQ30" s="1486"/>
      <c r="BR30" s="1486"/>
      <c r="BS30" s="1486"/>
      <c r="BT30" s="1486"/>
      <c r="BU30" s="1486"/>
      <c r="BV30" s="1486"/>
      <c r="BW30" s="1486"/>
      <c r="BX30" s="1486"/>
      <c r="BY30" s="1486"/>
      <c r="BZ30" s="1486"/>
      <c r="CA30" s="1486"/>
      <c r="CB30" s="1486"/>
      <c r="CC30" s="1486"/>
      <c r="CD30" s="1486"/>
      <c r="CE30" s="1486"/>
      <c r="CF30" s="1486"/>
      <c r="CG30" s="1486"/>
      <c r="CH30" s="1486"/>
      <c r="CI30" s="1486"/>
      <c r="CJ30" s="1486"/>
      <c r="CK30" s="1486"/>
      <c r="CL30" s="1486"/>
      <c r="CM30" s="1486"/>
      <c r="CN30" s="1486"/>
      <c r="CO30" s="1486"/>
      <c r="CP30" s="1486"/>
      <c r="CQ30" s="1486"/>
      <c r="CR30" s="1486"/>
      <c r="CS30" s="1486"/>
      <c r="CT30" s="1486"/>
      <c r="CU30" s="1486"/>
      <c r="CV30" s="1486"/>
      <c r="CW30" s="1486"/>
      <c r="CX30" s="1486"/>
      <c r="CY30" s="1486"/>
      <c r="CZ30" s="1486"/>
      <c r="DA30" s="1486"/>
      <c r="DB30" s="1486"/>
      <c r="DC30" s="1486"/>
      <c r="DD30" s="1486"/>
      <c r="DE30" s="1486"/>
      <c r="DF30" s="1486"/>
      <c r="DG30" s="1486"/>
      <c r="DH30" s="1486"/>
      <c r="DI30" s="1486"/>
      <c r="DJ30" s="1486"/>
      <c r="DK30" s="1486"/>
      <c r="DL30" s="1486"/>
      <c r="DM30" s="1486"/>
      <c r="DN30" s="1486"/>
      <c r="DO30" s="1486"/>
      <c r="DP30" s="1486"/>
      <c r="DQ30" s="1486"/>
      <c r="DR30" s="1486"/>
      <c r="DS30" s="1486"/>
      <c r="DT30" s="1486"/>
      <c r="DU30" s="1486"/>
      <c r="DV30" s="1486"/>
      <c r="DW30" s="1486"/>
      <c r="DX30" s="1486"/>
      <c r="DY30" s="1486"/>
      <c r="DZ30" s="1486"/>
      <c r="EA30" s="1486"/>
      <c r="EB30" s="1486"/>
      <c r="EC30" s="1486"/>
      <c r="ED30" s="1486"/>
      <c r="EE30" s="1486"/>
      <c r="EF30" s="1486"/>
      <c r="EG30" s="1486"/>
      <c r="EH30" s="1486"/>
      <c r="EI30" s="1486"/>
      <c r="EJ30" s="1486"/>
      <c r="EK30" s="1486"/>
      <c r="EL30" s="1486"/>
      <c r="EM30" s="1486"/>
      <c r="EN30" s="1486"/>
      <c r="EO30" s="1486"/>
      <c r="EP30" s="1486"/>
      <c r="EQ30" s="1486"/>
      <c r="ER30" s="1486"/>
      <c r="ES30" s="1486"/>
      <c r="ET30" s="1486"/>
      <c r="EU30" s="1486"/>
      <c r="EV30" s="1486"/>
      <c r="EW30" s="1486"/>
      <c r="EX30" s="1486"/>
      <c r="EY30" s="1486"/>
      <c r="EZ30" s="1486"/>
      <c r="FA30" s="1486"/>
      <c r="FB30" s="1486"/>
      <c r="FC30" s="1486"/>
      <c r="FD30" s="1486"/>
      <c r="FE30" s="1486"/>
      <c r="FF30" s="1486"/>
      <c r="FG30" s="1486"/>
      <c r="FH30" s="1486"/>
      <c r="FI30" s="1486"/>
      <c r="FJ30" s="1486"/>
      <c r="FK30" s="1486"/>
      <c r="FL30" s="1486"/>
      <c r="FM30" s="1486"/>
      <c r="FN30" s="1486"/>
      <c r="FO30" s="1486"/>
      <c r="FP30" s="1486"/>
      <c r="FQ30" s="1486"/>
      <c r="FR30" s="1486"/>
      <c r="FS30" s="1486"/>
      <c r="FT30" s="1486"/>
      <c r="FU30" s="1486"/>
      <c r="FV30" s="1486"/>
      <c r="FW30" s="1486"/>
      <c r="FX30" s="1486"/>
      <c r="FY30" s="1486"/>
      <c r="FZ30" s="1486"/>
      <c r="GA30" s="1486"/>
      <c r="GB30" s="1486"/>
      <c r="GC30" s="1486"/>
      <c r="GD30" s="1486"/>
      <c r="GE30" s="1486"/>
      <c r="GF30" s="1486"/>
      <c r="GG30" s="1486"/>
      <c r="GH30" s="1486"/>
      <c r="GI30" s="1486"/>
      <c r="GJ30" s="1486"/>
      <c r="GK30" s="1486"/>
      <c r="GL30" s="1486"/>
      <c r="GM30" s="1486"/>
      <c r="GN30" s="1486"/>
      <c r="GO30" s="1486"/>
      <c r="GP30" s="1486"/>
      <c r="GQ30" s="1486"/>
      <c r="GR30" s="1486"/>
      <c r="GS30" s="1486"/>
      <c r="GT30" s="1486"/>
      <c r="GU30" s="1486"/>
      <c r="GV30" s="1486"/>
      <c r="GW30" s="1486"/>
      <c r="GX30" s="1486"/>
      <c r="GY30" s="1486"/>
      <c r="GZ30" s="1486"/>
      <c r="HA30" s="1486"/>
      <c r="HB30" s="1486"/>
      <c r="HC30" s="1486"/>
      <c r="HD30" s="1486"/>
      <c r="HE30" s="1486"/>
      <c r="HF30" s="1486"/>
      <c r="HG30" s="1486"/>
      <c r="HH30" s="1486"/>
      <c r="HI30" s="1486"/>
      <c r="HJ30" s="1486"/>
      <c r="HK30" s="1486"/>
      <c r="HL30" s="1486"/>
      <c r="HM30" s="1486"/>
      <c r="HN30" s="1486"/>
      <c r="HO30" s="1486"/>
      <c r="HP30" s="1486"/>
      <c r="HQ30" s="1486"/>
      <c r="HR30" s="1486"/>
      <c r="HS30" s="1486"/>
      <c r="HT30" s="1486"/>
      <c r="HU30" s="1486"/>
      <c r="HV30" s="1486"/>
      <c r="HW30" s="1486"/>
      <c r="HX30" s="1486"/>
      <c r="HY30" s="1486"/>
      <c r="HZ30" s="1486"/>
      <c r="IA30" s="1486"/>
      <c r="IB30" s="1486"/>
      <c r="IC30" s="1486"/>
      <c r="ID30" s="1486"/>
      <c r="IE30" s="1486"/>
      <c r="IF30" s="1486"/>
      <c r="IG30" s="1486"/>
      <c r="IH30" s="1486"/>
      <c r="II30" s="1486"/>
      <c r="IJ30" s="1486"/>
      <c r="IK30" s="1486"/>
      <c r="IL30" s="1486"/>
      <c r="IM30" s="1486"/>
      <c r="IN30" s="1486"/>
      <c r="IO30" s="1486"/>
      <c r="IP30" s="1486"/>
      <c r="IQ30" s="1486"/>
      <c r="IR30" s="1486"/>
      <c r="IS30" s="1486"/>
      <c r="IT30" s="1486"/>
    </row>
    <row r="31" s="723" customFormat="true" ht="12.75" hidden="false" customHeight="true" outlineLevel="0" collapsed="false">
      <c r="A31" s="1485"/>
      <c r="B31" s="1485"/>
      <c r="C31" s="1485"/>
      <c r="D31" s="1488"/>
      <c r="E31" s="1488"/>
      <c r="F31" s="1486"/>
      <c r="G31" s="1490"/>
      <c r="H31" s="1491"/>
      <c r="I31" s="1486"/>
      <c r="J31" s="1486"/>
      <c r="K31" s="1486"/>
      <c r="L31" s="1486"/>
      <c r="M31" s="1486"/>
      <c r="N31" s="1486"/>
      <c r="O31" s="1486"/>
      <c r="P31" s="1486"/>
      <c r="Q31" s="1486"/>
      <c r="R31" s="1486"/>
      <c r="S31" s="1486"/>
      <c r="T31" s="1486"/>
      <c r="U31" s="1486"/>
      <c r="V31" s="1486"/>
      <c r="W31" s="1486"/>
      <c r="X31" s="1486"/>
      <c r="Y31" s="1486"/>
      <c r="Z31" s="1486"/>
      <c r="AA31" s="1486"/>
      <c r="AB31" s="1486"/>
      <c r="AC31" s="1486"/>
      <c r="AD31" s="1486"/>
      <c r="AE31" s="1486"/>
      <c r="AF31" s="1486"/>
      <c r="AG31" s="1486"/>
      <c r="AH31" s="1486"/>
      <c r="AI31" s="1486"/>
      <c r="AJ31" s="1486"/>
      <c r="AK31" s="1486"/>
      <c r="AL31" s="1486"/>
      <c r="AM31" s="1486"/>
      <c r="AN31" s="1486"/>
      <c r="AO31" s="1486"/>
      <c r="AP31" s="1486"/>
      <c r="AQ31" s="1486"/>
      <c r="AR31" s="1486"/>
      <c r="AS31" s="1486"/>
      <c r="AT31" s="1486"/>
      <c r="AU31" s="1486"/>
      <c r="AV31" s="1486"/>
      <c r="AW31" s="1486"/>
      <c r="AX31" s="1486"/>
      <c r="AY31" s="1486"/>
      <c r="AZ31" s="1486"/>
      <c r="BA31" s="1486"/>
      <c r="BB31" s="1486"/>
      <c r="BC31" s="1486"/>
      <c r="BD31" s="1486"/>
      <c r="BE31" s="1486"/>
      <c r="BF31" s="1486"/>
      <c r="BG31" s="1486"/>
      <c r="BH31" s="1486"/>
      <c r="BI31" s="1486"/>
      <c r="BJ31" s="1486"/>
      <c r="BK31" s="1486"/>
      <c r="BL31" s="1486"/>
      <c r="BM31" s="1486"/>
      <c r="BN31" s="1486"/>
      <c r="BO31" s="1486"/>
      <c r="BP31" s="1486"/>
      <c r="BQ31" s="1486"/>
      <c r="BR31" s="1486"/>
      <c r="BS31" s="1486"/>
      <c r="BT31" s="1486"/>
      <c r="BU31" s="1486"/>
      <c r="BV31" s="1486"/>
      <c r="BW31" s="1486"/>
      <c r="BX31" s="1486"/>
      <c r="BY31" s="1486"/>
      <c r="BZ31" s="1486"/>
      <c r="CA31" s="1486"/>
      <c r="CB31" s="1486"/>
      <c r="CC31" s="1486"/>
      <c r="CD31" s="1486"/>
      <c r="CE31" s="1486"/>
      <c r="CF31" s="1486"/>
      <c r="CG31" s="1486"/>
      <c r="CH31" s="1486"/>
      <c r="CI31" s="1486"/>
      <c r="CJ31" s="1486"/>
      <c r="CK31" s="1486"/>
      <c r="CL31" s="1486"/>
      <c r="CM31" s="1486"/>
      <c r="CN31" s="1486"/>
      <c r="CO31" s="1486"/>
      <c r="CP31" s="1486"/>
      <c r="CQ31" s="1486"/>
      <c r="CR31" s="1486"/>
      <c r="CS31" s="1486"/>
      <c r="CT31" s="1486"/>
      <c r="CU31" s="1486"/>
      <c r="CV31" s="1486"/>
      <c r="CW31" s="1486"/>
      <c r="CX31" s="1486"/>
      <c r="CY31" s="1486"/>
      <c r="CZ31" s="1486"/>
      <c r="DA31" s="1486"/>
      <c r="DB31" s="1486"/>
      <c r="DC31" s="1486"/>
      <c r="DD31" s="1486"/>
      <c r="DE31" s="1486"/>
      <c r="DF31" s="1486"/>
      <c r="DG31" s="1486"/>
      <c r="DH31" s="1486"/>
      <c r="DI31" s="1486"/>
      <c r="DJ31" s="1486"/>
      <c r="DK31" s="1486"/>
      <c r="DL31" s="1486"/>
      <c r="DM31" s="1486"/>
      <c r="DN31" s="1486"/>
      <c r="DO31" s="1486"/>
      <c r="DP31" s="1486"/>
      <c r="DQ31" s="1486"/>
      <c r="DR31" s="1486"/>
      <c r="DS31" s="1486"/>
      <c r="DT31" s="1486"/>
      <c r="DU31" s="1486"/>
      <c r="DV31" s="1486"/>
      <c r="DW31" s="1486"/>
      <c r="DX31" s="1486"/>
      <c r="DY31" s="1486"/>
      <c r="DZ31" s="1486"/>
      <c r="EA31" s="1486"/>
      <c r="EB31" s="1486"/>
      <c r="EC31" s="1486"/>
      <c r="ED31" s="1486"/>
      <c r="EE31" s="1486"/>
      <c r="EF31" s="1486"/>
      <c r="EG31" s="1486"/>
      <c r="EH31" s="1486"/>
      <c r="EI31" s="1486"/>
      <c r="EJ31" s="1486"/>
      <c r="EK31" s="1486"/>
      <c r="EL31" s="1486"/>
      <c r="EM31" s="1486"/>
      <c r="EN31" s="1486"/>
      <c r="EO31" s="1486"/>
      <c r="EP31" s="1486"/>
      <c r="EQ31" s="1486"/>
      <c r="ER31" s="1486"/>
      <c r="ES31" s="1486"/>
      <c r="ET31" s="1486"/>
      <c r="EU31" s="1486"/>
      <c r="EV31" s="1486"/>
      <c r="EW31" s="1486"/>
      <c r="EX31" s="1486"/>
      <c r="EY31" s="1486"/>
      <c r="EZ31" s="1486"/>
      <c r="FA31" s="1486"/>
      <c r="FB31" s="1486"/>
      <c r="FC31" s="1486"/>
      <c r="FD31" s="1486"/>
      <c r="FE31" s="1486"/>
      <c r="FF31" s="1486"/>
      <c r="FG31" s="1486"/>
      <c r="FH31" s="1486"/>
      <c r="FI31" s="1486"/>
      <c r="FJ31" s="1486"/>
      <c r="FK31" s="1486"/>
      <c r="FL31" s="1486"/>
      <c r="FM31" s="1486"/>
      <c r="FN31" s="1486"/>
      <c r="FO31" s="1486"/>
      <c r="FP31" s="1486"/>
      <c r="FQ31" s="1486"/>
      <c r="FR31" s="1486"/>
      <c r="FS31" s="1486"/>
      <c r="FT31" s="1486"/>
      <c r="FU31" s="1486"/>
      <c r="FV31" s="1486"/>
      <c r="FW31" s="1486"/>
      <c r="FX31" s="1486"/>
      <c r="FY31" s="1486"/>
      <c r="FZ31" s="1486"/>
      <c r="GA31" s="1486"/>
      <c r="GB31" s="1486"/>
      <c r="GC31" s="1486"/>
      <c r="GD31" s="1486"/>
      <c r="GE31" s="1486"/>
      <c r="GF31" s="1486"/>
      <c r="GG31" s="1486"/>
      <c r="GH31" s="1486"/>
      <c r="GI31" s="1486"/>
      <c r="GJ31" s="1486"/>
      <c r="GK31" s="1486"/>
      <c r="GL31" s="1486"/>
      <c r="GM31" s="1486"/>
      <c r="GN31" s="1486"/>
      <c r="GO31" s="1486"/>
      <c r="GP31" s="1486"/>
      <c r="GQ31" s="1486"/>
      <c r="GR31" s="1486"/>
      <c r="GS31" s="1486"/>
      <c r="GT31" s="1486"/>
      <c r="GU31" s="1486"/>
      <c r="GV31" s="1486"/>
      <c r="GW31" s="1486"/>
      <c r="GX31" s="1486"/>
      <c r="GY31" s="1486"/>
      <c r="GZ31" s="1486"/>
      <c r="HA31" s="1486"/>
      <c r="HB31" s="1486"/>
      <c r="HC31" s="1486"/>
      <c r="HD31" s="1486"/>
      <c r="HE31" s="1486"/>
      <c r="HF31" s="1486"/>
      <c r="HG31" s="1486"/>
      <c r="HH31" s="1486"/>
      <c r="HI31" s="1486"/>
      <c r="HJ31" s="1486"/>
      <c r="HK31" s="1486"/>
      <c r="HL31" s="1486"/>
      <c r="HM31" s="1486"/>
      <c r="HN31" s="1486"/>
      <c r="HO31" s="1486"/>
      <c r="HP31" s="1486"/>
      <c r="HQ31" s="1486"/>
      <c r="HR31" s="1486"/>
      <c r="HS31" s="1486"/>
      <c r="HT31" s="1486"/>
      <c r="HU31" s="1486"/>
      <c r="HV31" s="1486"/>
      <c r="HW31" s="1486"/>
      <c r="HX31" s="1486"/>
      <c r="HY31" s="1486"/>
      <c r="HZ31" s="1486"/>
      <c r="IA31" s="1486"/>
      <c r="IB31" s="1486"/>
      <c r="IC31" s="1486"/>
      <c r="ID31" s="1486"/>
      <c r="IE31" s="1486"/>
      <c r="IF31" s="1486"/>
      <c r="IG31" s="1486"/>
      <c r="IH31" s="1486"/>
      <c r="II31" s="1486"/>
      <c r="IJ31" s="1486"/>
      <c r="IK31" s="1486"/>
      <c r="IL31" s="1486"/>
      <c r="IM31" s="1486"/>
      <c r="IN31" s="1486"/>
      <c r="IO31" s="1486"/>
      <c r="IP31" s="1486"/>
      <c r="IQ31" s="1486"/>
      <c r="IR31" s="1486"/>
      <c r="IS31" s="1486"/>
      <c r="IT31" s="1486"/>
    </row>
    <row r="32" s="723" customFormat="true" ht="12.75" hidden="false" customHeight="true" outlineLevel="0" collapsed="false">
      <c r="A32" s="1485"/>
      <c r="B32" s="1485"/>
      <c r="C32" s="1485"/>
      <c r="D32" s="1488"/>
      <c r="E32" s="1488"/>
      <c r="F32" s="1486"/>
      <c r="G32" s="1490"/>
      <c r="H32" s="1491"/>
      <c r="I32" s="1486"/>
      <c r="J32" s="1486"/>
      <c r="K32" s="1486"/>
      <c r="L32" s="1486"/>
      <c r="M32" s="1486"/>
      <c r="N32" s="1486"/>
      <c r="O32" s="1486"/>
      <c r="P32" s="1486"/>
      <c r="Q32" s="1486"/>
      <c r="R32" s="1486"/>
      <c r="S32" s="1486"/>
      <c r="T32" s="1486"/>
      <c r="U32" s="1486"/>
      <c r="V32" s="1486"/>
      <c r="W32" s="1486"/>
      <c r="X32" s="1486"/>
      <c r="Y32" s="1486"/>
      <c r="Z32" s="1486"/>
      <c r="AA32" s="1486"/>
      <c r="AB32" s="1486"/>
      <c r="AC32" s="1486"/>
      <c r="AD32" s="1486"/>
      <c r="AE32" s="1486"/>
      <c r="AF32" s="1486"/>
      <c r="AG32" s="1486"/>
      <c r="AH32" s="1486"/>
      <c r="AI32" s="1486"/>
      <c r="AJ32" s="1486"/>
      <c r="AK32" s="1486"/>
      <c r="AL32" s="1486"/>
      <c r="AM32" s="1486"/>
      <c r="AN32" s="1486"/>
      <c r="AO32" s="1486"/>
      <c r="AP32" s="1486"/>
      <c r="AQ32" s="1486"/>
      <c r="AR32" s="1486"/>
      <c r="AS32" s="1486"/>
      <c r="AT32" s="1486"/>
      <c r="AU32" s="1486"/>
      <c r="AV32" s="1486"/>
      <c r="AW32" s="1486"/>
      <c r="AX32" s="1486"/>
      <c r="AY32" s="1486"/>
      <c r="AZ32" s="1486"/>
      <c r="BA32" s="1486"/>
      <c r="BB32" s="1486"/>
      <c r="BC32" s="1486"/>
      <c r="BD32" s="1486"/>
      <c r="BE32" s="1486"/>
      <c r="BF32" s="1486"/>
      <c r="BG32" s="1486"/>
      <c r="BH32" s="1486"/>
      <c r="BI32" s="1486"/>
      <c r="BJ32" s="1486"/>
      <c r="BK32" s="1486"/>
      <c r="BL32" s="1486"/>
      <c r="BM32" s="1486"/>
      <c r="BN32" s="1486"/>
      <c r="BO32" s="1486"/>
      <c r="BP32" s="1486"/>
      <c r="BQ32" s="1486"/>
      <c r="BR32" s="1486"/>
      <c r="BS32" s="1486"/>
      <c r="BT32" s="1486"/>
      <c r="BU32" s="1486"/>
      <c r="BV32" s="1486"/>
      <c r="BW32" s="1486"/>
      <c r="BX32" s="1486"/>
      <c r="BY32" s="1486"/>
      <c r="BZ32" s="1486"/>
      <c r="CA32" s="1486"/>
      <c r="CB32" s="1486"/>
      <c r="CC32" s="1486"/>
      <c r="CD32" s="1486"/>
      <c r="CE32" s="1486"/>
      <c r="CF32" s="1486"/>
      <c r="CG32" s="1486"/>
      <c r="CH32" s="1486"/>
      <c r="CI32" s="1486"/>
      <c r="CJ32" s="1486"/>
      <c r="CK32" s="1486"/>
      <c r="CL32" s="1486"/>
      <c r="CM32" s="1486"/>
      <c r="CN32" s="1486"/>
      <c r="CO32" s="1486"/>
      <c r="CP32" s="1486"/>
      <c r="CQ32" s="1486"/>
      <c r="CR32" s="1486"/>
      <c r="CS32" s="1486"/>
      <c r="CT32" s="1486"/>
      <c r="CU32" s="1486"/>
      <c r="CV32" s="1486"/>
      <c r="CW32" s="1486"/>
      <c r="CX32" s="1486"/>
      <c r="CY32" s="1486"/>
      <c r="CZ32" s="1486"/>
      <c r="DA32" s="1486"/>
      <c r="DB32" s="1486"/>
      <c r="DC32" s="1486"/>
      <c r="DD32" s="1486"/>
      <c r="DE32" s="1486"/>
      <c r="DF32" s="1486"/>
      <c r="DG32" s="1486"/>
      <c r="DH32" s="1486"/>
      <c r="DI32" s="1486"/>
      <c r="DJ32" s="1486"/>
      <c r="DK32" s="1486"/>
      <c r="DL32" s="1486"/>
      <c r="DM32" s="1486"/>
      <c r="DN32" s="1486"/>
      <c r="DO32" s="1486"/>
      <c r="DP32" s="1486"/>
      <c r="DQ32" s="1486"/>
      <c r="DR32" s="1486"/>
      <c r="DS32" s="1486"/>
      <c r="DT32" s="1486"/>
      <c r="DU32" s="1486"/>
      <c r="DV32" s="1486"/>
      <c r="DW32" s="1486"/>
      <c r="DX32" s="1486"/>
      <c r="DY32" s="1486"/>
      <c r="DZ32" s="1486"/>
      <c r="EA32" s="1486"/>
      <c r="EB32" s="1486"/>
      <c r="EC32" s="1486"/>
      <c r="ED32" s="1486"/>
      <c r="EE32" s="1486"/>
      <c r="EF32" s="1486"/>
      <c r="EG32" s="1486"/>
      <c r="EH32" s="1486"/>
      <c r="EI32" s="1486"/>
      <c r="EJ32" s="1486"/>
      <c r="EK32" s="1486"/>
      <c r="EL32" s="1486"/>
      <c r="EM32" s="1486"/>
      <c r="EN32" s="1486"/>
      <c r="EO32" s="1486"/>
      <c r="EP32" s="1486"/>
      <c r="EQ32" s="1486"/>
      <c r="ER32" s="1486"/>
      <c r="ES32" s="1486"/>
      <c r="ET32" s="1486"/>
      <c r="EU32" s="1486"/>
      <c r="EV32" s="1486"/>
      <c r="EW32" s="1486"/>
      <c r="EX32" s="1486"/>
      <c r="EY32" s="1486"/>
      <c r="EZ32" s="1486"/>
      <c r="FA32" s="1486"/>
      <c r="FB32" s="1486"/>
      <c r="FC32" s="1486"/>
      <c r="FD32" s="1486"/>
      <c r="FE32" s="1486"/>
      <c r="FF32" s="1486"/>
      <c r="FG32" s="1486"/>
      <c r="FH32" s="1486"/>
      <c r="FI32" s="1486"/>
      <c r="FJ32" s="1486"/>
      <c r="FK32" s="1486"/>
      <c r="FL32" s="1486"/>
      <c r="FM32" s="1486"/>
      <c r="FN32" s="1486"/>
      <c r="FO32" s="1486"/>
      <c r="FP32" s="1486"/>
      <c r="FQ32" s="1486"/>
      <c r="FR32" s="1486"/>
      <c r="FS32" s="1486"/>
      <c r="FT32" s="1486"/>
      <c r="FU32" s="1486"/>
      <c r="FV32" s="1486"/>
      <c r="FW32" s="1486"/>
      <c r="FX32" s="1486"/>
      <c r="FY32" s="1486"/>
      <c r="FZ32" s="1486"/>
      <c r="GA32" s="1486"/>
      <c r="GB32" s="1486"/>
      <c r="GC32" s="1486"/>
      <c r="GD32" s="1486"/>
      <c r="GE32" s="1486"/>
      <c r="GF32" s="1486"/>
      <c r="GG32" s="1486"/>
      <c r="GH32" s="1486"/>
      <c r="GI32" s="1486"/>
      <c r="GJ32" s="1486"/>
      <c r="GK32" s="1486"/>
      <c r="GL32" s="1486"/>
      <c r="GM32" s="1486"/>
      <c r="GN32" s="1486"/>
      <c r="GO32" s="1486"/>
      <c r="GP32" s="1486"/>
      <c r="GQ32" s="1486"/>
      <c r="GR32" s="1486"/>
      <c r="GS32" s="1486"/>
      <c r="GT32" s="1486"/>
      <c r="GU32" s="1486"/>
      <c r="GV32" s="1486"/>
      <c r="GW32" s="1486"/>
      <c r="GX32" s="1486"/>
      <c r="GY32" s="1486"/>
      <c r="GZ32" s="1486"/>
      <c r="HA32" s="1486"/>
      <c r="HB32" s="1486"/>
      <c r="HC32" s="1486"/>
      <c r="HD32" s="1486"/>
      <c r="HE32" s="1486"/>
      <c r="HF32" s="1486"/>
      <c r="HG32" s="1486"/>
      <c r="HH32" s="1486"/>
      <c r="HI32" s="1486"/>
      <c r="HJ32" s="1486"/>
      <c r="HK32" s="1486"/>
      <c r="HL32" s="1486"/>
      <c r="HM32" s="1486"/>
      <c r="HN32" s="1486"/>
      <c r="HO32" s="1486"/>
      <c r="HP32" s="1486"/>
      <c r="HQ32" s="1486"/>
      <c r="HR32" s="1486"/>
      <c r="HS32" s="1486"/>
      <c r="HT32" s="1486"/>
      <c r="HU32" s="1486"/>
      <c r="HV32" s="1486"/>
      <c r="HW32" s="1486"/>
      <c r="HX32" s="1486"/>
      <c r="HY32" s="1486"/>
      <c r="HZ32" s="1486"/>
      <c r="IA32" s="1486"/>
      <c r="IB32" s="1486"/>
      <c r="IC32" s="1486"/>
      <c r="ID32" s="1486"/>
      <c r="IE32" s="1486"/>
      <c r="IF32" s="1486"/>
      <c r="IG32" s="1486"/>
      <c r="IH32" s="1486"/>
      <c r="II32" s="1486"/>
      <c r="IJ32" s="1486"/>
      <c r="IK32" s="1486"/>
      <c r="IL32" s="1486"/>
      <c r="IM32" s="1486"/>
      <c r="IN32" s="1486"/>
      <c r="IO32" s="1486"/>
      <c r="IP32" s="1486"/>
      <c r="IQ32" s="1486"/>
      <c r="IR32" s="1486"/>
      <c r="IS32" s="1486"/>
      <c r="IT32" s="1486"/>
    </row>
    <row r="33" s="723" customFormat="true" ht="12.75" hidden="false" customHeight="true" outlineLevel="0" collapsed="false">
      <c r="A33" s="1485"/>
      <c r="B33" s="1485"/>
      <c r="C33" s="1485"/>
      <c r="D33" s="1488"/>
      <c r="E33" s="1488"/>
      <c r="F33" s="1486"/>
      <c r="G33" s="1490"/>
      <c r="H33" s="1491"/>
      <c r="I33" s="1486"/>
      <c r="J33" s="1486"/>
      <c r="K33" s="1486"/>
      <c r="L33" s="1486"/>
      <c r="M33" s="1486"/>
      <c r="N33" s="1486"/>
      <c r="O33" s="1486"/>
      <c r="P33" s="1486"/>
      <c r="Q33" s="1486"/>
      <c r="R33" s="1486"/>
      <c r="S33" s="1486"/>
      <c r="T33" s="1486"/>
      <c r="U33" s="1486"/>
      <c r="V33" s="1486"/>
      <c r="W33" s="1486"/>
      <c r="X33" s="1486"/>
      <c r="Y33" s="1486"/>
      <c r="Z33" s="1486"/>
      <c r="AA33" s="1486"/>
      <c r="AB33" s="1486"/>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486"/>
      <c r="BC33" s="1486"/>
      <c r="BD33" s="1486"/>
      <c r="BE33" s="1486"/>
      <c r="BF33" s="1486"/>
      <c r="BG33" s="1486"/>
      <c r="BH33" s="1486"/>
      <c r="BI33" s="1486"/>
      <c r="BJ33" s="1486"/>
      <c r="BK33" s="1486"/>
      <c r="BL33" s="1486"/>
      <c r="BM33" s="1486"/>
      <c r="BN33" s="1486"/>
      <c r="BO33" s="1486"/>
      <c r="BP33" s="1486"/>
      <c r="BQ33" s="1486"/>
      <c r="BR33" s="1486"/>
      <c r="BS33" s="1486"/>
      <c r="BT33" s="1486"/>
      <c r="BU33" s="1486"/>
      <c r="BV33" s="1486"/>
      <c r="BW33" s="1486"/>
      <c r="BX33" s="1486"/>
      <c r="BY33" s="1486"/>
      <c r="BZ33" s="1486"/>
      <c r="CA33" s="1486"/>
      <c r="CB33" s="1486"/>
      <c r="CC33" s="1486"/>
      <c r="CD33" s="1486"/>
      <c r="CE33" s="1486"/>
      <c r="CF33" s="1486"/>
      <c r="CG33" s="1486"/>
      <c r="CH33" s="1486"/>
      <c r="CI33" s="1486"/>
      <c r="CJ33" s="1486"/>
      <c r="CK33" s="1486"/>
      <c r="CL33" s="1486"/>
      <c r="CM33" s="1486"/>
      <c r="CN33" s="1486"/>
      <c r="CO33" s="1486"/>
      <c r="CP33" s="1486"/>
      <c r="CQ33" s="1486"/>
      <c r="CR33" s="1486"/>
      <c r="CS33" s="1486"/>
      <c r="CT33" s="1486"/>
      <c r="CU33" s="1486"/>
      <c r="CV33" s="1486"/>
      <c r="CW33" s="1486"/>
      <c r="CX33" s="1486"/>
      <c r="CY33" s="1486"/>
      <c r="CZ33" s="1486"/>
      <c r="DA33" s="1486"/>
      <c r="DB33" s="1486"/>
      <c r="DC33" s="1486"/>
      <c r="DD33" s="1486"/>
      <c r="DE33" s="1486"/>
      <c r="DF33" s="1486"/>
      <c r="DG33" s="1486"/>
      <c r="DH33" s="1486"/>
      <c r="DI33" s="1486"/>
      <c r="DJ33" s="1486"/>
      <c r="DK33" s="1486"/>
      <c r="DL33" s="1486"/>
      <c r="DM33" s="1486"/>
      <c r="DN33" s="1486"/>
      <c r="DO33" s="1486"/>
      <c r="DP33" s="1486"/>
      <c r="DQ33" s="1486"/>
      <c r="DR33" s="1486"/>
      <c r="DS33" s="1486"/>
      <c r="DT33" s="1486"/>
      <c r="DU33" s="1486"/>
      <c r="DV33" s="1486"/>
      <c r="DW33" s="1486"/>
      <c r="DX33" s="1486"/>
      <c r="DY33" s="1486"/>
      <c r="DZ33" s="1486"/>
      <c r="EA33" s="1486"/>
      <c r="EB33" s="1486"/>
      <c r="EC33" s="1486"/>
      <c r="ED33" s="1486"/>
      <c r="EE33" s="1486"/>
      <c r="EF33" s="1486"/>
      <c r="EG33" s="1486"/>
      <c r="EH33" s="1486"/>
      <c r="EI33" s="1486"/>
      <c r="EJ33" s="1486"/>
      <c r="EK33" s="1486"/>
      <c r="EL33" s="1486"/>
      <c r="EM33" s="1486"/>
      <c r="EN33" s="1486"/>
      <c r="EO33" s="1486"/>
      <c r="EP33" s="1486"/>
      <c r="EQ33" s="1486"/>
      <c r="ER33" s="1486"/>
      <c r="ES33" s="1486"/>
      <c r="ET33" s="1486"/>
      <c r="EU33" s="1486"/>
      <c r="EV33" s="1486"/>
      <c r="EW33" s="1486"/>
      <c r="EX33" s="1486"/>
      <c r="EY33" s="1486"/>
      <c r="EZ33" s="1486"/>
      <c r="FA33" s="1486"/>
      <c r="FB33" s="1486"/>
      <c r="FC33" s="1486"/>
      <c r="FD33" s="1486"/>
      <c r="FE33" s="1486"/>
      <c r="FF33" s="1486"/>
      <c r="FG33" s="1486"/>
      <c r="FH33" s="1486"/>
      <c r="FI33" s="1486"/>
      <c r="FJ33" s="1486"/>
      <c r="FK33" s="1486"/>
      <c r="FL33" s="1486"/>
      <c r="FM33" s="1486"/>
      <c r="FN33" s="1486"/>
      <c r="FO33" s="1486"/>
      <c r="FP33" s="1486"/>
      <c r="FQ33" s="1486"/>
      <c r="FR33" s="1486"/>
      <c r="FS33" s="1486"/>
      <c r="FT33" s="1486"/>
      <c r="FU33" s="1486"/>
      <c r="FV33" s="1486"/>
      <c r="FW33" s="1486"/>
      <c r="FX33" s="1486"/>
      <c r="FY33" s="1486"/>
      <c r="FZ33" s="1486"/>
      <c r="GA33" s="1486"/>
      <c r="GB33" s="1486"/>
      <c r="GC33" s="1486"/>
      <c r="GD33" s="1486"/>
      <c r="GE33" s="1486"/>
      <c r="GF33" s="1486"/>
      <c r="GG33" s="1486"/>
      <c r="GH33" s="1486"/>
      <c r="GI33" s="1486"/>
      <c r="GJ33" s="1486"/>
      <c r="GK33" s="1486"/>
      <c r="GL33" s="1486"/>
      <c r="GM33" s="1486"/>
      <c r="GN33" s="1486"/>
      <c r="GO33" s="1486"/>
      <c r="GP33" s="1486"/>
      <c r="GQ33" s="1486"/>
      <c r="GR33" s="1486"/>
      <c r="GS33" s="1486"/>
      <c r="GT33" s="1486"/>
      <c r="GU33" s="1486"/>
      <c r="GV33" s="1486"/>
      <c r="GW33" s="1486"/>
      <c r="GX33" s="1486"/>
      <c r="GY33" s="1486"/>
      <c r="GZ33" s="1486"/>
      <c r="HA33" s="1486"/>
      <c r="HB33" s="1486"/>
      <c r="HC33" s="1486"/>
      <c r="HD33" s="1486"/>
      <c r="HE33" s="1486"/>
      <c r="HF33" s="1486"/>
      <c r="HG33" s="1486"/>
      <c r="HH33" s="1486"/>
      <c r="HI33" s="1486"/>
      <c r="HJ33" s="1486"/>
      <c r="HK33" s="1486"/>
      <c r="HL33" s="1486"/>
      <c r="HM33" s="1486"/>
      <c r="HN33" s="1486"/>
      <c r="HO33" s="1486"/>
      <c r="HP33" s="1486"/>
      <c r="HQ33" s="1486"/>
      <c r="HR33" s="1486"/>
      <c r="HS33" s="1486"/>
      <c r="HT33" s="1486"/>
      <c r="HU33" s="1486"/>
      <c r="HV33" s="1486"/>
      <c r="HW33" s="1486"/>
      <c r="HX33" s="1486"/>
      <c r="HY33" s="1486"/>
      <c r="HZ33" s="1486"/>
      <c r="IA33" s="1486"/>
      <c r="IB33" s="1486"/>
      <c r="IC33" s="1486"/>
      <c r="ID33" s="1486"/>
      <c r="IE33" s="1486"/>
      <c r="IF33" s="1486"/>
      <c r="IG33" s="1486"/>
      <c r="IH33" s="1486"/>
      <c r="II33" s="1486"/>
      <c r="IJ33" s="1486"/>
      <c r="IK33" s="1486"/>
      <c r="IL33" s="1486"/>
      <c r="IM33" s="1486"/>
      <c r="IN33" s="1486"/>
      <c r="IO33" s="1486"/>
      <c r="IP33" s="1486"/>
      <c r="IQ33" s="1486"/>
      <c r="IR33" s="1486"/>
      <c r="IS33" s="1486"/>
      <c r="IT33" s="1486"/>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27.6"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A14:G1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6" width="4.56"/>
    <col collapsed="false" customWidth="true" hidden="false" outlineLevel="0" max="2" min="2" style="6" width="32.85"/>
    <col collapsed="false" customWidth="true" hidden="false" outlineLevel="0" max="3" min="3" style="6" width="7.14"/>
    <col collapsed="false" customWidth="true" hidden="false" outlineLevel="0" max="4" min="4" style="15" width="7.85"/>
    <col collapsed="false" customWidth="true" hidden="false" outlineLevel="0" max="5" min="5" style="15" width="12.7"/>
    <col collapsed="false" customWidth="true" hidden="false" outlineLevel="0" max="6" min="6" style="9" width="11.42"/>
    <col collapsed="false" customWidth="true" hidden="false" outlineLevel="0" max="7" min="7" style="9" width="13.41"/>
    <col collapsed="false" customWidth="true" hidden="false" outlineLevel="0" max="9" min="8" style="9" width="19.14"/>
    <col collapsed="false" customWidth="true" hidden="false" outlineLevel="0" max="10" min="10" style="9" width="14.85"/>
    <col collapsed="false" customWidth="true" hidden="false" outlineLevel="0" max="11" min="11" style="9" width="17.14"/>
    <col collapsed="false" customWidth="false" hidden="false" outlineLevel="0" max="257" min="12" style="9" width="8.99"/>
  </cols>
  <sheetData>
    <row r="1" customFormat="false" ht="12.75" hidden="false" customHeight="true" outlineLevel="0" collapsed="false">
      <c r="G1" s="17"/>
    </row>
    <row r="2" customFormat="false" ht="12.75" hidden="false" customHeight="true" outlineLevel="0" collapsed="false">
      <c r="C2" s="7" t="s">
        <v>0</v>
      </c>
    </row>
    <row r="3" customFormat="false" ht="12.75" hidden="false" customHeight="true" outlineLevel="0" collapsed="false">
      <c r="C3" s="7"/>
      <c r="D3" s="8"/>
      <c r="E3" s="8"/>
      <c r="F3" s="8"/>
      <c r="G3" s="8"/>
      <c r="H3" s="8"/>
      <c r="I3" s="4"/>
    </row>
    <row r="4" customFormat="false" ht="12.75" hidden="false" customHeight="true" outlineLevel="0" collapsed="false">
      <c r="B4" s="10"/>
      <c r="E4" s="12"/>
      <c r="F4" s="13"/>
    </row>
    <row r="5" customFormat="false" ht="12.75" hidden="false" customHeight="true" outlineLevel="0" collapsed="false">
      <c r="B5" s="10"/>
      <c r="E5" s="12"/>
      <c r="F5" s="13"/>
      <c r="J5" s="13"/>
    </row>
    <row r="6" customFormat="false" ht="12.75" hidden="false" customHeight="true" outlineLevel="0" collapsed="false">
      <c r="B6" s="10"/>
      <c r="H6" s="11"/>
    </row>
    <row r="7" customFormat="false" ht="12.75" hidden="false" customHeight="true" outlineLevel="0" collapsed="false">
      <c r="B7" s="14" t="s">
        <v>289</v>
      </c>
      <c r="J7" s="16" t="s">
        <v>2</v>
      </c>
    </row>
    <row r="8" customFormat="false" ht="12.75" hidden="false" customHeight="true" outlineLevel="0" collapsed="false">
      <c r="B8" s="7"/>
    </row>
    <row r="9" customFormat="false" ht="42.75" hidden="false" customHeight="true" outlineLevel="0" collapsed="false">
      <c r="A9" s="149" t="s">
        <v>98</v>
      </c>
      <c r="B9" s="37" t="s">
        <v>4</v>
      </c>
      <c r="C9" s="149" t="s">
        <v>5</v>
      </c>
      <c r="D9" s="149" t="s">
        <v>6</v>
      </c>
      <c r="E9" s="149" t="s">
        <v>7</v>
      </c>
      <c r="F9" s="149"/>
      <c r="G9" s="37" t="s">
        <v>181</v>
      </c>
      <c r="H9" s="75" t="s">
        <v>99</v>
      </c>
      <c r="I9" s="21" t="s">
        <v>100</v>
      </c>
      <c r="J9" s="21" t="s">
        <v>11</v>
      </c>
      <c r="K9" s="21" t="s">
        <v>12</v>
      </c>
    </row>
    <row r="10" customFormat="false" ht="58.5" hidden="false" customHeight="true" outlineLevel="0" collapsed="false">
      <c r="A10" s="149"/>
      <c r="B10" s="37"/>
      <c r="C10" s="149"/>
      <c r="D10" s="149"/>
      <c r="E10" s="149" t="s">
        <v>5</v>
      </c>
      <c r="F10" s="149" t="s">
        <v>6</v>
      </c>
      <c r="G10" s="37"/>
      <c r="H10" s="75"/>
      <c r="I10" s="21"/>
      <c r="J10" s="21"/>
      <c r="K10" s="21"/>
    </row>
    <row r="11" customFormat="false" ht="18" hidden="false" customHeight="true" outlineLevel="0" collapsed="false">
      <c r="A11" s="24" t="n">
        <v>1</v>
      </c>
      <c r="B11" s="24" t="n">
        <v>2</v>
      </c>
      <c r="C11" s="24" t="n">
        <v>3</v>
      </c>
      <c r="D11" s="24" t="n">
        <v>4</v>
      </c>
      <c r="E11" s="24" t="n">
        <v>5</v>
      </c>
      <c r="F11" s="24" t="n">
        <v>6</v>
      </c>
      <c r="G11" s="24" t="n">
        <v>7</v>
      </c>
      <c r="H11" s="24" t="s">
        <v>14</v>
      </c>
      <c r="I11" s="24" t="n">
        <v>9</v>
      </c>
      <c r="J11" s="24" t="n">
        <v>10</v>
      </c>
      <c r="K11" s="183" t="n">
        <v>11</v>
      </c>
    </row>
    <row r="12" customFormat="false" ht="39" hidden="false" customHeight="true" outlineLevel="0" collapsed="false">
      <c r="A12" s="24" t="s">
        <v>15</v>
      </c>
      <c r="B12" s="50" t="s">
        <v>290</v>
      </c>
      <c r="C12" s="169" t="n">
        <v>5</v>
      </c>
      <c r="D12" s="32" t="n">
        <v>1500</v>
      </c>
      <c r="E12" s="170"/>
      <c r="F12" s="170"/>
      <c r="G12" s="33"/>
      <c r="H12" s="33"/>
      <c r="I12" s="492"/>
      <c r="J12" s="24"/>
      <c r="K12" s="183"/>
    </row>
    <row r="13" s="9" customFormat="true" ht="32.25" hidden="false" customHeight="true" outlineLevel="0" collapsed="false">
      <c r="A13" s="24" t="s">
        <v>17</v>
      </c>
      <c r="B13" s="165" t="s">
        <v>291</v>
      </c>
      <c r="C13" s="36" t="n">
        <v>10</v>
      </c>
      <c r="D13" s="297" t="n">
        <v>350</v>
      </c>
      <c r="E13" s="53"/>
      <c r="F13" s="47"/>
      <c r="G13" s="35"/>
      <c r="H13" s="33"/>
      <c r="I13" s="48"/>
      <c r="J13" s="48"/>
      <c r="K13" s="48"/>
    </row>
    <row r="14" s="9" customFormat="true" ht="33" hidden="false" customHeight="true" outlineLevel="0" collapsed="false">
      <c r="A14" s="24" t="s">
        <v>19</v>
      </c>
      <c r="B14" s="165" t="s">
        <v>292</v>
      </c>
      <c r="C14" s="36" t="n">
        <v>10</v>
      </c>
      <c r="D14" s="32" t="n">
        <v>150</v>
      </c>
      <c r="E14" s="53"/>
      <c r="F14" s="47"/>
      <c r="G14" s="35"/>
      <c r="H14" s="33"/>
      <c r="I14" s="48"/>
      <c r="J14" s="48"/>
      <c r="K14" s="48"/>
    </row>
    <row r="15" s="9" customFormat="true" ht="36.75" hidden="false" customHeight="true" outlineLevel="0" collapsed="false">
      <c r="A15" s="24" t="s">
        <v>21</v>
      </c>
      <c r="B15" s="50" t="s">
        <v>293</v>
      </c>
      <c r="C15" s="26" t="n">
        <v>30</v>
      </c>
      <c r="D15" s="297" t="n">
        <v>20</v>
      </c>
      <c r="E15" s="43"/>
      <c r="F15" s="43"/>
      <c r="G15" s="35"/>
      <c r="H15" s="33"/>
      <c r="I15" s="43"/>
      <c r="J15" s="43"/>
      <c r="K15" s="48"/>
    </row>
    <row r="16" s="9" customFormat="true" ht="42.75" hidden="false" customHeight="true" outlineLevel="0" collapsed="false">
      <c r="A16" s="24" t="s">
        <v>23</v>
      </c>
      <c r="B16" s="50" t="s">
        <v>294</v>
      </c>
      <c r="C16" s="26" t="n">
        <v>30</v>
      </c>
      <c r="D16" s="297" t="n">
        <v>700</v>
      </c>
      <c r="E16" s="43"/>
      <c r="F16" s="43"/>
      <c r="G16" s="35"/>
      <c r="H16" s="33"/>
      <c r="I16" s="43"/>
      <c r="J16" s="43"/>
      <c r="K16" s="48"/>
    </row>
    <row r="17" s="9" customFormat="true" ht="49.5" hidden="false" customHeight="true" outlineLevel="0" collapsed="false">
      <c r="A17" s="24" t="s">
        <v>25</v>
      </c>
      <c r="B17" s="347" t="s">
        <v>295</v>
      </c>
      <c r="C17" s="26" t="n">
        <v>20</v>
      </c>
      <c r="D17" s="297" t="n">
        <v>150</v>
      </c>
      <c r="E17" s="43"/>
      <c r="F17" s="43"/>
      <c r="G17" s="35"/>
      <c r="H17" s="33"/>
      <c r="I17" s="43"/>
      <c r="J17" s="43"/>
      <c r="K17" s="48"/>
    </row>
    <row r="18" s="9" customFormat="true" ht="30" hidden="false" customHeight="true" outlineLevel="0" collapsed="false">
      <c r="A18" s="24" t="s">
        <v>27</v>
      </c>
      <c r="B18" s="351" t="s">
        <v>296</v>
      </c>
      <c r="C18" s="169" t="n">
        <v>1</v>
      </c>
      <c r="D18" s="275" t="n">
        <v>100</v>
      </c>
      <c r="E18" s="170"/>
      <c r="F18" s="170"/>
      <c r="G18" s="35"/>
      <c r="H18" s="33"/>
      <c r="I18" s="43"/>
      <c r="J18" s="43"/>
      <c r="K18" s="48"/>
    </row>
    <row r="19" customFormat="false" ht="33.75" hidden="false" customHeight="true" outlineLevel="0" collapsed="false">
      <c r="A19" s="76"/>
      <c r="B19" s="76"/>
      <c r="C19" s="76"/>
      <c r="D19" s="76"/>
      <c r="E19" s="76"/>
      <c r="F19" s="76"/>
      <c r="G19" s="74" t="s">
        <v>94</v>
      </c>
      <c r="H19" s="493"/>
      <c r="I19" s="76"/>
      <c r="J19" s="76"/>
      <c r="K19" s="76"/>
    </row>
    <row r="20" customFormat="false" ht="12.75" hidden="false" customHeight="true" outlineLevel="0" collapsed="false">
      <c r="B20" s="7"/>
      <c r="G20" s="81"/>
    </row>
    <row r="22" customFormat="false" ht="12.75" hidden="false" customHeight="true" outlineLevel="0" collapsed="false">
      <c r="B22" s="7"/>
      <c r="J22" s="360"/>
    </row>
    <row r="23" s="9" customFormat="true" ht="12.75" hidden="false" customHeight="true" outlineLevel="0" collapsed="false">
      <c r="A23" s="6"/>
      <c r="B23" s="7"/>
      <c r="C23" s="6"/>
      <c r="D23" s="15"/>
      <c r="E23" s="15"/>
      <c r="I23" s="79" t="s">
        <v>206</v>
      </c>
      <c r="J23" s="79"/>
      <c r="N23" s="362"/>
    </row>
    <row r="24" customFormat="false" ht="11.25" hidden="false" customHeight="true" outlineLevel="0" collapsed="false">
      <c r="I24" s="383" t="s">
        <v>96</v>
      </c>
      <c r="J24" s="383"/>
    </row>
    <row r="25" customFormat="false" ht="12.75" hidden="true" customHeight="true" outlineLevel="0" collapsed="false"/>
  </sheetData>
  <mergeCells count="14">
    <mergeCell ref="A9:A10"/>
    <mergeCell ref="B9:B10"/>
    <mergeCell ref="C9:C10"/>
    <mergeCell ref="D9:D10"/>
    <mergeCell ref="E9:F9"/>
    <mergeCell ref="G9:G10"/>
    <mergeCell ref="H9:H10"/>
    <mergeCell ref="I9:I10"/>
    <mergeCell ref="J9:J10"/>
    <mergeCell ref="K9:K10"/>
    <mergeCell ref="A19:F19"/>
    <mergeCell ref="I19:K19"/>
    <mergeCell ref="I23:J23"/>
    <mergeCell ref="I24:J24"/>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9" activeCellId="0" sqref="B9:B10"/>
    </sheetView>
  </sheetViews>
  <sheetFormatPr defaultColWidth="10.9921875" defaultRowHeight="12.75" zeroHeight="false" outlineLevelRow="0" outlineLevelCol="0"/>
  <cols>
    <col collapsed="false" customWidth="true" hidden="false" outlineLevel="0" max="1" min="1" style="0" width="4.41"/>
    <col collapsed="false" customWidth="true" hidden="false" outlineLevel="0" max="2" min="2" style="0" width="36.14"/>
    <col collapsed="false" customWidth="true" hidden="false" outlineLevel="0" max="3" min="3" style="0" width="8.14"/>
    <col collapsed="false" customWidth="true" hidden="false" outlineLevel="0" max="4" min="4" style="0" width="6.41"/>
    <col collapsed="false" customWidth="true" hidden="false" outlineLevel="0" max="5" min="5" style="0" width="9.28"/>
    <col collapsed="false" customWidth="true" hidden="false" outlineLevel="0" max="6" min="6" style="0" width="11.56"/>
    <col collapsed="false" customWidth="true" hidden="false" outlineLevel="0" max="7" min="7" style="0" width="12.7"/>
    <col collapsed="false" customWidth="true" hidden="false" outlineLevel="0" max="8" min="8" style="0" width="18.41"/>
    <col collapsed="false" customWidth="true" hidden="false" outlineLevel="0" max="9" min="9" style="0" width="17.99"/>
    <col collapsed="false" customWidth="true" hidden="false" outlineLevel="0" max="10" min="10" style="0" width="14.56"/>
    <col collapsed="false" customWidth="true" hidden="false" outlineLevel="0" max="11" min="11" style="0" width="15.7"/>
  </cols>
  <sheetData>
    <row r="2" s="628" customFormat="true" ht="12.75" hidden="false" customHeight="true" outlineLevel="0" collapsed="false">
      <c r="D2" s="218" t="s">
        <v>0</v>
      </c>
    </row>
    <row r="3" s="628" customFormat="true" ht="12.75" hidden="false" customHeight="true" outlineLevel="0" collapsed="false"/>
    <row r="4" s="628" customFormat="true" ht="12.75" hidden="false" customHeight="true" outlineLevel="0" collapsed="false">
      <c r="B4" s="292"/>
    </row>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710</v>
      </c>
      <c r="J7" s="706" t="s">
        <v>2</v>
      </c>
    </row>
    <row r="8" s="628" customFormat="true" ht="12.75" hidden="false" customHeight="true" outlineLevel="0" collapsed="false">
      <c r="B8" s="292"/>
      <c r="E8" s="292"/>
    </row>
    <row r="9" s="628" customFormat="true" ht="61.5" hidden="false" customHeight="true" outlineLevel="0" collapsed="false">
      <c r="A9" s="636" t="s">
        <v>3</v>
      </c>
      <c r="B9" s="636" t="s">
        <v>4</v>
      </c>
      <c r="C9" s="636" t="s">
        <v>5</v>
      </c>
      <c r="D9" s="636" t="s">
        <v>6</v>
      </c>
      <c r="E9" s="636" t="s">
        <v>7</v>
      </c>
      <c r="F9" s="636"/>
      <c r="G9" s="636" t="s">
        <v>8</v>
      </c>
      <c r="H9" s="1210" t="s">
        <v>9</v>
      </c>
      <c r="I9" s="636" t="s">
        <v>1102</v>
      </c>
      <c r="J9" s="636" t="s">
        <v>11</v>
      </c>
      <c r="K9" s="636" t="s">
        <v>12</v>
      </c>
    </row>
    <row r="10" s="628" customFormat="true" ht="45" hidden="false" customHeight="true" outlineLevel="0" collapsed="false">
      <c r="A10" s="636"/>
      <c r="B10" s="636"/>
      <c r="C10" s="636"/>
      <c r="D10" s="636"/>
      <c r="E10" s="636" t="s">
        <v>13</v>
      </c>
      <c r="F10" s="636" t="s">
        <v>6</v>
      </c>
      <c r="G10" s="636"/>
      <c r="H10" s="1210"/>
      <c r="I10" s="636"/>
      <c r="J10" s="636"/>
      <c r="K10" s="636"/>
    </row>
    <row r="11" s="628" customFormat="true" ht="16.7" hidden="false" customHeight="true" outlineLevel="0" collapsed="false">
      <c r="A11" s="275" t="n">
        <v>1</v>
      </c>
      <c r="B11" s="275" t="n">
        <v>2</v>
      </c>
      <c r="C11" s="275" t="n">
        <v>3</v>
      </c>
      <c r="D11" s="275" t="n">
        <v>4</v>
      </c>
      <c r="E11" s="275" t="n">
        <v>5</v>
      </c>
      <c r="F11" s="275" t="n">
        <v>6</v>
      </c>
      <c r="G11" s="275" t="n">
        <v>7</v>
      </c>
      <c r="H11" s="32" t="s">
        <v>14</v>
      </c>
      <c r="I11" s="275" t="n">
        <v>9</v>
      </c>
      <c r="J11" s="275" t="n">
        <v>10</v>
      </c>
      <c r="K11" s="32" t="n">
        <v>11</v>
      </c>
    </row>
    <row r="12" s="628" customFormat="true" ht="37.5" hidden="false" customHeight="true" outlineLevel="0" collapsed="false">
      <c r="A12" s="225" t="s">
        <v>15</v>
      </c>
      <c r="B12" s="50" t="s">
        <v>1711</v>
      </c>
      <c r="C12" s="275" t="n">
        <v>10</v>
      </c>
      <c r="D12" s="32" t="n">
        <v>20</v>
      </c>
      <c r="E12" s="42"/>
      <c r="F12" s="42"/>
      <c r="G12" s="1079"/>
      <c r="H12" s="1079"/>
      <c r="I12" s="42"/>
      <c r="J12" s="42"/>
      <c r="K12" s="42"/>
    </row>
    <row r="13" s="628" customFormat="true" ht="40.5" hidden="false" customHeight="true" outlineLevel="0" collapsed="false">
      <c r="A13" s="225" t="s">
        <v>17</v>
      </c>
      <c r="B13" s="50" t="s">
        <v>1712</v>
      </c>
      <c r="C13" s="32" t="n">
        <v>1</v>
      </c>
      <c r="D13" s="32" t="n">
        <v>15</v>
      </c>
      <c r="E13" s="42"/>
      <c r="F13" s="42"/>
      <c r="G13" s="275"/>
      <c r="H13" s="1079"/>
      <c r="I13" s="1510"/>
      <c r="J13" s="827"/>
      <c r="K13" s="1511"/>
      <c r="L13" s="642"/>
      <c r="M13" s="642"/>
      <c r="N13" s="879"/>
    </row>
    <row r="14" s="628" customFormat="true" ht="41.25" hidden="false" customHeight="true" outlineLevel="0" collapsed="false">
      <c r="A14" s="1512" t="s">
        <v>94</v>
      </c>
      <c r="B14" s="1512"/>
      <c r="C14" s="1512"/>
      <c r="D14" s="1512"/>
      <c r="E14" s="1512"/>
      <c r="F14" s="1512"/>
      <c r="G14" s="1512"/>
      <c r="H14" s="769"/>
      <c r="I14" s="32"/>
      <c r="J14" s="32"/>
      <c r="K14" s="42"/>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c r="B18" s="292"/>
    </row>
    <row r="19" s="628" customFormat="true" ht="12.75" hidden="false" customHeight="true" outlineLevel="0" collapsed="false">
      <c r="I19" s="292" t="s">
        <v>202</v>
      </c>
    </row>
    <row r="20" s="628" customFormat="true" ht="12" hidden="false" customHeight="true" outlineLevel="0" collapsed="false">
      <c r="I20" s="292" t="s">
        <v>96</v>
      </c>
    </row>
    <row r="21" customFormat="false" ht="12.75" hidden="true" customHeight="true" outlineLevel="0" collapsed="false">
      <c r="I21" s="342" t="s">
        <v>96</v>
      </c>
    </row>
    <row r="22" customFormat="false" ht="12.75" hidden="true" customHeight="true" outlineLevel="0" collapsed="false"/>
    <row r="23" customFormat="false" ht="12.75" hidden="true" customHeight="true" outlineLevel="0" collapsed="false"/>
    <row r="24" customFormat="false" ht="12.75" hidden="true" customHeight="true" outlineLevel="0" collapsed="false">
      <c r="I24" s="342" t="s">
        <v>1615</v>
      </c>
    </row>
    <row r="25" customFormat="false" ht="12.75" hidden="true" customHeight="true" outlineLevel="0" collapsed="false">
      <c r="I25" s="342" t="s">
        <v>96</v>
      </c>
    </row>
  </sheetData>
  <mergeCells count="11">
    <mergeCell ref="A9:A10"/>
    <mergeCell ref="B9:B10"/>
    <mergeCell ref="C9:C10"/>
    <mergeCell ref="D9:D10"/>
    <mergeCell ref="E9:F9"/>
    <mergeCell ref="G9:G10"/>
    <mergeCell ref="H9:H10"/>
    <mergeCell ref="I9:I10"/>
    <mergeCell ref="J9:J10"/>
    <mergeCell ref="K9:K10"/>
    <mergeCell ref="A14:G14"/>
  </mergeCells>
  <printOptions headings="false" gridLines="false" gridLinesSet="true" horizontalCentered="false" verticalCentered="false"/>
  <pageMargins left="0.170138888888889" right="0.170138888888889" top="0.429861111111111"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4" width="4.99"/>
    <col collapsed="false" customWidth="true" hidden="false" outlineLevel="0" max="2" min="2" style="4" width="36.42"/>
    <col collapsed="false" customWidth="true" hidden="false" outlineLevel="0" max="3" min="3" style="4" width="8.28"/>
    <col collapsed="false" customWidth="true" hidden="false" outlineLevel="0" max="4" min="4" style="4" width="7.42"/>
    <col collapsed="false" customWidth="true" hidden="false" outlineLevel="0" max="5" min="5" style="4" width="10.13"/>
    <col collapsed="false" customWidth="true" hidden="false" outlineLevel="0" max="6" min="6" style="4" width="12.14"/>
    <col collapsed="false" customWidth="true" hidden="false" outlineLevel="0" max="7" min="7" style="4" width="11.13"/>
    <col collapsed="false" customWidth="true" hidden="false" outlineLevel="0" max="8" min="8" style="4" width="16.99"/>
    <col collapsed="false" customWidth="true" hidden="false" outlineLevel="0" max="9" min="9" style="4" width="18.56"/>
    <col collapsed="false" customWidth="true" hidden="false" outlineLevel="0" max="10" min="10" style="4" width="15.13"/>
    <col collapsed="false" customWidth="true" hidden="false" outlineLevel="0" max="11" min="11" style="4" width="14.14"/>
    <col collapsed="false" customWidth="false" hidden="false" outlineLevel="0" max="257" min="12" style="4" width="11.42"/>
  </cols>
  <sheetData>
    <row r="1" customFormat="false" ht="12.75" hidden="false" customHeight="true" outlineLevel="0" collapsed="false">
      <c r="D1" s="8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713</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1714</v>
      </c>
      <c r="H8" s="636" t="s">
        <v>9</v>
      </c>
      <c r="I8" s="636" t="s">
        <v>1715</v>
      </c>
      <c r="J8" s="636" t="s">
        <v>11</v>
      </c>
      <c r="K8" s="636" t="s">
        <v>12</v>
      </c>
    </row>
    <row r="9" s="628" customFormat="true" ht="49.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32" t="n">
        <v>9</v>
      </c>
      <c r="J10" s="32" t="n">
        <v>10</v>
      </c>
      <c r="K10" s="177" t="n">
        <v>11</v>
      </c>
    </row>
    <row r="11" s="628" customFormat="true" ht="32.25" hidden="false" customHeight="true" outlineLevel="0" collapsed="false">
      <c r="A11" s="225" t="s">
        <v>15</v>
      </c>
      <c r="B11" s="509" t="s">
        <v>1716</v>
      </c>
      <c r="C11" s="45" t="n">
        <v>1</v>
      </c>
      <c r="D11" s="32" t="n">
        <v>2000</v>
      </c>
      <c r="E11" s="42"/>
      <c r="F11" s="42"/>
      <c r="G11" s="827"/>
      <c r="H11" s="1037"/>
      <c r="I11" s="765"/>
      <c r="J11" s="32"/>
      <c r="K11" s="641"/>
    </row>
    <row r="12" s="628" customFormat="true" ht="33" hidden="false" customHeight="true" outlineLevel="0" collapsed="false">
      <c r="A12" s="225" t="s">
        <v>17</v>
      </c>
      <c r="B12" s="509" t="s">
        <v>1717</v>
      </c>
      <c r="C12" s="45" t="n">
        <v>1</v>
      </c>
      <c r="D12" s="32" t="n">
        <v>500</v>
      </c>
      <c r="E12" s="42"/>
      <c r="F12" s="42"/>
      <c r="G12" s="827"/>
      <c r="H12" s="1037"/>
      <c r="I12" s="765"/>
      <c r="J12" s="32"/>
      <c r="K12" s="641"/>
    </row>
    <row r="13" s="628" customFormat="true" ht="29.25" hidden="false" customHeight="true" outlineLevel="0" collapsed="false">
      <c r="A13" s="225" t="s">
        <v>19</v>
      </c>
      <c r="B13" s="509" t="s">
        <v>1718</v>
      </c>
      <c r="C13" s="45" t="n">
        <v>1</v>
      </c>
      <c r="D13" s="32" t="n">
        <v>4000</v>
      </c>
      <c r="E13" s="42"/>
      <c r="F13" s="42"/>
      <c r="G13" s="827"/>
      <c r="H13" s="1037"/>
      <c r="I13" s="765"/>
      <c r="J13" s="32"/>
      <c r="K13" s="641"/>
    </row>
    <row r="14" s="628" customFormat="true" ht="33.75" hidden="false" customHeight="true" outlineLevel="0" collapsed="false">
      <c r="A14" s="225" t="s">
        <v>21</v>
      </c>
      <c r="B14" s="509" t="s">
        <v>1719</v>
      </c>
      <c r="C14" s="45" t="n">
        <v>1</v>
      </c>
      <c r="D14" s="32" t="n">
        <v>2000</v>
      </c>
      <c r="E14" s="52"/>
      <c r="F14" s="42"/>
      <c r="G14" s="827"/>
      <c r="H14" s="1037"/>
      <c r="I14" s="765"/>
      <c r="J14" s="32"/>
      <c r="K14" s="641"/>
    </row>
    <row r="15" s="628" customFormat="true" ht="31.5" hidden="false" customHeight="true" outlineLevel="0" collapsed="false">
      <c r="A15" s="225" t="s">
        <v>23</v>
      </c>
      <c r="B15" s="509" t="s">
        <v>1720</v>
      </c>
      <c r="C15" s="45" t="n">
        <v>1</v>
      </c>
      <c r="D15" s="32" t="n">
        <v>500</v>
      </c>
      <c r="E15" s="52"/>
      <c r="F15" s="42"/>
      <c r="G15" s="827"/>
      <c r="H15" s="1037"/>
      <c r="I15" s="765"/>
      <c r="J15" s="32"/>
      <c r="K15" s="641"/>
    </row>
    <row r="16" s="628" customFormat="true" ht="31.5" hidden="false" customHeight="true" outlineLevel="0" collapsed="false">
      <c r="A16" s="225" t="s">
        <v>25</v>
      </c>
      <c r="B16" s="509" t="s">
        <v>1721</v>
      </c>
      <c r="C16" s="45" t="n">
        <v>1</v>
      </c>
      <c r="D16" s="32" t="n">
        <v>500</v>
      </c>
      <c r="E16" s="52"/>
      <c r="F16" s="42"/>
      <c r="G16" s="827"/>
      <c r="H16" s="1037"/>
      <c r="I16" s="765"/>
      <c r="J16" s="32"/>
      <c r="K16" s="641"/>
    </row>
    <row r="17" s="628" customFormat="true" ht="34.5" hidden="false" customHeight="true" outlineLevel="0" collapsed="false">
      <c r="A17" s="225" t="s">
        <v>27</v>
      </c>
      <c r="B17" s="509" t="s">
        <v>1722</v>
      </c>
      <c r="C17" s="45" t="n">
        <v>1</v>
      </c>
      <c r="D17" s="32" t="n">
        <v>2500</v>
      </c>
      <c r="E17" s="52"/>
      <c r="F17" s="42"/>
      <c r="G17" s="827"/>
      <c r="H17" s="1037"/>
      <c r="I17" s="752"/>
      <c r="J17" s="42"/>
      <c r="K17" s="641"/>
    </row>
    <row r="18" s="628" customFormat="true" ht="32.25" hidden="false" customHeight="true" outlineLevel="0" collapsed="false">
      <c r="A18" s="225" t="s">
        <v>29</v>
      </c>
      <c r="B18" s="509" t="s">
        <v>1723</v>
      </c>
      <c r="C18" s="45" t="n">
        <v>1</v>
      </c>
      <c r="D18" s="32" t="n">
        <v>7</v>
      </c>
      <c r="E18" s="52"/>
      <c r="F18" s="42"/>
      <c r="G18" s="827"/>
      <c r="H18" s="1037"/>
      <c r="I18" s="752"/>
      <c r="J18" s="42"/>
      <c r="K18" s="641"/>
    </row>
    <row r="19" s="628" customFormat="true" ht="30" hidden="false" customHeight="true" outlineLevel="0" collapsed="false">
      <c r="A19" s="225" t="s">
        <v>31</v>
      </c>
      <c r="B19" s="509" t="s">
        <v>1724</v>
      </c>
      <c r="C19" s="45" t="n">
        <v>1</v>
      </c>
      <c r="D19" s="32" t="n">
        <v>4000</v>
      </c>
      <c r="E19" s="52"/>
      <c r="F19" s="42"/>
      <c r="G19" s="827"/>
      <c r="H19" s="1037"/>
      <c r="I19" s="752"/>
      <c r="J19" s="42"/>
      <c r="K19" s="641"/>
    </row>
    <row r="20" s="628" customFormat="true" ht="30" hidden="false" customHeight="true" outlineLevel="0" collapsed="false">
      <c r="A20" s="225" t="s">
        <v>33</v>
      </c>
      <c r="B20" s="509" t="s">
        <v>1725</v>
      </c>
      <c r="C20" s="45" t="n">
        <v>1</v>
      </c>
      <c r="D20" s="32" t="n">
        <v>12000</v>
      </c>
      <c r="E20" s="52"/>
      <c r="F20" s="42"/>
      <c r="G20" s="827"/>
      <c r="H20" s="1037"/>
      <c r="I20" s="752"/>
      <c r="J20" s="42"/>
      <c r="K20" s="641"/>
    </row>
    <row r="21" s="628" customFormat="true" ht="30" hidden="false" customHeight="true" outlineLevel="0" collapsed="false">
      <c r="A21" s="225" t="s">
        <v>35</v>
      </c>
      <c r="B21" s="509" t="s">
        <v>1726</v>
      </c>
      <c r="C21" s="45" t="n">
        <v>1</v>
      </c>
      <c r="D21" s="32" t="n">
        <v>700</v>
      </c>
      <c r="E21" s="52"/>
      <c r="F21" s="42"/>
      <c r="G21" s="827"/>
      <c r="H21" s="1037"/>
      <c r="I21" s="752"/>
      <c r="J21" s="42"/>
      <c r="K21" s="641"/>
    </row>
    <row r="22" s="628" customFormat="true" ht="39.75" hidden="false" customHeight="true" outlineLevel="0" collapsed="false">
      <c r="A22" s="225" t="s">
        <v>37</v>
      </c>
      <c r="B22" s="509" t="s">
        <v>1727</v>
      </c>
      <c r="C22" s="45" t="n">
        <v>1</v>
      </c>
      <c r="D22" s="32" t="n">
        <v>5000</v>
      </c>
      <c r="E22" s="52"/>
      <c r="F22" s="42"/>
      <c r="G22" s="827"/>
      <c r="H22" s="1037"/>
      <c r="I22" s="752"/>
      <c r="J22" s="42"/>
      <c r="K22" s="641"/>
    </row>
    <row r="23" s="628" customFormat="true" ht="27.75" hidden="false" customHeight="true" outlineLevel="0" collapsed="false">
      <c r="A23" s="225" t="s">
        <v>39</v>
      </c>
      <c r="B23" s="509" t="s">
        <v>1728</v>
      </c>
      <c r="C23" s="45" t="n">
        <v>1</v>
      </c>
      <c r="D23" s="32" t="n">
        <v>7000</v>
      </c>
      <c r="E23" s="52"/>
      <c r="F23" s="42"/>
      <c r="G23" s="827"/>
      <c r="H23" s="1037"/>
      <c r="I23" s="752"/>
      <c r="J23" s="42"/>
      <c r="K23" s="641"/>
    </row>
    <row r="24" s="628" customFormat="true" ht="30" hidden="false" customHeight="true" outlineLevel="0" collapsed="false">
      <c r="A24" s="225" t="s">
        <v>41</v>
      </c>
      <c r="B24" s="509" t="s">
        <v>1729</v>
      </c>
      <c r="C24" s="45" t="n">
        <v>1</v>
      </c>
      <c r="D24" s="32" t="n">
        <v>5000</v>
      </c>
      <c r="E24" s="52"/>
      <c r="F24" s="42"/>
      <c r="G24" s="827"/>
      <c r="H24" s="1037"/>
      <c r="I24" s="752"/>
      <c r="J24" s="42"/>
      <c r="K24" s="641"/>
    </row>
    <row r="25" s="628" customFormat="true" ht="27.75" hidden="false" customHeight="true" outlineLevel="0" collapsed="false">
      <c r="A25" s="225" t="s">
        <v>43</v>
      </c>
      <c r="B25" s="509" t="s">
        <v>1730</v>
      </c>
      <c r="C25" s="45" t="n">
        <v>1</v>
      </c>
      <c r="D25" s="32" t="n">
        <v>2000</v>
      </c>
      <c r="E25" s="52"/>
      <c r="F25" s="42"/>
      <c r="G25" s="827"/>
      <c r="H25" s="1037"/>
      <c r="I25" s="752"/>
      <c r="J25" s="42"/>
      <c r="K25" s="641"/>
    </row>
    <row r="26" s="628" customFormat="true" ht="42" hidden="false" customHeight="true" outlineLevel="0" collapsed="false">
      <c r="A26" s="225" t="s">
        <v>45</v>
      </c>
      <c r="B26" s="509" t="s">
        <v>1731</v>
      </c>
      <c r="C26" s="45" t="n">
        <v>1</v>
      </c>
      <c r="D26" s="32" t="n">
        <v>1000</v>
      </c>
      <c r="E26" s="52"/>
      <c r="F26" s="42"/>
      <c r="G26" s="827"/>
      <c r="H26" s="1037"/>
      <c r="I26" s="752"/>
      <c r="J26" s="42"/>
      <c r="K26" s="641"/>
    </row>
    <row r="27" s="628" customFormat="true" ht="39.75" hidden="false" customHeight="true" outlineLevel="0" collapsed="false">
      <c r="A27" s="225" t="s">
        <v>47</v>
      </c>
      <c r="B27" s="509" t="s">
        <v>1732</v>
      </c>
      <c r="C27" s="45" t="n">
        <v>1</v>
      </c>
      <c r="D27" s="32" t="n">
        <v>500</v>
      </c>
      <c r="E27" s="52"/>
      <c r="F27" s="42"/>
      <c r="G27" s="827"/>
      <c r="H27" s="1037"/>
      <c r="I27" s="752"/>
      <c r="J27" s="42"/>
      <c r="K27" s="641"/>
    </row>
    <row r="28" s="628" customFormat="true" ht="40.5" hidden="false" customHeight="true" outlineLevel="0" collapsed="false">
      <c r="A28" s="225" t="s">
        <v>49</v>
      </c>
      <c r="B28" s="509" t="s">
        <v>1733</v>
      </c>
      <c r="C28" s="45" t="n">
        <v>1</v>
      </c>
      <c r="D28" s="32" t="n">
        <v>10000</v>
      </c>
      <c r="E28" s="52"/>
      <c r="F28" s="52"/>
      <c r="G28" s="827"/>
      <c r="H28" s="1037"/>
      <c r="I28" s="752"/>
      <c r="J28" s="42"/>
      <c r="K28" s="641"/>
    </row>
    <row r="29" s="628" customFormat="true" ht="41.25" hidden="false" customHeight="true" outlineLevel="0" collapsed="false">
      <c r="A29" s="225" t="s">
        <v>51</v>
      </c>
      <c r="B29" s="509" t="s">
        <v>1734</v>
      </c>
      <c r="C29" s="45" t="n">
        <v>1</v>
      </c>
      <c r="D29" s="32" t="n">
        <v>4000</v>
      </c>
      <c r="E29" s="52"/>
      <c r="F29" s="52"/>
      <c r="G29" s="827"/>
      <c r="H29" s="1037"/>
      <c r="I29" s="752"/>
      <c r="J29" s="42"/>
      <c r="K29" s="641"/>
    </row>
    <row r="30" s="628" customFormat="true" ht="34.5" hidden="false" customHeight="true" outlineLevel="0" collapsed="false">
      <c r="A30" s="225" t="s">
        <v>53</v>
      </c>
      <c r="B30" s="509" t="s">
        <v>1735</v>
      </c>
      <c r="C30" s="45" t="n">
        <v>1</v>
      </c>
      <c r="D30" s="32" t="n">
        <v>10000</v>
      </c>
      <c r="E30" s="52"/>
      <c r="F30" s="52"/>
      <c r="G30" s="827"/>
      <c r="H30" s="1037"/>
      <c r="I30" s="752"/>
      <c r="J30" s="42"/>
      <c r="K30" s="641"/>
    </row>
    <row r="31" s="628" customFormat="true" ht="42" hidden="false" customHeight="true" outlineLevel="0" collapsed="false">
      <c r="A31" s="225" t="s">
        <v>55</v>
      </c>
      <c r="B31" s="509" t="s">
        <v>1736</v>
      </c>
      <c r="C31" s="45" t="n">
        <v>1</v>
      </c>
      <c r="D31" s="32" t="n">
        <v>10000</v>
      </c>
      <c r="E31" s="52"/>
      <c r="F31" s="52"/>
      <c r="G31" s="827"/>
      <c r="H31" s="1037"/>
      <c r="I31" s="752"/>
      <c r="J31" s="42"/>
      <c r="K31" s="641"/>
    </row>
    <row r="32" s="628" customFormat="true" ht="29.25" hidden="false" customHeight="true" outlineLevel="0" collapsed="false">
      <c r="A32" s="225" t="s">
        <v>57</v>
      </c>
      <c r="B32" s="509" t="s">
        <v>1737</v>
      </c>
      <c r="C32" s="45" t="n">
        <v>1</v>
      </c>
      <c r="D32" s="32" t="n">
        <v>1000</v>
      </c>
      <c r="E32" s="52"/>
      <c r="F32" s="52"/>
      <c r="G32" s="827"/>
      <c r="H32" s="1037"/>
      <c r="I32" s="752"/>
      <c r="J32" s="42"/>
      <c r="K32" s="641"/>
    </row>
    <row r="33" customFormat="false" ht="34.5" hidden="false" customHeight="true" outlineLevel="0" collapsed="false">
      <c r="A33" s="225" t="s">
        <v>59</v>
      </c>
      <c r="B33" s="509" t="s">
        <v>1738</v>
      </c>
      <c r="C33" s="45" t="n">
        <v>1</v>
      </c>
      <c r="D33" s="32" t="n">
        <v>300</v>
      </c>
      <c r="E33" s="628"/>
      <c r="F33" s="52"/>
      <c r="G33" s="827"/>
      <c r="H33" s="369"/>
      <c r="I33" s="533"/>
      <c r="J33" s="43"/>
      <c r="K33" s="49"/>
    </row>
    <row r="34" customFormat="false" ht="29.25" hidden="false" customHeight="true" outlineLevel="0" collapsed="false">
      <c r="A34" s="153" t="s">
        <v>61</v>
      </c>
      <c r="B34" s="170" t="s">
        <v>1739</v>
      </c>
      <c r="C34" s="36" t="n">
        <v>1</v>
      </c>
      <c r="D34" s="26" t="n">
        <v>10000</v>
      </c>
      <c r="E34" s="52"/>
      <c r="F34" s="506"/>
      <c r="G34" s="300"/>
      <c r="H34" s="369"/>
      <c r="I34" s="533"/>
      <c r="J34" s="43"/>
      <c r="K34" s="49"/>
    </row>
    <row r="35" customFormat="false" ht="39" hidden="false" customHeight="true" outlineLevel="0" collapsed="false">
      <c r="A35" s="153" t="s">
        <v>63</v>
      </c>
      <c r="B35" s="170" t="s">
        <v>1740</v>
      </c>
      <c r="C35" s="36" t="s">
        <v>1555</v>
      </c>
      <c r="D35" s="26" t="n">
        <v>5</v>
      </c>
      <c r="E35" s="52"/>
      <c r="F35" s="506"/>
      <c r="G35" s="300"/>
      <c r="H35" s="369"/>
      <c r="I35" s="533"/>
      <c r="J35" s="43"/>
      <c r="K35" s="49"/>
    </row>
    <row r="36" customFormat="false" ht="38.25" hidden="false" customHeight="true" outlineLevel="0" collapsed="false">
      <c r="A36" s="153" t="s">
        <v>65</v>
      </c>
      <c r="B36" s="170" t="s">
        <v>1741</v>
      </c>
      <c r="C36" s="36" t="s">
        <v>1555</v>
      </c>
      <c r="D36" s="26" t="n">
        <v>4</v>
      </c>
      <c r="E36" s="52"/>
      <c r="F36" s="506"/>
      <c r="G36" s="300"/>
      <c r="H36" s="369"/>
      <c r="I36" s="533"/>
      <c r="J36" s="43"/>
      <c r="K36" s="49"/>
    </row>
    <row r="37" customFormat="false" ht="35.1" hidden="false" customHeight="true" outlineLevel="0" collapsed="false">
      <c r="A37" s="153" t="s">
        <v>67</v>
      </c>
      <c r="B37" s="170" t="s">
        <v>1742</v>
      </c>
      <c r="C37" s="36" t="s">
        <v>1555</v>
      </c>
      <c r="D37" s="26" t="n">
        <v>4</v>
      </c>
      <c r="E37" s="52"/>
      <c r="F37" s="506"/>
      <c r="G37" s="1513"/>
      <c r="H37" s="369"/>
      <c r="I37" s="533"/>
      <c r="J37" s="43"/>
      <c r="K37" s="49"/>
    </row>
    <row r="38" customFormat="false" ht="110.1" hidden="false" customHeight="true" outlineLevel="0" collapsed="false">
      <c r="A38" s="153" t="s">
        <v>69</v>
      </c>
      <c r="B38" s="165" t="s">
        <v>1743</v>
      </c>
      <c r="C38" s="36" t="s">
        <v>1555</v>
      </c>
      <c r="D38" s="26" t="n">
        <v>1500</v>
      </c>
      <c r="E38" s="52"/>
      <c r="F38" s="889"/>
      <c r="G38" s="169"/>
      <c r="H38" s="369"/>
      <c r="I38" s="533"/>
      <c r="J38" s="43"/>
      <c r="K38" s="1514"/>
    </row>
    <row r="39" customFormat="false" ht="35.1" hidden="false" customHeight="true" outlineLevel="0" collapsed="false">
      <c r="A39" s="153" t="s">
        <v>71</v>
      </c>
      <c r="B39" s="170" t="s">
        <v>1744</v>
      </c>
      <c r="C39" s="169" t="n">
        <v>500</v>
      </c>
      <c r="D39" s="1212" t="n">
        <v>2</v>
      </c>
      <c r="E39" s="52"/>
      <c r="F39" s="52"/>
      <c r="G39" s="914"/>
      <c r="H39" s="369"/>
      <c r="I39" s="533"/>
      <c r="J39" s="43"/>
      <c r="K39" s="49"/>
    </row>
    <row r="40" customFormat="false" ht="35.1" hidden="false" customHeight="true" outlineLevel="0" collapsed="false">
      <c r="A40" s="153" t="s">
        <v>73</v>
      </c>
      <c r="B40" s="170" t="s">
        <v>1745</v>
      </c>
      <c r="C40" s="169" t="n">
        <v>500</v>
      </c>
      <c r="D40" s="32" t="n">
        <v>30</v>
      </c>
      <c r="E40" s="52"/>
      <c r="F40" s="42"/>
      <c r="G40" s="32"/>
      <c r="H40" s="369"/>
      <c r="I40" s="533"/>
      <c r="J40" s="43"/>
      <c r="K40" s="49"/>
    </row>
    <row r="41" customFormat="false" ht="35.1" hidden="false" customHeight="true" outlineLevel="0" collapsed="false">
      <c r="A41" s="153" t="s">
        <v>75</v>
      </c>
      <c r="B41" s="170" t="s">
        <v>1746</v>
      </c>
      <c r="C41" s="169" t="n">
        <v>500</v>
      </c>
      <c r="D41" s="32" t="n">
        <v>100</v>
      </c>
      <c r="E41" s="352"/>
      <c r="F41" s="42"/>
      <c r="G41" s="32"/>
      <c r="H41" s="369"/>
      <c r="I41" s="533"/>
      <c r="J41" s="43"/>
      <c r="K41" s="49"/>
    </row>
    <row r="42" customFormat="false" ht="35.1" hidden="false" customHeight="true" outlineLevel="0" collapsed="false">
      <c r="A42" s="153" t="s">
        <v>77</v>
      </c>
      <c r="B42" s="170" t="s">
        <v>1747</v>
      </c>
      <c r="C42" s="169" t="n">
        <v>500</v>
      </c>
      <c r="D42" s="32" t="n">
        <v>4</v>
      </c>
      <c r="E42" s="352"/>
      <c r="F42" s="42"/>
      <c r="G42" s="32"/>
      <c r="H42" s="369"/>
      <c r="I42" s="533"/>
      <c r="J42" s="43"/>
      <c r="K42" s="49"/>
    </row>
    <row r="43" customFormat="false" ht="35.1" hidden="false" customHeight="true" outlineLevel="0" collapsed="false">
      <c r="A43" s="153" t="s">
        <v>79</v>
      </c>
      <c r="B43" s="170" t="s">
        <v>1748</v>
      </c>
      <c r="C43" s="169" t="n">
        <v>500</v>
      </c>
      <c r="D43" s="32" t="n">
        <v>2</v>
      </c>
      <c r="E43" s="352"/>
      <c r="F43" s="42"/>
      <c r="G43" s="32"/>
      <c r="H43" s="369"/>
      <c r="I43" s="533"/>
      <c r="J43" s="43"/>
      <c r="K43" s="49"/>
    </row>
    <row r="44" customFormat="false" ht="35.1" hidden="false" customHeight="true" outlineLevel="0" collapsed="false">
      <c r="A44" s="153" t="s">
        <v>81</v>
      </c>
      <c r="B44" s="165" t="s">
        <v>1749</v>
      </c>
      <c r="C44" s="169" t="n">
        <v>1</v>
      </c>
      <c r="D44" s="169" t="n">
        <v>300</v>
      </c>
      <c r="E44" s="35"/>
      <c r="F44" s="165"/>
      <c r="G44" s="169"/>
      <c r="H44" s="369"/>
      <c r="I44" s="533"/>
      <c r="J44" s="43"/>
      <c r="K44" s="49"/>
    </row>
    <row r="45" customFormat="false" ht="40.5" hidden="false" customHeight="true" outlineLevel="0" collapsed="false">
      <c r="A45" s="153" t="s">
        <v>83</v>
      </c>
      <c r="B45" s="165" t="s">
        <v>1750</v>
      </c>
      <c r="C45" s="169" t="n">
        <v>1</v>
      </c>
      <c r="D45" s="169" t="n">
        <v>600</v>
      </c>
      <c r="E45" s="35"/>
      <c r="F45" s="165"/>
      <c r="G45" s="169"/>
      <c r="H45" s="369"/>
      <c r="I45" s="533"/>
      <c r="J45" s="43"/>
      <c r="K45" s="49"/>
    </row>
    <row r="46" customFormat="false" ht="40.5" hidden="false" customHeight="true" outlineLevel="0" collapsed="false">
      <c r="A46" s="153" t="s">
        <v>86</v>
      </c>
      <c r="B46" s="1515" t="s">
        <v>1751</v>
      </c>
      <c r="C46" s="1516" t="n">
        <v>1</v>
      </c>
      <c r="D46" s="1516" t="n">
        <v>500</v>
      </c>
      <c r="E46" s="897"/>
      <c r="F46" s="1515"/>
      <c r="G46" s="1516"/>
      <c r="H46" s="1517"/>
      <c r="I46" s="545"/>
      <c r="J46" s="543"/>
      <c r="K46" s="1518"/>
    </row>
    <row r="47" customFormat="false" ht="37.5" hidden="false" customHeight="true" outlineLevel="0" collapsed="false">
      <c r="A47" s="506"/>
      <c r="B47" s="506"/>
      <c r="C47" s="506"/>
      <c r="D47" s="506"/>
      <c r="E47" s="506"/>
      <c r="F47" s="506"/>
      <c r="G47" s="1519" t="s">
        <v>94</v>
      </c>
      <c r="H47" s="1520"/>
      <c r="I47" s="285"/>
      <c r="J47" s="285"/>
      <c r="K47" s="285"/>
    </row>
    <row r="48" customFormat="false" ht="12.75" hidden="false" customHeight="true" outlineLevel="0" collapsed="false">
      <c r="A48" s="66"/>
      <c r="B48" s="66"/>
      <c r="C48" s="66"/>
      <c r="D48" s="66"/>
      <c r="E48" s="66"/>
      <c r="F48" s="66"/>
      <c r="G48" s="66"/>
      <c r="H48" s="66"/>
    </row>
    <row r="49" customFormat="false" ht="12.75" hidden="false" customHeight="true" outlineLevel="0" collapsed="false">
      <c r="A49" s="66"/>
      <c r="B49" s="66"/>
      <c r="C49" s="66"/>
      <c r="D49" s="66"/>
      <c r="E49" s="66"/>
      <c r="F49" s="66"/>
      <c r="G49" s="66"/>
      <c r="H49" s="66"/>
    </row>
    <row r="50" customFormat="false" ht="12.75" hidden="false" customHeight="true" outlineLevel="0" collapsed="false">
      <c r="B50" s="82"/>
    </row>
    <row r="54" customFormat="false" ht="12.75" hidden="false" customHeight="true" outlineLevel="0" collapsed="false">
      <c r="I54" s="82" t="s">
        <v>552</v>
      </c>
    </row>
    <row r="55" customFormat="false" ht="12.75" hidden="false" customHeight="true" outlineLevel="0" collapsed="false">
      <c r="I55" s="82" t="s">
        <v>96</v>
      </c>
    </row>
  </sheetData>
  <mergeCells count="12">
    <mergeCell ref="A8:A9"/>
    <mergeCell ref="B8:B9"/>
    <mergeCell ref="C8:C9"/>
    <mergeCell ref="D8:D9"/>
    <mergeCell ref="E8:F8"/>
    <mergeCell ref="G8:G9"/>
    <mergeCell ref="H8:H9"/>
    <mergeCell ref="I8:I9"/>
    <mergeCell ref="J8:J9"/>
    <mergeCell ref="K8:K9"/>
    <mergeCell ref="A47:F47"/>
    <mergeCell ref="I47:K47"/>
  </mergeCells>
  <printOptions headings="false" gridLines="false" gridLinesSet="true" horizontalCentered="false" verticalCentered="false"/>
  <pageMargins left="0.170138888888889" right="0.170138888888889" top="0.479861111111111"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2" activeCellId="0" sqref="E12"/>
    </sheetView>
  </sheetViews>
  <sheetFormatPr defaultColWidth="8.70703125" defaultRowHeight="12.75" zeroHeight="false" outlineLevelRow="0" outlineLevelCol="0"/>
  <cols>
    <col collapsed="false" customWidth="true" hidden="false" outlineLevel="0" max="1" min="1" style="553" width="4.99"/>
    <col collapsed="false" customWidth="true" hidden="false" outlineLevel="0" max="2" min="2" style="553" width="33.56"/>
    <col collapsed="false" customWidth="true" hidden="false" outlineLevel="0" max="3" min="3" style="553" width="7.56"/>
    <col collapsed="false" customWidth="true" hidden="false" outlineLevel="0" max="4" min="4" style="553" width="7.28"/>
    <col collapsed="false" customWidth="true" hidden="false" outlineLevel="0" max="5" min="5" style="553" width="13.85"/>
    <col collapsed="false" customWidth="true" hidden="false" outlineLevel="0" max="6" min="6" style="553" width="12.14"/>
    <col collapsed="false" customWidth="true" hidden="false" outlineLevel="0" max="7" min="7" style="553" width="13.7"/>
    <col collapsed="false" customWidth="true" hidden="false" outlineLevel="0" max="8" min="8" style="553" width="18.99"/>
    <col collapsed="false" customWidth="true" hidden="false" outlineLevel="0" max="9" min="9" style="553" width="20.41"/>
    <col collapsed="false" customWidth="true" hidden="false" outlineLevel="0" max="10" min="10" style="553" width="13.7"/>
    <col collapsed="false" customWidth="true" hidden="false" outlineLevel="0" max="11" min="11" style="553" width="16.13"/>
    <col collapsed="false" customWidth="false" hidden="true" outlineLevel="0" max="12" min="12" style="553" width="8.7"/>
    <col collapsed="false" customWidth="false" hidden="false" outlineLevel="0" max="257" min="13" style="553" width="8.7"/>
  </cols>
  <sheetData>
    <row r="1" customFormat="false" ht="12.75" hidden="false" customHeight="true" outlineLevel="0" collapsed="false">
      <c r="G1" s="1521"/>
    </row>
    <row r="2" s="3" customFormat="true" ht="12.75" hidden="false" customHeight="true" outlineLevel="0" collapsed="false">
      <c r="A2" s="1"/>
      <c r="C2" s="7" t="s">
        <v>0</v>
      </c>
      <c r="D2" s="2"/>
      <c r="E2" s="2"/>
    </row>
    <row r="3" s="3" customFormat="true" ht="12.75" hidden="false" customHeight="true" outlineLevel="0" collapsed="false">
      <c r="A3" s="1"/>
      <c r="C3" s="7"/>
      <c r="D3" s="8"/>
      <c r="E3" s="8"/>
      <c r="F3" s="8"/>
      <c r="G3" s="8"/>
      <c r="H3" s="8"/>
      <c r="I3" s="4"/>
    </row>
    <row r="4" s="3" customFormat="true" ht="12.75" hidden="false" customHeight="true" outlineLevel="0" collapsed="false">
      <c r="A4" s="1"/>
      <c r="B4" s="1"/>
      <c r="C4" s="1"/>
      <c r="D4" s="2"/>
      <c r="E4" s="249"/>
      <c r="F4" s="239"/>
    </row>
    <row r="5" s="3" customFormat="true" ht="12.75" hidden="false" customHeight="true" outlineLevel="0" collapsed="false">
      <c r="A5" s="1"/>
      <c r="B5" s="364"/>
      <c r="C5" s="1"/>
      <c r="D5" s="2"/>
    </row>
    <row r="6" s="3" customFormat="true" ht="12.75" hidden="false" customHeight="true" outlineLevel="0" collapsed="false">
      <c r="A6" s="1"/>
      <c r="B6" s="235"/>
      <c r="C6" s="1"/>
      <c r="D6" s="2"/>
      <c r="E6" s="239"/>
      <c r="G6" s="239"/>
    </row>
    <row r="7" s="3" customFormat="true" ht="12.75" hidden="false" customHeight="true" outlineLevel="0" collapsed="false">
      <c r="A7" s="1"/>
      <c r="B7" s="1522" t="s">
        <v>1752</v>
      </c>
      <c r="C7" s="1"/>
      <c r="D7" s="2"/>
      <c r="J7" s="237" t="s">
        <v>2</v>
      </c>
    </row>
    <row r="8" s="3" customFormat="true" ht="12.75" hidden="false" customHeight="true" outlineLevel="0" collapsed="false">
      <c r="A8" s="1"/>
      <c r="B8" s="197"/>
      <c r="C8" s="1"/>
      <c r="D8" s="2"/>
      <c r="E8" s="2"/>
      <c r="G8" s="239"/>
    </row>
    <row r="9" s="3" customFormat="true" ht="29.1" hidden="false" customHeight="true" outlineLevel="0" collapsed="false">
      <c r="A9" s="251" t="s">
        <v>98</v>
      </c>
      <c r="B9" s="252" t="s">
        <v>4</v>
      </c>
      <c r="C9" s="251" t="s">
        <v>5</v>
      </c>
      <c r="D9" s="251" t="s">
        <v>6</v>
      </c>
      <c r="E9" s="251" t="s">
        <v>7</v>
      </c>
      <c r="F9" s="251"/>
      <c r="G9" s="251" t="s">
        <v>181</v>
      </c>
      <c r="H9" s="253" t="s">
        <v>99</v>
      </c>
      <c r="I9" s="21" t="s">
        <v>100</v>
      </c>
      <c r="J9" s="21" t="s">
        <v>11</v>
      </c>
      <c r="K9" s="21" t="s">
        <v>12</v>
      </c>
    </row>
    <row r="10" s="3" customFormat="true" ht="51" hidden="false" customHeight="true" outlineLevel="0" collapsed="false">
      <c r="A10" s="251"/>
      <c r="B10" s="252"/>
      <c r="C10" s="251"/>
      <c r="D10" s="251"/>
      <c r="E10" s="251" t="s">
        <v>5</v>
      </c>
      <c r="F10" s="251" t="s">
        <v>6</v>
      </c>
      <c r="G10" s="251"/>
      <c r="H10" s="253"/>
      <c r="I10" s="21"/>
      <c r="J10" s="21"/>
      <c r="K10" s="21"/>
    </row>
    <row r="11" s="3" customFormat="true" ht="12.75" hidden="false" customHeight="true" outlineLevel="0" collapsed="false">
      <c r="A11" s="24" t="n">
        <v>1</v>
      </c>
      <c r="B11" s="24" t="n">
        <v>2</v>
      </c>
      <c r="C11" s="24" t="n">
        <v>3</v>
      </c>
      <c r="D11" s="24" t="n">
        <v>4</v>
      </c>
      <c r="E11" s="24" t="n">
        <v>5</v>
      </c>
      <c r="F11" s="24" t="n">
        <v>6</v>
      </c>
      <c r="G11" s="24" t="n">
        <v>7</v>
      </c>
      <c r="H11" s="24" t="s">
        <v>14</v>
      </c>
      <c r="I11" s="24" t="n">
        <v>9</v>
      </c>
      <c r="J11" s="24" t="n">
        <v>10</v>
      </c>
      <c r="K11" s="1517" t="n">
        <v>11</v>
      </c>
    </row>
    <row r="12" s="249" customFormat="true" ht="79.5" hidden="false" customHeight="true" outlineLevel="0" collapsed="false">
      <c r="A12" s="153" t="n">
        <v>1</v>
      </c>
      <c r="B12" s="170" t="s">
        <v>1753</v>
      </c>
      <c r="C12" s="541" t="n">
        <v>2</v>
      </c>
      <c r="D12" s="32" t="n">
        <v>90</v>
      </c>
      <c r="E12" s="223"/>
      <c r="F12" s="43"/>
      <c r="G12" s="648"/>
      <c r="H12" s="227"/>
      <c r="I12" s="43"/>
      <c r="J12" s="43"/>
      <c r="K12" s="49"/>
    </row>
    <row r="13" s="249" customFormat="true" ht="12.75" hidden="false" customHeight="true" outlineLevel="0" collapsed="false"/>
    <row r="14" s="249" customFormat="true" ht="12.75" hidden="false" customHeight="true" outlineLevel="0" collapsed="false">
      <c r="B14" s="217"/>
      <c r="D14" s="233"/>
    </row>
    <row r="15" s="249" customFormat="true" ht="12.75" hidden="false" customHeight="true" outlineLevel="0" collapsed="false">
      <c r="B15" s="491" t="s">
        <v>1754</v>
      </c>
      <c r="C15" s="491"/>
      <c r="D15" s="491"/>
      <c r="E15" s="491"/>
      <c r="F15" s="491"/>
      <c r="G15" s="491"/>
      <c r="H15" s="491"/>
      <c r="I15" s="491"/>
      <c r="J15" s="491"/>
      <c r="K15" s="491"/>
      <c r="L15" s="491"/>
    </row>
    <row r="16" s="249" customFormat="true" ht="12.75" hidden="false" customHeight="true" outlineLevel="0" collapsed="false">
      <c r="B16" s="491"/>
      <c r="C16" s="491"/>
      <c r="D16" s="491"/>
      <c r="E16" s="491"/>
      <c r="F16" s="491"/>
      <c r="G16" s="491"/>
      <c r="H16" s="491"/>
      <c r="I16" s="491"/>
      <c r="J16" s="491"/>
      <c r="K16" s="491"/>
      <c r="L16" s="491"/>
    </row>
    <row r="17" s="249" customFormat="true" ht="22.5" hidden="false" customHeight="true" outlineLevel="0" collapsed="false">
      <c r="B17" s="491"/>
      <c r="C17" s="491"/>
      <c r="D17" s="491"/>
      <c r="E17" s="491"/>
      <c r="F17" s="491"/>
      <c r="G17" s="491"/>
      <c r="H17" s="491"/>
      <c r="I17" s="491"/>
      <c r="J17" s="491"/>
      <c r="K17" s="491"/>
      <c r="L17" s="491"/>
    </row>
    <row r="18" s="249" customFormat="true" ht="12.75" hidden="false" customHeight="true" outlineLevel="0" collapsed="false"/>
    <row r="19" s="249" customFormat="true" ht="12.75" hidden="false" customHeight="true" outlineLevel="0" collapsed="false"/>
    <row r="20" s="249" customFormat="true" ht="12.75" hidden="false" customHeight="true" outlineLevel="0" collapsed="false">
      <c r="G20" s="376"/>
      <c r="H20" s="233"/>
      <c r="J20" s="233"/>
    </row>
    <row r="21" s="249" customFormat="true" ht="12.75" hidden="false" customHeight="true" outlineLevel="0" collapsed="false">
      <c r="G21" s="217"/>
      <c r="H21" s="233"/>
      <c r="J21" s="246"/>
    </row>
    <row r="22" s="249" customFormat="true" ht="12.75" hidden="false" customHeight="true" outlineLevel="0" collapsed="false">
      <c r="I22" s="376" t="s">
        <v>199</v>
      </c>
    </row>
    <row r="23" s="249" customFormat="true" ht="12.75" hidden="false" customHeight="true" outlineLevel="0" collapsed="false">
      <c r="I23" s="217" t="s">
        <v>96</v>
      </c>
    </row>
    <row r="24" s="249" customFormat="true" ht="12.75" hidden="false" customHeight="true" outlineLevel="0" collapsed="false"/>
    <row r="25" s="249"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B15:L17"/>
  </mergeCells>
  <printOptions headings="false" gridLines="false" gridLinesSet="true" horizontalCentered="true" verticalCentered="false"/>
  <pageMargins left="0" right="0.290277777777778" top="0.429861111111111" bottom="0.420138888888889"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110" workbookViewId="0">
      <selection pane="topLeft" activeCell="L11" activeCellId="0" sqref="L11"/>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29.56"/>
    <col collapsed="false" customWidth="true" hidden="false" outlineLevel="0" max="3" min="3" style="589" width="7.14"/>
    <col collapsed="false" customWidth="true" hidden="false" outlineLevel="0" max="4" min="4" style="590" width="6.99"/>
    <col collapsed="false" customWidth="true" hidden="false" outlineLevel="0" max="5" min="5" style="590" width="13.56"/>
    <col collapsed="false" customWidth="true" hidden="false" outlineLevel="0" max="6" min="6" style="591" width="10.41"/>
    <col collapsed="false" customWidth="true" hidden="false" outlineLevel="0" max="7" min="7" style="591" width="12.99"/>
    <col collapsed="false" customWidth="true" hidden="false" outlineLevel="0" max="8" min="8" style="591" width="17.56"/>
    <col collapsed="false" customWidth="true" hidden="false" outlineLevel="0" max="9" min="9" style="591" width="21.13"/>
    <col collapsed="false" customWidth="true" hidden="false" outlineLevel="0" max="10" min="10" style="591" width="18.41"/>
    <col collapsed="false" customWidth="true" hidden="false" outlineLevel="0" max="11" min="11" style="591" width="18.56"/>
    <col collapsed="false" customWidth="false" hidden="false" outlineLevel="0" max="257" min="12" style="591" width="8.99"/>
  </cols>
  <sheetData>
    <row r="2" s="1043" customFormat="true" ht="12.75" hidden="false" customHeight="true" outlineLevel="0" collapsed="false">
      <c r="A2" s="1050"/>
      <c r="B2" s="1044"/>
      <c r="C2" s="218" t="s">
        <v>0</v>
      </c>
      <c r="D2" s="1051"/>
      <c r="E2" s="1050"/>
      <c r="F2" s="1051"/>
    </row>
    <row r="3" s="1043" customFormat="true" ht="12.75" hidden="false" customHeight="true" outlineLevel="0" collapsed="false">
      <c r="A3" s="1050"/>
      <c r="B3" s="627"/>
      <c r="C3" s="218"/>
      <c r="D3" s="218"/>
      <c r="E3" s="631"/>
      <c r="F3" s="631"/>
      <c r="G3" s="631"/>
      <c r="H3" s="631"/>
      <c r="I3" s="631"/>
      <c r="J3" s="628"/>
    </row>
    <row r="4" s="1043" customFormat="true" ht="12.75" hidden="false" customHeight="true" outlineLevel="0" collapsed="false">
      <c r="A4" s="1050"/>
      <c r="B4" s="14"/>
      <c r="C4" s="1050"/>
      <c r="D4" s="1051"/>
      <c r="E4" s="1051"/>
    </row>
    <row r="5" s="1043" customFormat="true" ht="12.75" hidden="false" customHeight="true" outlineLevel="0" collapsed="false">
      <c r="A5" s="1050"/>
      <c r="B5" s="1050"/>
      <c r="C5" s="1050"/>
      <c r="D5" s="1051"/>
      <c r="E5" s="1051"/>
    </row>
    <row r="6" s="1043" customFormat="true" ht="12.75" hidden="false" customHeight="true" outlineLevel="0" collapsed="false">
      <c r="A6" s="1050"/>
      <c r="B6" s="1050"/>
      <c r="C6" s="1050"/>
      <c r="D6" s="1051"/>
      <c r="E6" s="1051"/>
    </row>
    <row r="7" s="1043" customFormat="true" ht="12.75" hidden="false" customHeight="true" outlineLevel="0" collapsed="false">
      <c r="A7" s="1050"/>
      <c r="B7" s="14" t="s">
        <v>1755</v>
      </c>
      <c r="C7" s="1050"/>
      <c r="D7" s="1051"/>
      <c r="E7" s="1051"/>
      <c r="G7" s="1053"/>
      <c r="J7" s="1043" t="s">
        <v>2</v>
      </c>
    </row>
    <row r="8" s="1043" customFormat="true" ht="12.75" hidden="false" customHeight="true" outlineLevel="0" collapsed="false">
      <c r="A8" s="1050"/>
      <c r="B8" s="1055"/>
      <c r="C8" s="1050"/>
      <c r="D8" s="1051"/>
      <c r="E8" s="1051"/>
      <c r="G8" s="1056"/>
    </row>
    <row r="9" s="1043" customFormat="true" ht="40.5" hidden="false" customHeight="true" outlineLevel="0" collapsed="false">
      <c r="A9" s="1057" t="s">
        <v>98</v>
      </c>
      <c r="B9" s="1030" t="s">
        <v>4</v>
      </c>
      <c r="C9" s="1057" t="s">
        <v>5</v>
      </c>
      <c r="D9" s="1057" t="s">
        <v>6</v>
      </c>
      <c r="E9" s="1057" t="s">
        <v>7</v>
      </c>
      <c r="F9" s="1057"/>
      <c r="G9" s="1057" t="s">
        <v>181</v>
      </c>
      <c r="H9" s="1058" t="s">
        <v>99</v>
      </c>
      <c r="I9" s="636" t="s">
        <v>100</v>
      </c>
      <c r="J9" s="636" t="s">
        <v>11</v>
      </c>
      <c r="K9" s="636" t="s">
        <v>12</v>
      </c>
    </row>
    <row r="10" s="1043" customFormat="true" ht="75" hidden="false" customHeight="true" outlineLevel="0" collapsed="false">
      <c r="A10" s="1057"/>
      <c r="B10" s="1030"/>
      <c r="C10" s="1057"/>
      <c r="D10" s="1057"/>
      <c r="E10" s="1057" t="s">
        <v>5</v>
      </c>
      <c r="F10" s="1057" t="s">
        <v>6</v>
      </c>
      <c r="G10" s="1057"/>
      <c r="H10" s="1058"/>
      <c r="I10" s="636"/>
      <c r="J10" s="636"/>
      <c r="K10" s="636"/>
    </row>
    <row r="11" s="1043" customFormat="true" ht="12.7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row>
    <row r="12" s="1043" customFormat="true" ht="66.75" hidden="false" customHeight="true" outlineLevel="0" collapsed="false">
      <c r="A12" s="32" t="s">
        <v>15</v>
      </c>
      <c r="B12" s="50" t="s">
        <v>1756</v>
      </c>
      <c r="C12" s="32" t="n">
        <v>1</v>
      </c>
      <c r="D12" s="32" t="n">
        <v>100</v>
      </c>
      <c r="E12" s="32"/>
      <c r="F12" s="32"/>
      <c r="G12" s="275"/>
      <c r="H12" s="769"/>
      <c r="I12" s="32"/>
      <c r="J12" s="32"/>
      <c r="K12" s="32"/>
    </row>
    <row r="13" s="1043" customFormat="true" ht="12.75" hidden="false" customHeight="true" outlineLevel="0" collapsed="false">
      <c r="A13" s="1050"/>
      <c r="B13" s="1050"/>
      <c r="C13" s="1050"/>
      <c r="D13" s="1051"/>
      <c r="E13" s="1051"/>
    </row>
    <row r="14" s="1043" customFormat="true" ht="12.75" hidden="false" customHeight="true" outlineLevel="0" collapsed="false">
      <c r="A14" s="1050"/>
      <c r="B14" s="1082" t="s">
        <v>1757</v>
      </c>
      <c r="C14" s="1082"/>
      <c r="D14" s="1082"/>
      <c r="E14" s="1082"/>
      <c r="F14" s="1082"/>
      <c r="G14" s="1082"/>
      <c r="H14" s="1082"/>
      <c r="I14" s="1082"/>
      <c r="J14" s="1082"/>
      <c r="K14" s="1082"/>
      <c r="L14" s="1082"/>
    </row>
    <row r="15" s="1043" customFormat="true" ht="12.75" hidden="false" customHeight="true" outlineLevel="0" collapsed="false">
      <c r="A15" s="1050"/>
      <c r="B15" s="1082"/>
      <c r="C15" s="1082"/>
      <c r="D15" s="1082"/>
      <c r="E15" s="1082"/>
      <c r="F15" s="1082"/>
      <c r="G15" s="1082"/>
      <c r="H15" s="1082"/>
      <c r="I15" s="1082"/>
      <c r="J15" s="1082"/>
      <c r="K15" s="1082"/>
      <c r="L15" s="1082"/>
    </row>
    <row r="16" s="1043" customFormat="true" ht="12.75" hidden="false" customHeight="true" outlineLevel="0" collapsed="false">
      <c r="A16" s="1050"/>
      <c r="B16" s="1082"/>
      <c r="C16" s="1082"/>
      <c r="D16" s="1082"/>
      <c r="E16" s="1082"/>
      <c r="F16" s="1082"/>
      <c r="G16" s="1082"/>
      <c r="H16" s="1082"/>
      <c r="I16" s="1082"/>
      <c r="J16" s="1082"/>
      <c r="K16" s="1082"/>
      <c r="L16" s="1082"/>
    </row>
    <row r="17" s="1043" customFormat="true" ht="12.75" hidden="false" customHeight="true" outlineLevel="0" collapsed="false">
      <c r="A17" s="1050"/>
      <c r="B17" s="1050"/>
      <c r="C17" s="1050"/>
      <c r="D17" s="1051"/>
      <c r="E17" s="1051"/>
    </row>
    <row r="18" s="1043" customFormat="true" ht="12.75" hidden="false" customHeight="true" outlineLevel="0" collapsed="false">
      <c r="A18" s="1050"/>
      <c r="B18" s="1050"/>
      <c r="C18" s="1050"/>
      <c r="D18" s="1051"/>
      <c r="E18" s="1051"/>
    </row>
    <row r="19" s="1043" customFormat="true" ht="12.75" hidden="false" customHeight="true" outlineLevel="0" collapsed="false">
      <c r="A19" s="1050"/>
      <c r="B19" s="1050"/>
      <c r="C19" s="1050"/>
      <c r="D19" s="1051"/>
      <c r="E19" s="1051"/>
    </row>
    <row r="20" s="1043" customFormat="true" ht="12.75" hidden="false" customHeight="true" outlineLevel="0" collapsed="false">
      <c r="A20" s="1050"/>
      <c r="B20" s="1050"/>
      <c r="C20" s="1050"/>
      <c r="D20" s="1051"/>
      <c r="E20" s="1051"/>
    </row>
    <row r="21" s="1043" customFormat="true" ht="12.75" hidden="false" customHeight="true" outlineLevel="0" collapsed="false">
      <c r="A21" s="1050"/>
      <c r="B21" s="1050"/>
      <c r="C21" s="1050"/>
      <c r="D21" s="1051"/>
      <c r="E21" s="1051"/>
      <c r="I21" s="1523" t="s">
        <v>95</v>
      </c>
      <c r="J21" s="1523"/>
    </row>
    <row r="22" s="1043" customFormat="true" ht="12.75" hidden="false" customHeight="true" outlineLevel="0" collapsed="false">
      <c r="A22" s="1050"/>
      <c r="B22" s="1050"/>
      <c r="C22" s="1050"/>
      <c r="D22" s="1051"/>
      <c r="E22" s="1051"/>
      <c r="I22" s="793" t="s">
        <v>96</v>
      </c>
      <c r="J22" s="292"/>
    </row>
    <row r="23" s="1043" customFormat="true" ht="12.75" hidden="false" customHeight="true" outlineLevel="0" collapsed="false">
      <c r="A23" s="1050"/>
      <c r="B23" s="1050"/>
      <c r="C23" s="1050"/>
      <c r="D23" s="1051"/>
      <c r="E23" s="1051"/>
    </row>
  </sheetData>
  <mergeCells count="12">
    <mergeCell ref="A9:A10"/>
    <mergeCell ref="B9:B10"/>
    <mergeCell ref="C9:C10"/>
    <mergeCell ref="D9:D10"/>
    <mergeCell ref="E9:F9"/>
    <mergeCell ref="G9:G10"/>
    <mergeCell ref="H9:H10"/>
    <mergeCell ref="I9:I10"/>
    <mergeCell ref="J9:J10"/>
    <mergeCell ref="K9:K10"/>
    <mergeCell ref="B14:L16"/>
    <mergeCell ref="I21:J21"/>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26.56"/>
    <col collapsed="false" customWidth="true" hidden="false" outlineLevel="0" max="3" min="3" style="589" width="6.99"/>
    <col collapsed="false" customWidth="true" hidden="false" outlineLevel="0" max="4" min="4" style="590" width="7.14"/>
    <col collapsed="false" customWidth="true" hidden="false" outlineLevel="0" max="5" min="5" style="590" width="14.7"/>
    <col collapsed="false" customWidth="true" hidden="false" outlineLevel="0" max="6" min="6" style="591" width="11.56"/>
    <col collapsed="false" customWidth="true" hidden="false" outlineLevel="0" max="7" min="7" style="591" width="15.41"/>
    <col collapsed="false" customWidth="true" hidden="false" outlineLevel="0" max="8" min="8" style="591" width="17.42"/>
    <col collapsed="false" customWidth="true" hidden="false" outlineLevel="0" max="9" min="9" style="591" width="19.56"/>
    <col collapsed="false" customWidth="true" hidden="false" outlineLevel="0" max="10" min="10" style="591" width="14.56"/>
    <col collapsed="false" customWidth="true" hidden="false" outlineLevel="0" max="11" min="11" style="591" width="15.41"/>
    <col collapsed="false" customWidth="false" hidden="true" outlineLevel="0" max="12" min="12" style="591" width="8.99"/>
    <col collapsed="false" customWidth="false" hidden="false" outlineLevel="0" max="257" min="13" style="591" width="8.99"/>
  </cols>
  <sheetData>
    <row r="2" s="1043" customFormat="true" ht="12.75" hidden="false" customHeight="true" outlineLevel="0" collapsed="false">
      <c r="A2" s="1050"/>
      <c r="C2" s="218" t="s">
        <v>0</v>
      </c>
      <c r="D2" s="1051"/>
      <c r="E2" s="1051"/>
    </row>
    <row r="3" s="1043" customFormat="true" ht="12.75" hidden="false" customHeight="true" outlineLevel="0" collapsed="false">
      <c r="A3" s="1050"/>
      <c r="B3" s="1050"/>
      <c r="C3" s="218"/>
      <c r="D3" s="631"/>
      <c r="E3" s="631"/>
      <c r="F3" s="631"/>
      <c r="G3" s="631"/>
      <c r="H3" s="631"/>
      <c r="I3" s="628"/>
    </row>
    <row r="4" s="1043" customFormat="true" ht="12.75" hidden="false" customHeight="true" outlineLevel="0" collapsed="false">
      <c r="A4" s="1050"/>
      <c r="B4" s="1050"/>
      <c r="C4" s="1050"/>
      <c r="D4" s="1051"/>
      <c r="E4" s="1050"/>
      <c r="F4" s="1051"/>
    </row>
    <row r="5" s="1043" customFormat="true" ht="12.75" hidden="false" customHeight="true" outlineLevel="0" collapsed="false">
      <c r="A5" s="1050"/>
      <c r="B5" s="1524"/>
      <c r="C5" s="1050"/>
      <c r="D5" s="1051"/>
      <c r="E5" s="1050"/>
      <c r="F5" s="1051"/>
    </row>
    <row r="6" s="1043" customFormat="true" ht="12.75" hidden="false" customHeight="true" outlineLevel="0" collapsed="false">
      <c r="A6" s="1050"/>
      <c r="B6" s="1052"/>
      <c r="C6" s="1050"/>
      <c r="D6" s="1051"/>
      <c r="E6" s="1051"/>
      <c r="G6" s="1056"/>
    </row>
    <row r="7" s="1043" customFormat="true" ht="12.75" hidden="false" customHeight="true" outlineLevel="0" collapsed="false">
      <c r="A7" s="1050"/>
      <c r="B7" s="1524" t="s">
        <v>1758</v>
      </c>
      <c r="C7" s="1050"/>
      <c r="D7" s="1051"/>
      <c r="E7" s="1051"/>
      <c r="J7" s="1044" t="s">
        <v>2</v>
      </c>
    </row>
    <row r="8" s="1043" customFormat="true" ht="12.75" hidden="false" customHeight="true" outlineLevel="0" collapsed="false">
      <c r="A8" s="1050"/>
      <c r="B8" s="1055"/>
      <c r="C8" s="1050"/>
      <c r="D8" s="1051"/>
      <c r="E8" s="1174"/>
      <c r="G8" s="1056"/>
    </row>
    <row r="9" s="1043" customFormat="true" ht="42.6" hidden="false" customHeight="true" outlineLevel="0" collapsed="false">
      <c r="A9" s="1057" t="s">
        <v>98</v>
      </c>
      <c r="B9" s="1030" t="s">
        <v>4</v>
      </c>
      <c r="C9" s="1057" t="s">
        <v>5</v>
      </c>
      <c r="D9" s="1057" t="s">
        <v>6</v>
      </c>
      <c r="E9" s="1057" t="s">
        <v>7</v>
      </c>
      <c r="F9" s="1057"/>
      <c r="G9" s="1030" t="s">
        <v>181</v>
      </c>
      <c r="H9" s="1058" t="s">
        <v>99</v>
      </c>
      <c r="I9" s="636" t="s">
        <v>100</v>
      </c>
      <c r="J9" s="636" t="s">
        <v>11</v>
      </c>
      <c r="K9" s="636" t="s">
        <v>12</v>
      </c>
    </row>
    <row r="10" s="1043" customFormat="true" ht="51" hidden="false" customHeight="true" outlineLevel="0" collapsed="false">
      <c r="A10" s="1057"/>
      <c r="B10" s="1030"/>
      <c r="C10" s="1057"/>
      <c r="D10" s="1057"/>
      <c r="E10" s="1057" t="s">
        <v>5</v>
      </c>
      <c r="F10" s="1057" t="s">
        <v>6</v>
      </c>
      <c r="G10" s="1030"/>
      <c r="H10" s="1058"/>
      <c r="I10" s="636"/>
      <c r="J10" s="636"/>
      <c r="K10" s="636"/>
    </row>
    <row r="11" s="1043" customFormat="true" ht="12.7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1435" t="n">
        <v>11</v>
      </c>
    </row>
    <row r="12" s="1043" customFormat="true" ht="64.5" hidden="false" customHeight="true" outlineLevel="0" collapsed="false">
      <c r="A12" s="1211" t="n">
        <v>1</v>
      </c>
      <c r="B12" s="1126" t="s">
        <v>1759</v>
      </c>
      <c r="C12" s="1127" t="n">
        <v>1</v>
      </c>
      <c r="D12" s="32" t="n">
        <v>260</v>
      </c>
      <c r="E12" s="1127"/>
      <c r="F12" s="1525"/>
      <c r="G12" s="35"/>
      <c r="H12" s="1271"/>
      <c r="I12" s="1032"/>
      <c r="J12" s="1032"/>
      <c r="K12" s="1032"/>
    </row>
    <row r="13" s="1043" customFormat="true" ht="12.75" hidden="false" customHeight="true" outlineLevel="0" collapsed="false">
      <c r="A13" s="1308"/>
      <c r="B13" s="1309"/>
      <c r="C13" s="1372"/>
      <c r="D13" s="1310"/>
      <c r="E13" s="1310"/>
      <c r="F13" s="1311"/>
      <c r="G13" s="1311"/>
      <c r="H13" s="1311"/>
    </row>
    <row r="14" s="1043" customFormat="true" ht="12.75" hidden="false" customHeight="true" outlineLevel="0" collapsed="false">
      <c r="A14" s="1308"/>
      <c r="B14" s="1309"/>
      <c r="C14" s="1372"/>
      <c r="D14" s="1310"/>
      <c r="E14" s="1310"/>
      <c r="F14" s="1311"/>
      <c r="G14" s="1311"/>
      <c r="H14" s="1311"/>
    </row>
    <row r="15" s="1043" customFormat="true" ht="12.75" hidden="false" customHeight="true" outlineLevel="0" collapsed="false">
      <c r="A15" s="1050"/>
      <c r="B15" s="1526" t="s">
        <v>483</v>
      </c>
      <c r="C15" s="1526"/>
      <c r="D15" s="1526"/>
      <c r="E15" s="1526"/>
      <c r="F15" s="1526"/>
      <c r="G15" s="1526"/>
      <c r="H15" s="1526"/>
      <c r="I15" s="1526"/>
      <c r="J15" s="1526"/>
      <c r="K15" s="1526"/>
      <c r="L15" s="1526"/>
    </row>
    <row r="16" s="1043" customFormat="true" ht="12.75" hidden="false" customHeight="true" outlineLevel="0" collapsed="false">
      <c r="A16" s="1050"/>
      <c r="B16" s="1526"/>
      <c r="C16" s="1526"/>
      <c r="D16" s="1526"/>
      <c r="E16" s="1526"/>
      <c r="F16" s="1526"/>
      <c r="G16" s="1526"/>
      <c r="H16" s="1526"/>
      <c r="I16" s="1526"/>
      <c r="J16" s="1526"/>
      <c r="K16" s="1526"/>
      <c r="L16" s="1526"/>
    </row>
    <row r="17" s="1043" customFormat="true" ht="22.5" hidden="false" customHeight="true" outlineLevel="0" collapsed="false">
      <c r="A17" s="1050"/>
      <c r="B17" s="1526"/>
      <c r="C17" s="1526"/>
      <c r="D17" s="1526"/>
      <c r="E17" s="1526"/>
      <c r="F17" s="1526"/>
      <c r="G17" s="1526"/>
      <c r="H17" s="1526"/>
      <c r="I17" s="1526"/>
      <c r="J17" s="1526"/>
      <c r="K17" s="1526"/>
      <c r="L17" s="1526"/>
    </row>
    <row r="18" s="1043" customFormat="true" ht="12.75" hidden="false" customHeight="true" outlineLevel="0" collapsed="false">
      <c r="A18" s="1050"/>
      <c r="B18" s="1055"/>
      <c r="C18" s="1050"/>
      <c r="D18" s="1051"/>
      <c r="E18" s="1051"/>
    </row>
    <row r="19" s="1043" customFormat="true" ht="12.75" hidden="false" customHeight="true" outlineLevel="0" collapsed="false">
      <c r="A19" s="1050"/>
      <c r="B19" s="1055"/>
      <c r="C19" s="1050"/>
      <c r="D19" s="1051"/>
      <c r="E19" s="1051"/>
    </row>
    <row r="20" s="1043" customFormat="true" ht="12.75" hidden="false" customHeight="true" outlineLevel="0" collapsed="false">
      <c r="A20" s="1050"/>
      <c r="B20" s="1055"/>
      <c r="C20" s="1050"/>
      <c r="D20" s="1051"/>
      <c r="E20" s="1051"/>
    </row>
    <row r="21" s="1043" customFormat="true" ht="12.75" hidden="false" customHeight="true" outlineLevel="0" collapsed="false">
      <c r="A21" s="1050"/>
      <c r="B21" s="1055"/>
      <c r="C21" s="1050"/>
      <c r="D21" s="1051"/>
      <c r="E21" s="1051"/>
    </row>
    <row r="22" s="1043" customFormat="true" ht="12.75" hidden="false" customHeight="true" outlineLevel="0" collapsed="false">
      <c r="A22" s="1050"/>
      <c r="B22" s="1055"/>
      <c r="C22" s="1050"/>
      <c r="D22" s="1051"/>
      <c r="E22" s="1051"/>
      <c r="I22" s="1179" t="s">
        <v>199</v>
      </c>
      <c r="J22" s="1313"/>
    </row>
    <row r="23" s="1043" customFormat="true" ht="12.75" hidden="false" customHeight="true" outlineLevel="0" collapsed="false">
      <c r="A23" s="1050"/>
      <c r="B23" s="1055"/>
      <c r="C23" s="1050"/>
      <c r="D23" s="1051"/>
      <c r="E23" s="1051"/>
      <c r="I23" s="1065" t="s">
        <v>96</v>
      </c>
      <c r="J23" s="1313"/>
    </row>
    <row r="24" s="1043" customFormat="true" ht="12.75" hidden="false" customHeight="true" outlineLevel="0" collapsed="false">
      <c r="A24" s="1050"/>
      <c r="B24" s="1050"/>
      <c r="C24" s="1050"/>
      <c r="D24" s="1051"/>
      <c r="E24" s="1051"/>
    </row>
  </sheetData>
  <mergeCells count="11">
    <mergeCell ref="A9:A10"/>
    <mergeCell ref="B9:B10"/>
    <mergeCell ref="C9:C10"/>
    <mergeCell ref="D9:D10"/>
    <mergeCell ref="E9:F9"/>
    <mergeCell ref="G9:G10"/>
    <mergeCell ref="H9:H10"/>
    <mergeCell ref="I9:I10"/>
    <mergeCell ref="J9:J10"/>
    <mergeCell ref="K9:K10"/>
    <mergeCell ref="B15:L17"/>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8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608" width="4.56"/>
    <col collapsed="false" customWidth="true" hidden="false" outlineLevel="0" max="2" min="2" style="608" width="27.7"/>
    <col collapsed="false" customWidth="true" hidden="false" outlineLevel="0" max="3" min="3" style="608" width="6.99"/>
    <col collapsed="false" customWidth="true" hidden="false" outlineLevel="0" max="4" min="4" style="1527" width="6.99"/>
    <col collapsed="false" customWidth="true" hidden="false" outlineLevel="0" max="5" min="5" style="1527" width="11.56"/>
    <col collapsed="false" customWidth="true" hidden="false" outlineLevel="0" max="6" min="6" style="619" width="12.7"/>
    <col collapsed="false" customWidth="true" hidden="false" outlineLevel="0" max="7" min="7" style="619" width="13.7"/>
    <col collapsed="false" customWidth="true" hidden="false" outlineLevel="0" max="8" min="8" style="1528" width="15.13"/>
    <col collapsed="false" customWidth="true" hidden="false" outlineLevel="0" max="9" min="9" style="619" width="15.13"/>
    <col collapsed="false" customWidth="true" hidden="false" outlineLevel="0" max="10" min="10" style="619" width="15.56"/>
    <col collapsed="false" customWidth="true" hidden="false" outlineLevel="0" max="11" min="11" style="619" width="15.13"/>
    <col collapsed="false" customWidth="false" hidden="true" outlineLevel="0" max="12" min="12" style="619" width="8.99"/>
    <col collapsed="false" customWidth="false" hidden="false" outlineLevel="0" max="257" min="13" style="619" width="8.99"/>
  </cols>
  <sheetData>
    <row r="2" s="1081" customFormat="true" ht="22.5" hidden="false" customHeight="true" outlineLevel="0" collapsed="false">
      <c r="A2" s="1308"/>
      <c r="C2" s="218" t="s">
        <v>0</v>
      </c>
      <c r="D2" s="1312"/>
      <c r="E2" s="1312"/>
      <c r="H2" s="1529"/>
    </row>
    <row r="3" s="1081" customFormat="true" ht="12.75" hidden="false" customHeight="true" outlineLevel="0" collapsed="false">
      <c r="A3" s="1050"/>
      <c r="B3" s="1050"/>
      <c r="C3" s="218"/>
      <c r="D3" s="631"/>
      <c r="E3" s="631"/>
      <c r="F3" s="631"/>
      <c r="G3" s="631"/>
      <c r="H3" s="631"/>
      <c r="I3" s="628"/>
      <c r="J3" s="1043"/>
      <c r="K3" s="1043"/>
      <c r="L3" s="1043"/>
      <c r="M3" s="1043"/>
      <c r="N3" s="1043"/>
      <c r="O3" s="1043"/>
    </row>
    <row r="4" s="1081" customFormat="true" ht="12.75" hidden="false" customHeight="true" outlineLevel="0" collapsed="false">
      <c r="A4" s="1050"/>
      <c r="B4" s="1050"/>
      <c r="C4" s="1050"/>
      <c r="D4" s="1051"/>
      <c r="E4" s="1051"/>
      <c r="F4" s="1043"/>
      <c r="G4" s="1043"/>
      <c r="H4" s="1530"/>
      <c r="I4" s="1043"/>
      <c r="K4" s="1043"/>
      <c r="L4" s="1043"/>
      <c r="M4" s="1043"/>
      <c r="N4" s="1043"/>
      <c r="O4" s="1043"/>
    </row>
    <row r="5" s="1081" customFormat="true" ht="12.75" hidden="false" customHeight="true" outlineLevel="0" collapsed="false">
      <c r="A5" s="1050"/>
      <c r="B5" s="1531"/>
      <c r="C5" s="1050"/>
      <c r="D5" s="1051"/>
      <c r="E5" s="1051"/>
      <c r="F5" s="1043"/>
      <c r="G5" s="1043"/>
      <c r="H5" s="1530"/>
      <c r="I5" s="1043"/>
      <c r="J5" s="1054"/>
      <c r="K5" s="1043"/>
      <c r="L5" s="1043"/>
      <c r="M5" s="1043"/>
      <c r="N5" s="1043"/>
      <c r="O5" s="1043"/>
    </row>
    <row r="6" s="1081" customFormat="true" ht="12.75" hidden="false" customHeight="true" outlineLevel="0" collapsed="false">
      <c r="A6" s="1050"/>
      <c r="B6" s="1050"/>
      <c r="C6" s="1050"/>
      <c r="D6" s="1051"/>
      <c r="E6" s="1051"/>
      <c r="F6" s="1043"/>
      <c r="G6" s="1043"/>
      <c r="H6" s="1530"/>
      <c r="I6" s="1043"/>
      <c r="J6" s="1043"/>
      <c r="K6" s="1043"/>
      <c r="L6" s="1043"/>
      <c r="M6" s="1043"/>
      <c r="N6" s="1043"/>
      <c r="O6" s="1043"/>
    </row>
    <row r="7" s="1081" customFormat="true" ht="12.75" hidden="false" customHeight="true" outlineLevel="0" collapsed="false">
      <c r="A7" s="1050"/>
      <c r="B7" s="14" t="s">
        <v>1760</v>
      </c>
      <c r="C7" s="1050"/>
      <c r="D7" s="1051"/>
      <c r="E7" s="1051"/>
      <c r="F7" s="1043"/>
      <c r="G7" s="1043"/>
      <c r="H7" s="1530"/>
      <c r="I7" s="1043"/>
      <c r="J7" s="1299" t="s">
        <v>2</v>
      </c>
      <c r="K7" s="1043"/>
      <c r="L7" s="1043"/>
      <c r="M7" s="1043"/>
      <c r="N7" s="1043"/>
      <c r="O7" s="1043"/>
    </row>
    <row r="8" s="1081" customFormat="true" ht="12.75" hidden="false" customHeight="true" outlineLevel="0" collapsed="false">
      <c r="A8" s="1050"/>
      <c r="B8" s="1055"/>
      <c r="C8" s="1050"/>
      <c r="D8" s="1051"/>
      <c r="E8" s="1051"/>
      <c r="F8" s="1043"/>
      <c r="G8" s="1043"/>
      <c r="H8" s="1530"/>
      <c r="I8" s="1056"/>
      <c r="J8" s="1043"/>
      <c r="K8" s="1043"/>
      <c r="L8" s="1043"/>
      <c r="M8" s="1043"/>
      <c r="N8" s="1043"/>
      <c r="O8" s="1043"/>
    </row>
    <row r="9" s="1081" customFormat="true" ht="37.5" hidden="false" customHeight="true" outlineLevel="0" collapsed="false">
      <c r="A9" s="712" t="s">
        <v>3</v>
      </c>
      <c r="B9" s="753" t="s">
        <v>4</v>
      </c>
      <c r="C9" s="636" t="s">
        <v>5</v>
      </c>
      <c r="D9" s="636" t="s">
        <v>6</v>
      </c>
      <c r="E9" s="636" t="s">
        <v>7</v>
      </c>
      <c r="F9" s="636"/>
      <c r="G9" s="1210" t="s">
        <v>8</v>
      </c>
      <c r="H9" s="1210" t="s">
        <v>9</v>
      </c>
      <c r="I9" s="636" t="s">
        <v>100</v>
      </c>
      <c r="J9" s="636" t="s">
        <v>11</v>
      </c>
      <c r="K9" s="636" t="s">
        <v>12</v>
      </c>
      <c r="L9" s="879"/>
      <c r="M9" s="628"/>
      <c r="N9" s="628"/>
      <c r="O9" s="628"/>
      <c r="P9" s="628"/>
      <c r="Q9" s="628"/>
      <c r="R9" s="628"/>
      <c r="S9" s="628"/>
      <c r="T9" s="628"/>
      <c r="U9" s="628"/>
      <c r="V9" s="628"/>
      <c r="W9" s="628"/>
      <c r="X9" s="628"/>
      <c r="Y9" s="628"/>
      <c r="Z9" s="628"/>
      <c r="AA9" s="628"/>
      <c r="AB9" s="628"/>
      <c r="AC9" s="628"/>
      <c r="AD9" s="628"/>
      <c r="AE9" s="628"/>
      <c r="AF9" s="628"/>
      <c r="AG9" s="628"/>
      <c r="AH9" s="628"/>
      <c r="AI9" s="628"/>
      <c r="AJ9" s="628"/>
      <c r="AK9" s="628"/>
      <c r="AL9" s="628"/>
      <c r="AM9" s="628"/>
      <c r="AN9" s="628"/>
      <c r="AO9" s="628"/>
      <c r="AP9" s="628"/>
      <c r="AQ9" s="628"/>
      <c r="AR9" s="628"/>
      <c r="AS9" s="628"/>
      <c r="AT9" s="628"/>
      <c r="AU9" s="628"/>
      <c r="AV9" s="628"/>
      <c r="AW9" s="628"/>
      <c r="AX9" s="628"/>
      <c r="AY9" s="628"/>
      <c r="AZ9" s="628"/>
      <c r="BA9" s="628"/>
      <c r="BB9" s="628"/>
      <c r="BC9" s="628"/>
      <c r="BD9" s="628"/>
      <c r="BE9" s="628"/>
      <c r="BF9" s="628"/>
      <c r="BG9" s="628"/>
      <c r="BH9" s="628"/>
      <c r="BI9" s="628"/>
      <c r="BJ9" s="628"/>
      <c r="BK9" s="628"/>
      <c r="BL9" s="628"/>
      <c r="BM9" s="628"/>
      <c r="BN9" s="628"/>
      <c r="BO9" s="628"/>
      <c r="BP9" s="628"/>
      <c r="BQ9" s="628"/>
      <c r="BR9" s="628"/>
      <c r="BS9" s="628"/>
      <c r="BT9" s="628"/>
      <c r="BU9" s="628"/>
      <c r="BV9" s="628"/>
      <c r="BW9" s="628"/>
      <c r="BX9" s="628"/>
      <c r="BY9" s="628"/>
      <c r="BZ9" s="628"/>
      <c r="CA9" s="628"/>
      <c r="CB9" s="628"/>
      <c r="CC9" s="628"/>
      <c r="CD9" s="628"/>
      <c r="CE9" s="628"/>
      <c r="CF9" s="628"/>
      <c r="CG9" s="628"/>
      <c r="CH9" s="628"/>
      <c r="CI9" s="628"/>
      <c r="CJ9" s="628"/>
      <c r="CK9" s="628"/>
      <c r="CL9" s="628"/>
      <c r="CM9" s="628"/>
      <c r="CN9" s="628"/>
      <c r="CO9" s="628"/>
      <c r="CP9" s="628"/>
      <c r="CQ9" s="628"/>
      <c r="CR9" s="628"/>
      <c r="CS9" s="628"/>
      <c r="CT9" s="628"/>
      <c r="CU9" s="628"/>
      <c r="CV9" s="628"/>
      <c r="CW9" s="628"/>
      <c r="CX9" s="628"/>
      <c r="CY9" s="628"/>
      <c r="CZ9" s="628"/>
      <c r="DA9" s="628"/>
      <c r="DB9" s="628"/>
      <c r="DC9" s="628"/>
      <c r="DD9" s="628"/>
      <c r="DE9" s="628"/>
      <c r="DF9" s="628"/>
      <c r="DG9" s="628"/>
      <c r="DH9" s="628"/>
      <c r="DI9" s="628"/>
      <c r="DJ9" s="628"/>
      <c r="DK9" s="628"/>
      <c r="DL9" s="628"/>
      <c r="DM9" s="628"/>
      <c r="DN9" s="628"/>
      <c r="DO9" s="628"/>
      <c r="DP9" s="628"/>
      <c r="DQ9" s="628"/>
      <c r="DR9" s="628"/>
      <c r="DS9" s="628"/>
      <c r="DT9" s="628"/>
      <c r="DU9" s="628"/>
      <c r="DV9" s="628"/>
      <c r="DW9" s="628"/>
      <c r="DX9" s="628"/>
      <c r="DY9" s="628"/>
      <c r="DZ9" s="628"/>
      <c r="EA9" s="628"/>
      <c r="EB9" s="628"/>
      <c r="EC9" s="628"/>
      <c r="ED9" s="628"/>
      <c r="EE9" s="628"/>
      <c r="EF9" s="628"/>
      <c r="EG9" s="628"/>
      <c r="EH9" s="628"/>
      <c r="EI9" s="628"/>
      <c r="EJ9" s="628"/>
      <c r="EK9" s="628"/>
      <c r="EL9" s="628"/>
      <c r="EM9" s="628"/>
      <c r="EN9" s="628"/>
      <c r="EO9" s="628"/>
      <c r="EP9" s="628"/>
      <c r="EQ9" s="628"/>
      <c r="ER9" s="628"/>
      <c r="ES9" s="628"/>
      <c r="ET9" s="628"/>
      <c r="EU9" s="628"/>
      <c r="EV9" s="628"/>
      <c r="EW9" s="628"/>
      <c r="EX9" s="628"/>
      <c r="EY9" s="628"/>
      <c r="EZ9" s="628"/>
      <c r="FA9" s="628"/>
      <c r="FB9" s="628"/>
      <c r="FC9" s="628"/>
      <c r="FD9" s="628"/>
      <c r="FE9" s="628"/>
      <c r="FF9" s="628"/>
      <c r="FG9" s="628"/>
      <c r="FH9" s="628"/>
      <c r="FI9" s="628"/>
      <c r="FJ9" s="628"/>
      <c r="FK9" s="628"/>
      <c r="FL9" s="628"/>
      <c r="FM9" s="628"/>
      <c r="FN9" s="628"/>
      <c r="FO9" s="628"/>
      <c r="FP9" s="628"/>
      <c r="FQ9" s="628"/>
      <c r="FR9" s="628"/>
      <c r="FS9" s="628"/>
      <c r="FT9" s="628"/>
      <c r="FU9" s="628"/>
      <c r="FV9" s="628"/>
      <c r="FW9" s="628"/>
      <c r="FX9" s="628"/>
      <c r="FY9" s="628"/>
      <c r="FZ9" s="628"/>
      <c r="GA9" s="628"/>
      <c r="GB9" s="628"/>
      <c r="GC9" s="628"/>
      <c r="GD9" s="628"/>
      <c r="GE9" s="628"/>
      <c r="GF9" s="628"/>
      <c r="GG9" s="628"/>
      <c r="GH9" s="628"/>
      <c r="GI9" s="628"/>
      <c r="GJ9" s="628"/>
      <c r="GK9" s="628"/>
      <c r="GL9" s="628"/>
      <c r="GM9" s="628"/>
      <c r="GN9" s="628"/>
      <c r="GO9" s="628"/>
      <c r="GP9" s="628"/>
      <c r="GQ9" s="628"/>
      <c r="GR9" s="628"/>
      <c r="GS9" s="628"/>
      <c r="GT9" s="628"/>
      <c r="GU9" s="628"/>
      <c r="GV9" s="628"/>
      <c r="GW9" s="628"/>
      <c r="GX9" s="628"/>
      <c r="GY9" s="628"/>
      <c r="GZ9" s="628"/>
      <c r="HA9" s="628"/>
      <c r="HB9" s="628"/>
      <c r="HC9" s="628"/>
      <c r="HD9" s="628"/>
      <c r="HE9" s="628"/>
      <c r="HF9" s="628"/>
      <c r="HG9" s="628"/>
      <c r="HH9" s="628"/>
      <c r="HI9" s="628"/>
      <c r="HJ9" s="628"/>
      <c r="HK9" s="628"/>
      <c r="HL9" s="628"/>
      <c r="HM9" s="628"/>
      <c r="HN9" s="628"/>
      <c r="HO9" s="628"/>
      <c r="HP9" s="628"/>
      <c r="HQ9" s="628"/>
      <c r="HR9" s="628"/>
      <c r="HS9" s="628"/>
      <c r="HT9" s="628"/>
      <c r="HU9" s="628"/>
      <c r="HV9" s="628"/>
      <c r="HW9" s="628"/>
      <c r="HX9" s="628"/>
      <c r="HY9" s="628"/>
      <c r="HZ9" s="628"/>
      <c r="IA9" s="628"/>
      <c r="IB9" s="628"/>
      <c r="IC9" s="628"/>
      <c r="ID9" s="628"/>
      <c r="IE9" s="628"/>
      <c r="IF9" s="628"/>
      <c r="IG9" s="628"/>
      <c r="IH9" s="628"/>
      <c r="II9" s="628"/>
      <c r="IJ9" s="628"/>
      <c r="IK9" s="628"/>
      <c r="IL9" s="628"/>
      <c r="IM9" s="628"/>
      <c r="IN9" s="628"/>
      <c r="IO9" s="628"/>
      <c r="IP9" s="628"/>
      <c r="IQ9" s="628"/>
      <c r="IR9" s="628"/>
      <c r="IS9" s="628"/>
      <c r="IT9" s="628"/>
    </row>
    <row r="10" s="1081" customFormat="true" ht="33.75" hidden="false" customHeight="true" outlineLevel="0" collapsed="false">
      <c r="A10" s="712"/>
      <c r="B10" s="712"/>
      <c r="C10" s="712"/>
      <c r="D10" s="712"/>
      <c r="E10" s="636" t="s">
        <v>13</v>
      </c>
      <c r="F10" s="636" t="s">
        <v>6</v>
      </c>
      <c r="G10" s="1210"/>
      <c r="H10" s="1210"/>
      <c r="I10" s="636"/>
      <c r="J10" s="636"/>
      <c r="K10" s="636"/>
      <c r="L10" s="879"/>
      <c r="M10" s="628"/>
      <c r="N10" s="628"/>
      <c r="O10" s="628"/>
      <c r="P10" s="628"/>
      <c r="Q10" s="628"/>
      <c r="R10" s="628"/>
      <c r="S10" s="628"/>
      <c r="T10" s="628"/>
      <c r="U10" s="628"/>
      <c r="V10" s="628"/>
      <c r="W10" s="628"/>
      <c r="X10" s="628"/>
      <c r="Y10" s="628"/>
      <c r="Z10" s="628"/>
      <c r="AA10" s="628"/>
      <c r="AB10" s="628"/>
      <c r="AC10" s="628"/>
      <c r="AD10" s="628"/>
      <c r="AE10" s="628"/>
      <c r="AF10" s="628"/>
      <c r="AG10" s="628"/>
      <c r="AH10" s="628"/>
      <c r="AI10" s="628"/>
      <c r="AJ10" s="628"/>
      <c r="AK10" s="628"/>
      <c r="AL10" s="628"/>
      <c r="AM10" s="628"/>
      <c r="AN10" s="628"/>
      <c r="AO10" s="628"/>
      <c r="AP10" s="628"/>
      <c r="AQ10" s="628"/>
      <c r="AR10" s="628"/>
      <c r="AS10" s="628"/>
      <c r="AT10" s="628"/>
      <c r="AU10" s="628"/>
      <c r="AV10" s="628"/>
      <c r="AW10" s="628"/>
      <c r="AX10" s="628"/>
      <c r="AY10" s="628"/>
      <c r="AZ10" s="628"/>
      <c r="BA10" s="628"/>
      <c r="BB10" s="628"/>
      <c r="BC10" s="628"/>
      <c r="BD10" s="628"/>
      <c r="BE10" s="628"/>
      <c r="BF10" s="628"/>
      <c r="BG10" s="628"/>
      <c r="BH10" s="628"/>
      <c r="BI10" s="628"/>
      <c r="BJ10" s="628"/>
      <c r="BK10" s="628"/>
      <c r="BL10" s="628"/>
      <c r="BM10" s="628"/>
      <c r="BN10" s="628"/>
      <c r="BO10" s="628"/>
      <c r="BP10" s="628"/>
      <c r="BQ10" s="628"/>
      <c r="BR10" s="628"/>
      <c r="BS10" s="628"/>
      <c r="BT10" s="628"/>
      <c r="BU10" s="628"/>
      <c r="BV10" s="628"/>
      <c r="BW10" s="628"/>
      <c r="BX10" s="628"/>
      <c r="BY10" s="628"/>
      <c r="BZ10" s="628"/>
      <c r="CA10" s="628"/>
      <c r="CB10" s="628"/>
      <c r="CC10" s="628"/>
      <c r="CD10" s="628"/>
      <c r="CE10" s="628"/>
      <c r="CF10" s="628"/>
      <c r="CG10" s="628"/>
      <c r="CH10" s="628"/>
      <c r="CI10" s="628"/>
      <c r="CJ10" s="628"/>
      <c r="CK10" s="628"/>
      <c r="CL10" s="628"/>
      <c r="CM10" s="628"/>
      <c r="CN10" s="628"/>
      <c r="CO10" s="628"/>
      <c r="CP10" s="628"/>
      <c r="CQ10" s="628"/>
      <c r="CR10" s="628"/>
      <c r="CS10" s="628"/>
      <c r="CT10" s="628"/>
      <c r="CU10" s="628"/>
      <c r="CV10" s="628"/>
      <c r="CW10" s="628"/>
      <c r="CX10" s="628"/>
      <c r="CY10" s="628"/>
      <c r="CZ10" s="628"/>
      <c r="DA10" s="628"/>
      <c r="DB10" s="628"/>
      <c r="DC10" s="628"/>
      <c r="DD10" s="628"/>
      <c r="DE10" s="628"/>
      <c r="DF10" s="628"/>
      <c r="DG10" s="628"/>
      <c r="DH10" s="628"/>
      <c r="DI10" s="628"/>
      <c r="DJ10" s="628"/>
      <c r="DK10" s="628"/>
      <c r="DL10" s="628"/>
      <c r="DM10" s="628"/>
      <c r="DN10" s="628"/>
      <c r="DO10" s="628"/>
      <c r="DP10" s="628"/>
      <c r="DQ10" s="628"/>
      <c r="DR10" s="628"/>
      <c r="DS10" s="628"/>
      <c r="DT10" s="628"/>
      <c r="DU10" s="628"/>
      <c r="DV10" s="628"/>
      <c r="DW10" s="628"/>
      <c r="DX10" s="628"/>
      <c r="DY10" s="628"/>
      <c r="DZ10" s="628"/>
      <c r="EA10" s="628"/>
      <c r="EB10" s="628"/>
      <c r="EC10" s="628"/>
      <c r="ED10" s="628"/>
      <c r="EE10" s="628"/>
      <c r="EF10" s="628"/>
      <c r="EG10" s="628"/>
      <c r="EH10" s="628"/>
      <c r="EI10" s="628"/>
      <c r="EJ10" s="628"/>
      <c r="EK10" s="628"/>
      <c r="EL10" s="628"/>
      <c r="EM10" s="628"/>
      <c r="EN10" s="628"/>
      <c r="EO10" s="628"/>
      <c r="EP10" s="628"/>
      <c r="EQ10" s="628"/>
      <c r="ER10" s="628"/>
      <c r="ES10" s="628"/>
      <c r="ET10" s="628"/>
      <c r="EU10" s="628"/>
      <c r="EV10" s="628"/>
      <c r="EW10" s="628"/>
      <c r="EX10" s="628"/>
      <c r="EY10" s="628"/>
      <c r="EZ10" s="628"/>
      <c r="FA10" s="628"/>
      <c r="FB10" s="628"/>
      <c r="FC10" s="628"/>
      <c r="FD10" s="628"/>
      <c r="FE10" s="628"/>
      <c r="FF10" s="628"/>
      <c r="FG10" s="628"/>
      <c r="FH10" s="628"/>
      <c r="FI10" s="628"/>
      <c r="FJ10" s="628"/>
      <c r="FK10" s="628"/>
      <c r="FL10" s="628"/>
      <c r="FM10" s="628"/>
      <c r="FN10" s="628"/>
      <c r="FO10" s="628"/>
      <c r="FP10" s="628"/>
      <c r="FQ10" s="628"/>
      <c r="FR10" s="628"/>
      <c r="FS10" s="628"/>
      <c r="FT10" s="628"/>
      <c r="FU10" s="628"/>
      <c r="FV10" s="628"/>
      <c r="FW10" s="628"/>
      <c r="FX10" s="628"/>
      <c r="FY10" s="628"/>
      <c r="FZ10" s="628"/>
      <c r="GA10" s="628"/>
      <c r="GB10" s="628"/>
      <c r="GC10" s="628"/>
      <c r="GD10" s="628"/>
      <c r="GE10" s="628"/>
      <c r="GF10" s="628"/>
      <c r="GG10" s="628"/>
      <c r="GH10" s="628"/>
      <c r="GI10" s="628"/>
      <c r="GJ10" s="628"/>
      <c r="GK10" s="628"/>
      <c r="GL10" s="628"/>
      <c r="GM10" s="628"/>
      <c r="GN10" s="628"/>
      <c r="GO10" s="628"/>
      <c r="GP10" s="628"/>
      <c r="GQ10" s="628"/>
      <c r="GR10" s="628"/>
      <c r="GS10" s="628"/>
      <c r="GT10" s="628"/>
      <c r="GU10" s="628"/>
      <c r="GV10" s="628"/>
      <c r="GW10" s="628"/>
      <c r="GX10" s="628"/>
      <c r="GY10" s="628"/>
      <c r="GZ10" s="628"/>
      <c r="HA10" s="628"/>
      <c r="HB10" s="628"/>
      <c r="HC10" s="628"/>
      <c r="HD10" s="628"/>
      <c r="HE10" s="628"/>
      <c r="HF10" s="628"/>
      <c r="HG10" s="628"/>
      <c r="HH10" s="628"/>
      <c r="HI10" s="628"/>
      <c r="HJ10" s="628"/>
      <c r="HK10" s="628"/>
      <c r="HL10" s="628"/>
      <c r="HM10" s="628"/>
      <c r="HN10" s="628"/>
      <c r="HO10" s="628"/>
      <c r="HP10" s="628"/>
      <c r="HQ10" s="628"/>
      <c r="HR10" s="628"/>
      <c r="HS10" s="628"/>
      <c r="HT10" s="628"/>
      <c r="HU10" s="628"/>
      <c r="HV10" s="628"/>
      <c r="HW10" s="628"/>
      <c r="HX10" s="628"/>
      <c r="HY10" s="628"/>
      <c r="HZ10" s="628"/>
      <c r="IA10" s="628"/>
      <c r="IB10" s="628"/>
      <c r="IC10" s="628"/>
      <c r="ID10" s="628"/>
      <c r="IE10" s="628"/>
      <c r="IF10" s="628"/>
      <c r="IG10" s="628"/>
      <c r="IH10" s="628"/>
      <c r="II10" s="628"/>
      <c r="IJ10" s="628"/>
      <c r="IK10" s="628"/>
      <c r="IL10" s="628"/>
      <c r="IM10" s="628"/>
      <c r="IN10" s="628"/>
      <c r="IO10" s="628"/>
      <c r="IP10" s="628"/>
      <c r="IQ10" s="628"/>
      <c r="IR10" s="628"/>
      <c r="IS10" s="628"/>
      <c r="IT10" s="628"/>
    </row>
    <row r="11" s="1081" customFormat="true" ht="21" hidden="false" customHeight="true" outlineLevel="0" collapsed="false">
      <c r="A11" s="32" t="n">
        <v>1</v>
      </c>
      <c r="B11" s="32" t="n">
        <v>2</v>
      </c>
      <c r="C11" s="32" t="n">
        <v>3</v>
      </c>
      <c r="D11" s="32" t="n">
        <v>4</v>
      </c>
      <c r="E11" s="32" t="n">
        <v>5</v>
      </c>
      <c r="F11" s="32" t="n">
        <v>6</v>
      </c>
      <c r="G11" s="32" t="n">
        <v>7</v>
      </c>
      <c r="H11" s="32" t="s">
        <v>14</v>
      </c>
      <c r="I11" s="32" t="n">
        <v>9</v>
      </c>
      <c r="J11" s="32" t="n">
        <v>10</v>
      </c>
      <c r="K11" s="32" t="n">
        <v>11</v>
      </c>
      <c r="L11" s="1043"/>
      <c r="M11" s="1043"/>
      <c r="N11" s="1043"/>
      <c r="O11" s="1043"/>
    </row>
    <row r="12" s="1081" customFormat="true" ht="55.5" hidden="false" customHeight="true" outlineLevel="0" collapsed="false">
      <c r="A12" s="275" t="n">
        <v>1</v>
      </c>
      <c r="B12" s="50" t="s">
        <v>1761</v>
      </c>
      <c r="C12" s="275" t="n">
        <v>14</v>
      </c>
      <c r="D12" s="275" t="n">
        <v>180</v>
      </c>
      <c r="E12" s="50"/>
      <c r="F12" s="50"/>
      <c r="G12" s="275"/>
      <c r="H12" s="1094"/>
      <c r="I12" s="50"/>
      <c r="J12" s="50"/>
      <c r="K12" s="50"/>
      <c r="L12" s="1043"/>
      <c r="M12" s="1043"/>
      <c r="N12" s="1043"/>
      <c r="O12" s="1043"/>
    </row>
    <row r="13" s="1081" customFormat="true" ht="61.5" hidden="false" customHeight="true" outlineLevel="0" collapsed="false">
      <c r="A13" s="275" t="n">
        <v>2</v>
      </c>
      <c r="B13" s="50" t="s">
        <v>1762</v>
      </c>
      <c r="C13" s="275" t="n">
        <v>56</v>
      </c>
      <c r="D13" s="275" t="n">
        <v>2000</v>
      </c>
      <c r="E13" s="888"/>
      <c r="F13" s="888"/>
      <c r="G13" s="877"/>
      <c r="H13" s="1094"/>
      <c r="I13" s="888"/>
      <c r="J13" s="888"/>
      <c r="K13" s="888"/>
      <c r="L13" s="1043"/>
      <c r="M13" s="1043"/>
      <c r="N13" s="1043"/>
      <c r="O13" s="1043"/>
    </row>
    <row r="14" s="1081" customFormat="true" ht="36.75" hidden="false" customHeight="true" outlineLevel="0" collapsed="false">
      <c r="A14" s="1532"/>
      <c r="B14" s="1532"/>
      <c r="C14" s="1532"/>
      <c r="D14" s="1532"/>
      <c r="E14" s="1532"/>
      <c r="F14" s="1532"/>
      <c r="G14" s="1532" t="s">
        <v>94</v>
      </c>
      <c r="H14" s="1533"/>
      <c r="I14" s="1059"/>
      <c r="J14" s="1059"/>
      <c r="K14" s="1059"/>
      <c r="L14" s="1043"/>
      <c r="M14" s="1043"/>
      <c r="N14" s="1043"/>
      <c r="O14" s="1043"/>
    </row>
    <row r="15" s="1081" customFormat="true" ht="12.75" hidden="false" customHeight="true" outlineLevel="0" collapsed="false">
      <c r="A15" s="1308"/>
      <c r="C15" s="1054"/>
      <c r="D15" s="1051"/>
      <c r="E15" s="1310"/>
      <c r="F15" s="1311"/>
      <c r="G15" s="1311"/>
      <c r="H15" s="1534"/>
      <c r="I15" s="1043"/>
      <c r="J15" s="1311"/>
      <c r="K15" s="1043"/>
      <c r="L15" s="1043"/>
      <c r="M15" s="1043"/>
      <c r="N15" s="1043"/>
      <c r="O15" s="1043"/>
    </row>
    <row r="16" s="1081" customFormat="true" ht="12.75" hidden="false" customHeight="true" outlineLevel="0" collapsed="false">
      <c r="A16" s="1308"/>
      <c r="B16" s="1526" t="s">
        <v>483</v>
      </c>
      <c r="C16" s="1526"/>
      <c r="D16" s="1526"/>
      <c r="E16" s="1526"/>
      <c r="F16" s="1526"/>
      <c r="G16" s="1526"/>
      <c r="H16" s="1526"/>
      <c r="I16" s="1526"/>
      <c r="J16" s="1526"/>
      <c r="K16" s="1526"/>
      <c r="L16" s="1526"/>
      <c r="M16" s="1043"/>
      <c r="N16" s="1043"/>
      <c r="O16" s="1043"/>
    </row>
    <row r="17" s="1081" customFormat="true" ht="12.75" hidden="false" customHeight="true" outlineLevel="0" collapsed="false">
      <c r="A17" s="1308"/>
      <c r="B17" s="1526"/>
      <c r="C17" s="1526"/>
      <c r="D17" s="1526"/>
      <c r="E17" s="1526"/>
      <c r="F17" s="1526"/>
      <c r="G17" s="1526"/>
      <c r="H17" s="1526"/>
      <c r="I17" s="1526"/>
      <c r="J17" s="1526"/>
      <c r="K17" s="1526"/>
      <c r="L17" s="1526"/>
      <c r="M17" s="1043"/>
      <c r="N17" s="1043"/>
      <c r="O17" s="1043"/>
    </row>
    <row r="18" s="1081" customFormat="true" ht="20.25" hidden="false" customHeight="true" outlineLevel="0" collapsed="false">
      <c r="A18" s="1308"/>
      <c r="B18" s="1526"/>
      <c r="C18" s="1526"/>
      <c r="D18" s="1526"/>
      <c r="E18" s="1526"/>
      <c r="F18" s="1526"/>
      <c r="G18" s="1526"/>
      <c r="H18" s="1526"/>
      <c r="I18" s="1526"/>
      <c r="J18" s="1526"/>
      <c r="K18" s="1526"/>
      <c r="L18" s="1526"/>
      <c r="M18" s="1043"/>
      <c r="N18" s="1043"/>
      <c r="O18" s="1043"/>
    </row>
    <row r="19" s="1081" customFormat="true" ht="12.75" hidden="false" customHeight="true" outlineLevel="0" collapsed="false">
      <c r="A19" s="1308"/>
      <c r="B19" s="1309"/>
      <c r="C19" s="1372"/>
      <c r="D19" s="1310"/>
      <c r="E19" s="1310"/>
      <c r="F19" s="1311"/>
      <c r="G19" s="1311"/>
      <c r="H19" s="1534"/>
      <c r="K19" s="1043"/>
      <c r="L19" s="1043"/>
      <c r="M19" s="1043"/>
      <c r="N19" s="1043"/>
      <c r="O19" s="1043"/>
    </row>
    <row r="20" s="1081" customFormat="true" ht="12.75" hidden="false" customHeight="true" outlineLevel="0" collapsed="false">
      <c r="A20" s="1308"/>
      <c r="B20" s="1309"/>
      <c r="C20" s="1372"/>
      <c r="D20" s="1310"/>
      <c r="E20" s="1310"/>
      <c r="F20" s="1311"/>
      <c r="G20" s="1311"/>
      <c r="H20" s="1534"/>
      <c r="K20" s="1043"/>
      <c r="L20" s="1043"/>
      <c r="M20" s="1043"/>
      <c r="N20" s="1043"/>
      <c r="O20" s="1043"/>
    </row>
    <row r="21" s="1081" customFormat="true" ht="12.75" hidden="false" customHeight="true" outlineLevel="0" collapsed="false">
      <c r="A21" s="1308"/>
      <c r="B21" s="1309"/>
      <c r="C21" s="1372"/>
      <c r="D21" s="1310"/>
      <c r="E21" s="1310"/>
      <c r="F21" s="1311"/>
      <c r="G21" s="1311"/>
      <c r="H21" s="1534"/>
      <c r="I21" s="1311"/>
      <c r="J21" s="1311"/>
    </row>
    <row r="22" s="1081" customFormat="true" ht="12.75" hidden="false" customHeight="true" outlineLevel="0" collapsed="false">
      <c r="A22" s="1308"/>
      <c r="B22" s="1309"/>
      <c r="C22" s="1372"/>
      <c r="D22" s="1310"/>
      <c r="E22" s="1310"/>
      <c r="F22" s="1311"/>
      <c r="G22" s="1311"/>
      <c r="H22" s="1534"/>
      <c r="I22" s="1311"/>
      <c r="J22" s="1535"/>
    </row>
    <row r="23" s="1081" customFormat="true" ht="12.75" hidden="false" customHeight="true" outlineLevel="0" collapsed="false">
      <c r="A23" s="1308"/>
      <c r="B23" s="1309"/>
      <c r="C23" s="1372"/>
      <c r="D23" s="1310"/>
      <c r="E23" s="1310"/>
      <c r="F23" s="1311"/>
      <c r="G23" s="1311"/>
      <c r="H23" s="1534"/>
      <c r="I23" s="1374" t="s">
        <v>206</v>
      </c>
      <c r="J23" s="1374"/>
    </row>
    <row r="24" s="1081" customFormat="true" ht="12.75" hidden="false" customHeight="true" outlineLevel="0" collapsed="false">
      <c r="A24" s="1308"/>
      <c r="B24" s="1309"/>
      <c r="C24" s="1372"/>
      <c r="D24" s="1310"/>
      <c r="E24" s="1310"/>
      <c r="F24" s="1311"/>
      <c r="G24" s="1311"/>
      <c r="H24" s="1534"/>
      <c r="I24" s="1374" t="s">
        <v>96</v>
      </c>
      <c r="J24" s="1374"/>
    </row>
    <row r="25" s="1081" customFormat="true" ht="12.75" hidden="false" customHeight="true" outlineLevel="0" collapsed="false">
      <c r="A25" s="1308"/>
      <c r="B25" s="1308"/>
      <c r="C25" s="1308"/>
      <c r="D25" s="1312"/>
      <c r="E25" s="1312"/>
      <c r="H25" s="1529"/>
    </row>
    <row r="282" customFormat="false" ht="27.6" hidden="false" customHeight="true" outlineLevel="0" collapsed="false"/>
  </sheetData>
  <mergeCells count="15">
    <mergeCell ref="A9:A10"/>
    <mergeCell ref="B9:B10"/>
    <mergeCell ref="C9:C10"/>
    <mergeCell ref="D9:D10"/>
    <mergeCell ref="E9:F9"/>
    <mergeCell ref="G9:G10"/>
    <mergeCell ref="H9:H10"/>
    <mergeCell ref="I9:I10"/>
    <mergeCell ref="J9:J10"/>
    <mergeCell ref="K9:K10"/>
    <mergeCell ref="A14:F14"/>
    <mergeCell ref="I14:K14"/>
    <mergeCell ref="B16:L18"/>
    <mergeCell ref="I23:J23"/>
    <mergeCell ref="I24:J24"/>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36.56"/>
    <col collapsed="false" customWidth="true" hidden="false" outlineLevel="0" max="3" min="3" style="0" width="7.42"/>
    <col collapsed="false" customWidth="true" hidden="false" outlineLevel="0" max="4" min="4" style="0" width="7.28"/>
    <col collapsed="false" customWidth="true" hidden="false" outlineLevel="0" max="6" min="6" style="0" width="12.42"/>
    <col collapsed="false" customWidth="true" hidden="false" outlineLevel="0" max="7" min="7" style="0" width="13.14"/>
    <col collapsed="false" customWidth="true" hidden="false" outlineLevel="0" max="8" min="8" style="0" width="16.99"/>
    <col collapsed="false" customWidth="true" hidden="false" outlineLevel="0" max="9" min="9" style="0" width="16.56"/>
    <col collapsed="false" customWidth="true" hidden="false" outlineLevel="0" max="10" min="10" style="0" width="13.56"/>
    <col collapsed="false" customWidth="true" hidden="false" outlineLevel="0" max="11" min="11" style="0" width="13.99"/>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c r="B4" s="292"/>
    </row>
    <row r="5" s="628" customFormat="true" ht="12.75" hidden="false" customHeight="true" outlineLevel="0" collapsed="false">
      <c r="B5" s="292"/>
      <c r="J5" s="1043"/>
    </row>
    <row r="6" s="628" customFormat="true" ht="12.75" hidden="false" customHeight="true" outlineLevel="0" collapsed="false"/>
    <row r="7" s="628" customFormat="true" ht="12.75" hidden="false" customHeight="true" outlineLevel="0" collapsed="false">
      <c r="B7" s="292" t="s">
        <v>1763</v>
      </c>
      <c r="J7" s="1044" t="s">
        <v>2</v>
      </c>
    </row>
    <row r="8" s="628" customFormat="true" ht="12.75" hidden="false" customHeight="true" outlineLevel="0" collapsed="false">
      <c r="B8" s="661"/>
    </row>
    <row r="9" s="628" customFormat="true" ht="55.15" hidden="false" customHeight="true" outlineLevel="0" collapsed="false">
      <c r="A9" s="712" t="s">
        <v>3</v>
      </c>
      <c r="B9" s="636" t="s">
        <v>4</v>
      </c>
      <c r="C9" s="636" t="s">
        <v>5</v>
      </c>
      <c r="D9" s="636" t="s">
        <v>6</v>
      </c>
      <c r="E9" s="636" t="s">
        <v>7</v>
      </c>
      <c r="F9" s="636"/>
      <c r="G9" s="636" t="s">
        <v>8</v>
      </c>
      <c r="H9" s="636" t="s">
        <v>9</v>
      </c>
      <c r="I9" s="636" t="s">
        <v>100</v>
      </c>
      <c r="J9" s="636" t="s">
        <v>11</v>
      </c>
      <c r="K9" s="636" t="s">
        <v>12</v>
      </c>
    </row>
    <row r="10" s="628" customFormat="true" ht="54" hidden="false" customHeight="true" outlineLevel="0" collapsed="false">
      <c r="A10" s="712"/>
      <c r="B10" s="636"/>
      <c r="C10" s="636"/>
      <c r="D10" s="636"/>
      <c r="E10" s="636" t="s">
        <v>13</v>
      </c>
      <c r="F10" s="636" t="s">
        <v>6</v>
      </c>
      <c r="G10" s="636"/>
      <c r="H10" s="636"/>
      <c r="I10" s="636"/>
      <c r="J10" s="636"/>
      <c r="K10" s="636"/>
    </row>
    <row r="11" s="628" customFormat="true" ht="18" hidden="false" customHeight="true" outlineLevel="0" collapsed="false">
      <c r="A11" s="32" t="n">
        <v>1</v>
      </c>
      <c r="B11" s="32" t="n">
        <v>2</v>
      </c>
      <c r="C11" s="32" t="n">
        <v>3</v>
      </c>
      <c r="D11" s="32" t="n">
        <v>4</v>
      </c>
      <c r="E11" s="32" t="n">
        <v>5</v>
      </c>
      <c r="F11" s="32" t="n">
        <v>6</v>
      </c>
      <c r="G11" s="32" t="n">
        <v>7</v>
      </c>
      <c r="H11" s="32" t="s">
        <v>14</v>
      </c>
      <c r="I11" s="32" t="n">
        <v>9</v>
      </c>
      <c r="J11" s="32" t="n">
        <v>10</v>
      </c>
      <c r="K11" s="32" t="n">
        <v>11</v>
      </c>
    </row>
    <row r="12" s="628" customFormat="true" ht="90" hidden="false" customHeight="true" outlineLevel="0" collapsed="false">
      <c r="A12" s="275" t="n">
        <v>1</v>
      </c>
      <c r="B12" s="50" t="s">
        <v>1764</v>
      </c>
      <c r="C12" s="275" t="n">
        <v>2</v>
      </c>
      <c r="D12" s="275" t="n">
        <v>20</v>
      </c>
      <c r="E12" s="888"/>
      <c r="F12" s="888"/>
      <c r="G12" s="275"/>
      <c r="H12" s="1094"/>
      <c r="I12" s="888"/>
      <c r="J12" s="888"/>
      <c r="K12" s="888"/>
    </row>
    <row r="13" s="628" customFormat="true" ht="90" hidden="false" customHeight="true" outlineLevel="0" collapsed="false">
      <c r="A13" s="275" t="n">
        <v>2</v>
      </c>
      <c r="B13" s="50" t="s">
        <v>1765</v>
      </c>
      <c r="C13" s="275" t="n">
        <v>2</v>
      </c>
      <c r="D13" s="275" t="n">
        <v>240</v>
      </c>
      <c r="E13" s="888"/>
      <c r="F13" s="888"/>
      <c r="G13" s="275"/>
      <c r="H13" s="1094"/>
      <c r="I13" s="888"/>
      <c r="J13" s="888"/>
      <c r="K13" s="888"/>
    </row>
    <row r="14" s="628" customFormat="true" ht="34.5" hidden="false" customHeight="true" outlineLevel="0" collapsed="false">
      <c r="A14" s="32"/>
      <c r="B14" s="32"/>
      <c r="C14" s="32"/>
      <c r="D14" s="32"/>
      <c r="E14" s="32"/>
      <c r="F14" s="32"/>
      <c r="G14" s="962" t="s">
        <v>94</v>
      </c>
      <c r="H14" s="963"/>
      <c r="I14" s="275"/>
      <c r="J14" s="275"/>
      <c r="K14" s="275"/>
    </row>
    <row r="15" s="628" customFormat="true" ht="12.75" hidden="false" customHeight="true" outlineLevel="0" collapsed="false"/>
    <row r="16" s="628" customFormat="true" ht="12.75" hidden="false" customHeight="true" outlineLevel="0" collapsed="false">
      <c r="B16" s="1082" t="s">
        <v>483</v>
      </c>
      <c r="C16" s="1082"/>
      <c r="D16" s="1082"/>
      <c r="E16" s="1082"/>
      <c r="F16" s="1082"/>
      <c r="G16" s="1082"/>
      <c r="H16" s="1082"/>
      <c r="I16" s="1082"/>
      <c r="J16" s="1082"/>
      <c r="K16" s="1082"/>
      <c r="L16" s="1082"/>
    </row>
    <row r="17" s="628" customFormat="true" ht="12.75" hidden="false" customHeight="true" outlineLevel="0" collapsed="false">
      <c r="B17" s="1082"/>
      <c r="C17" s="1082"/>
      <c r="D17" s="1082"/>
      <c r="E17" s="1082"/>
      <c r="F17" s="1082"/>
      <c r="G17" s="1082"/>
      <c r="H17" s="1082"/>
      <c r="I17" s="1082"/>
      <c r="J17" s="1082"/>
      <c r="K17" s="1082"/>
      <c r="L17" s="1082"/>
    </row>
    <row r="18" s="628" customFormat="true" ht="12.75" hidden="false" customHeight="true" outlineLevel="0" collapsed="false">
      <c r="B18" s="1082"/>
      <c r="C18" s="1082"/>
      <c r="D18" s="1082"/>
      <c r="E18" s="1082"/>
      <c r="F18" s="1082"/>
      <c r="G18" s="1082"/>
      <c r="H18" s="1082"/>
      <c r="I18" s="1082"/>
      <c r="J18" s="1082"/>
      <c r="K18" s="1082"/>
      <c r="L18" s="1082"/>
      <c r="N18" s="965"/>
    </row>
    <row r="19" s="628" customFormat="true" ht="12.75" hidden="false" customHeight="true" outlineLevel="0" collapsed="false">
      <c r="N19" s="965"/>
    </row>
    <row r="20" s="628" customFormat="true" ht="12.75" hidden="false" customHeight="true" outlineLevel="0" collapsed="false">
      <c r="N20" s="965"/>
    </row>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I23" s="292" t="s">
        <v>367</v>
      </c>
    </row>
    <row r="24" s="628" customFormat="true" ht="11.25" hidden="false" customHeight="true" outlineLevel="0" collapsed="false">
      <c r="I24" s="292" t="s">
        <v>96</v>
      </c>
    </row>
    <row r="25" s="628" customFormat="true" ht="12.75" hidden="tru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sheetData>
  <mergeCells count="13">
    <mergeCell ref="A9:A10"/>
    <mergeCell ref="B9:B10"/>
    <mergeCell ref="C9:C10"/>
    <mergeCell ref="D9:D10"/>
    <mergeCell ref="E9:F9"/>
    <mergeCell ref="G9:G10"/>
    <mergeCell ref="H9:H10"/>
    <mergeCell ref="I9:I10"/>
    <mergeCell ref="J9:J10"/>
    <mergeCell ref="K9:K10"/>
    <mergeCell ref="A14:F14"/>
    <mergeCell ref="I14:K14"/>
    <mergeCell ref="B16:L18"/>
  </mergeCells>
  <printOptions headings="false" gridLines="false" gridLinesSet="true" horizontalCentered="false" verticalCentered="false"/>
  <pageMargins left="0.170138888888889" right="0.290277777777778" top="0.429861111111111" bottom="0.389583333333333" header="0.220138888888889" footer="0.159722222222222"/>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K16"/>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9.85"/>
    <col collapsed="false" customWidth="true" hidden="false" outlineLevel="0" max="3" min="3" style="0" width="7.56"/>
    <col collapsed="false" customWidth="true" hidden="false" outlineLevel="0" max="4" min="4" style="0" width="7.14"/>
    <col collapsed="false" customWidth="true" hidden="false" outlineLevel="0" max="5" min="5" style="0" width="12.99"/>
    <col collapsed="false" customWidth="true" hidden="false" outlineLevel="0" max="6" min="6" style="0" width="11.99"/>
    <col collapsed="false" customWidth="true" hidden="false" outlineLevel="0" max="7" min="7" style="0" width="13.99"/>
    <col collapsed="false" customWidth="true" hidden="false" outlineLevel="0" max="8" min="8" style="0" width="19.14"/>
    <col collapsed="false" customWidth="true" hidden="false" outlineLevel="0" max="9" min="9" style="0" width="21.7"/>
    <col collapsed="false" customWidth="true" hidden="false" outlineLevel="0" max="10" min="10" style="0" width="18.85"/>
    <col collapsed="false" customWidth="true" hidden="false" outlineLevel="0" max="11" min="11" style="0" width="21.7"/>
    <col collapsed="false" customWidth="false" hidden="true" outlineLevel="0" max="12" min="12" style="0" width="11.42"/>
  </cols>
  <sheetData>
    <row r="1" customFormat="false" ht="12.75" hidden="false" customHeight="true" outlineLevel="0" collapsed="false">
      <c r="G1" s="554"/>
    </row>
    <row r="2" s="628" customFormat="true" ht="12.75" hidden="false" customHeight="true" outlineLevel="0" collapsed="false">
      <c r="A2" s="1050"/>
      <c r="C2" s="218" t="s">
        <v>0</v>
      </c>
      <c r="D2" s="1051"/>
      <c r="E2" s="1051"/>
      <c r="F2" s="1043"/>
      <c r="G2" s="1043"/>
      <c r="H2" s="1043"/>
    </row>
    <row r="3" s="628" customFormat="true" ht="12.75" hidden="false" customHeight="true" outlineLevel="0" collapsed="false">
      <c r="A3" s="1050"/>
      <c r="B3" s="1050"/>
      <c r="C3" s="218"/>
      <c r="D3" s="631"/>
      <c r="E3" s="631"/>
      <c r="F3" s="631"/>
      <c r="G3" s="631"/>
      <c r="H3" s="631"/>
      <c r="J3" s="1043"/>
    </row>
    <row r="4" s="628" customFormat="true" ht="12.75" hidden="false" customHeight="true" outlineLevel="0" collapsed="false">
      <c r="A4" s="1050"/>
      <c r="B4" s="1056"/>
      <c r="C4" s="1050"/>
      <c r="D4" s="1051"/>
      <c r="E4" s="1051"/>
      <c r="F4" s="1043"/>
      <c r="G4" s="1043"/>
      <c r="H4" s="1043"/>
    </row>
    <row r="5" s="628" customFormat="true" ht="12.75" hidden="false" customHeight="true" outlineLevel="0" collapsed="false">
      <c r="A5" s="1050"/>
      <c r="B5" s="1056"/>
      <c r="C5" s="1050"/>
      <c r="D5" s="1051"/>
      <c r="E5" s="1051"/>
      <c r="F5" s="1043"/>
      <c r="G5" s="1043"/>
      <c r="H5" s="1043"/>
      <c r="J5" s="1054"/>
    </row>
    <row r="6" s="628" customFormat="true" ht="12.75" hidden="false" customHeight="true" outlineLevel="0" collapsed="false">
      <c r="A6" s="1050"/>
      <c r="C6" s="1050"/>
      <c r="D6" s="1051"/>
      <c r="G6" s="1043"/>
      <c r="H6" s="1043"/>
    </row>
    <row r="7" s="628" customFormat="true" ht="12.75" hidden="false" customHeight="true" outlineLevel="0" collapsed="false">
      <c r="A7" s="1050"/>
      <c r="B7" s="1056" t="s">
        <v>1766</v>
      </c>
      <c r="C7" s="1050"/>
      <c r="D7" s="1051"/>
      <c r="E7" s="1051"/>
      <c r="F7" s="1043"/>
      <c r="G7" s="1056"/>
      <c r="H7" s="1043"/>
      <c r="J7" s="1299" t="s">
        <v>2</v>
      </c>
    </row>
    <row r="8" s="628" customFormat="true" ht="12.75" hidden="false" customHeight="true" outlineLevel="0" collapsed="false">
      <c r="A8" s="1050"/>
      <c r="B8" s="1055"/>
      <c r="C8" s="1050"/>
      <c r="D8" s="1051"/>
      <c r="E8" s="1051"/>
      <c r="F8" s="1043"/>
      <c r="G8" s="1056"/>
      <c r="H8" s="1043"/>
    </row>
    <row r="9" s="628" customFormat="true" ht="30" hidden="false" customHeight="true" outlineLevel="0" collapsed="false">
      <c r="A9" s="1057" t="s">
        <v>98</v>
      </c>
      <c r="B9" s="1030" t="s">
        <v>4</v>
      </c>
      <c r="C9" s="1057" t="s">
        <v>5</v>
      </c>
      <c r="D9" s="1057" t="s">
        <v>6</v>
      </c>
      <c r="E9" s="1057" t="s">
        <v>7</v>
      </c>
      <c r="F9" s="1057"/>
      <c r="G9" s="1057" t="s">
        <v>181</v>
      </c>
      <c r="H9" s="1058" t="s">
        <v>99</v>
      </c>
      <c r="I9" s="636" t="s">
        <v>100</v>
      </c>
      <c r="J9" s="636" t="s">
        <v>11</v>
      </c>
      <c r="K9" s="636" t="s">
        <v>12</v>
      </c>
    </row>
    <row r="10" s="628" customFormat="true" ht="51" hidden="false" customHeight="true" outlineLevel="0" collapsed="false">
      <c r="A10" s="1057"/>
      <c r="B10" s="1030"/>
      <c r="C10" s="1057"/>
      <c r="D10" s="1057"/>
      <c r="E10" s="1057" t="s">
        <v>5</v>
      </c>
      <c r="F10" s="1057" t="s">
        <v>6</v>
      </c>
      <c r="G10" s="1057"/>
      <c r="H10" s="1058"/>
      <c r="I10" s="636"/>
      <c r="J10" s="636"/>
      <c r="K10" s="636"/>
    </row>
    <row r="11" s="628" customFormat="true" ht="12.7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66.75" hidden="false" customHeight="true" outlineLevel="0" collapsed="false">
      <c r="A12" s="35" t="n">
        <v>1</v>
      </c>
      <c r="B12" s="50" t="s">
        <v>1767</v>
      </c>
      <c r="C12" s="35" t="n">
        <v>5</v>
      </c>
      <c r="D12" s="35" t="n">
        <v>400</v>
      </c>
      <c r="E12" s="40"/>
      <c r="F12" s="40"/>
      <c r="G12" s="35"/>
      <c r="H12" s="876"/>
      <c r="I12" s="1536"/>
      <c r="J12" s="40"/>
      <c r="K12" s="40"/>
      <c r="L12" s="1337"/>
    </row>
    <row r="13" s="628" customFormat="true" ht="30" hidden="false" customHeight="true" outlineLevel="0" collapsed="false">
      <c r="A13" s="631"/>
      <c r="B13" s="631"/>
      <c r="C13" s="631"/>
      <c r="D13" s="631"/>
      <c r="E13" s="631"/>
      <c r="F13" s="631"/>
      <c r="G13" s="631"/>
      <c r="H13" s="631"/>
      <c r="I13" s="631"/>
      <c r="J13" s="631"/>
      <c r="K13" s="631"/>
      <c r="L13" s="631"/>
    </row>
    <row r="14" s="628" customFormat="true" ht="12.75" hidden="false" customHeight="true" outlineLevel="0" collapsed="false">
      <c r="A14" s="631"/>
      <c r="B14" s="718" t="s">
        <v>1768</v>
      </c>
      <c r="C14" s="722"/>
      <c r="D14" s="722"/>
      <c r="E14" s="722"/>
      <c r="F14" s="723"/>
      <c r="G14" s="722"/>
      <c r="H14" s="722"/>
      <c r="I14" s="722"/>
      <c r="J14" s="722"/>
      <c r="K14" s="722"/>
      <c r="L14" s="631"/>
    </row>
    <row r="15" s="628" customFormat="true" ht="12.75" hidden="false" customHeight="true" outlineLevel="0" collapsed="false">
      <c r="A15" s="631"/>
      <c r="B15" s="1537" t="s">
        <v>1769</v>
      </c>
      <c r="C15" s="1537"/>
      <c r="D15" s="1537"/>
      <c r="E15" s="1537"/>
      <c r="F15" s="1537"/>
      <c r="G15" s="1537"/>
      <c r="H15" s="1537"/>
      <c r="I15" s="1537"/>
      <c r="J15" s="1537"/>
      <c r="K15" s="1537"/>
      <c r="L15" s="218"/>
    </row>
    <row r="16" s="628" customFormat="true" ht="12.75" hidden="false" customHeight="true" outlineLevel="0" collapsed="false">
      <c r="A16" s="631"/>
      <c r="B16" s="1537" t="s">
        <v>1770</v>
      </c>
      <c r="C16" s="1537"/>
      <c r="D16" s="1537"/>
      <c r="E16" s="1537"/>
      <c r="F16" s="1537"/>
      <c r="G16" s="1537"/>
      <c r="H16" s="1537"/>
      <c r="I16" s="1537"/>
      <c r="J16" s="1537"/>
      <c r="K16" s="1537"/>
      <c r="L16" s="218"/>
    </row>
    <row r="17" s="628" customFormat="true" ht="12.75" hidden="false" customHeight="true" outlineLevel="0" collapsed="false">
      <c r="B17" s="718" t="s">
        <v>1771</v>
      </c>
      <c r="C17" s="718"/>
      <c r="D17" s="718"/>
      <c r="E17" s="718"/>
      <c r="F17" s="723"/>
      <c r="G17" s="718"/>
      <c r="H17" s="718"/>
      <c r="I17" s="718"/>
      <c r="J17" s="718"/>
      <c r="K17" s="718"/>
      <c r="L17" s="218"/>
    </row>
    <row r="18" s="628" customFormat="true" ht="12.75" hidden="false" customHeight="true" outlineLevel="0" collapsed="false"/>
    <row r="19" s="628" customFormat="true" ht="12.75" hidden="false" customHeight="true" outlineLevel="0" collapsed="false">
      <c r="B19" s="1082" t="s">
        <v>483</v>
      </c>
      <c r="C19" s="1082"/>
      <c r="D19" s="1082"/>
      <c r="E19" s="1082"/>
      <c r="F19" s="1082"/>
      <c r="G19" s="1082"/>
      <c r="H19" s="1082"/>
      <c r="I19" s="1082"/>
      <c r="J19" s="1082"/>
      <c r="K19" s="1082"/>
      <c r="L19" s="1082"/>
    </row>
    <row r="20" s="628" customFormat="true" ht="12.75" hidden="false" customHeight="true" outlineLevel="0" collapsed="false">
      <c r="B20" s="1082"/>
      <c r="C20" s="1082"/>
      <c r="D20" s="1082"/>
      <c r="E20" s="1082"/>
      <c r="F20" s="1082"/>
      <c r="G20" s="1082"/>
      <c r="H20" s="1082"/>
      <c r="I20" s="1082"/>
      <c r="J20" s="1082"/>
      <c r="K20" s="1082"/>
      <c r="L20" s="1082"/>
      <c r="N20" s="965"/>
    </row>
    <row r="21" s="628" customFormat="true" ht="19.5" hidden="false" customHeight="true" outlineLevel="0" collapsed="false">
      <c r="B21" s="1082"/>
      <c r="C21" s="1082"/>
      <c r="D21" s="1082"/>
      <c r="E21" s="1082"/>
      <c r="F21" s="1082"/>
      <c r="G21" s="1082"/>
      <c r="H21" s="1082"/>
      <c r="I21" s="1082"/>
      <c r="J21" s="1082"/>
      <c r="K21" s="1082"/>
      <c r="L21" s="1082"/>
    </row>
    <row r="22" s="628" customFormat="true" ht="12.75" hidden="false" customHeight="true" outlineLevel="0" collapsed="false"/>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c r="I26" s="1179" t="s">
        <v>206</v>
      </c>
      <c r="J26" s="788"/>
    </row>
    <row r="27" s="628" customFormat="true" ht="12.75" hidden="false" customHeight="true" outlineLevel="0" collapsed="false">
      <c r="I27" s="1179" t="s">
        <v>96</v>
      </c>
      <c r="J27" s="788"/>
    </row>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row r="33" s="628" customFormat="true" ht="12.75" hidden="false" customHeight="true" outlineLevel="0" collapsed="false"/>
    <row r="34" s="628" customFormat="true" ht="12.75" hidden="false" customHeight="true" outlineLevel="0" collapsed="false"/>
    <row r="35" s="628" customFormat="true" ht="12.75" hidden="false" customHeight="true" outlineLevel="0" collapsed="false"/>
    <row r="36" s="628" customFormat="true" ht="12.75" hidden="false" customHeight="true" outlineLevel="0" collapsed="false"/>
    <row r="37" s="628" customFormat="true" ht="12.75" hidden="false" customHeight="true" outlineLevel="0" collapsed="false"/>
  </sheetData>
  <mergeCells count="13">
    <mergeCell ref="A9:A10"/>
    <mergeCell ref="B9:B10"/>
    <mergeCell ref="C9:C10"/>
    <mergeCell ref="D9:D10"/>
    <mergeCell ref="E9:F9"/>
    <mergeCell ref="G9:G10"/>
    <mergeCell ref="H9:H10"/>
    <mergeCell ref="I9:I10"/>
    <mergeCell ref="J9:J10"/>
    <mergeCell ref="K9:K10"/>
    <mergeCell ref="B15:K15"/>
    <mergeCell ref="B16:K16"/>
    <mergeCell ref="B19:L21"/>
  </mergeCells>
  <printOptions headings="false" gridLines="false" gridLinesSet="true" horizontalCentered="false" verticalCentered="false"/>
  <pageMargins left="0.240277777777778" right="0.290277777777778" top="0.429861111111111" bottom="0.390277777777778" header="0.170138888888889" footer="0.170138888888889"/>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46.56"/>
    <col collapsed="false" customWidth="true" hidden="false" outlineLevel="0" max="4" min="3" style="0" width="7.14"/>
    <col collapsed="false" customWidth="true" hidden="false" outlineLevel="0" max="5" min="5" style="0" width="12.7"/>
    <col collapsed="false" customWidth="true" hidden="false" outlineLevel="0" max="7" min="7" style="0" width="13.7"/>
    <col collapsed="false" customWidth="true" hidden="false" outlineLevel="0" max="8" min="8" style="0" width="17.7"/>
    <col collapsed="false" customWidth="true" hidden="false" outlineLevel="0" max="9" min="9" style="0" width="18.99"/>
    <col collapsed="false" customWidth="true" hidden="false" outlineLevel="0" max="10" min="10" style="0" width="13.99"/>
    <col collapsed="false" customWidth="true" hidden="false" outlineLevel="0" max="11" min="11" style="0" width="14.14"/>
    <col collapsed="false" customWidth="false" hidden="true" outlineLevel="0" max="12" min="12" style="0" width="11.42"/>
  </cols>
  <sheetData>
    <row r="2" s="628" customFormat="true" ht="12.75" hidden="false" customHeight="true" outlineLevel="0" collapsed="false">
      <c r="A2" s="1050"/>
      <c r="C2" s="218" t="s">
        <v>0</v>
      </c>
      <c r="D2" s="1051"/>
      <c r="E2" s="1051"/>
      <c r="F2" s="1043"/>
      <c r="G2" s="1043"/>
      <c r="H2" s="1043"/>
      <c r="I2" s="1043"/>
      <c r="J2" s="1043"/>
    </row>
    <row r="3" s="628" customFormat="true" ht="12.75" hidden="false" customHeight="true" outlineLevel="0" collapsed="false">
      <c r="A3" s="1050"/>
      <c r="B3" s="1050"/>
      <c r="C3" s="218"/>
      <c r="D3" s="631"/>
      <c r="E3" s="631"/>
      <c r="F3" s="631"/>
      <c r="G3" s="631"/>
      <c r="H3" s="631"/>
      <c r="J3" s="1043"/>
    </row>
    <row r="4" s="628" customFormat="true" ht="12.75" hidden="false" customHeight="true" outlineLevel="0" collapsed="false">
      <c r="A4" s="1050"/>
      <c r="B4" s="1056"/>
      <c r="C4" s="1050"/>
      <c r="D4" s="1051"/>
      <c r="E4" s="1051"/>
      <c r="F4" s="1054"/>
      <c r="G4" s="1043"/>
      <c r="H4" s="1043"/>
      <c r="I4" s="1043"/>
    </row>
    <row r="5" s="628" customFormat="true" ht="12.75" hidden="false" customHeight="true" outlineLevel="0" collapsed="false">
      <c r="A5" s="1050"/>
      <c r="B5" s="1056"/>
      <c r="C5" s="1050"/>
      <c r="D5" s="1051"/>
      <c r="E5" s="1051"/>
      <c r="F5" s="1054"/>
      <c r="G5" s="1043"/>
      <c r="H5" s="1043"/>
      <c r="I5" s="1043"/>
      <c r="J5" s="1054"/>
    </row>
    <row r="6" s="628" customFormat="true" ht="12.75" hidden="false" customHeight="true" outlineLevel="0" collapsed="false">
      <c r="A6" s="1050"/>
      <c r="B6" s="1056"/>
      <c r="C6" s="1050"/>
      <c r="D6" s="1051"/>
      <c r="E6" s="1051"/>
      <c r="F6" s="1054"/>
      <c r="G6" s="1043"/>
      <c r="H6" s="1056"/>
      <c r="I6" s="1043"/>
      <c r="J6" s="1043"/>
    </row>
    <row r="7" s="628" customFormat="true" ht="12.75" hidden="false" customHeight="true" outlineLevel="0" collapsed="false">
      <c r="A7" s="1050"/>
      <c r="B7" s="1056" t="s">
        <v>1772</v>
      </c>
      <c r="C7" s="1050"/>
      <c r="D7" s="1175"/>
      <c r="E7" s="1175"/>
      <c r="F7" s="1054"/>
      <c r="G7" s="1043"/>
      <c r="H7" s="1043"/>
      <c r="I7" s="1043"/>
      <c r="J7" s="1054" t="s">
        <v>2</v>
      </c>
    </row>
    <row r="8" s="628" customFormat="true" ht="12.75" hidden="false" customHeight="true" outlineLevel="0" collapsed="false">
      <c r="A8" s="1050"/>
      <c r="B8" s="1055"/>
      <c r="C8" s="1050"/>
      <c r="D8" s="1051"/>
      <c r="E8" s="1051"/>
      <c r="F8" s="1043"/>
      <c r="G8" s="1043"/>
      <c r="H8" s="1043"/>
      <c r="I8" s="1043"/>
      <c r="J8" s="1043"/>
    </row>
    <row r="9" s="628" customFormat="true" ht="43.5" hidden="false" customHeight="true" outlineLevel="0" collapsed="false">
      <c r="A9" s="1057" t="s">
        <v>98</v>
      </c>
      <c r="B9" s="1030" t="s">
        <v>4</v>
      </c>
      <c r="C9" s="1057" t="s">
        <v>5</v>
      </c>
      <c r="D9" s="1057" t="s">
        <v>6</v>
      </c>
      <c r="E9" s="1057" t="s">
        <v>7</v>
      </c>
      <c r="F9" s="1057"/>
      <c r="G9" s="1057" t="s">
        <v>181</v>
      </c>
      <c r="H9" s="1058" t="s">
        <v>99</v>
      </c>
      <c r="I9" s="636" t="s">
        <v>100</v>
      </c>
      <c r="J9" s="636" t="s">
        <v>11</v>
      </c>
      <c r="K9" s="636" t="s">
        <v>12</v>
      </c>
    </row>
    <row r="10" s="628" customFormat="true" ht="51" hidden="false" customHeight="true" outlineLevel="0" collapsed="false">
      <c r="A10" s="1057"/>
      <c r="B10" s="1030"/>
      <c r="C10" s="1057"/>
      <c r="D10" s="1057"/>
      <c r="E10" s="1057" t="s">
        <v>5</v>
      </c>
      <c r="F10" s="1057" t="s">
        <v>6</v>
      </c>
      <c r="G10" s="1057"/>
      <c r="H10" s="1058"/>
      <c r="I10" s="636"/>
      <c r="J10" s="636"/>
      <c r="K10" s="636"/>
    </row>
    <row r="11" s="628" customFormat="true" ht="19.5" hidden="false" customHeight="true" outlineLevel="0" collapsed="false">
      <c r="A11" s="32" t="n">
        <v>1</v>
      </c>
      <c r="B11" s="32" t="n">
        <v>2</v>
      </c>
      <c r="C11" s="32" t="n">
        <v>3</v>
      </c>
      <c r="D11" s="32" t="n">
        <v>4</v>
      </c>
      <c r="E11" s="32" t="n">
        <v>5</v>
      </c>
      <c r="F11" s="32" t="n">
        <v>6</v>
      </c>
      <c r="G11" s="480" t="n">
        <v>7</v>
      </c>
      <c r="H11" s="480" t="s">
        <v>14</v>
      </c>
      <c r="I11" s="177" t="n">
        <v>9</v>
      </c>
      <c r="J11" s="177" t="n">
        <v>10</v>
      </c>
      <c r="K11" s="177" t="n">
        <v>11</v>
      </c>
    </row>
    <row r="12" s="628" customFormat="true" ht="104.25" hidden="false" customHeight="true" outlineLevel="0" collapsed="false">
      <c r="A12" s="35" t="n">
        <v>1</v>
      </c>
      <c r="B12" s="50" t="s">
        <v>1773</v>
      </c>
      <c r="C12" s="275" t="n">
        <v>7</v>
      </c>
      <c r="D12" s="275" t="n">
        <v>950</v>
      </c>
      <c r="E12" s="1078"/>
      <c r="F12" s="624"/>
      <c r="G12" s="35"/>
      <c r="H12" s="1538"/>
      <c r="I12" s="787"/>
      <c r="J12" s="40"/>
      <c r="K12" s="40"/>
    </row>
    <row r="13" s="628" customFormat="true" ht="12.75" hidden="false" customHeight="true" outlineLevel="0" collapsed="false"/>
    <row r="14" s="628" customFormat="true" ht="12.75" hidden="false" customHeight="true" outlineLevel="0" collapsed="false"/>
    <row r="15" s="628" customFormat="true" ht="12.75" hidden="false" customHeight="true" outlineLevel="0" collapsed="false">
      <c r="A15" s="1539"/>
      <c r="B15" s="1082" t="s">
        <v>483</v>
      </c>
      <c r="C15" s="1082"/>
      <c r="D15" s="1082"/>
      <c r="E15" s="1082"/>
      <c r="F15" s="1082"/>
      <c r="G15" s="1082"/>
      <c r="H15" s="1082"/>
      <c r="I15" s="1082"/>
      <c r="J15" s="1082"/>
      <c r="K15" s="1082"/>
      <c r="L15" s="1082"/>
    </row>
    <row r="16" s="628" customFormat="true" ht="12.75" hidden="false" customHeight="true" outlineLevel="0" collapsed="false">
      <c r="A16" s="1539"/>
      <c r="B16" s="1082"/>
      <c r="C16" s="1082"/>
      <c r="D16" s="1082"/>
      <c r="E16" s="1082"/>
      <c r="F16" s="1082"/>
      <c r="G16" s="1082"/>
      <c r="H16" s="1082"/>
      <c r="I16" s="1082"/>
      <c r="J16" s="1082"/>
      <c r="K16" s="1082"/>
      <c r="L16" s="1082"/>
    </row>
    <row r="17" s="628" customFormat="true" ht="23.25" hidden="false" customHeight="true" outlineLevel="0" collapsed="false">
      <c r="A17" s="1539"/>
      <c r="B17" s="1082"/>
      <c r="C17" s="1082"/>
      <c r="D17" s="1082"/>
      <c r="E17" s="1082"/>
      <c r="F17" s="1082"/>
      <c r="G17" s="1082"/>
      <c r="H17" s="1082"/>
      <c r="I17" s="1082"/>
      <c r="J17" s="1082"/>
      <c r="K17" s="1082"/>
      <c r="L17" s="1082"/>
    </row>
    <row r="18" s="628" customFormat="true" ht="12.75" hidden="false" customHeight="true" outlineLevel="0" collapsed="false">
      <c r="A18" s="1539"/>
      <c r="B18" s="1064"/>
      <c r="C18" s="1539"/>
      <c r="D18" s="1539"/>
      <c r="E18" s="1539"/>
      <c r="F18" s="1539"/>
      <c r="G18" s="1539"/>
      <c r="H18" s="1539"/>
    </row>
    <row r="19" s="628" customFormat="true" ht="12.75" hidden="false" customHeight="true" outlineLevel="0" collapsed="false">
      <c r="A19" s="1539"/>
      <c r="B19" s="1064"/>
      <c r="C19" s="1539"/>
      <c r="D19" s="1539"/>
      <c r="E19" s="1539"/>
      <c r="F19" s="1539"/>
      <c r="G19" s="1539"/>
      <c r="H19" s="1539"/>
    </row>
    <row r="20" s="628" customFormat="true" ht="12.75" hidden="false" customHeight="true" outlineLevel="0" collapsed="false">
      <c r="A20" s="1539"/>
      <c r="B20" s="1064"/>
      <c r="C20" s="1539"/>
      <c r="D20" s="1539"/>
      <c r="E20" s="1539"/>
      <c r="F20" s="1539"/>
      <c r="G20" s="1539"/>
      <c r="H20" s="1539"/>
    </row>
    <row r="21" s="628" customFormat="true" ht="12.75" hidden="false" customHeight="true" outlineLevel="0" collapsed="false">
      <c r="A21" s="1539"/>
      <c r="B21" s="1064"/>
      <c r="C21" s="1539"/>
      <c r="D21" s="1539"/>
      <c r="E21" s="1539"/>
      <c r="F21" s="1539"/>
      <c r="G21" s="1539"/>
      <c r="H21" s="1539"/>
    </row>
    <row r="22" s="628" customFormat="true" ht="12.75" hidden="false" customHeight="true" outlineLevel="0" collapsed="false">
      <c r="A22" s="1539"/>
      <c r="B22" s="1064"/>
      <c r="C22" s="1539"/>
      <c r="D22" s="1539"/>
      <c r="E22" s="1539"/>
      <c r="F22" s="1539"/>
      <c r="G22" s="1539"/>
      <c r="H22" s="1539"/>
    </row>
    <row r="23" s="628" customFormat="true" ht="12.75" hidden="false" customHeight="true" outlineLevel="0" collapsed="false">
      <c r="A23" s="1539"/>
      <c r="B23" s="1064"/>
      <c r="C23" s="1539"/>
      <c r="D23" s="1539"/>
      <c r="E23" s="1539"/>
      <c r="F23" s="1539"/>
      <c r="G23" s="1539"/>
      <c r="H23" s="1539"/>
      <c r="I23" s="292" t="s">
        <v>552</v>
      </c>
      <c r="J23" s="788"/>
    </row>
    <row r="24" s="628" customFormat="true" ht="12.75" hidden="false" customHeight="true" outlineLevel="0" collapsed="false">
      <c r="A24" s="1539"/>
      <c r="B24" s="1539"/>
      <c r="C24" s="1539"/>
      <c r="D24" s="1539"/>
      <c r="E24" s="1539"/>
      <c r="F24" s="1539"/>
      <c r="I24" s="292" t="s">
        <v>96</v>
      </c>
      <c r="J24" s="788"/>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B15:L17"/>
  </mergeCells>
  <printOptions headings="false" gridLines="false" gridLinesSet="true" horizontalCentered="false" verticalCentered="false"/>
  <pageMargins left="0.170138888888889" right="0.290277777777778" top="0.45" bottom="0.5" header="0.511811023622047" footer="0.209722222222222"/>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9.41"/>
    <col collapsed="false" customWidth="true" hidden="false" outlineLevel="0" max="3" min="3" style="0" width="6.99"/>
    <col collapsed="false" customWidth="true" hidden="false" outlineLevel="0" max="4" min="4" style="0" width="7.7"/>
    <col collapsed="false" customWidth="true" hidden="false" outlineLevel="0" max="5" min="5" style="0" width="9.56"/>
    <col collapsed="false" customWidth="true" hidden="false" outlineLevel="0" max="6" min="6" style="0" width="10.85"/>
    <col collapsed="false" customWidth="true" hidden="false" outlineLevel="0" max="7" min="7" style="0" width="13.99"/>
    <col collapsed="false" customWidth="true" hidden="false" outlineLevel="0" max="8" min="8" style="0" width="15.7"/>
    <col collapsed="false" customWidth="true" hidden="false" outlineLevel="0" max="9" min="9" style="0" width="16.56"/>
    <col collapsed="false" customWidth="true" hidden="false" outlineLevel="0" max="10" min="10" style="0" width="12.7"/>
    <col collapsed="false" customWidth="true" hidden="false" outlineLevel="0" max="11" min="11" style="0" width="16.42"/>
    <col collapsed="false" customWidth="false" hidden="true" outlineLevel="0" max="12" min="12" style="0" width="11.42"/>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c r="J5" s="1043"/>
    </row>
    <row r="6" s="628" customFormat="true" ht="18.75" hidden="false" customHeight="true" outlineLevel="0" collapsed="false">
      <c r="B6" s="292" t="s">
        <v>1774</v>
      </c>
      <c r="J6" s="1043" t="s">
        <v>2</v>
      </c>
    </row>
    <row r="7" s="628" customFormat="true" ht="12.75" hidden="true" customHeight="true" outlineLevel="0" collapsed="false">
      <c r="B7" s="292"/>
    </row>
    <row r="8" s="628" customFormat="true" ht="12.75" hidden="false" customHeight="tru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43.5"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80.1" hidden="false" customHeight="true" outlineLevel="0" collapsed="false">
      <c r="A12" s="225" t="n">
        <v>1</v>
      </c>
      <c r="B12" s="347" t="s">
        <v>1775</v>
      </c>
      <c r="C12" s="275" t="n">
        <v>15</v>
      </c>
      <c r="D12" s="275" t="n">
        <v>650</v>
      </c>
      <c r="E12" s="42"/>
      <c r="F12" s="42" t="s">
        <v>179</v>
      </c>
      <c r="G12" s="35"/>
      <c r="H12" s="769"/>
      <c r="I12" s="42"/>
      <c r="J12" s="42"/>
      <c r="K12" s="641"/>
    </row>
    <row r="13" s="628" customFormat="true" ht="12.75" hidden="false" customHeight="true" outlineLevel="0" collapsed="false"/>
    <row r="14" s="628" customFormat="true" ht="12.75" hidden="false" customHeight="true" outlineLevel="0" collapsed="false">
      <c r="B14" s="1082" t="s">
        <v>483</v>
      </c>
      <c r="C14" s="1082"/>
      <c r="D14" s="1082"/>
      <c r="E14" s="1082"/>
      <c r="F14" s="1082"/>
      <c r="G14" s="1082"/>
      <c r="H14" s="1082"/>
      <c r="I14" s="1082"/>
      <c r="J14" s="1082"/>
      <c r="K14" s="1082"/>
      <c r="L14" s="1082"/>
    </row>
    <row r="15" s="628" customFormat="true" ht="12.75" hidden="false" customHeight="true" outlineLevel="0" collapsed="false">
      <c r="B15" s="1082"/>
      <c r="C15" s="1082"/>
      <c r="D15" s="1082"/>
      <c r="E15" s="1082"/>
      <c r="F15" s="1082"/>
      <c r="G15" s="1082"/>
      <c r="H15" s="1082"/>
      <c r="I15" s="1082"/>
      <c r="J15" s="1082"/>
      <c r="K15" s="1082"/>
      <c r="L15" s="1082"/>
    </row>
    <row r="16" s="628" customFormat="true" ht="21" hidden="false" customHeight="true" outlineLevel="0" collapsed="false">
      <c r="B16" s="1082"/>
      <c r="C16" s="1082"/>
      <c r="D16" s="1082"/>
      <c r="E16" s="1082"/>
      <c r="F16" s="1082"/>
      <c r="G16" s="1082"/>
      <c r="H16" s="1082"/>
      <c r="I16" s="1082"/>
      <c r="J16" s="1082"/>
      <c r="K16" s="1082"/>
      <c r="L16" s="1082"/>
    </row>
    <row r="17" s="628" customFormat="true" ht="12.75" hidden="false" customHeight="true" outlineLevel="0" collapsed="false">
      <c r="B17" s="292"/>
      <c r="G17" s="687"/>
    </row>
    <row r="18" s="628" customFormat="true" ht="12.75" hidden="false" customHeight="true" outlineLevel="0" collapsed="false">
      <c r="B18" s="292"/>
      <c r="G18" s="687"/>
    </row>
    <row r="19" s="628" customFormat="true" ht="12.75" hidden="false" customHeight="true" outlineLevel="0" collapsed="false">
      <c r="B19" s="292"/>
    </row>
    <row r="20" s="628" customFormat="true" ht="12.75" hidden="false" customHeight="true" outlineLevel="0" collapsed="false">
      <c r="B20" s="292"/>
    </row>
    <row r="21" s="628" customFormat="true" ht="12.75" hidden="false" customHeight="true" outlineLevel="0" collapsed="false">
      <c r="I21" s="292" t="s">
        <v>552</v>
      </c>
    </row>
    <row r="22" s="628" customFormat="true" ht="12.75" hidden="false" customHeight="true" outlineLevel="0" collapsed="false">
      <c r="I22" s="292" t="s">
        <v>96</v>
      </c>
    </row>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2" right="0.170138888888889" top="0.429861111111111" bottom="0.44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4" width="4.7"/>
    <col collapsed="false" customWidth="true" hidden="false" outlineLevel="0" max="2" min="2" style="4" width="30.56"/>
    <col collapsed="false" customWidth="true" hidden="false" outlineLevel="0" max="3" min="3" style="4" width="7.7"/>
    <col collapsed="false" customWidth="true" hidden="false" outlineLevel="0" max="4" min="4" style="4" width="7.56"/>
    <col collapsed="false" customWidth="false" hidden="false" outlineLevel="0" max="5" min="5" style="4" width="8.99"/>
    <col collapsed="false" customWidth="true" hidden="false" outlineLevel="0" max="6" min="6" style="4" width="11.42"/>
    <col collapsed="false" customWidth="true" hidden="false" outlineLevel="0" max="7" min="7" style="4" width="12.99"/>
    <col collapsed="false" customWidth="true" hidden="false" outlineLevel="0" max="8" min="8" style="4" width="15.7"/>
    <col collapsed="false" customWidth="true" hidden="false" outlineLevel="0" max="9" min="9" style="4" width="15.56"/>
    <col collapsed="false" customWidth="true" hidden="false" outlineLevel="0" max="10" min="10" style="4" width="12.99"/>
    <col collapsed="false" customWidth="true" hidden="false" outlineLevel="0" max="11" min="11" style="4" width="16.13"/>
    <col collapsed="false" customWidth="false" hidden="false" outlineLevel="0" max="257" min="12" style="4" width="8.99"/>
  </cols>
  <sheetData>
    <row r="1" s="4" customFormat="true" ht="12.75" hidden="false" customHeight="true" outlineLevel="0" collapsed="false">
      <c r="G1" s="384"/>
    </row>
    <row r="2" customFormat="false" ht="12.75" hidden="false" customHeight="true" outlineLevel="0" collapsed="false">
      <c r="A2" s="1"/>
      <c r="C2" s="7" t="s">
        <v>0</v>
      </c>
      <c r="D2" s="2"/>
      <c r="E2" s="2"/>
      <c r="F2" s="3"/>
      <c r="G2" s="3"/>
      <c r="H2" s="3"/>
    </row>
    <row r="3" customFormat="false" ht="12.75" hidden="false" customHeight="true" outlineLevel="0" collapsed="false">
      <c r="A3" s="1"/>
      <c r="B3" s="1"/>
      <c r="C3" s="7"/>
      <c r="D3" s="234"/>
      <c r="E3" s="234"/>
      <c r="F3" s="234"/>
      <c r="G3" s="234"/>
      <c r="H3" s="234"/>
      <c r="J3" s="3"/>
    </row>
    <row r="4" customFormat="false" ht="12.75" hidden="false" customHeight="true" outlineLevel="0" collapsed="false">
      <c r="A4" s="1"/>
      <c r="B4" s="363"/>
      <c r="C4" s="1"/>
      <c r="D4" s="262"/>
      <c r="E4" s="407"/>
      <c r="F4" s="408"/>
      <c r="G4" s="3"/>
      <c r="H4" s="3"/>
    </row>
    <row r="5" customFormat="false" ht="12.75" hidden="false" customHeight="true" outlineLevel="0" collapsed="false">
      <c r="A5" s="1"/>
      <c r="B5" s="364"/>
      <c r="C5" s="1"/>
      <c r="D5" s="2"/>
      <c r="E5" s="2"/>
      <c r="F5" s="3"/>
      <c r="G5" s="3"/>
      <c r="H5" s="3"/>
    </row>
    <row r="6" customFormat="false" ht="12.75" hidden="false" customHeight="true" outlineLevel="0" collapsed="false">
      <c r="A6" s="1"/>
      <c r="B6" s="364"/>
      <c r="C6" s="1"/>
      <c r="D6" s="2"/>
      <c r="E6" s="2"/>
      <c r="F6" s="3"/>
      <c r="G6" s="3"/>
      <c r="H6" s="3"/>
    </row>
    <row r="7" customFormat="false" ht="12.75" hidden="false" customHeight="true" outlineLevel="0" collapsed="false">
      <c r="A7" s="1"/>
      <c r="B7" s="14" t="s">
        <v>297</v>
      </c>
      <c r="C7" s="1"/>
      <c r="D7" s="2"/>
      <c r="E7" s="2"/>
      <c r="F7" s="3"/>
      <c r="G7" s="3"/>
      <c r="H7" s="3"/>
      <c r="J7" s="249" t="s">
        <v>2</v>
      </c>
    </row>
    <row r="8" customFormat="false" ht="12.75" hidden="false" customHeight="true" outlineLevel="0" collapsed="false">
      <c r="A8" s="1"/>
      <c r="B8" s="197"/>
      <c r="C8" s="1"/>
      <c r="D8" s="2"/>
      <c r="E8" s="2"/>
      <c r="F8" s="3"/>
      <c r="G8" s="217"/>
      <c r="H8" s="3"/>
    </row>
    <row r="9" customFormat="false" ht="51.75" hidden="false" customHeight="true" outlineLevel="0" collapsed="false">
      <c r="A9" s="251" t="s">
        <v>98</v>
      </c>
      <c r="B9" s="252" t="s">
        <v>4</v>
      </c>
      <c r="C9" s="251" t="s">
        <v>5</v>
      </c>
      <c r="D9" s="251" t="s">
        <v>6</v>
      </c>
      <c r="E9" s="251" t="s">
        <v>7</v>
      </c>
      <c r="F9" s="251"/>
      <c r="G9" s="251" t="s">
        <v>181</v>
      </c>
      <c r="H9" s="253" t="s">
        <v>99</v>
      </c>
      <c r="I9" s="21" t="s">
        <v>100</v>
      </c>
      <c r="J9" s="21" t="s">
        <v>11</v>
      </c>
      <c r="K9" s="21" t="s">
        <v>12</v>
      </c>
    </row>
    <row r="10" customFormat="false" ht="62.25" hidden="false" customHeight="true" outlineLevel="0" collapsed="false">
      <c r="A10" s="251"/>
      <c r="B10" s="252"/>
      <c r="C10" s="251"/>
      <c r="D10" s="251"/>
      <c r="E10" s="251" t="s">
        <v>5</v>
      </c>
      <c r="F10" s="251" t="s">
        <v>6</v>
      </c>
      <c r="G10" s="251"/>
      <c r="H10" s="253"/>
      <c r="I10" s="21"/>
      <c r="J10" s="21"/>
      <c r="K10" s="21"/>
    </row>
    <row r="11" customFormat="false" ht="12.75" hidden="false" customHeight="true" outlineLevel="0" collapsed="false">
      <c r="A11" s="26" t="n">
        <v>1</v>
      </c>
      <c r="B11" s="26" t="n">
        <v>2</v>
      </c>
      <c r="C11" s="26" t="n">
        <v>3</v>
      </c>
      <c r="D11" s="26" t="n">
        <v>4</v>
      </c>
      <c r="E11" s="26" t="n">
        <v>5</v>
      </c>
      <c r="F11" s="26" t="n">
        <v>6</v>
      </c>
      <c r="G11" s="26" t="n">
        <v>7</v>
      </c>
      <c r="H11" s="26" t="s">
        <v>14</v>
      </c>
      <c r="I11" s="26" t="n">
        <v>9</v>
      </c>
      <c r="J11" s="26" t="n">
        <v>10</v>
      </c>
      <c r="K11" s="151" t="n">
        <v>11</v>
      </c>
    </row>
    <row r="12" customFormat="false" ht="45.75" hidden="false" customHeight="true" outlineLevel="0" collapsed="false">
      <c r="A12" s="494" t="n">
        <v>1</v>
      </c>
      <c r="B12" s="495" t="s">
        <v>298</v>
      </c>
      <c r="C12" s="369" t="n">
        <v>180</v>
      </c>
      <c r="D12" s="496" t="n">
        <v>50</v>
      </c>
      <c r="E12" s="497"/>
      <c r="F12" s="498"/>
      <c r="G12" s="35"/>
      <c r="H12" s="255"/>
      <c r="I12" s="49"/>
      <c r="J12" s="49"/>
      <c r="K12" s="49"/>
    </row>
    <row r="13" customFormat="false" ht="43.5" hidden="false" customHeight="true" outlineLevel="0" collapsed="false">
      <c r="A13" s="494" t="n">
        <v>2</v>
      </c>
      <c r="B13" s="495" t="s">
        <v>299</v>
      </c>
      <c r="C13" s="369" t="n">
        <v>180</v>
      </c>
      <c r="D13" s="496" t="n">
        <v>60</v>
      </c>
      <c r="E13" s="499"/>
      <c r="F13" s="498"/>
      <c r="G13" s="35"/>
      <c r="H13" s="255"/>
      <c r="I13" s="49"/>
      <c r="J13" s="49"/>
      <c r="K13" s="49"/>
    </row>
    <row r="14" customFormat="false" ht="33.75" hidden="false" customHeight="true" outlineLevel="0" collapsed="false">
      <c r="A14" s="49"/>
      <c r="B14" s="49"/>
      <c r="C14" s="49"/>
      <c r="D14" s="49"/>
      <c r="E14" s="49"/>
      <c r="F14" s="49"/>
      <c r="G14" s="139" t="s">
        <v>94</v>
      </c>
      <c r="H14" s="227"/>
      <c r="I14" s="151"/>
      <c r="J14" s="151"/>
      <c r="K14" s="151"/>
    </row>
    <row r="17" customFormat="false" ht="12.75" hidden="false" customHeight="true" outlineLevel="0" collapsed="false">
      <c r="G17" s="359"/>
    </row>
    <row r="20" customFormat="false" ht="12.75" hidden="false" customHeight="true" outlineLevel="0" collapsed="false">
      <c r="I20" s="216" t="s">
        <v>242</v>
      </c>
      <c r="J20" s="216"/>
    </row>
    <row r="21" customFormat="false" ht="12.75" hidden="false" customHeight="true" outlineLevel="0" collapsed="false">
      <c r="G21" s="376"/>
      <c r="I21" s="423" t="s">
        <v>96</v>
      </c>
      <c r="J21" s="423"/>
    </row>
  </sheetData>
  <mergeCells count="14">
    <mergeCell ref="A9:A10"/>
    <mergeCell ref="B9:B10"/>
    <mergeCell ref="C9:C10"/>
    <mergeCell ref="D9:D10"/>
    <mergeCell ref="E9:F9"/>
    <mergeCell ref="G9:G10"/>
    <mergeCell ref="H9:H10"/>
    <mergeCell ref="I9:I10"/>
    <mergeCell ref="J9:J10"/>
    <mergeCell ref="K9:K10"/>
    <mergeCell ref="A14:F14"/>
    <mergeCell ref="I14:K14"/>
    <mergeCell ref="I20:J20"/>
    <mergeCell ref="I21:J21"/>
  </mergeCells>
  <printOptions headings="false" gridLines="false" gridLinesSet="true" horizontalCentered="true" verticalCentered="false"/>
  <pageMargins left="0.170138888888889" right="0.290277777777778" top="0.429861111111111" bottom="0.509722222222222"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2" activeCellId="0" sqref="B12"/>
    </sheetView>
  </sheetViews>
  <sheetFormatPr defaultColWidth="11.5625" defaultRowHeight="12.75" zeroHeight="false" outlineLevelRow="0" outlineLevelCol="0"/>
  <cols>
    <col collapsed="false" customWidth="true" hidden="false" outlineLevel="0" max="1" min="1" style="714" width="3.99"/>
    <col collapsed="false" customWidth="true" hidden="false" outlineLevel="0" max="2" min="2" style="714" width="32.56"/>
    <col collapsed="false" customWidth="true" hidden="false" outlineLevel="0" max="3" min="3" style="714" width="7.28"/>
    <col collapsed="false" customWidth="true" hidden="false" outlineLevel="0" max="4" min="4" style="714" width="7.7"/>
    <col collapsed="false" customWidth="true" hidden="false" outlineLevel="0" max="5" min="5" style="714" width="13.85"/>
    <col collapsed="false" customWidth="true" hidden="false" outlineLevel="0" max="6" min="6" style="714" width="12.7"/>
    <col collapsed="false" customWidth="true" hidden="false" outlineLevel="0" max="7" min="7" style="714" width="13.56"/>
    <col collapsed="false" customWidth="true" hidden="false" outlineLevel="0" max="8" min="8" style="714" width="18.99"/>
    <col collapsed="false" customWidth="true" hidden="false" outlineLevel="0" max="9" min="9" style="714" width="15.99"/>
    <col collapsed="false" customWidth="true" hidden="false" outlineLevel="0" max="10" min="10" style="714" width="12.85"/>
    <col collapsed="false" customWidth="true" hidden="false" outlineLevel="0" max="11" min="11" style="714" width="20.99"/>
    <col collapsed="false" customWidth="true" hidden="true" outlineLevel="0" max="12" min="12" style="714" width="12.56"/>
    <col collapsed="false" customWidth="false" hidden="false" outlineLevel="0" max="257" min="13" style="714" width="11.56"/>
  </cols>
  <sheetData>
    <row r="1" customFormat="false" ht="12.75" hidden="false" customHeight="true" outlineLevel="0" collapsed="false">
      <c r="G1" s="715"/>
    </row>
    <row r="2" s="1319" customFormat="true" ht="12.75" hidden="false" customHeight="true" outlineLevel="0" collapsed="false">
      <c r="A2" s="1314"/>
      <c r="C2" s="218" t="s">
        <v>0</v>
      </c>
      <c r="D2" s="1316"/>
      <c r="E2" s="1316"/>
      <c r="F2" s="1316"/>
      <c r="G2" s="1316"/>
      <c r="H2" s="1315"/>
      <c r="I2" s="1315"/>
      <c r="J2" s="1318"/>
      <c r="K2" s="1315"/>
    </row>
    <row r="3" s="1319" customFormat="true" ht="12.75" hidden="false" customHeight="true" outlineLevel="0" collapsed="false">
      <c r="A3" s="1314"/>
      <c r="B3" s="1314"/>
      <c r="C3" s="218"/>
      <c r="D3" s="631"/>
      <c r="E3" s="631"/>
      <c r="F3" s="631"/>
      <c r="G3" s="631"/>
      <c r="H3" s="631"/>
      <c r="I3" s="628"/>
      <c r="J3" s="1315"/>
      <c r="K3" s="628"/>
    </row>
    <row r="4" s="1319" customFormat="true" ht="12.75" hidden="false" customHeight="true" outlineLevel="0" collapsed="false">
      <c r="A4" s="1314"/>
      <c r="B4" s="1317"/>
      <c r="C4" s="1314"/>
      <c r="D4" s="1316"/>
      <c r="E4" s="1315"/>
      <c r="F4" s="1315"/>
      <c r="G4" s="1316"/>
      <c r="H4" s="1315"/>
      <c r="I4" s="1315"/>
      <c r="K4" s="628"/>
    </row>
    <row r="5" s="1319" customFormat="true" ht="12.75" hidden="false" customHeight="true" outlineLevel="0" collapsed="false">
      <c r="A5" s="1314"/>
      <c r="C5" s="1314"/>
      <c r="D5" s="1316"/>
      <c r="E5" s="1316"/>
      <c r="F5" s="1065"/>
      <c r="G5" s="1065"/>
      <c r="H5" s="1315"/>
      <c r="I5" s="1315"/>
      <c r="J5" s="1315"/>
      <c r="K5" s="628"/>
    </row>
    <row r="6" s="1319" customFormat="true" ht="12.75" hidden="false" customHeight="true" outlineLevel="0" collapsed="false">
      <c r="A6" s="1314"/>
      <c r="C6" s="1314"/>
      <c r="D6" s="1316"/>
      <c r="E6" s="1316"/>
      <c r="F6" s="1065"/>
      <c r="G6" s="1065"/>
      <c r="H6" s="1315"/>
      <c r="I6" s="1315"/>
      <c r="J6" s="1315"/>
      <c r="K6" s="628"/>
    </row>
    <row r="7" s="1319" customFormat="true" ht="12.75" hidden="false" customHeight="true" outlineLevel="0" collapsed="false">
      <c r="A7" s="1314"/>
      <c r="B7" s="1317" t="s">
        <v>1776</v>
      </c>
      <c r="C7" s="1314"/>
      <c r="D7" s="1316"/>
      <c r="E7" s="1316"/>
      <c r="F7" s="1316"/>
      <c r="G7" s="1316"/>
      <c r="H7" s="1315"/>
      <c r="I7" s="1315"/>
      <c r="J7" s="1054" t="s">
        <v>2</v>
      </c>
      <c r="K7" s="628"/>
    </row>
    <row r="8" s="1319" customFormat="true" ht="12.75" hidden="false" customHeight="true" outlineLevel="0" collapsed="false">
      <c r="A8" s="1314"/>
      <c r="B8" s="1320"/>
      <c r="C8" s="1314"/>
      <c r="D8" s="1316"/>
      <c r="E8" s="1316"/>
      <c r="F8" s="1316"/>
      <c r="G8" s="1316"/>
      <c r="H8" s="1315"/>
      <c r="I8" s="1065"/>
      <c r="J8" s="1315"/>
      <c r="K8" s="628"/>
    </row>
    <row r="9" s="1319" customFormat="true" ht="39.75" hidden="false" customHeight="true" outlineLevel="0" collapsed="false">
      <c r="A9" s="1057" t="s">
        <v>98</v>
      </c>
      <c r="B9" s="1030" t="s">
        <v>4</v>
      </c>
      <c r="C9" s="1057" t="s">
        <v>5</v>
      </c>
      <c r="D9" s="1057" t="s">
        <v>6</v>
      </c>
      <c r="E9" s="1057" t="s">
        <v>7</v>
      </c>
      <c r="F9" s="1057"/>
      <c r="G9" s="1057" t="s">
        <v>8</v>
      </c>
      <c r="H9" s="1058" t="s">
        <v>99</v>
      </c>
      <c r="I9" s="636" t="s">
        <v>100</v>
      </c>
      <c r="J9" s="636" t="s">
        <v>11</v>
      </c>
      <c r="K9" s="636" t="s">
        <v>12</v>
      </c>
    </row>
    <row r="10" s="1319" customFormat="true" ht="60" hidden="false" customHeight="true" outlineLevel="0" collapsed="false">
      <c r="A10" s="1057"/>
      <c r="B10" s="1030"/>
      <c r="C10" s="1057"/>
      <c r="D10" s="1057"/>
      <c r="E10" s="1057" t="s">
        <v>5</v>
      </c>
      <c r="F10" s="1057" t="s">
        <v>6</v>
      </c>
      <c r="G10" s="1057"/>
      <c r="H10" s="1058"/>
      <c r="I10" s="636"/>
      <c r="J10" s="636"/>
      <c r="K10" s="636"/>
    </row>
    <row r="11" s="1319" customFormat="true" ht="18.75" hidden="false" customHeight="true" outlineLevel="0" collapsed="false">
      <c r="A11" s="32" t="n">
        <v>1</v>
      </c>
      <c r="B11" s="32" t="n">
        <v>2</v>
      </c>
      <c r="C11" s="32" t="n">
        <v>3</v>
      </c>
      <c r="D11" s="32" t="n">
        <v>4</v>
      </c>
      <c r="E11" s="32" t="n">
        <v>5</v>
      </c>
      <c r="F11" s="32" t="n">
        <v>6</v>
      </c>
      <c r="G11" s="32" t="n">
        <v>7</v>
      </c>
      <c r="H11" s="32" t="s">
        <v>14</v>
      </c>
      <c r="I11" s="32" t="n">
        <v>9</v>
      </c>
      <c r="J11" s="32" t="n">
        <v>10</v>
      </c>
      <c r="K11" s="177" t="n">
        <v>11</v>
      </c>
    </row>
    <row r="12" s="1319" customFormat="true" ht="50.1" hidden="false" customHeight="true" outlineLevel="0" collapsed="false">
      <c r="A12" s="1382" t="n">
        <v>1</v>
      </c>
      <c r="B12" s="50" t="s">
        <v>1777</v>
      </c>
      <c r="C12" s="32" t="n">
        <v>25</v>
      </c>
      <c r="D12" s="32" t="n">
        <v>200</v>
      </c>
      <c r="E12" s="41"/>
      <c r="F12" s="42"/>
      <c r="G12" s="275"/>
      <c r="H12" s="1279"/>
      <c r="I12" s="42"/>
      <c r="J12" s="42"/>
      <c r="K12" s="641"/>
    </row>
    <row r="13" s="1319" customFormat="true" ht="50.1" hidden="false" customHeight="true" outlineLevel="0" collapsed="false">
      <c r="A13" s="1382" t="n">
        <v>2</v>
      </c>
      <c r="B13" s="50" t="s">
        <v>1778</v>
      </c>
      <c r="C13" s="225" t="n">
        <v>25</v>
      </c>
      <c r="D13" s="225" t="n">
        <v>300</v>
      </c>
      <c r="E13" s="1133"/>
      <c r="F13" s="52"/>
      <c r="G13" s="275"/>
      <c r="H13" s="1279"/>
      <c r="I13" s="52"/>
      <c r="J13" s="52"/>
      <c r="K13" s="870"/>
    </row>
    <row r="14" s="1319" customFormat="true" ht="39.75" hidden="false" customHeight="true" outlineLevel="0" collapsed="false">
      <c r="A14" s="42"/>
      <c r="B14" s="42"/>
      <c r="C14" s="42"/>
      <c r="D14" s="42"/>
      <c r="E14" s="42"/>
      <c r="F14" s="42"/>
      <c r="G14" s="1540" t="s">
        <v>94</v>
      </c>
      <c r="H14" s="1541"/>
      <c r="I14" s="42"/>
      <c r="J14" s="42"/>
      <c r="K14" s="641"/>
    </row>
    <row r="15" s="1319" customFormat="true" ht="12.75" hidden="false" customHeight="true" outlineLevel="0" collapsed="false">
      <c r="A15" s="628"/>
      <c r="B15" s="628"/>
      <c r="C15" s="628"/>
      <c r="D15" s="628"/>
      <c r="E15" s="628"/>
      <c r="F15" s="628"/>
      <c r="G15" s="628"/>
      <c r="H15" s="628"/>
      <c r="I15" s="1383"/>
      <c r="J15" s="628"/>
      <c r="K15" s="628"/>
    </row>
    <row r="16" s="1319" customFormat="true" ht="12.75" hidden="false" customHeight="true" outlineLevel="0" collapsed="false">
      <c r="B16" s="1526" t="s">
        <v>1779</v>
      </c>
      <c r="C16" s="1526"/>
      <c r="D16" s="1526"/>
      <c r="E16" s="1526"/>
      <c r="F16" s="1526"/>
      <c r="G16" s="1526"/>
      <c r="H16" s="1526"/>
      <c r="I16" s="1526"/>
      <c r="J16" s="1526"/>
      <c r="K16" s="1526"/>
      <c r="L16" s="1526"/>
    </row>
    <row r="17" s="1319" customFormat="true" ht="12.75" hidden="false" customHeight="true" outlineLevel="0" collapsed="false">
      <c r="B17" s="1526"/>
      <c r="C17" s="1526"/>
      <c r="D17" s="1526"/>
      <c r="E17" s="1526"/>
      <c r="F17" s="1526"/>
      <c r="G17" s="1526"/>
      <c r="H17" s="1526"/>
      <c r="I17" s="1526"/>
      <c r="J17" s="1526"/>
      <c r="K17" s="1526"/>
      <c r="L17" s="1526"/>
    </row>
    <row r="18" s="1319" customFormat="true" ht="18.75" hidden="false" customHeight="true" outlineLevel="0" collapsed="false">
      <c r="B18" s="1526"/>
      <c r="C18" s="1526"/>
      <c r="D18" s="1526"/>
      <c r="E18" s="1526"/>
      <c r="F18" s="1526"/>
      <c r="G18" s="1526"/>
      <c r="H18" s="1526"/>
      <c r="I18" s="1526"/>
      <c r="J18" s="1526"/>
      <c r="K18" s="1526"/>
      <c r="L18" s="1526"/>
    </row>
    <row r="19" s="1319" customFormat="true" ht="12.75" hidden="false" customHeight="true" outlineLevel="0" collapsed="false"/>
    <row r="20" s="1319" customFormat="true" ht="12.75" hidden="false" customHeight="true" outlineLevel="0" collapsed="false"/>
    <row r="21" s="1319" customFormat="true" ht="12.75" hidden="false" customHeight="true" outlineLevel="0" collapsed="false"/>
    <row r="22" s="1319" customFormat="true" ht="12.75" hidden="false" customHeight="true" outlineLevel="0" collapsed="false"/>
    <row r="23" s="1319" customFormat="true" ht="12.75" hidden="false" customHeight="true" outlineLevel="0" collapsed="false"/>
    <row r="24" s="1319" customFormat="true" ht="12.75" hidden="false" customHeight="true" outlineLevel="0" collapsed="false"/>
    <row r="25" s="1319" customFormat="true" ht="12.75" hidden="false" customHeight="true" outlineLevel="0" collapsed="false">
      <c r="I25" s="1385" t="s">
        <v>381</v>
      </c>
      <c r="J25" s="1542"/>
    </row>
    <row r="26" s="1319" customFormat="true" ht="12.75" hidden="false" customHeight="true" outlineLevel="0" collapsed="false">
      <c r="I26" s="1385" t="s">
        <v>96</v>
      </c>
      <c r="J26" s="1542"/>
    </row>
    <row r="27" s="1319" customFormat="true" ht="12.75" hidden="false" customHeight="true" outlineLevel="0" collapsed="false"/>
    <row r="28" s="1319" customFormat="true" ht="12.75" hidden="false" customHeight="true" outlineLevel="0" collapsed="false"/>
    <row r="29" s="1319" customFormat="true" ht="12.75" hidden="false" customHeight="true" outlineLevel="0" collapsed="false"/>
    <row r="30" s="1319" customFormat="true" ht="12.75" hidden="false" customHeight="true" outlineLevel="0" collapsed="false"/>
    <row r="31" s="1319" customFormat="true" ht="12.75" hidden="false" customHeight="true" outlineLevel="0" collapsed="false"/>
    <row r="32" s="1319" customFormat="true" ht="12.75" hidden="false" customHeight="true" outlineLevel="0" collapsed="false"/>
    <row r="33" s="1319" customFormat="true" ht="12.75" hidden="false" customHeight="true" outlineLevel="0" collapsed="false"/>
    <row r="34" s="1319" customFormat="true" ht="12.75" hidden="false" customHeight="true" outlineLevel="0" collapsed="false"/>
    <row r="35" s="1319" customFormat="true" ht="12.75" hidden="false" customHeight="true" outlineLevel="0" collapsed="false"/>
    <row r="36" s="1319" customFormat="true" ht="12.75" hidden="false" customHeight="true" outlineLevel="0" collapsed="false"/>
    <row r="37" s="1319"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4:F14"/>
    <mergeCell ref="B16:L18"/>
  </mergeCells>
  <printOptions headings="false" gridLines="false" gridLinesSet="true" horizontalCentered="false" verticalCentered="false"/>
  <pageMargins left="0.170138888888889" right="0.290277777777778" top="0.470138888888889" bottom="0.35"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0" activeCellId="0" sqref="B20"/>
    </sheetView>
  </sheetViews>
  <sheetFormatPr defaultColWidth="11.5625" defaultRowHeight="12.75" zeroHeight="false" outlineLevelRow="0" outlineLevelCol="0"/>
  <cols>
    <col collapsed="false" customWidth="true" hidden="false" outlineLevel="0" max="1" min="1" style="714" width="4.41"/>
    <col collapsed="false" customWidth="true" hidden="false" outlineLevel="0" max="2" min="2" style="714" width="32.56"/>
    <col collapsed="false" customWidth="true" hidden="false" outlineLevel="0" max="3" min="3" style="714" width="8.41"/>
    <col collapsed="false" customWidth="true" hidden="false" outlineLevel="0" max="4" min="4" style="714" width="7.14"/>
    <col collapsed="false" customWidth="true" hidden="false" outlineLevel="0" max="5" min="5" style="714" width="13.7"/>
    <col collapsed="false" customWidth="true" hidden="false" outlineLevel="0" max="6" min="6" style="714" width="12.56"/>
    <col collapsed="false" customWidth="true" hidden="false" outlineLevel="0" max="7" min="7" style="714" width="13.41"/>
    <col collapsed="false" customWidth="true" hidden="false" outlineLevel="0" max="8" min="8" style="714" width="17.85"/>
    <col collapsed="false" customWidth="true" hidden="false" outlineLevel="0" max="9" min="9" style="714" width="19.99"/>
    <col collapsed="false" customWidth="true" hidden="false" outlineLevel="0" max="10" min="10" style="714" width="14.7"/>
    <col collapsed="false" customWidth="true" hidden="false" outlineLevel="0" max="11" min="11" style="714" width="17.14"/>
    <col collapsed="false" customWidth="true" hidden="true" outlineLevel="0" max="12" min="12" style="714" width="12.56"/>
    <col collapsed="false" customWidth="false" hidden="false" outlineLevel="0" max="257" min="13" style="714" width="11.56"/>
  </cols>
  <sheetData>
    <row r="2" s="1319" customFormat="true" ht="12.75" hidden="false" customHeight="true" outlineLevel="0" collapsed="false">
      <c r="A2" s="1314"/>
      <c r="C2" s="218" t="s">
        <v>0</v>
      </c>
      <c r="D2" s="1316"/>
      <c r="E2" s="1316"/>
      <c r="F2" s="1316"/>
      <c r="G2" s="1316"/>
      <c r="H2" s="1315"/>
      <c r="I2" s="1315"/>
      <c r="J2" s="1318"/>
      <c r="K2" s="1315"/>
      <c r="L2" s="1315"/>
    </row>
    <row r="3" s="1319" customFormat="true" ht="12.75" hidden="false" customHeight="true" outlineLevel="0" collapsed="false">
      <c r="A3" s="1314"/>
      <c r="B3" s="1314"/>
      <c r="C3" s="218"/>
      <c r="D3" s="631"/>
      <c r="E3" s="631"/>
      <c r="F3" s="631"/>
      <c r="G3" s="631"/>
      <c r="H3" s="631"/>
      <c r="I3" s="628"/>
      <c r="J3" s="1315"/>
      <c r="K3" s="628"/>
      <c r="L3" s="628"/>
    </row>
    <row r="4" s="1319" customFormat="true" ht="12.75" hidden="false" customHeight="true" outlineLevel="0" collapsed="false">
      <c r="A4" s="1314"/>
      <c r="B4" s="1314"/>
      <c r="C4" s="1314"/>
      <c r="D4" s="1316"/>
      <c r="E4" s="1315"/>
      <c r="F4" s="1315"/>
      <c r="G4" s="1316"/>
      <c r="H4" s="1315"/>
      <c r="I4" s="1315"/>
      <c r="K4" s="628"/>
      <c r="L4" s="628"/>
    </row>
    <row r="5" s="1319" customFormat="true" ht="12.75" hidden="false" customHeight="true" outlineLevel="0" collapsed="false">
      <c r="A5" s="1314"/>
      <c r="B5" s="1317"/>
      <c r="C5" s="1314"/>
      <c r="D5" s="1316"/>
      <c r="E5" s="1316"/>
      <c r="F5" s="1065"/>
      <c r="G5" s="1316"/>
      <c r="H5" s="1315"/>
      <c r="I5" s="1315"/>
      <c r="J5" s="1315"/>
      <c r="K5" s="628"/>
      <c r="L5" s="628"/>
    </row>
    <row r="6" s="1319" customFormat="true" ht="12.75" hidden="false" customHeight="true" outlineLevel="0" collapsed="false">
      <c r="A6" s="1314"/>
      <c r="B6" s="1317"/>
      <c r="C6" s="1314"/>
      <c r="D6" s="1316"/>
      <c r="E6" s="1316"/>
      <c r="F6" s="1065"/>
      <c r="G6" s="1316"/>
      <c r="H6" s="1315"/>
      <c r="I6" s="1315"/>
      <c r="J6" s="1315"/>
      <c r="K6" s="628"/>
      <c r="L6" s="628"/>
    </row>
    <row r="7" s="1319" customFormat="true" ht="12.75" hidden="false" customHeight="true" outlineLevel="0" collapsed="false">
      <c r="A7" s="1314"/>
      <c r="B7" s="1317" t="s">
        <v>1780</v>
      </c>
      <c r="C7" s="1314"/>
      <c r="D7" s="1316"/>
      <c r="E7" s="1316"/>
      <c r="F7" s="1316"/>
      <c r="G7" s="1316"/>
      <c r="H7" s="1315"/>
      <c r="I7" s="1065"/>
      <c r="J7" s="1044" t="s">
        <v>2</v>
      </c>
      <c r="K7" s="628"/>
      <c r="L7" s="628"/>
    </row>
    <row r="8" s="1319" customFormat="true" ht="12.75" hidden="false" customHeight="true" outlineLevel="0" collapsed="false">
      <c r="A8" s="1314"/>
      <c r="B8" s="1320"/>
      <c r="C8" s="1314"/>
      <c r="D8" s="1316"/>
      <c r="E8" s="1316"/>
      <c r="F8" s="1316"/>
      <c r="G8" s="1316"/>
      <c r="H8" s="1315"/>
      <c r="I8" s="1065"/>
      <c r="J8" s="1315"/>
      <c r="K8" s="628"/>
      <c r="L8" s="628"/>
    </row>
    <row r="9" s="1319" customFormat="true" ht="33.6" hidden="false" customHeight="true" outlineLevel="0" collapsed="false">
      <c r="A9" s="1057" t="s">
        <v>98</v>
      </c>
      <c r="B9" s="1030" t="s">
        <v>4</v>
      </c>
      <c r="C9" s="1057" t="s">
        <v>5</v>
      </c>
      <c r="D9" s="1057" t="s">
        <v>6</v>
      </c>
      <c r="E9" s="1057" t="s">
        <v>7</v>
      </c>
      <c r="F9" s="1057"/>
      <c r="G9" s="1057" t="s">
        <v>8</v>
      </c>
      <c r="H9" s="1058" t="s">
        <v>99</v>
      </c>
      <c r="I9" s="636" t="s">
        <v>100</v>
      </c>
      <c r="J9" s="636" t="s">
        <v>11</v>
      </c>
      <c r="K9" s="636" t="s">
        <v>12</v>
      </c>
      <c r="L9" s="628"/>
    </row>
    <row r="10" s="1319" customFormat="true" ht="66.75" hidden="false" customHeight="true" outlineLevel="0" collapsed="false">
      <c r="A10" s="1057"/>
      <c r="B10" s="1030"/>
      <c r="C10" s="1057"/>
      <c r="D10" s="1057"/>
      <c r="E10" s="1057" t="s">
        <v>5</v>
      </c>
      <c r="F10" s="1057" t="s">
        <v>6</v>
      </c>
      <c r="G10" s="1057"/>
      <c r="H10" s="1058"/>
      <c r="I10" s="636"/>
      <c r="J10" s="636"/>
      <c r="K10" s="636"/>
      <c r="L10" s="628"/>
    </row>
    <row r="11" s="1319" customFormat="true" ht="24.6"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c r="L11" s="628"/>
    </row>
    <row r="12" s="1319" customFormat="true" ht="50.1" hidden="false" customHeight="true" outlineLevel="0" collapsed="false">
      <c r="A12" s="1443" t="n">
        <v>1</v>
      </c>
      <c r="B12" s="44" t="s">
        <v>1781</v>
      </c>
      <c r="C12" s="32" t="n">
        <v>1</v>
      </c>
      <c r="D12" s="32" t="n">
        <v>200</v>
      </c>
      <c r="E12" s="41"/>
      <c r="F12" s="42"/>
      <c r="G12" s="35"/>
      <c r="H12" s="1108"/>
      <c r="I12" s="42"/>
      <c r="J12" s="42"/>
      <c r="K12" s="641"/>
      <c r="L12" s="628"/>
    </row>
    <row r="13" s="1319" customFormat="true" ht="12.75" hidden="false" customHeight="true" outlineLevel="0" collapsed="false"/>
    <row r="14" s="1319" customFormat="true" ht="12.75" hidden="false" customHeight="true" outlineLevel="0" collapsed="false">
      <c r="B14" s="1526" t="s">
        <v>483</v>
      </c>
      <c r="C14" s="1526"/>
      <c r="D14" s="1526"/>
      <c r="E14" s="1526"/>
      <c r="F14" s="1526"/>
      <c r="G14" s="1526"/>
      <c r="H14" s="1526"/>
      <c r="I14" s="1526"/>
      <c r="J14" s="1526"/>
      <c r="K14" s="1526"/>
      <c r="L14" s="1526"/>
    </row>
    <row r="15" s="1319" customFormat="true" ht="12.75" hidden="false" customHeight="true" outlineLevel="0" collapsed="false">
      <c r="B15" s="1526"/>
      <c r="C15" s="1526"/>
      <c r="D15" s="1526"/>
      <c r="E15" s="1526"/>
      <c r="F15" s="1526"/>
      <c r="G15" s="1526"/>
      <c r="H15" s="1526"/>
      <c r="I15" s="1526"/>
      <c r="J15" s="1526"/>
      <c r="K15" s="1526"/>
      <c r="L15" s="1526"/>
    </row>
    <row r="16" s="1319" customFormat="true" ht="24" hidden="false" customHeight="true" outlineLevel="0" collapsed="false">
      <c r="B16" s="1526"/>
      <c r="C16" s="1526"/>
      <c r="D16" s="1526"/>
      <c r="E16" s="1526"/>
      <c r="F16" s="1526"/>
      <c r="G16" s="1526"/>
      <c r="H16" s="1526"/>
      <c r="I16" s="1526"/>
      <c r="J16" s="1526"/>
      <c r="K16" s="1526"/>
      <c r="L16" s="1526"/>
    </row>
    <row r="17" s="1319" customFormat="true" ht="12.75" hidden="false" customHeight="true" outlineLevel="0" collapsed="false">
      <c r="G17" s="687"/>
      <c r="K17" s="1384"/>
    </row>
    <row r="18" s="1319" customFormat="true" ht="12.75" hidden="false" customHeight="true" outlineLevel="0" collapsed="false">
      <c r="G18" s="687"/>
      <c r="K18" s="1384"/>
    </row>
    <row r="19" s="1319" customFormat="true" ht="12.75" hidden="false" customHeight="true" outlineLevel="0" collapsed="false">
      <c r="G19" s="687"/>
      <c r="K19" s="1384"/>
    </row>
    <row r="20" s="1319" customFormat="true" ht="12.75" hidden="false" customHeight="true" outlineLevel="0" collapsed="false"/>
    <row r="21" s="1319" customFormat="true" ht="12.75" hidden="false" customHeight="true" outlineLevel="0" collapsed="false">
      <c r="G21" s="1385"/>
      <c r="H21" s="1386"/>
      <c r="I21" s="1385" t="s">
        <v>487</v>
      </c>
      <c r="J21" s="1386"/>
    </row>
    <row r="22" s="1319" customFormat="true" ht="12.75" hidden="false" customHeight="true" outlineLevel="0" collapsed="false">
      <c r="G22" s="1385"/>
      <c r="H22" s="1386"/>
      <c r="I22" s="1385" t="s">
        <v>96</v>
      </c>
      <c r="J22" s="1386"/>
    </row>
    <row r="23" s="1319" customFormat="true" ht="12.75" hidden="false" customHeight="true" outlineLevel="0" collapsed="false"/>
    <row r="24" s="1319" customFormat="true" ht="12.75" hidden="false" customHeight="true" outlineLevel="0" collapsed="false"/>
    <row r="25" s="1319" customFormat="true" ht="12.75" hidden="false" customHeight="true" outlineLevel="0" collapsed="false"/>
    <row r="26" s="1319"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70138888888889" right="0.290277777777778" top="0.370138888888889" bottom="0.420138888888889"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31.7"/>
    <col collapsed="false" customWidth="true" hidden="false" outlineLevel="0" max="3" min="3" style="0" width="7.28"/>
    <col collapsed="false" customWidth="true" hidden="false" outlineLevel="0" max="4" min="4" style="0" width="8.14"/>
    <col collapsed="false" customWidth="true" hidden="false" outlineLevel="0" max="6" min="6" style="0" width="12.42"/>
    <col collapsed="false" customWidth="true" hidden="false" outlineLevel="0" max="7" min="7" style="0" width="13.99"/>
    <col collapsed="false" customWidth="true" hidden="false" outlineLevel="0" max="8" min="8" style="0" width="17.56"/>
    <col collapsed="false" customWidth="true" hidden="false" outlineLevel="0" max="9" min="9" style="0" width="19.14"/>
    <col collapsed="false" customWidth="true" hidden="false" outlineLevel="0" max="10" min="10" style="0" width="12.99"/>
    <col collapsed="false" customWidth="true" hidden="false" outlineLevel="0" max="11" min="11" style="0" width="17.7"/>
    <col collapsed="false" customWidth="false" hidden="true" outlineLevel="0" max="12" min="12" style="0" width="8.99"/>
  </cols>
  <sheetData>
    <row r="2" s="628" customFormat="true" ht="12.75" hidden="false" customHeight="true" outlineLevel="0" collapsed="false">
      <c r="A2" s="1050"/>
      <c r="C2" s="218" t="s">
        <v>0</v>
      </c>
      <c r="D2" s="1051"/>
      <c r="E2" s="1051"/>
      <c r="F2" s="1043"/>
      <c r="G2" s="1043"/>
      <c r="H2" s="1043"/>
    </row>
    <row r="3" s="628" customFormat="true" ht="12.75" hidden="false" customHeight="true" outlineLevel="0" collapsed="false">
      <c r="A3" s="1050"/>
      <c r="B3" s="1050"/>
      <c r="C3" s="218"/>
      <c r="D3" s="631"/>
      <c r="E3" s="631"/>
      <c r="F3" s="631"/>
      <c r="G3" s="631"/>
      <c r="H3" s="631"/>
      <c r="J3" s="1043"/>
    </row>
    <row r="4" s="628" customFormat="true" ht="12.75" hidden="false" customHeight="true" outlineLevel="0" collapsed="false">
      <c r="A4" s="1050"/>
      <c r="B4" s="1053"/>
      <c r="C4" s="1050"/>
      <c r="D4" s="1051"/>
      <c r="E4" s="1051"/>
      <c r="F4" s="1043"/>
      <c r="G4" s="1043"/>
      <c r="H4" s="1043"/>
    </row>
    <row r="5" s="628" customFormat="true" ht="12.75" hidden="false" customHeight="true" outlineLevel="0" collapsed="false">
      <c r="A5" s="1050"/>
      <c r="C5" s="1050"/>
      <c r="D5" s="1051"/>
      <c r="E5" s="1051"/>
      <c r="F5" s="1043"/>
      <c r="G5" s="1043"/>
      <c r="H5" s="1043"/>
    </row>
    <row r="6" s="628" customFormat="true" ht="12.75" hidden="false" customHeight="true" outlineLevel="0" collapsed="false">
      <c r="A6" s="1050"/>
      <c r="C6" s="1050"/>
      <c r="D6" s="1051"/>
      <c r="E6" s="1051"/>
      <c r="F6" s="1043"/>
      <c r="G6" s="1043"/>
      <c r="H6" s="1043"/>
    </row>
    <row r="7" s="628" customFormat="true" ht="12.75" hidden="false" customHeight="true" outlineLevel="0" collapsed="false">
      <c r="A7" s="1050"/>
      <c r="B7" s="1053" t="s">
        <v>1782</v>
      </c>
      <c r="C7" s="1050"/>
      <c r="D7" s="1051"/>
      <c r="E7" s="1051"/>
      <c r="F7" s="1043"/>
      <c r="G7" s="1043"/>
      <c r="H7" s="1043"/>
      <c r="J7" s="1054" t="s">
        <v>2</v>
      </c>
    </row>
    <row r="8" s="628" customFormat="true" ht="12.75" hidden="false" customHeight="true" outlineLevel="0" collapsed="false">
      <c r="A8" s="1050"/>
      <c r="B8" s="1055"/>
      <c r="C8" s="1050"/>
      <c r="D8" s="1051"/>
      <c r="E8" s="1051"/>
      <c r="F8" s="1043"/>
      <c r="G8" s="1056"/>
      <c r="H8" s="1043"/>
    </row>
    <row r="9" s="628" customFormat="true" ht="29.25" hidden="false" customHeight="true" outlineLevel="0" collapsed="false">
      <c r="A9" s="1057" t="s">
        <v>98</v>
      </c>
      <c r="B9" s="863" t="s">
        <v>4</v>
      </c>
      <c r="C9" s="786" t="s">
        <v>5</v>
      </c>
      <c r="D9" s="786" t="s">
        <v>6</v>
      </c>
      <c r="E9" s="786" t="s">
        <v>7</v>
      </c>
      <c r="F9" s="786"/>
      <c r="G9" s="786" t="s">
        <v>8</v>
      </c>
      <c r="H9" s="786" t="s">
        <v>9</v>
      </c>
      <c r="I9" s="636" t="s">
        <v>100</v>
      </c>
      <c r="J9" s="636" t="s">
        <v>11</v>
      </c>
      <c r="K9" s="636" t="s">
        <v>12</v>
      </c>
    </row>
    <row r="10" s="628" customFormat="true" ht="56.1" hidden="false" customHeight="true" outlineLevel="0" collapsed="false">
      <c r="A10" s="1057"/>
      <c r="B10" s="863"/>
      <c r="C10" s="863"/>
      <c r="D10" s="863"/>
      <c r="E10" s="786" t="s">
        <v>13</v>
      </c>
      <c r="F10" s="786" t="s">
        <v>6</v>
      </c>
      <c r="G10" s="786"/>
      <c r="H10" s="786"/>
      <c r="I10" s="636"/>
      <c r="J10" s="636"/>
      <c r="K10" s="636"/>
    </row>
    <row r="11" s="628" customFormat="true" ht="16.35" hidden="false" customHeight="true" outlineLevel="0" collapsed="false">
      <c r="A11" s="480" t="n">
        <v>1</v>
      </c>
      <c r="B11" s="1269" t="n">
        <v>2</v>
      </c>
      <c r="C11" s="1269" t="n">
        <v>3</v>
      </c>
      <c r="D11" s="1269" t="n">
        <v>4</v>
      </c>
      <c r="E11" s="1269" t="n">
        <v>5</v>
      </c>
      <c r="F11" s="1269" t="n">
        <v>6</v>
      </c>
      <c r="G11" s="1269" t="n">
        <v>7</v>
      </c>
      <c r="H11" s="480" t="s">
        <v>14</v>
      </c>
      <c r="I11" s="1269" t="n">
        <v>9</v>
      </c>
      <c r="J11" s="1269" t="n">
        <v>10</v>
      </c>
      <c r="K11" s="637" t="n">
        <v>11</v>
      </c>
    </row>
    <row r="12" s="628" customFormat="true" ht="59.25" hidden="false" customHeight="true" outlineLevel="0" collapsed="false">
      <c r="A12" s="1211" t="n">
        <v>1</v>
      </c>
      <c r="B12" s="1543" t="s">
        <v>1783</v>
      </c>
      <c r="C12" s="864" t="n">
        <v>1</v>
      </c>
      <c r="D12" s="1544" t="n">
        <v>1900</v>
      </c>
      <c r="E12" s="871"/>
      <c r="F12" s="871"/>
      <c r="G12" s="845"/>
      <c r="H12" s="1545"/>
      <c r="I12" s="1546"/>
      <c r="J12" s="1546"/>
      <c r="K12" s="641"/>
    </row>
    <row r="13" s="628" customFormat="true" ht="15.75" hidden="false" customHeight="true" outlineLevel="0" collapsed="false">
      <c r="A13" s="1539"/>
    </row>
    <row r="14" s="628" customFormat="true" ht="12.75" hidden="false" customHeight="true" outlineLevel="0" collapsed="false">
      <c r="B14" s="1526" t="s">
        <v>483</v>
      </c>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24" hidden="false" customHeight="true" outlineLevel="0" collapsed="false">
      <c r="B16" s="1526"/>
      <c r="C16" s="1526"/>
      <c r="D16" s="1526"/>
      <c r="E16" s="1526"/>
      <c r="F16" s="1526"/>
      <c r="G16" s="1526"/>
      <c r="H16" s="1526"/>
      <c r="I16" s="1526"/>
      <c r="J16" s="1526"/>
      <c r="K16" s="1526"/>
      <c r="L16" s="1526"/>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G21" s="1179"/>
      <c r="I21" s="292" t="s">
        <v>202</v>
      </c>
    </row>
    <row r="22" s="628" customFormat="true" ht="12.75" hidden="false" customHeight="true" outlineLevel="0" collapsed="false">
      <c r="G22" s="1179"/>
      <c r="I22" s="292" t="s">
        <v>96</v>
      </c>
    </row>
    <row r="23" s="628"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90277777777778" right="0.290277777777778" top="0.420138888888889" bottom="0.4"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7.99"/>
    <col collapsed="false" customWidth="true" hidden="false" outlineLevel="0" max="3" min="3" style="0" width="7.7"/>
    <col collapsed="false" customWidth="true" hidden="false" outlineLevel="0" max="4" min="4" style="0" width="11.7"/>
    <col collapsed="false" customWidth="true" hidden="false" outlineLevel="0" max="5" min="5" style="0" width="9.56"/>
    <col collapsed="false" customWidth="true" hidden="false" outlineLevel="0" max="6" min="6" style="0" width="10.56"/>
    <col collapsed="false" customWidth="true" hidden="false" outlineLevel="0" max="7" min="7" style="0" width="14.28"/>
    <col collapsed="false" customWidth="true" hidden="false" outlineLevel="0" max="8" min="8" style="0" width="18.56"/>
    <col collapsed="false" customWidth="true" hidden="false" outlineLevel="0" max="9" min="9" style="0" width="20.13"/>
    <col collapsed="false" customWidth="true" hidden="false" outlineLevel="0" max="10" min="10" style="0" width="12.7"/>
    <col collapsed="false" customWidth="true" hidden="false" outlineLevel="0" max="11" min="11" style="0" width="16.56"/>
    <col collapsed="false" customWidth="false" hidden="true" outlineLevel="0" max="12" min="12" style="0" width="11.42"/>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row r="7" s="628" customFormat="true" ht="12.75" hidden="false" customHeight="true" outlineLevel="0" collapsed="false">
      <c r="B7" s="292" t="s">
        <v>1784</v>
      </c>
      <c r="J7" s="1054" t="s">
        <v>2</v>
      </c>
    </row>
    <row r="8" s="628" customFormat="true" ht="12.75" hidden="false" customHeight="tru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51"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71.25" hidden="false" customHeight="true" outlineLevel="0" collapsed="false">
      <c r="A12" s="225" t="n">
        <v>1</v>
      </c>
      <c r="B12" s="1239" t="s">
        <v>1785</v>
      </c>
      <c r="C12" s="1547" t="n">
        <v>2</v>
      </c>
      <c r="D12" s="258" t="n">
        <v>460</v>
      </c>
      <c r="E12" s="1548"/>
      <c r="F12" s="948"/>
      <c r="G12" s="1142"/>
      <c r="H12" s="876"/>
      <c r="I12" s="948"/>
      <c r="J12" s="948"/>
      <c r="K12" s="1144"/>
    </row>
    <row r="13" s="628" customFormat="true" ht="12.75" hidden="false" customHeight="true" outlineLevel="0" collapsed="false"/>
    <row r="14" s="628" customFormat="true" ht="12.75" hidden="false" customHeight="true" outlineLevel="0" collapsed="false">
      <c r="B14" s="1526" t="s">
        <v>483</v>
      </c>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c r="B16" s="1526"/>
      <c r="C16" s="1526"/>
      <c r="D16" s="1526"/>
      <c r="E16" s="1526"/>
      <c r="F16" s="1526"/>
      <c r="G16" s="1526"/>
      <c r="H16" s="1526"/>
      <c r="I16" s="1526"/>
      <c r="J16" s="1526"/>
      <c r="K16" s="1526"/>
      <c r="L16" s="1526"/>
    </row>
    <row r="17" s="628" customFormat="true" ht="12.75" hidden="false" customHeight="true" outlineLevel="0" collapsed="false">
      <c r="B17" s="292"/>
    </row>
    <row r="18" s="628" customFormat="true" ht="12.75" hidden="false" customHeight="true" outlineLevel="0" collapsed="false">
      <c r="B18" s="292"/>
    </row>
    <row r="19" s="628" customFormat="true" ht="12.75" hidden="false" customHeight="true" outlineLevel="0" collapsed="false">
      <c r="B19" s="292"/>
    </row>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c r="I22" s="292" t="s">
        <v>202</v>
      </c>
      <c r="J22" s="788"/>
    </row>
    <row r="23" s="628" customFormat="true" ht="12.75" hidden="false" customHeight="true" outlineLevel="0" collapsed="false">
      <c r="I23" s="292" t="s">
        <v>96</v>
      </c>
      <c r="J23" s="788"/>
    </row>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70138888888889" right="0.170138888888889" top="0.420138888888889" bottom="0.429861111111111"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D16" activeCellId="0" sqref="D16:D18"/>
    </sheetView>
  </sheetViews>
  <sheetFormatPr defaultColWidth="11.5625" defaultRowHeight="12.75" zeroHeight="false" outlineLevelRow="0" outlineLevelCol="0"/>
  <cols>
    <col collapsed="false" customWidth="true" hidden="false" outlineLevel="0" max="1" min="1" style="859" width="3.99"/>
    <col collapsed="false" customWidth="true" hidden="false" outlineLevel="0" max="2" min="2" style="859" width="39.56"/>
    <col collapsed="false" customWidth="true" hidden="false" outlineLevel="0" max="3" min="3" style="859" width="6.99"/>
    <col collapsed="false" customWidth="true" hidden="false" outlineLevel="0" max="4" min="4" style="859" width="7.42"/>
    <col collapsed="false" customWidth="true" hidden="false" outlineLevel="0" max="5" min="5" style="859" width="10.56"/>
    <col collapsed="false" customWidth="true" hidden="false" outlineLevel="0" max="6" min="6" style="859" width="11.42"/>
    <col collapsed="false" customWidth="true" hidden="false" outlineLevel="0" max="7" min="7" style="859" width="14.28"/>
    <col collapsed="false" customWidth="true" hidden="false" outlineLevel="0" max="8" min="8" style="859" width="17.99"/>
    <col collapsed="false" customWidth="true" hidden="false" outlineLevel="0" max="9" min="9" style="859" width="20.85"/>
    <col collapsed="false" customWidth="true" hidden="false" outlineLevel="0" max="10" min="10" style="859" width="14.99"/>
    <col collapsed="false" customWidth="true" hidden="false" outlineLevel="0" max="11" min="11" style="859" width="15.13"/>
    <col collapsed="false" customWidth="false" hidden="true" outlineLevel="0" max="12" min="12" style="859" width="11.56"/>
    <col collapsed="false" customWidth="false" hidden="false" outlineLevel="0" max="257" min="13" style="859" width="11.56"/>
  </cols>
  <sheetData>
    <row r="1" s="1034" customFormat="true" ht="12.75" hidden="false" customHeight="true" outlineLevel="0" collapsed="false"/>
    <row r="2" s="1034" customFormat="true" ht="12.75" hidden="false" customHeight="true" outlineLevel="0" collapsed="false">
      <c r="C2" s="218" t="s">
        <v>0</v>
      </c>
      <c r="D2" s="631"/>
      <c r="E2" s="631"/>
      <c r="F2" s="631"/>
      <c r="G2" s="631"/>
      <c r="H2" s="631"/>
      <c r="I2" s="628"/>
    </row>
    <row r="3" s="1034" customFormat="true" ht="12.75" hidden="false" customHeight="true" outlineLevel="0" collapsed="false"/>
    <row r="4" s="1034" customFormat="true" ht="12.75" hidden="false" customHeight="true" outlineLevel="0" collapsed="false"/>
    <row r="5" s="1034" customFormat="true" ht="12.75" hidden="false" customHeight="true" outlineLevel="0" collapsed="false"/>
    <row r="6" s="1034" customFormat="true" ht="12.75" hidden="false" customHeight="true" outlineLevel="0" collapsed="false">
      <c r="B6" s="861" t="s">
        <v>1786</v>
      </c>
      <c r="J6" s="628" t="s">
        <v>2</v>
      </c>
    </row>
    <row r="7" s="1034" customFormat="true" ht="12.75" hidden="false" customHeight="true" outlineLevel="0" collapsed="false">
      <c r="B7" s="861"/>
    </row>
    <row r="8" s="1034" customFormat="true" ht="61.5" hidden="false" customHeight="true" outlineLevel="0" collapsed="false">
      <c r="A8" s="862" t="s">
        <v>3</v>
      </c>
      <c r="B8" s="863" t="s">
        <v>4</v>
      </c>
      <c r="C8" s="786" t="s">
        <v>5</v>
      </c>
      <c r="D8" s="786" t="s">
        <v>6</v>
      </c>
      <c r="E8" s="786" t="s">
        <v>7</v>
      </c>
      <c r="F8" s="786"/>
      <c r="G8" s="786" t="s">
        <v>8</v>
      </c>
      <c r="H8" s="786" t="s">
        <v>9</v>
      </c>
      <c r="I8" s="636" t="s">
        <v>100</v>
      </c>
      <c r="J8" s="636" t="s">
        <v>11</v>
      </c>
      <c r="K8" s="636" t="s">
        <v>12</v>
      </c>
    </row>
    <row r="9" s="1034" customFormat="true" ht="48.75" hidden="false" customHeight="true" outlineLevel="0" collapsed="false">
      <c r="A9" s="862"/>
      <c r="B9" s="862"/>
      <c r="C9" s="862"/>
      <c r="D9" s="862"/>
      <c r="E9" s="786" t="s">
        <v>13</v>
      </c>
      <c r="F9" s="786" t="s">
        <v>6</v>
      </c>
      <c r="G9" s="786"/>
      <c r="H9" s="786"/>
      <c r="I9" s="636"/>
      <c r="J9" s="636"/>
      <c r="K9" s="636"/>
    </row>
    <row r="10" s="1034" customFormat="true" ht="16.7" hidden="false" customHeight="true" outlineLevel="0" collapsed="false">
      <c r="A10" s="1269" t="n">
        <v>1</v>
      </c>
      <c r="B10" s="1269" t="n">
        <v>2</v>
      </c>
      <c r="C10" s="1269" t="n">
        <v>3</v>
      </c>
      <c r="D10" s="1269" t="n">
        <v>4</v>
      </c>
      <c r="E10" s="1269" t="n">
        <v>5</v>
      </c>
      <c r="F10" s="1269" t="n">
        <v>6</v>
      </c>
      <c r="G10" s="1269" t="n">
        <v>7</v>
      </c>
      <c r="H10" s="480" t="s">
        <v>14</v>
      </c>
      <c r="I10" s="1269" t="n">
        <v>9</v>
      </c>
      <c r="J10" s="1269" t="n">
        <v>10</v>
      </c>
      <c r="K10" s="1270" t="n">
        <v>11</v>
      </c>
    </row>
    <row r="11" s="1034" customFormat="true" ht="180" hidden="false" customHeight="true" outlineLevel="0" collapsed="false">
      <c r="A11" s="225" t="n">
        <v>1</v>
      </c>
      <c r="B11" s="50" t="s">
        <v>1787</v>
      </c>
      <c r="C11" s="275" t="n">
        <v>1</v>
      </c>
      <c r="D11" s="32" t="n">
        <v>700</v>
      </c>
      <c r="E11" s="42"/>
      <c r="F11" s="42"/>
      <c r="G11" s="1079"/>
      <c r="H11" s="769"/>
      <c r="I11" s="42"/>
      <c r="J11" s="42"/>
      <c r="K11" s="1222"/>
    </row>
    <row r="12" s="1034" customFormat="true" ht="14.25" hidden="false" customHeight="true" outlineLevel="0" collapsed="false"/>
    <row r="13" s="1034" customFormat="true" ht="14.25" hidden="false" customHeight="true" outlineLevel="0" collapsed="false">
      <c r="B13" s="1526" t="s">
        <v>483</v>
      </c>
      <c r="C13" s="1526"/>
      <c r="D13" s="1526"/>
      <c r="E13" s="1526"/>
      <c r="F13" s="1526"/>
      <c r="G13" s="1526"/>
      <c r="H13" s="1526"/>
      <c r="I13" s="1526"/>
      <c r="J13" s="1526"/>
      <c r="K13" s="1526"/>
      <c r="L13" s="1526"/>
    </row>
    <row r="14" s="1034" customFormat="true" ht="12.75" hidden="false" customHeight="true" outlineLevel="0" collapsed="false">
      <c r="B14" s="1526"/>
      <c r="C14" s="1526"/>
      <c r="D14" s="1526"/>
      <c r="E14" s="1526"/>
      <c r="F14" s="1526"/>
      <c r="G14" s="1526"/>
      <c r="H14" s="1526"/>
      <c r="I14" s="1526"/>
      <c r="J14" s="1526"/>
      <c r="K14" s="1526"/>
      <c r="L14" s="1526"/>
    </row>
    <row r="15" s="1034" customFormat="true" ht="22.5" hidden="false" customHeight="true" outlineLevel="0" collapsed="false">
      <c r="B15" s="1526"/>
      <c r="C15" s="1526"/>
      <c r="D15" s="1526"/>
      <c r="E15" s="1526"/>
      <c r="F15" s="1526"/>
      <c r="G15" s="1526"/>
      <c r="H15" s="1526"/>
      <c r="I15" s="1526"/>
      <c r="J15" s="1526"/>
      <c r="K15" s="1526"/>
      <c r="L15" s="1526"/>
    </row>
    <row r="16" s="1034" customFormat="true" ht="12.75" hidden="false" customHeight="true" outlineLevel="0" collapsed="false">
      <c r="H16" s="861"/>
    </row>
    <row r="17" s="1034" customFormat="true" ht="12.75" hidden="false" customHeight="true" outlineLevel="0" collapsed="false">
      <c r="J17" s="1272"/>
    </row>
    <row r="18" s="1034" customFormat="true" ht="12.75" hidden="false" customHeight="true" outlineLevel="0" collapsed="false"/>
    <row r="19" s="1034" customFormat="true" ht="12.75" hidden="false" customHeight="true" outlineLevel="0" collapsed="false"/>
    <row r="20" s="1034" customFormat="true" ht="12.75" hidden="false" customHeight="true" outlineLevel="0" collapsed="false">
      <c r="I20" s="861" t="s">
        <v>374</v>
      </c>
    </row>
    <row r="21" s="1034" customFormat="true" ht="12.75" hidden="false" customHeight="true" outlineLevel="0" collapsed="false">
      <c r="I21" s="861" t="s">
        <v>96</v>
      </c>
    </row>
    <row r="22" s="1034" customFormat="true" ht="12.75" hidden="false" customHeight="true" outlineLevel="0" collapsed="false"/>
    <row r="23" s="1034" customFormat="true" ht="12.75" hidden="false" customHeight="true" outlineLevel="0" collapsed="false"/>
    <row r="24" s="1034" customFormat="true" ht="12.75" hidden="false" customHeight="true" outlineLevel="0" collapsed="false"/>
    <row r="25" s="1034" customFormat="true" ht="12.75" hidden="false" customHeight="true" outlineLevel="0" collapsed="false"/>
    <row r="26" s="1034" customFormat="true" ht="12.75" hidden="false" customHeight="true" outlineLevel="0" collapsed="false"/>
    <row r="27" s="1034" customFormat="true" ht="12.75" hidden="false" customHeight="true" outlineLevel="0" collapsed="false"/>
    <row r="28" s="1034" customFormat="true" ht="12.75" hidden="false" customHeight="true" outlineLevel="0" collapsed="false"/>
    <row r="29" s="1034" customFormat="true" ht="12.75" hidden="false" customHeight="true" outlineLevel="0" collapsed="false"/>
    <row r="30" s="1034" customFormat="true" ht="12.75" hidden="false" customHeight="true" outlineLevel="0" collapsed="false"/>
    <row r="31" s="1034"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90277777777778" top="0.469444444444444" bottom="0.390277777777778" header="0.209722222222222"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8" activeCellId="0" sqref="H18"/>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30.85"/>
    <col collapsed="false" customWidth="true" hidden="false" outlineLevel="0" max="3" min="3" style="0" width="6.41"/>
    <col collapsed="false" customWidth="true" hidden="false" outlineLevel="0" max="5" min="5" style="0" width="10.99"/>
    <col collapsed="false" customWidth="true" hidden="false" outlineLevel="0" max="6" min="6" style="0" width="11.7"/>
    <col collapsed="false" customWidth="true" hidden="false" outlineLevel="0" max="7" min="7" style="0" width="13.41"/>
    <col collapsed="false" customWidth="true" hidden="false" outlineLevel="0" max="8" min="8" style="0" width="17.42"/>
    <col collapsed="false" customWidth="true" hidden="false" outlineLevel="0" max="9" min="9" style="0" width="21.56"/>
    <col collapsed="false" customWidth="true" hidden="false" outlineLevel="0" max="10" min="10" style="0" width="16.99"/>
    <col collapsed="false" customWidth="true" hidden="false" outlineLevel="0" max="11" min="11" style="0" width="20.41"/>
    <col collapsed="false" customWidth="false" hidden="true" outlineLevel="0" max="12" min="12" style="0" width="8.99"/>
  </cols>
  <sheetData>
    <row r="1" customFormat="false" ht="12.75" hidden="false" customHeight="false" outlineLevel="0" collapsed="false">
      <c r="G1" s="342"/>
    </row>
    <row r="2" s="628" customFormat="true" ht="15" hidden="false" customHeight="false" outlineLevel="0" collapsed="false">
      <c r="C2" s="218" t="s">
        <v>0</v>
      </c>
    </row>
    <row r="3" s="628" customFormat="true" ht="15" hidden="false" customHeight="false" outlineLevel="0" collapsed="false">
      <c r="A3" s="934"/>
      <c r="B3" s="934"/>
      <c r="C3" s="218"/>
      <c r="D3" s="631"/>
      <c r="E3" s="631"/>
      <c r="F3" s="631"/>
      <c r="G3" s="631"/>
      <c r="H3" s="631"/>
      <c r="J3" s="934"/>
      <c r="K3" s="934"/>
    </row>
    <row r="4" s="628" customFormat="true" ht="14.25" hidden="false" customHeight="false" outlineLevel="0" collapsed="false">
      <c r="A4" s="934"/>
      <c r="B4" s="934"/>
      <c r="C4" s="934"/>
      <c r="D4" s="934"/>
      <c r="E4" s="934"/>
      <c r="F4" s="934"/>
      <c r="G4" s="934"/>
      <c r="H4" s="934"/>
      <c r="I4" s="934"/>
      <c r="J4" s="934"/>
      <c r="K4" s="934"/>
    </row>
    <row r="5" s="628" customFormat="true" ht="14.25" hidden="false" customHeight="false" outlineLevel="0" collapsed="false">
      <c r="A5" s="934"/>
      <c r="B5" s="934"/>
      <c r="C5" s="934"/>
      <c r="D5" s="934"/>
      <c r="E5" s="934"/>
      <c r="F5" s="934"/>
      <c r="G5" s="934"/>
      <c r="H5" s="934"/>
      <c r="I5" s="934"/>
      <c r="J5" s="934"/>
      <c r="K5" s="934"/>
    </row>
    <row r="6" s="628" customFormat="true" ht="15" hidden="false" customHeight="false" outlineLevel="0" collapsed="false">
      <c r="A6" s="934"/>
      <c r="B6" s="292" t="s">
        <v>1788</v>
      </c>
      <c r="C6" s="934"/>
      <c r="D6" s="934"/>
      <c r="E6" s="934"/>
      <c r="F6" s="934"/>
      <c r="G6" s="934"/>
      <c r="H6" s="934"/>
      <c r="I6" s="934"/>
      <c r="J6" s="1015" t="s">
        <v>2</v>
      </c>
      <c r="K6" s="934"/>
    </row>
    <row r="7" s="628" customFormat="true" ht="12.75" hidden="false" customHeight="true" outlineLevel="0" collapsed="false">
      <c r="A7" s="934"/>
      <c r="B7" s="956"/>
      <c r="C7" s="934"/>
      <c r="D7" s="934"/>
      <c r="E7" s="934"/>
      <c r="F7" s="934"/>
      <c r="G7" s="934"/>
      <c r="H7" s="934"/>
      <c r="I7" s="934"/>
      <c r="J7" s="934"/>
      <c r="K7" s="934"/>
    </row>
    <row r="8" s="628" customFormat="true" ht="54.75" hidden="false" customHeight="true" outlineLevel="0" collapsed="false">
      <c r="A8" s="1140" t="s">
        <v>3</v>
      </c>
      <c r="B8" s="1549" t="s">
        <v>4</v>
      </c>
      <c r="C8" s="937" t="s">
        <v>579</v>
      </c>
      <c r="D8" s="937" t="s">
        <v>1789</v>
      </c>
      <c r="E8" s="937" t="s">
        <v>7</v>
      </c>
      <c r="F8" s="937"/>
      <c r="G8" s="938" t="s">
        <v>1790</v>
      </c>
      <c r="H8" s="938" t="s">
        <v>9</v>
      </c>
      <c r="I8" s="636" t="s">
        <v>100</v>
      </c>
      <c r="J8" s="937" t="s">
        <v>11</v>
      </c>
      <c r="K8" s="937" t="s">
        <v>12</v>
      </c>
    </row>
    <row r="9" s="628" customFormat="true" ht="30" hidden="false" customHeight="false" outlineLevel="0" collapsed="false">
      <c r="A9" s="1140"/>
      <c r="B9" s="1140"/>
      <c r="C9" s="1140"/>
      <c r="D9" s="1140"/>
      <c r="E9" s="937" t="s">
        <v>1791</v>
      </c>
      <c r="F9" s="937" t="s">
        <v>6</v>
      </c>
      <c r="G9" s="938"/>
      <c r="H9" s="938"/>
      <c r="I9" s="636"/>
      <c r="J9" s="937"/>
      <c r="K9" s="937"/>
    </row>
    <row r="10" s="628" customFormat="true" ht="14.25" hidden="false" customHeight="false" outlineLevel="0" collapsed="false">
      <c r="A10" s="1550" t="n">
        <v>1</v>
      </c>
      <c r="B10" s="1550" t="n">
        <v>2</v>
      </c>
      <c r="C10" s="1550" t="n">
        <v>3</v>
      </c>
      <c r="D10" s="1550" t="n">
        <v>4</v>
      </c>
      <c r="E10" s="1550" t="n">
        <v>5</v>
      </c>
      <c r="F10" s="1550" t="n">
        <v>6</v>
      </c>
      <c r="G10" s="1550" t="n">
        <v>7</v>
      </c>
      <c r="H10" s="1550" t="s">
        <v>14</v>
      </c>
      <c r="I10" s="1550" t="n">
        <v>9</v>
      </c>
      <c r="J10" s="1550" t="n">
        <v>10</v>
      </c>
      <c r="K10" s="1550" t="n">
        <v>11</v>
      </c>
    </row>
    <row r="11" s="628" customFormat="true" ht="81.75" hidden="false" customHeight="true" outlineLevel="0" collapsed="false">
      <c r="A11" s="275" t="n">
        <v>1</v>
      </c>
      <c r="B11" s="50" t="s">
        <v>1792</v>
      </c>
      <c r="C11" s="275" t="s">
        <v>1213</v>
      </c>
      <c r="D11" s="275" t="n">
        <v>7500</v>
      </c>
      <c r="E11" s="275"/>
      <c r="F11" s="50"/>
      <c r="G11" s="1084"/>
      <c r="H11" s="963"/>
      <c r="I11" s="50"/>
      <c r="J11" s="50"/>
      <c r="K11" s="50"/>
      <c r="L11" s="1551"/>
      <c r="M11" s="1551"/>
    </row>
    <row r="12" s="628" customFormat="true" ht="14.25" hidden="false" customHeight="false" outlineLevel="0" collapsed="false"/>
    <row r="13" s="628" customFormat="true" ht="14.65" hidden="false" customHeight="true" outlineLevel="0" collapsed="false">
      <c r="B13" s="1526" t="s">
        <v>483</v>
      </c>
      <c r="C13" s="1526"/>
      <c r="D13" s="1526"/>
      <c r="E13" s="1526"/>
      <c r="F13" s="1526"/>
      <c r="G13" s="1526"/>
      <c r="H13" s="1526"/>
      <c r="I13" s="1526"/>
      <c r="J13" s="1526"/>
      <c r="K13" s="1526"/>
      <c r="L13" s="1526"/>
    </row>
    <row r="14" s="628" customFormat="true" ht="14.25" hidden="false" customHeight="false" outlineLevel="0" collapsed="false">
      <c r="A14" s="1050"/>
      <c r="B14" s="1526"/>
      <c r="C14" s="1526"/>
      <c r="D14" s="1526"/>
      <c r="E14" s="1526"/>
      <c r="F14" s="1526"/>
      <c r="G14" s="1526"/>
      <c r="H14" s="1526"/>
      <c r="I14" s="1526"/>
      <c r="J14" s="1526"/>
      <c r="K14" s="1526"/>
      <c r="L14" s="1526"/>
    </row>
    <row r="15" s="628" customFormat="true" ht="20.25" hidden="false" customHeight="true" outlineLevel="0" collapsed="false">
      <c r="B15" s="1526"/>
      <c r="C15" s="1526"/>
      <c r="D15" s="1526"/>
      <c r="E15" s="1526"/>
      <c r="F15" s="1526"/>
      <c r="G15" s="1526"/>
      <c r="H15" s="1526"/>
      <c r="I15" s="1526"/>
      <c r="J15" s="1526"/>
      <c r="K15" s="1526"/>
      <c r="L15" s="1526"/>
    </row>
    <row r="16" s="628" customFormat="true" ht="14.25" hidden="false" customHeight="false" outlineLevel="0" collapsed="false">
      <c r="B16" s="1067"/>
      <c r="C16" s="1050"/>
      <c r="D16" s="1051"/>
      <c r="E16" s="1051"/>
      <c r="F16" s="1043"/>
      <c r="G16" s="1043"/>
      <c r="H16" s="1043"/>
    </row>
    <row r="17" s="628" customFormat="true" ht="15" hidden="false" customHeight="false" outlineLevel="0" collapsed="false">
      <c r="B17" s="1050"/>
      <c r="C17" s="1051"/>
      <c r="D17" s="1051"/>
      <c r="E17" s="1043"/>
      <c r="F17" s="1043"/>
      <c r="G17" s="1068"/>
      <c r="H17" s="1043"/>
    </row>
    <row r="18" s="628" customFormat="true" ht="14.25" hidden="false" customHeight="false" outlineLevel="0" collapsed="false">
      <c r="B18" s="1050"/>
      <c r="C18" s="1051"/>
      <c r="D18" s="1051"/>
      <c r="E18" s="1043"/>
      <c r="F18" s="1043"/>
      <c r="G18" s="1043"/>
      <c r="H18" s="1043"/>
      <c r="I18" s="1043"/>
    </row>
    <row r="19" s="628" customFormat="true" ht="14.25" hidden="false" customHeight="false" outlineLevel="0" collapsed="false">
      <c r="B19" s="1050"/>
      <c r="C19" s="1051"/>
      <c r="D19" s="1051"/>
      <c r="E19" s="1043"/>
      <c r="F19" s="1043"/>
      <c r="G19" s="1043"/>
      <c r="H19" s="1043"/>
      <c r="I19" s="1043"/>
    </row>
    <row r="20" s="628" customFormat="true" ht="15" hidden="false" customHeight="false" outlineLevel="0" collapsed="false">
      <c r="B20" s="1050"/>
      <c r="C20" s="1050"/>
      <c r="D20" s="1051"/>
      <c r="E20" s="1051"/>
      <c r="F20" s="1043"/>
      <c r="G20" s="1043"/>
      <c r="H20" s="1043"/>
      <c r="I20" s="1069" t="s">
        <v>1793</v>
      </c>
      <c r="J20" s="1069"/>
    </row>
    <row r="21" s="628" customFormat="true" ht="15" hidden="false" customHeight="false" outlineLevel="0" collapsed="false">
      <c r="I21" s="1053" t="s">
        <v>96</v>
      </c>
      <c r="J21" s="661"/>
    </row>
    <row r="22" s="628" customFormat="true" ht="14.25" hidden="false" customHeight="false" outlineLevel="0" collapsed="false"/>
  </sheetData>
  <mergeCells count="12">
    <mergeCell ref="A8:A9"/>
    <mergeCell ref="B8:B9"/>
    <mergeCell ref="C8:C9"/>
    <mergeCell ref="D8:D9"/>
    <mergeCell ref="E8:F8"/>
    <mergeCell ref="G8:G9"/>
    <mergeCell ref="H8:H9"/>
    <mergeCell ref="I8:I9"/>
    <mergeCell ref="J8:J9"/>
    <mergeCell ref="K8:K9"/>
    <mergeCell ref="B13:L15"/>
    <mergeCell ref="I20:J20"/>
  </mergeCells>
  <printOptions headings="false" gridLines="false" gridLinesSet="true" horizontalCentered="false" verticalCentered="false"/>
  <pageMargins left="0.129861111111111" right="0.129861111111111" top="0.459722222222222" bottom="0.3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4.71"/>
    <col collapsed="false" customWidth="true" hidden="false" outlineLevel="0" max="3" min="3" style="0" width="8.28"/>
    <col collapsed="false" customWidth="true" hidden="false" outlineLevel="0" max="4" min="4" style="0" width="6.85"/>
    <col collapsed="false" customWidth="true" hidden="false" outlineLevel="0" max="5" min="5" style="0" width="10.41"/>
    <col collapsed="false" customWidth="true" hidden="false" outlineLevel="0" max="6" min="6" style="0" width="10.99"/>
    <col collapsed="false" customWidth="true" hidden="false" outlineLevel="0" max="7" min="7" style="0" width="14.56"/>
    <col collapsed="false" customWidth="true" hidden="false" outlineLevel="0" max="8" min="8" style="0" width="15.56"/>
    <col collapsed="false" customWidth="true" hidden="false" outlineLevel="0" max="9" min="9" style="0" width="18.14"/>
    <col collapsed="false" customWidth="true" hidden="false" outlineLevel="0" max="10" min="10" style="0" width="12.7"/>
    <col collapsed="false" customWidth="true" hidden="false" outlineLevel="0" max="11" min="11" style="0" width="15.99"/>
    <col collapsed="false" customWidth="true" hidden="false" outlineLevel="0" max="12" min="12" style="0" width="0.13"/>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4.25" hidden="false" customHeight="false" outlineLevel="0" collapsed="false"/>
    <row r="6" s="628" customFormat="true" ht="14.25" hidden="false" customHeight="false" outlineLevel="0" collapsed="false"/>
    <row r="7" s="628" customFormat="true" ht="15" hidden="false" customHeight="false" outlineLevel="0" collapsed="false">
      <c r="B7" s="292" t="s">
        <v>1794</v>
      </c>
      <c r="J7" s="628" t="s">
        <v>2</v>
      </c>
    </row>
    <row r="8" s="628" customFormat="true" ht="15" hidden="false" customHeight="fals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51"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480" t="n">
        <v>1</v>
      </c>
      <c r="B11" s="480" t="n">
        <v>2</v>
      </c>
      <c r="C11" s="480" t="n">
        <v>3</v>
      </c>
      <c r="D11" s="480" t="n">
        <v>4</v>
      </c>
      <c r="E11" s="480" t="n">
        <v>5</v>
      </c>
      <c r="F11" s="480" t="n">
        <v>6</v>
      </c>
      <c r="G11" s="480" t="n">
        <v>7</v>
      </c>
      <c r="H11" s="480" t="s">
        <v>14</v>
      </c>
      <c r="I11" s="480" t="n">
        <v>9</v>
      </c>
      <c r="J11" s="480" t="n">
        <v>10</v>
      </c>
      <c r="K11" s="637" t="n">
        <v>11</v>
      </c>
    </row>
    <row r="12" s="628" customFormat="true" ht="57" hidden="false" customHeight="true" outlineLevel="0" collapsed="false">
      <c r="A12" s="225" t="n">
        <v>1</v>
      </c>
      <c r="B12" s="50" t="s">
        <v>1795</v>
      </c>
      <c r="C12" s="32" t="n">
        <v>4</v>
      </c>
      <c r="D12" s="32" t="n">
        <v>25</v>
      </c>
      <c r="E12" s="32"/>
      <c r="F12" s="709"/>
      <c r="G12" s="35"/>
      <c r="H12" s="791"/>
      <c r="I12" s="752"/>
      <c r="J12" s="32"/>
      <c r="K12" s="641"/>
    </row>
    <row r="13" s="628" customFormat="true" ht="14.25" hidden="false" customHeight="false" outlineLevel="0" collapsed="false"/>
    <row r="14" s="628" customFormat="true" ht="14.65" hidden="false" customHeight="true" outlineLevel="0" collapsed="false">
      <c r="B14" s="1526" t="s">
        <v>483</v>
      </c>
      <c r="C14" s="1526"/>
      <c r="D14" s="1526"/>
      <c r="E14" s="1526"/>
      <c r="F14" s="1526"/>
      <c r="G14" s="1526"/>
      <c r="H14" s="1526"/>
      <c r="I14" s="1526"/>
      <c r="J14" s="1526"/>
      <c r="K14" s="1526"/>
      <c r="L14" s="1526"/>
    </row>
    <row r="15" s="628" customFormat="true" ht="14.25" hidden="false" customHeight="false" outlineLevel="0" collapsed="false">
      <c r="B15" s="1526"/>
      <c r="C15" s="1526"/>
      <c r="D15" s="1526"/>
      <c r="E15" s="1526"/>
      <c r="F15" s="1526"/>
      <c r="G15" s="1526"/>
      <c r="H15" s="1526"/>
      <c r="I15" s="1526"/>
      <c r="J15" s="1526"/>
      <c r="K15" s="1526"/>
      <c r="L15" s="1526"/>
    </row>
    <row r="16" s="628" customFormat="true" ht="22.5" hidden="false" customHeight="true" outlineLevel="0" collapsed="false">
      <c r="B16" s="1526"/>
      <c r="C16" s="1526"/>
      <c r="D16" s="1526"/>
      <c r="E16" s="1526"/>
      <c r="F16" s="1526"/>
      <c r="G16" s="1526"/>
      <c r="H16" s="1526"/>
      <c r="I16" s="1526"/>
      <c r="J16" s="1526"/>
      <c r="K16" s="1526"/>
      <c r="L16" s="1526"/>
    </row>
    <row r="17" s="628" customFormat="true" ht="14.25" hidden="false" customHeight="false" outlineLevel="0" collapsed="false"/>
    <row r="18" s="628" customFormat="true" ht="14.25" hidden="false" customHeight="false" outlineLevel="0" collapsed="false"/>
    <row r="19" s="628" customFormat="true" ht="14.25" hidden="false" customHeight="false" outlineLevel="0" collapsed="false"/>
    <row r="20" s="628" customFormat="true" ht="14.25" hidden="false" customHeight="false" outlineLevel="0" collapsed="false"/>
    <row r="21" s="628" customFormat="true" ht="15" hidden="false" customHeight="false" outlineLevel="0" collapsed="false">
      <c r="I21" s="292" t="s">
        <v>202</v>
      </c>
    </row>
    <row r="22" s="628" customFormat="true" ht="15" hidden="false" customHeight="false" outlineLevel="0" collapsed="false">
      <c r="I22" s="292" t="s">
        <v>96</v>
      </c>
    </row>
    <row r="23" s="628" customFormat="true" ht="14.25" hidden="false" customHeight="false" outlineLevel="0" collapsed="false"/>
    <row r="24" s="628" customFormat="true" ht="14.25" hidden="false" customHeight="false" outlineLevel="0" collapsed="false"/>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70138888888889" right="0.290277777777778" top="0.459722222222222" bottom="0.409722222222222" header="0.179861111111111"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7.14"/>
    <col collapsed="false" customWidth="true" hidden="false" outlineLevel="0" max="4" min="4" style="0" width="6.99"/>
    <col collapsed="false" customWidth="true" hidden="false" outlineLevel="0" max="6" min="6" style="0" width="11.56"/>
    <col collapsed="false" customWidth="true" hidden="false" outlineLevel="0" max="7" min="7" style="0" width="14.14"/>
    <col collapsed="false" customWidth="true" hidden="false" outlineLevel="0" max="8" min="8" style="0" width="17.99"/>
    <col collapsed="false" customWidth="true" hidden="false" outlineLevel="0" max="9" min="9" style="0" width="19.14"/>
    <col collapsed="false" customWidth="true" hidden="false" outlineLevel="0" max="10" min="10" style="0" width="13.85"/>
    <col collapsed="false" customWidth="true" hidden="false" outlineLevel="0" max="11" min="11" style="0" width="16.7"/>
    <col collapsed="false" customWidth="false" hidden="true" outlineLevel="0" max="12" min="12" style="0" width="8.99"/>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t="s">
        <v>1796</v>
      </c>
      <c r="J6" s="628" t="s">
        <v>2</v>
      </c>
    </row>
    <row r="7" s="628" customFormat="true" ht="15" hidden="false" customHeight="false" outlineLevel="0" collapsed="false">
      <c r="B7" s="292"/>
    </row>
    <row r="8" s="628" customFormat="true" ht="42" hidden="false" customHeight="true" outlineLevel="0" collapsed="false">
      <c r="A8" s="712" t="s">
        <v>3</v>
      </c>
      <c r="B8" s="753" t="s">
        <v>4</v>
      </c>
      <c r="C8" s="636" t="s">
        <v>5</v>
      </c>
      <c r="D8" s="636" t="s">
        <v>6</v>
      </c>
      <c r="E8" s="636" t="s">
        <v>7</v>
      </c>
      <c r="F8" s="636"/>
      <c r="G8" s="636" t="s">
        <v>8</v>
      </c>
      <c r="H8" s="636" t="s">
        <v>9</v>
      </c>
      <c r="I8" s="636" t="s">
        <v>100</v>
      </c>
      <c r="J8" s="636" t="s">
        <v>11</v>
      </c>
      <c r="K8" s="636" t="s">
        <v>12</v>
      </c>
    </row>
    <row r="9" s="628" customFormat="true" ht="51.75" hidden="false" customHeight="true" outlineLevel="0" collapsed="false">
      <c r="A9" s="712"/>
      <c r="B9" s="712"/>
      <c r="C9" s="712"/>
      <c r="D9" s="712"/>
      <c r="E9" s="636" t="s">
        <v>13</v>
      </c>
      <c r="F9" s="636" t="s">
        <v>6</v>
      </c>
      <c r="G9" s="636"/>
      <c r="H9" s="636"/>
      <c r="I9" s="636"/>
      <c r="J9" s="636"/>
      <c r="K9" s="636"/>
      <c r="L9" s="1552"/>
      <c r="M9" s="879"/>
    </row>
    <row r="10" s="628" customFormat="true" ht="15" hidden="false" customHeight="false" outlineLevel="0" collapsed="false">
      <c r="A10" s="480" t="n">
        <v>1</v>
      </c>
      <c r="B10" s="480" t="n">
        <v>2</v>
      </c>
      <c r="C10" s="480" t="n">
        <v>3</v>
      </c>
      <c r="D10" s="480" t="n">
        <v>4</v>
      </c>
      <c r="E10" s="480" t="n">
        <v>5</v>
      </c>
      <c r="F10" s="480" t="n">
        <v>6</v>
      </c>
      <c r="G10" s="480" t="n">
        <v>7</v>
      </c>
      <c r="H10" s="480" t="s">
        <v>14</v>
      </c>
      <c r="I10" s="480" t="n">
        <v>9</v>
      </c>
      <c r="J10" s="480" t="n">
        <v>10</v>
      </c>
      <c r="K10" s="480" t="n">
        <v>11</v>
      </c>
      <c r="L10" s="1552"/>
      <c r="M10" s="879"/>
    </row>
    <row r="11" s="628" customFormat="true" ht="75" hidden="false" customHeight="true" outlineLevel="0" collapsed="false">
      <c r="A11" s="225" t="n">
        <v>1</v>
      </c>
      <c r="B11" s="347" t="s">
        <v>1797</v>
      </c>
      <c r="C11" s="32" t="n">
        <v>12</v>
      </c>
      <c r="D11" s="32" t="n">
        <v>200</v>
      </c>
      <c r="E11" s="32"/>
      <c r="F11" s="32"/>
      <c r="G11" s="275"/>
      <c r="H11" s="769"/>
      <c r="I11" s="32"/>
      <c r="J11" s="32"/>
      <c r="K11" s="32"/>
      <c r="L11" s="1013"/>
      <c r="M11" s="879"/>
    </row>
    <row r="12" s="628" customFormat="true" ht="14.25" hidden="false" customHeight="false" outlineLevel="0" collapsed="false"/>
    <row r="13" s="628" customFormat="true" ht="14.65" hidden="false" customHeight="true" outlineLevel="0" collapsed="false">
      <c r="B13" s="1526" t="s">
        <v>483</v>
      </c>
      <c r="C13" s="1526"/>
      <c r="D13" s="1526"/>
      <c r="E13" s="1526"/>
      <c r="F13" s="1526"/>
      <c r="G13" s="1526"/>
      <c r="H13" s="1526"/>
      <c r="I13" s="1526"/>
      <c r="J13" s="1526"/>
      <c r="K13" s="1526"/>
      <c r="L13" s="1526"/>
    </row>
    <row r="14" s="628" customFormat="true" ht="14.25" hidden="false" customHeight="false" outlineLevel="0" collapsed="false">
      <c r="B14" s="1526"/>
      <c r="C14" s="1526"/>
      <c r="D14" s="1526"/>
      <c r="E14" s="1526"/>
      <c r="F14" s="1526"/>
      <c r="G14" s="1526"/>
      <c r="H14" s="1526"/>
      <c r="I14" s="1526"/>
      <c r="J14" s="1526"/>
      <c r="K14" s="1526"/>
      <c r="L14" s="1526"/>
    </row>
    <row r="15" s="628" customFormat="true" ht="14.25" hidden="false" customHeight="false" outlineLevel="0" collapsed="false">
      <c r="B15" s="1526"/>
      <c r="C15" s="1526"/>
      <c r="D15" s="1526"/>
      <c r="E15" s="1526"/>
      <c r="F15" s="1526"/>
      <c r="G15" s="1526"/>
      <c r="H15" s="1526"/>
      <c r="I15" s="1526"/>
      <c r="J15" s="1526"/>
      <c r="K15" s="1526"/>
      <c r="L15" s="1526"/>
    </row>
    <row r="16" s="628" customFormat="true" ht="14.25" hidden="false" customHeight="false" outlineLevel="0" collapsed="false"/>
    <row r="17" s="628" customFormat="true" ht="14.25" hidden="false" customHeight="false" outlineLevel="0" collapsed="false"/>
    <row r="18" s="628" customFormat="true" ht="14.25" hidden="false" customHeight="false" outlineLevel="0" collapsed="false"/>
    <row r="19" s="628" customFormat="true" ht="14.25" hidden="false" customHeight="false" outlineLevel="0" collapsed="false"/>
    <row r="20" s="628" customFormat="true" ht="15" hidden="false" customHeight="false" outlineLevel="0" collapsed="false">
      <c r="I20" s="1069" t="s">
        <v>1798</v>
      </c>
      <c r="J20" s="1069"/>
    </row>
    <row r="21" s="628" customFormat="true" ht="15" hidden="false" customHeight="false" outlineLevel="0" collapsed="false">
      <c r="I21" s="1053" t="s">
        <v>96</v>
      </c>
      <c r="J21" s="661"/>
    </row>
  </sheetData>
  <mergeCells count="12">
    <mergeCell ref="A8:A9"/>
    <mergeCell ref="B8:B9"/>
    <mergeCell ref="C8:C9"/>
    <mergeCell ref="D8:D9"/>
    <mergeCell ref="E8:F8"/>
    <mergeCell ref="G8:G9"/>
    <mergeCell ref="H8:H9"/>
    <mergeCell ref="I8:I9"/>
    <mergeCell ref="J8:J9"/>
    <mergeCell ref="K8:K9"/>
    <mergeCell ref="B13:L15"/>
    <mergeCell ref="I20:J20"/>
  </mergeCells>
  <printOptions headings="false" gridLines="false" gridLinesSet="true" horizontalCentered="false" verticalCentered="false"/>
  <pageMargins left="0.2" right="0.159722222222222" top="0.4" bottom="0.3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6" activeCellId="0" sqref="J6"/>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7.42"/>
    <col collapsed="false" customWidth="true" hidden="false" outlineLevel="0" max="4" min="4" style="0" width="7.85"/>
    <col collapsed="false" customWidth="true" hidden="false" outlineLevel="0" max="5" min="5" style="0" width="12.56"/>
    <col collapsed="false" customWidth="true" hidden="false" outlineLevel="0" max="6" min="6" style="0" width="11.42"/>
    <col collapsed="false" customWidth="true" hidden="false" outlineLevel="0" max="7" min="7" style="0" width="13.7"/>
    <col collapsed="false" customWidth="true" hidden="false" outlineLevel="0" max="8" min="8" style="0" width="17.7"/>
    <col collapsed="false" customWidth="true" hidden="false" outlineLevel="0" max="9" min="9" style="0" width="20.85"/>
    <col collapsed="false" customWidth="true" hidden="false" outlineLevel="0" max="10" min="10" style="0" width="16.42"/>
    <col collapsed="false" customWidth="true" hidden="false" outlineLevel="0" max="11" min="11" style="0" width="17.7"/>
    <col collapsed="false" customWidth="false" hidden="true" outlineLevel="0" max="12" min="12" style="0" width="8.99"/>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c r="N4" s="965"/>
    </row>
    <row r="5" s="628" customFormat="true" ht="15" hidden="false" customHeight="false" outlineLevel="0" collapsed="false">
      <c r="B5" s="292"/>
    </row>
    <row r="6" s="628" customFormat="true" ht="15" hidden="false" customHeight="false" outlineLevel="0" collapsed="false">
      <c r="B6" s="292" t="s">
        <v>1799</v>
      </c>
      <c r="J6" s="856" t="s">
        <v>2</v>
      </c>
    </row>
    <row r="7" s="628" customFormat="true" ht="15" hidden="false" customHeight="false" outlineLevel="0" collapsed="false">
      <c r="B7" s="292"/>
    </row>
    <row r="8" s="628" customFormat="true" ht="41.25" hidden="false" customHeight="true" outlineLevel="0" collapsed="false">
      <c r="A8" s="712" t="s">
        <v>3</v>
      </c>
      <c r="B8" s="753" t="s">
        <v>4</v>
      </c>
      <c r="C8" s="636" t="s">
        <v>5</v>
      </c>
      <c r="D8" s="636" t="s">
        <v>6</v>
      </c>
      <c r="E8" s="636" t="s">
        <v>7</v>
      </c>
      <c r="F8" s="636"/>
      <c r="G8" s="636" t="s">
        <v>8</v>
      </c>
      <c r="H8" s="636" t="s">
        <v>9</v>
      </c>
      <c r="I8" s="636" t="s">
        <v>100</v>
      </c>
      <c r="J8" s="636" t="s">
        <v>11</v>
      </c>
      <c r="K8" s="636" t="s">
        <v>12</v>
      </c>
    </row>
    <row r="9" s="628" customFormat="true" ht="39.75" hidden="false" customHeight="true" outlineLevel="0" collapsed="false">
      <c r="A9" s="712"/>
      <c r="B9" s="712"/>
      <c r="C9" s="712"/>
      <c r="D9" s="712"/>
      <c r="E9" s="636" t="s">
        <v>13</v>
      </c>
      <c r="F9" s="636" t="s">
        <v>6</v>
      </c>
      <c r="G9" s="636"/>
      <c r="H9" s="636"/>
      <c r="I9" s="636"/>
      <c r="J9" s="636"/>
      <c r="K9" s="636"/>
      <c r="L9" s="1552"/>
      <c r="M9" s="879"/>
    </row>
    <row r="10" s="628" customFormat="true" ht="15" hidden="false" customHeight="false" outlineLevel="0" collapsed="false">
      <c r="A10" s="480" t="n">
        <v>1</v>
      </c>
      <c r="B10" s="480" t="n">
        <v>2</v>
      </c>
      <c r="C10" s="480" t="n">
        <v>3</v>
      </c>
      <c r="D10" s="480" t="n">
        <v>4</v>
      </c>
      <c r="E10" s="480" t="n">
        <v>5</v>
      </c>
      <c r="F10" s="480" t="n">
        <v>6</v>
      </c>
      <c r="G10" s="480" t="n">
        <v>7</v>
      </c>
      <c r="H10" s="480" t="s">
        <v>14</v>
      </c>
      <c r="I10" s="480" t="n">
        <v>9</v>
      </c>
      <c r="J10" s="480" t="n">
        <v>10</v>
      </c>
      <c r="K10" s="480" t="n">
        <v>11</v>
      </c>
      <c r="L10" s="1552"/>
      <c r="M10" s="879"/>
    </row>
    <row r="11" s="628" customFormat="true" ht="70.5" hidden="false" customHeight="true" outlineLevel="0" collapsed="false">
      <c r="A11" s="225" t="n">
        <v>1</v>
      </c>
      <c r="B11" s="50" t="s">
        <v>1800</v>
      </c>
      <c r="C11" s="32" t="n">
        <v>4</v>
      </c>
      <c r="D11" s="32" t="n">
        <v>380</v>
      </c>
      <c r="E11" s="32"/>
      <c r="F11" s="32"/>
      <c r="G11" s="275"/>
      <c r="H11" s="769"/>
      <c r="I11" s="32"/>
      <c r="J11" s="32"/>
      <c r="K11" s="32"/>
      <c r="L11" s="1013"/>
      <c r="M11" s="879"/>
    </row>
    <row r="12" s="628" customFormat="true" ht="14.25" hidden="false" customHeight="false" outlineLevel="0" collapsed="false"/>
    <row r="13" s="628" customFormat="true" ht="14.65" hidden="false" customHeight="true" outlineLevel="0" collapsed="false">
      <c r="B13" s="1526" t="s">
        <v>483</v>
      </c>
      <c r="C13" s="1526"/>
      <c r="D13" s="1526"/>
      <c r="E13" s="1526"/>
      <c r="F13" s="1526"/>
      <c r="G13" s="1526"/>
      <c r="H13" s="1526"/>
      <c r="I13" s="1526"/>
      <c r="J13" s="1526"/>
      <c r="K13" s="1526"/>
      <c r="L13" s="1526"/>
    </row>
    <row r="14" s="628" customFormat="true" ht="14.25" hidden="false" customHeight="false" outlineLevel="0" collapsed="false">
      <c r="B14" s="1526"/>
      <c r="C14" s="1526"/>
      <c r="D14" s="1526"/>
      <c r="E14" s="1526"/>
      <c r="F14" s="1526"/>
      <c r="G14" s="1526"/>
      <c r="H14" s="1526"/>
      <c r="I14" s="1526"/>
      <c r="J14" s="1526"/>
      <c r="K14" s="1526"/>
      <c r="L14" s="1526"/>
    </row>
    <row r="15" s="628" customFormat="true" ht="14.25" hidden="false" customHeight="false" outlineLevel="0" collapsed="false">
      <c r="B15" s="1526"/>
      <c r="C15" s="1526"/>
      <c r="D15" s="1526"/>
      <c r="E15" s="1526"/>
      <c r="F15" s="1526"/>
      <c r="G15" s="1526"/>
      <c r="H15" s="1526"/>
      <c r="I15" s="1526"/>
      <c r="J15" s="1526"/>
      <c r="K15" s="1526"/>
      <c r="L15" s="1526"/>
    </row>
    <row r="16" s="628" customFormat="true" ht="14.25" hidden="false" customHeight="false" outlineLevel="0" collapsed="false"/>
    <row r="17" s="628" customFormat="true" ht="14.25" hidden="false" customHeight="false" outlineLevel="0" collapsed="false"/>
    <row r="18" s="628" customFormat="true" ht="14.25" hidden="false" customHeight="false" outlineLevel="0" collapsed="false"/>
    <row r="19" s="628" customFormat="true" ht="14.25" hidden="false" customHeight="false" outlineLevel="0" collapsed="false"/>
    <row r="20" s="628" customFormat="true" ht="15" hidden="false" customHeight="false" outlineLevel="0" collapsed="false">
      <c r="I20" s="1069" t="s">
        <v>1798</v>
      </c>
      <c r="J20" s="1069"/>
    </row>
    <row r="21" s="628" customFormat="true" ht="15" hidden="false" customHeight="false" outlineLevel="0" collapsed="false">
      <c r="I21" s="1053" t="s">
        <v>96</v>
      </c>
      <c r="J21" s="661"/>
    </row>
  </sheetData>
  <mergeCells count="12">
    <mergeCell ref="A8:A9"/>
    <mergeCell ref="B8:B9"/>
    <mergeCell ref="C8:C9"/>
    <mergeCell ref="D8:D9"/>
    <mergeCell ref="E8:F8"/>
    <mergeCell ref="G8:G9"/>
    <mergeCell ref="H8:H9"/>
    <mergeCell ref="I8:I9"/>
    <mergeCell ref="J8:J9"/>
    <mergeCell ref="K8:K9"/>
    <mergeCell ref="B13:L15"/>
    <mergeCell ref="I20:J20"/>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7" activeCellId="0" sqref="E17:E18"/>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7.14"/>
    <col collapsed="false" customWidth="true" hidden="false" outlineLevel="0" max="4" min="3" style="0" width="7.56"/>
    <col collapsed="false" customWidth="true" hidden="false" outlineLevel="0" max="7" min="7" style="0" width="13.99"/>
    <col collapsed="false" customWidth="true" hidden="false" outlineLevel="0" max="8" min="8" style="0" width="16.56"/>
    <col collapsed="false" customWidth="true" hidden="false" outlineLevel="0" max="9" min="9" style="0" width="20.85"/>
    <col collapsed="false" customWidth="true" hidden="false" outlineLevel="0" max="10" min="10" style="0" width="15.56"/>
    <col collapsed="false" customWidth="true" hidden="false" outlineLevel="0" max="11" min="11" style="0" width="15.7"/>
    <col collapsed="false" customWidth="false" hidden="true" outlineLevel="0" max="12" min="12" style="0" width="8.99"/>
  </cols>
  <sheetData>
    <row r="2" s="628" customFormat="true" ht="15" hidden="false" customHeight="false" outlineLevel="0" collapsed="false">
      <c r="A2" s="1551"/>
      <c r="C2" s="1206" t="s">
        <v>0</v>
      </c>
      <c r="D2" s="1551"/>
      <c r="E2" s="1551"/>
      <c r="F2" s="1551"/>
      <c r="G2" s="1551"/>
      <c r="H2" s="1551"/>
      <c r="I2" s="1551"/>
      <c r="J2" s="1551"/>
    </row>
    <row r="3" s="628" customFormat="true" ht="15" hidden="false" customHeight="false" outlineLevel="0" collapsed="false">
      <c r="A3" s="1551"/>
      <c r="C3" s="1206"/>
      <c r="D3" s="1551"/>
      <c r="E3" s="1551"/>
      <c r="F3" s="1551"/>
      <c r="G3" s="1551"/>
      <c r="H3" s="1551"/>
      <c r="I3" s="1551"/>
      <c r="J3" s="1551"/>
    </row>
    <row r="4" s="628" customFormat="true" ht="15" hidden="false" customHeight="false" outlineLevel="0" collapsed="false">
      <c r="A4" s="1206"/>
      <c r="B4" s="1551"/>
      <c r="C4" s="1551"/>
      <c r="D4" s="1551"/>
      <c r="E4" s="1551"/>
      <c r="F4" s="1551"/>
      <c r="G4" s="1551"/>
      <c r="H4" s="1551"/>
      <c r="I4" s="1551"/>
      <c r="J4" s="1551"/>
    </row>
    <row r="5" s="628" customFormat="true" ht="15" hidden="false" customHeight="false" outlineLevel="0" collapsed="false">
      <c r="A5" s="1551"/>
      <c r="B5" s="1206" t="s">
        <v>1801</v>
      </c>
      <c r="C5" s="1551"/>
      <c r="D5" s="1551"/>
      <c r="E5" s="1551"/>
      <c r="F5" s="1551"/>
      <c r="G5" s="1551"/>
      <c r="H5" s="1551"/>
      <c r="I5" s="1551"/>
      <c r="J5" s="856" t="s">
        <v>2</v>
      </c>
    </row>
    <row r="6" s="628" customFormat="true" ht="14.25" hidden="false" customHeight="false" outlineLevel="0" collapsed="false">
      <c r="A6" s="1551"/>
      <c r="B6" s="1551"/>
      <c r="C6" s="1551"/>
      <c r="D6" s="1551"/>
      <c r="E6" s="1551"/>
      <c r="F6" s="1551"/>
      <c r="G6" s="1551"/>
      <c r="H6" s="1551"/>
      <c r="I6" s="1551"/>
      <c r="J6" s="1551"/>
    </row>
    <row r="7" s="628" customFormat="true" ht="50.25" hidden="false" customHeight="true" outlineLevel="0" collapsed="false">
      <c r="A7" s="636" t="s">
        <v>3</v>
      </c>
      <c r="B7" s="636" t="s">
        <v>4</v>
      </c>
      <c r="C7" s="636" t="s">
        <v>5</v>
      </c>
      <c r="D7" s="636" t="s">
        <v>6</v>
      </c>
      <c r="E7" s="636" t="s">
        <v>7</v>
      </c>
      <c r="F7" s="636"/>
      <c r="G7" s="636" t="s">
        <v>8</v>
      </c>
      <c r="H7" s="636" t="s">
        <v>9</v>
      </c>
      <c r="I7" s="636" t="s">
        <v>592</v>
      </c>
      <c r="J7" s="636" t="s">
        <v>11</v>
      </c>
      <c r="K7" s="636" t="s">
        <v>12</v>
      </c>
      <c r="L7" s="1551"/>
    </row>
    <row r="8" s="628" customFormat="true" ht="45" hidden="false" customHeight="false" outlineLevel="0" collapsed="false">
      <c r="A8" s="636"/>
      <c r="B8" s="636"/>
      <c r="C8" s="636"/>
      <c r="D8" s="636"/>
      <c r="E8" s="636" t="s">
        <v>13</v>
      </c>
      <c r="F8" s="636" t="s">
        <v>6</v>
      </c>
      <c r="G8" s="636"/>
      <c r="H8" s="636"/>
      <c r="I8" s="636"/>
      <c r="J8" s="636"/>
      <c r="K8" s="636"/>
      <c r="L8" s="1551"/>
    </row>
    <row r="9" s="628" customFormat="true" ht="14.25" hidden="false" customHeight="false" outlineLevel="0" collapsed="false">
      <c r="A9" s="275" t="n">
        <v>1</v>
      </c>
      <c r="B9" s="275" t="n">
        <v>2</v>
      </c>
      <c r="C9" s="275" t="n">
        <v>3</v>
      </c>
      <c r="D9" s="275" t="n">
        <v>4</v>
      </c>
      <c r="E9" s="275" t="n">
        <v>5</v>
      </c>
      <c r="F9" s="275" t="n">
        <v>6</v>
      </c>
      <c r="G9" s="275" t="n">
        <v>7</v>
      </c>
      <c r="H9" s="275" t="s">
        <v>14</v>
      </c>
      <c r="I9" s="776" t="n">
        <v>9</v>
      </c>
      <c r="J9" s="776" t="n">
        <v>10</v>
      </c>
      <c r="K9" s="1553" t="n">
        <v>11</v>
      </c>
      <c r="L9" s="1551"/>
    </row>
    <row r="10" s="628" customFormat="true" ht="63" hidden="false" customHeight="true" outlineLevel="0" collapsed="false">
      <c r="A10" s="35" t="s">
        <v>15</v>
      </c>
      <c r="B10" s="50" t="s">
        <v>1802</v>
      </c>
      <c r="C10" s="275" t="n">
        <v>1</v>
      </c>
      <c r="D10" s="275" t="n">
        <v>15</v>
      </c>
      <c r="E10" s="275"/>
      <c r="F10" s="275"/>
      <c r="G10" s="1554"/>
      <c r="H10" s="1555"/>
      <c r="I10" s="50"/>
      <c r="J10" s="50"/>
      <c r="K10" s="1556"/>
      <c r="L10" s="1551"/>
    </row>
    <row r="11" s="628" customFormat="true" ht="14.25" hidden="false" customHeight="false" outlineLevel="0" collapsed="false">
      <c r="A11" s="1551"/>
      <c r="B11" s="1551"/>
      <c r="C11" s="1551"/>
      <c r="D11" s="1551"/>
      <c r="E11" s="1551"/>
      <c r="F11" s="1551"/>
      <c r="G11" s="1551"/>
      <c r="H11" s="1551"/>
      <c r="I11" s="1551"/>
      <c r="J11" s="1551"/>
    </row>
    <row r="12" s="628" customFormat="true" ht="14.65" hidden="false" customHeight="true" outlineLevel="0" collapsed="false">
      <c r="B12" s="1526" t="s">
        <v>483</v>
      </c>
      <c r="C12" s="1526"/>
      <c r="D12" s="1526"/>
      <c r="E12" s="1526"/>
      <c r="F12" s="1526"/>
      <c r="G12" s="1526"/>
      <c r="H12" s="1526"/>
      <c r="I12" s="1526"/>
      <c r="J12" s="1526"/>
      <c r="K12" s="1526"/>
      <c r="L12" s="1526"/>
    </row>
    <row r="13" s="628" customFormat="true" ht="14.25" hidden="false" customHeight="false" outlineLevel="0" collapsed="false">
      <c r="B13" s="1526"/>
      <c r="C13" s="1526"/>
      <c r="D13" s="1526"/>
      <c r="E13" s="1526"/>
      <c r="F13" s="1526"/>
      <c r="G13" s="1526"/>
      <c r="H13" s="1526"/>
      <c r="I13" s="1526"/>
      <c r="J13" s="1526"/>
      <c r="K13" s="1526"/>
      <c r="L13" s="1526"/>
    </row>
    <row r="14" s="628" customFormat="true" ht="20.25" hidden="false" customHeight="true" outlineLevel="0" collapsed="false">
      <c r="B14" s="1526"/>
      <c r="C14" s="1526"/>
      <c r="D14" s="1526"/>
      <c r="E14" s="1526"/>
      <c r="F14" s="1526"/>
      <c r="G14" s="1526"/>
      <c r="H14" s="1526"/>
      <c r="I14" s="1526"/>
      <c r="J14" s="1526"/>
      <c r="K14" s="1526"/>
      <c r="L14" s="1526"/>
    </row>
    <row r="15" s="628" customFormat="true" ht="14.25" hidden="false" customHeight="false" outlineLevel="0" collapsed="false"/>
    <row r="16" s="628" customFormat="true" ht="14.25" hidden="false" customHeight="false" outlineLevel="0" collapsed="false"/>
    <row r="17" s="628" customFormat="true" ht="14.25" hidden="false" customHeight="false" outlineLevel="0" collapsed="false"/>
    <row r="18" s="628" customFormat="true" ht="15" hidden="false" customHeight="false" outlineLevel="0" collapsed="false">
      <c r="I18" s="292" t="s">
        <v>552</v>
      </c>
    </row>
    <row r="19" s="628" customFormat="true" ht="15" hidden="false" customHeight="false" outlineLevel="0" collapsed="false">
      <c r="I19" s="292" t="s">
        <v>96</v>
      </c>
    </row>
    <row r="20" s="628" customFormat="true" ht="14.25" hidden="false" customHeight="false" outlineLevel="0" collapsed="false"/>
  </sheetData>
  <mergeCells count="11">
    <mergeCell ref="A7:A8"/>
    <mergeCell ref="B7:B8"/>
    <mergeCell ref="C7:C8"/>
    <mergeCell ref="D7:D8"/>
    <mergeCell ref="E7:F7"/>
    <mergeCell ref="G7:G8"/>
    <mergeCell ref="H7:H8"/>
    <mergeCell ref="I7:I8"/>
    <mergeCell ref="J7:J8"/>
    <mergeCell ref="K7:K8"/>
    <mergeCell ref="B12:L1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4" width="5.41"/>
    <col collapsed="false" customWidth="true" hidden="false" outlineLevel="0" max="2" min="2" style="4" width="26.13"/>
    <col collapsed="false" customWidth="true" hidden="false" outlineLevel="0" max="3" min="3" style="4" width="7.56"/>
    <col collapsed="false" customWidth="true" hidden="false" outlineLevel="0" max="4" min="4" style="4" width="6.56"/>
    <col collapsed="false" customWidth="true" hidden="false" outlineLevel="0" max="5" min="5" style="4" width="13.14"/>
    <col collapsed="false" customWidth="true" hidden="false" outlineLevel="0" max="6" min="6" style="4" width="11.13"/>
    <col collapsed="false" customWidth="true" hidden="false" outlineLevel="0" max="7" min="7" style="4" width="14.7"/>
    <col collapsed="false" customWidth="true" hidden="false" outlineLevel="0" max="8" min="8" style="4" width="16.99"/>
    <col collapsed="false" customWidth="true" hidden="false" outlineLevel="0" max="9" min="9" style="4" width="17.99"/>
    <col collapsed="false" customWidth="true" hidden="false" outlineLevel="0" max="10" min="10" style="4" width="14.56"/>
    <col collapsed="false" customWidth="true" hidden="false" outlineLevel="0" max="11" min="11" style="4" width="18.7"/>
    <col collapsed="false" customWidth="false" hidden="false" outlineLevel="0" max="257" min="12" style="4" width="8.99"/>
  </cols>
  <sheetData>
    <row r="1" s="4" customFormat="true" ht="12.75" hidden="false" customHeight="true" outlineLevel="0" collapsed="false">
      <c r="G1" s="384"/>
    </row>
    <row r="2" customFormat="false" ht="12.75" hidden="false" customHeight="true" outlineLevel="0" collapsed="false">
      <c r="A2" s="372"/>
      <c r="C2" s="7" t="s">
        <v>0</v>
      </c>
      <c r="D2" s="406"/>
      <c r="E2" s="406"/>
      <c r="F2" s="407"/>
      <c r="G2" s="407"/>
      <c r="H2" s="407"/>
    </row>
    <row r="3" customFormat="false" ht="12.75" hidden="false" customHeight="true" outlineLevel="0" collapsed="false">
      <c r="A3" s="372"/>
      <c r="B3" s="1"/>
      <c r="C3" s="7"/>
      <c r="D3" s="234"/>
      <c r="E3" s="234"/>
      <c r="F3" s="234"/>
      <c r="G3" s="234"/>
      <c r="H3" s="234"/>
      <c r="J3" s="3"/>
    </row>
    <row r="4" customFormat="false" ht="12.75" hidden="false" customHeight="true" outlineLevel="0" collapsed="false">
      <c r="A4" s="372"/>
      <c r="B4" s="363"/>
      <c r="C4" s="1"/>
      <c r="D4" s="2"/>
      <c r="E4" s="262"/>
      <c r="F4" s="407"/>
      <c r="G4" s="407"/>
      <c r="H4" s="3"/>
    </row>
    <row r="5" customFormat="false" ht="12.75" hidden="false" customHeight="true" outlineLevel="0" collapsed="false">
      <c r="A5" s="372"/>
      <c r="B5" s="1"/>
      <c r="C5" s="1"/>
      <c r="D5" s="2"/>
      <c r="E5" s="262"/>
      <c r="F5" s="407"/>
      <c r="G5" s="407"/>
      <c r="H5" s="3"/>
    </row>
    <row r="6" customFormat="false" ht="12.75" hidden="false" customHeight="true" outlineLevel="0" collapsed="false">
      <c r="A6" s="372"/>
      <c r="B6" s="1"/>
      <c r="C6" s="1"/>
      <c r="D6" s="2"/>
      <c r="E6" s="262"/>
      <c r="F6" s="407"/>
      <c r="G6" s="407"/>
      <c r="H6" s="3"/>
    </row>
    <row r="7" customFormat="false" ht="12.75" hidden="false" customHeight="true" outlineLevel="0" collapsed="false">
      <c r="A7" s="372"/>
      <c r="B7" s="365" t="s">
        <v>300</v>
      </c>
      <c r="C7" s="1"/>
      <c r="D7" s="2"/>
      <c r="E7" s="2"/>
      <c r="F7" s="3"/>
      <c r="G7" s="407"/>
      <c r="H7" s="407"/>
      <c r="J7" s="237" t="s">
        <v>2</v>
      </c>
    </row>
    <row r="8" customFormat="false" ht="12.75" hidden="false" customHeight="true" outlineLevel="0" collapsed="false">
      <c r="A8" s="372"/>
      <c r="B8" s="500"/>
      <c r="C8" s="372"/>
      <c r="D8" s="406"/>
      <c r="E8" s="406"/>
      <c r="F8" s="407"/>
      <c r="G8" s="501"/>
      <c r="H8" s="407"/>
    </row>
    <row r="9" customFormat="false" ht="37.35" hidden="false" customHeight="true" outlineLevel="0" collapsed="false">
      <c r="A9" s="251" t="s">
        <v>98</v>
      </c>
      <c r="B9" s="252" t="s">
        <v>4</v>
      </c>
      <c r="C9" s="251" t="s">
        <v>5</v>
      </c>
      <c r="D9" s="251" t="s">
        <v>6</v>
      </c>
      <c r="E9" s="251" t="s">
        <v>7</v>
      </c>
      <c r="F9" s="251"/>
      <c r="G9" s="251" t="s">
        <v>181</v>
      </c>
      <c r="H9" s="253" t="s">
        <v>99</v>
      </c>
      <c r="I9" s="21" t="s">
        <v>100</v>
      </c>
      <c r="J9" s="21" t="s">
        <v>11</v>
      </c>
      <c r="K9" s="21" t="s">
        <v>12</v>
      </c>
    </row>
    <row r="10" customFormat="false" ht="60.75" hidden="false" customHeight="true" outlineLevel="0" collapsed="false">
      <c r="A10" s="251"/>
      <c r="B10" s="252"/>
      <c r="C10" s="251"/>
      <c r="D10" s="251"/>
      <c r="E10" s="251" t="s">
        <v>5</v>
      </c>
      <c r="F10" s="251" t="s">
        <v>6</v>
      </c>
      <c r="G10" s="251"/>
      <c r="H10" s="253"/>
      <c r="I10" s="21"/>
      <c r="J10" s="21"/>
      <c r="K10" s="21"/>
    </row>
    <row r="11" customFormat="false" ht="12.75" hidden="false" customHeight="true" outlineLevel="0" collapsed="false">
      <c r="A11" s="24" t="n">
        <v>1</v>
      </c>
      <c r="B11" s="24" t="n">
        <v>2</v>
      </c>
      <c r="C11" s="24" t="n">
        <v>3</v>
      </c>
      <c r="D11" s="24" t="n">
        <v>4</v>
      </c>
      <c r="E11" s="24" t="n">
        <v>5</v>
      </c>
      <c r="F11" s="24" t="n">
        <v>6</v>
      </c>
      <c r="G11" s="24" t="n">
        <v>7</v>
      </c>
      <c r="H11" s="24" t="s">
        <v>14</v>
      </c>
      <c r="I11" s="24" t="n">
        <v>9</v>
      </c>
      <c r="J11" s="24" t="n">
        <v>10</v>
      </c>
      <c r="K11" s="28" t="n">
        <v>11</v>
      </c>
    </row>
    <row r="12" s="4" customFormat="true" ht="63.75" hidden="false" customHeight="true" outlineLevel="0" collapsed="false">
      <c r="A12" s="494" t="s">
        <v>15</v>
      </c>
      <c r="B12" s="256" t="s">
        <v>301</v>
      </c>
      <c r="C12" s="26" t="n">
        <v>50</v>
      </c>
      <c r="D12" s="32" t="n">
        <v>3000</v>
      </c>
      <c r="E12" s="502"/>
      <c r="F12" s="386"/>
      <c r="G12" s="35"/>
      <c r="H12" s="503"/>
      <c r="I12" s="49"/>
      <c r="J12" s="49"/>
      <c r="K12" s="49"/>
    </row>
    <row r="15" customFormat="false" ht="12.75" hidden="false" customHeight="true" outlineLevel="0" collapsed="false">
      <c r="B15" s="214"/>
    </row>
    <row r="16" customFormat="false" ht="12.75" hidden="false" customHeight="true" outlineLevel="0" collapsed="false">
      <c r="G16" s="359"/>
    </row>
    <row r="19" customFormat="false" ht="12.75" hidden="false" customHeight="true" outlineLevel="0" collapsed="false">
      <c r="G19" s="376"/>
      <c r="I19" s="216" t="s">
        <v>284</v>
      </c>
      <c r="J19" s="216"/>
    </row>
    <row r="20" customFormat="false" ht="12.75" hidden="false" customHeight="true" outlineLevel="0" collapsed="false">
      <c r="G20" s="376"/>
      <c r="I20" s="423" t="s">
        <v>96</v>
      </c>
      <c r="J20" s="423"/>
    </row>
  </sheetData>
  <mergeCells count="12">
    <mergeCell ref="A9:A10"/>
    <mergeCell ref="B9:B10"/>
    <mergeCell ref="C9:C10"/>
    <mergeCell ref="D9:D10"/>
    <mergeCell ref="E9:F9"/>
    <mergeCell ref="G9:G10"/>
    <mergeCell ref="H9:H10"/>
    <mergeCell ref="I9:I10"/>
    <mergeCell ref="J9:J10"/>
    <mergeCell ref="K9:K10"/>
    <mergeCell ref="I19:J19"/>
    <mergeCell ref="I20:J20"/>
  </mergeCells>
  <printOptions headings="false" gridLines="false" gridLinesSet="true" horizontalCentered="true" verticalCentered="false"/>
  <pageMargins left="0.170138888888889" right="0.290277777777778" top="0.470138888888889" bottom="0.45"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4.56"/>
    <col collapsed="false" customWidth="true" hidden="false" outlineLevel="0" max="3" min="3" style="0" width="7.42"/>
    <col collapsed="false" customWidth="true" hidden="false" outlineLevel="0" max="4" min="4" style="0" width="7.14"/>
    <col collapsed="false" customWidth="true" hidden="false" outlineLevel="0" max="5" min="5" style="0" width="9.99"/>
    <col collapsed="false" customWidth="true" hidden="false" outlineLevel="0" max="6" min="6" style="0" width="10.41"/>
    <col collapsed="false" customWidth="true" hidden="false" outlineLevel="0" max="7" min="7" style="0" width="12.7"/>
    <col collapsed="false" customWidth="true" hidden="false" outlineLevel="0" max="8" min="8" style="0" width="17.14"/>
    <col collapsed="false" customWidth="true" hidden="false" outlineLevel="0" max="9" min="9" style="0" width="20.7"/>
    <col collapsed="false" customWidth="true" hidden="false" outlineLevel="0" max="10" min="10" style="0" width="12.99"/>
    <col collapsed="false" customWidth="true" hidden="false" outlineLevel="0" max="11" min="11" style="0" width="17.42"/>
    <col collapsed="false" customWidth="false" hidden="true" outlineLevel="0" max="12" min="12" style="0" width="11.42"/>
  </cols>
  <sheetData>
    <row r="1" customFormat="false" ht="12.75" hidden="false" customHeight="true" outlineLevel="0" collapsed="false">
      <c r="D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03</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3.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117" hidden="false" customHeight="true" outlineLevel="0" collapsed="false">
      <c r="A11" s="225" t="n">
        <v>1</v>
      </c>
      <c r="B11" s="347" t="s">
        <v>1804</v>
      </c>
      <c r="C11" s="32" t="n">
        <v>1</v>
      </c>
      <c r="D11" s="32" t="n">
        <v>150</v>
      </c>
      <c r="E11" s="41"/>
      <c r="F11" s="42"/>
      <c r="G11" s="35"/>
      <c r="H11" s="820"/>
      <c r="I11" s="1102"/>
      <c r="J11" s="42"/>
      <c r="K11" s="641"/>
    </row>
    <row r="12" s="628" customFormat="true" ht="12.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19.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70138888888889" top="0.470138888888889" bottom="0.5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85"/>
    <col collapsed="false" customWidth="true" hidden="false" outlineLevel="0" max="3" min="3" style="0" width="7.7"/>
    <col collapsed="false" customWidth="true" hidden="false" outlineLevel="0" max="4" min="4" style="0" width="7.28"/>
    <col collapsed="false" customWidth="true" hidden="false" outlineLevel="0" max="5" min="5" style="0" width="9.99"/>
    <col collapsed="false" customWidth="true" hidden="false" outlineLevel="0" max="7" min="7" style="0" width="13.85"/>
    <col collapsed="false" customWidth="true" hidden="false" outlineLevel="0" max="8" min="8" style="0" width="17.56"/>
    <col collapsed="false" customWidth="true" hidden="false" outlineLevel="0" max="9" min="9" style="0" width="19.14"/>
    <col collapsed="false" customWidth="true" hidden="false" outlineLevel="0" max="10" min="10" style="0" width="15.41"/>
    <col collapsed="false" customWidth="true" hidden="false" outlineLevel="0" max="11" min="11" style="0" width="18.41"/>
    <col collapsed="false" customWidth="true" hidden="true" outlineLevel="0" max="12" min="12" style="0" width="11.56"/>
  </cols>
  <sheetData>
    <row r="1" customFormat="false" ht="12.75" hidden="false" customHeight="true" outlineLevel="0" collapsed="false">
      <c r="G1" s="342"/>
    </row>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05</v>
      </c>
      <c r="J6" s="856" t="s">
        <v>2</v>
      </c>
      <c r="M6" s="1089"/>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788" customFormat="true" ht="54.95" hidden="false" customHeight="true" outlineLevel="0" collapsed="false">
      <c r="A11" s="225" t="n">
        <v>1</v>
      </c>
      <c r="B11" s="351" t="s">
        <v>1806</v>
      </c>
      <c r="C11" s="221" t="n">
        <v>1</v>
      </c>
      <c r="D11" s="297" t="n">
        <v>45</v>
      </c>
      <c r="E11" s="711"/>
      <c r="F11" s="711"/>
      <c r="G11" s="35"/>
      <c r="H11" s="820"/>
      <c r="I11" s="711"/>
      <c r="J11" s="711"/>
      <c r="K11" s="873"/>
    </row>
    <row r="12" s="628" customFormat="true" ht="12.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c r="I19" s="292" t="s">
        <v>202</v>
      </c>
    </row>
    <row r="20" s="628" customFormat="true" ht="12.75" hidden="false" customHeight="true" outlineLevel="0" collapsed="false">
      <c r="I20" s="292" t="s">
        <v>96</v>
      </c>
    </row>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90277777777778" right="0.170138888888889" top="0.45" bottom="0.4"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0.99"/>
    <col collapsed="false" customWidth="true" hidden="false" outlineLevel="0" max="3" min="3" style="0" width="6.85"/>
    <col collapsed="false" customWidth="true" hidden="false" outlineLevel="0" max="4" min="4" style="0" width="8.28"/>
    <col collapsed="false" customWidth="true" hidden="false" outlineLevel="0" max="5" min="5" style="0" width="10.71"/>
    <col collapsed="false" customWidth="true" hidden="false" outlineLevel="0" max="6" min="6" style="0" width="11.99"/>
    <col collapsed="false" customWidth="true" hidden="false" outlineLevel="0" max="7" min="7" style="0" width="14.41"/>
    <col collapsed="false" customWidth="true" hidden="false" outlineLevel="0" max="8" min="8" style="0" width="15.7"/>
    <col collapsed="false" customWidth="true" hidden="false" outlineLevel="0" max="9" min="9" style="0" width="19.99"/>
    <col collapsed="false" customWidth="true" hidden="false" outlineLevel="0" max="10" min="10" style="0" width="14.7"/>
    <col collapsed="false" customWidth="true" hidden="false" outlineLevel="0" max="11" min="11" style="0" width="15.13"/>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07</v>
      </c>
      <c r="I6" s="628" t="s">
        <v>396</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2.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225" t="n">
        <v>1</v>
      </c>
      <c r="B11" s="50" t="s">
        <v>1808</v>
      </c>
      <c r="C11" s="32" t="n">
        <v>1</v>
      </c>
      <c r="D11" s="32" t="n">
        <v>1500</v>
      </c>
      <c r="E11" s="42"/>
      <c r="F11" s="42"/>
      <c r="G11" s="35"/>
      <c r="H11" s="820"/>
      <c r="I11" s="42"/>
      <c r="J11" s="42"/>
      <c r="K11" s="641"/>
    </row>
    <row r="12" s="628" customFormat="true" ht="12.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21"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202</v>
      </c>
    </row>
    <row r="22" s="628" customFormat="true" ht="12.75" hidden="false" customHeight="true" outlineLevel="0" collapsed="false">
      <c r="I22" s="292" t="s">
        <v>96</v>
      </c>
    </row>
    <row r="23"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9861111111111" right="0.170138888888889" top="0.470138888888889" bottom="0.479861111111111"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99"/>
    <col collapsed="false" customWidth="true" hidden="false" outlineLevel="0" max="3" min="3" style="0" width="7.42"/>
    <col collapsed="false" customWidth="true" hidden="false" outlineLevel="0" max="4" min="4" style="0" width="6.56"/>
    <col collapsed="false" customWidth="true" hidden="false" outlineLevel="0" max="5" min="5" style="0" width="10.13"/>
    <col collapsed="false" customWidth="true" hidden="false" outlineLevel="0" max="6" min="6" style="0" width="12.28"/>
    <col collapsed="false" customWidth="true" hidden="false" outlineLevel="0" max="7" min="7" style="0" width="13.7"/>
    <col collapsed="false" customWidth="true" hidden="false" outlineLevel="0" max="8" min="8" style="0" width="16.7"/>
    <col collapsed="false" customWidth="true" hidden="false" outlineLevel="0" max="9" min="9" style="0" width="20.99"/>
    <col collapsed="false" customWidth="true" hidden="false" outlineLevel="0" max="10" min="10" style="0" width="16.7"/>
    <col collapsed="false" customWidth="true" hidden="false" outlineLevel="0" max="11" min="11" style="0" width="15.41"/>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661" t="s">
        <v>1809</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5.7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54" hidden="false" customHeight="true" outlineLevel="0" collapsed="false">
      <c r="A11" s="225" t="n">
        <v>1</v>
      </c>
      <c r="B11" s="50" t="s">
        <v>1810</v>
      </c>
      <c r="C11" s="32" t="n">
        <v>1</v>
      </c>
      <c r="D11" s="32" t="n">
        <v>450</v>
      </c>
      <c r="E11" s="32"/>
      <c r="F11" s="709"/>
      <c r="G11" s="35"/>
      <c r="H11" s="710"/>
      <c r="I11" s="765"/>
      <c r="J11" s="32"/>
      <c r="K11" s="641"/>
    </row>
    <row r="12" s="628" customFormat="true" ht="54" hidden="false" customHeight="true" outlineLevel="0" collapsed="false">
      <c r="A12" s="225" t="n">
        <v>2</v>
      </c>
      <c r="B12" s="50" t="s">
        <v>1811</v>
      </c>
      <c r="C12" s="32" t="n">
        <v>1</v>
      </c>
      <c r="D12" s="32" t="n">
        <v>650</v>
      </c>
      <c r="E12" s="42"/>
      <c r="F12" s="707"/>
      <c r="G12" s="35"/>
      <c r="H12" s="710"/>
      <c r="I12" s="752"/>
      <c r="J12" s="42"/>
      <c r="K12" s="641"/>
    </row>
    <row r="13" s="628" customFormat="true" ht="36.75" hidden="false" customHeight="true" outlineLevel="0" collapsed="false">
      <c r="A13" s="707"/>
      <c r="B13" s="707"/>
      <c r="C13" s="707"/>
      <c r="D13" s="707"/>
      <c r="E13" s="707"/>
      <c r="F13" s="707"/>
      <c r="G13" s="73" t="s">
        <v>94</v>
      </c>
      <c r="H13" s="769"/>
      <c r="I13" s="32"/>
      <c r="J13" s="32"/>
      <c r="K13" s="32"/>
    </row>
    <row r="14" s="628" customFormat="true" ht="12.75" hidden="false" customHeight="true" outlineLevel="0" collapsed="false">
      <c r="A14" s="879"/>
      <c r="B14" s="879"/>
      <c r="C14" s="879"/>
      <c r="D14" s="879"/>
      <c r="E14" s="879"/>
      <c r="F14" s="879"/>
      <c r="G14" s="879"/>
      <c r="H14" s="879"/>
    </row>
    <row r="15" s="628" customFormat="true" ht="12.75" hidden="false" customHeight="true" outlineLevel="0" collapsed="false">
      <c r="A15" s="879"/>
      <c r="B15" s="1526" t="s">
        <v>483</v>
      </c>
      <c r="C15" s="1526"/>
      <c r="D15" s="1526"/>
      <c r="E15" s="1526"/>
      <c r="F15" s="1526"/>
      <c r="G15" s="1526"/>
      <c r="H15" s="1526"/>
      <c r="I15" s="1526"/>
      <c r="J15" s="1526"/>
      <c r="K15" s="1526"/>
      <c r="L15" s="1526"/>
    </row>
    <row r="16" s="628" customFormat="true" ht="12.75" hidden="false" customHeight="true" outlineLevel="0" collapsed="false">
      <c r="B16" s="1526"/>
      <c r="C16" s="1526"/>
      <c r="D16" s="1526"/>
      <c r="E16" s="1526"/>
      <c r="F16" s="1526"/>
      <c r="G16" s="1526"/>
      <c r="H16" s="1526"/>
      <c r="I16" s="1526"/>
      <c r="J16" s="1526"/>
      <c r="K16" s="1526"/>
      <c r="L16" s="1526"/>
    </row>
    <row r="17" s="628" customFormat="true" ht="12.75" hidden="false" customHeight="true" outlineLevel="0" collapsed="false">
      <c r="B17" s="1526"/>
      <c r="C17" s="1526"/>
      <c r="D17" s="1526"/>
      <c r="E17" s="1526"/>
      <c r="F17" s="1526"/>
      <c r="G17" s="1526"/>
      <c r="H17" s="1526"/>
      <c r="I17" s="1526"/>
      <c r="J17" s="1526"/>
      <c r="K17" s="1526"/>
      <c r="L17" s="1526"/>
    </row>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row r="22" s="628" customFormat="true" ht="12.75" hidden="false" customHeight="true" outlineLevel="0" collapsed="false"/>
    <row r="23" s="628" customFormat="true" ht="12.75" hidden="false" customHeight="true" outlineLevel="0" collapsed="false">
      <c r="I23" s="292" t="s">
        <v>552</v>
      </c>
    </row>
    <row r="24" s="628" customFormat="true" ht="12.75" hidden="false" customHeight="true" outlineLevel="0" collapsed="false">
      <c r="I24" s="292" t="s">
        <v>96</v>
      </c>
    </row>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sheetData>
  <mergeCells count="13">
    <mergeCell ref="A8:A9"/>
    <mergeCell ref="B8:B9"/>
    <mergeCell ref="C8:C9"/>
    <mergeCell ref="D8:D9"/>
    <mergeCell ref="E8:F8"/>
    <mergeCell ref="G8:G9"/>
    <mergeCell ref="H8:H9"/>
    <mergeCell ref="I8:I9"/>
    <mergeCell ref="J8:J9"/>
    <mergeCell ref="K8:K9"/>
    <mergeCell ref="A13:F13"/>
    <mergeCell ref="I13:K13"/>
    <mergeCell ref="B15:L17"/>
  </mergeCells>
  <printOptions headings="false" gridLines="false" gridLinesSet="true" horizontalCentered="false" verticalCentered="false"/>
  <pageMargins left="0.170138888888889" right="0.170138888888889" top="0.490277777777778"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9" activeCellId="0" sqref="G19:G20"/>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0.13"/>
    <col collapsed="false" customWidth="true" hidden="false" outlineLevel="0" max="3" min="3" style="0" width="7.28"/>
    <col collapsed="false" customWidth="true" hidden="false" outlineLevel="0" max="4" min="4" style="0" width="7.99"/>
    <col collapsed="false" customWidth="true" hidden="false" outlineLevel="0" max="5" min="5" style="0" width="10.13"/>
    <col collapsed="false" customWidth="true" hidden="false" outlineLevel="0" max="6" min="6" style="0" width="10.41"/>
    <col collapsed="false" customWidth="true" hidden="false" outlineLevel="0" max="7" min="7" style="0" width="14.41"/>
    <col collapsed="false" customWidth="true" hidden="false" outlineLevel="0" max="8" min="8" style="0" width="16.42"/>
    <col collapsed="false" customWidth="true" hidden="false" outlineLevel="0" max="9" min="9" style="0" width="20.13"/>
    <col collapsed="false" customWidth="true" hidden="false" outlineLevel="0" max="10" min="10" style="0" width="16.28"/>
    <col collapsed="false" customWidth="true" hidden="false" outlineLevel="0" max="11" min="11" style="0" width="15.13"/>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12</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225" t="n">
        <v>1</v>
      </c>
      <c r="B11" s="1557" t="s">
        <v>1813</v>
      </c>
      <c r="C11" s="32" t="n">
        <v>28</v>
      </c>
      <c r="D11" s="32" t="n">
        <v>250</v>
      </c>
      <c r="E11" s="42"/>
      <c r="F11" s="42"/>
      <c r="G11" s="35"/>
      <c r="H11" s="820"/>
      <c r="I11" s="1102"/>
      <c r="J11" s="42"/>
      <c r="K11" s="641"/>
    </row>
    <row r="12" s="628" customFormat="true" ht="12.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23.2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row r="22"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70138888888889" top="0.429861111111111" bottom="0.4"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8" activeCellId="0" sqref="E18:E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5.85"/>
    <col collapsed="false" customWidth="true" hidden="false" outlineLevel="0" max="3" min="3" style="0" width="7.99"/>
    <col collapsed="false" customWidth="true" hidden="false" outlineLevel="0" max="4" min="4" style="0" width="7.7"/>
    <col collapsed="false" customWidth="true" hidden="false" outlineLevel="0" max="5" min="5" style="0" width="9.56"/>
    <col collapsed="false" customWidth="true" hidden="false" outlineLevel="0" max="6" min="6" style="0" width="11.13"/>
    <col collapsed="false" customWidth="true" hidden="false" outlineLevel="0" max="7" min="7" style="0" width="14.41"/>
    <col collapsed="false" customWidth="true" hidden="false" outlineLevel="0" max="8" min="8" style="0" width="18.85"/>
    <col collapsed="false" customWidth="true" hidden="false" outlineLevel="0" max="9" min="9" style="0" width="22.42"/>
    <col collapsed="false" customWidth="true" hidden="false" outlineLevel="0" max="10" min="10" style="0" width="14.7"/>
    <col collapsed="false" customWidth="true" hidden="false" outlineLevel="0" max="11" min="11" style="0" width="16.7"/>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1206" t="s">
        <v>1814</v>
      </c>
      <c r="J6" s="628"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46.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225" t="n">
        <v>1</v>
      </c>
      <c r="B11" s="50" t="s">
        <v>1815</v>
      </c>
      <c r="C11" s="32" t="n">
        <v>28</v>
      </c>
      <c r="D11" s="32" t="n">
        <v>380</v>
      </c>
      <c r="E11" s="32"/>
      <c r="F11" s="32"/>
      <c r="G11" s="35"/>
      <c r="H11" s="820"/>
      <c r="I11" s="32"/>
      <c r="J11" s="32"/>
      <c r="K11" s="641"/>
    </row>
    <row r="12" s="628" customFormat="true" ht="12.75" hidden="false" customHeight="true" outlineLevel="0" collapsed="false">
      <c r="B12" s="292"/>
    </row>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22.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202</v>
      </c>
    </row>
    <row r="21" s="628" customFormat="true" ht="12.75" hidden="false" customHeight="true" outlineLevel="0" collapsed="false">
      <c r="I21" s="292" t="s">
        <v>96</v>
      </c>
    </row>
    <row r="22"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70138888888889" top="0.420138888888889"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9" activeCellId="0" sqref="F19:F20"/>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28.99"/>
    <col collapsed="false" customWidth="true" hidden="false" outlineLevel="0" max="3" min="3" style="0" width="7.7"/>
    <col collapsed="false" customWidth="true" hidden="false" outlineLevel="0" max="4" min="4" style="0" width="7.42"/>
    <col collapsed="false" customWidth="true" hidden="false" outlineLevel="0" max="5" min="5" style="0" width="9.99"/>
    <col collapsed="false" customWidth="true" hidden="false" outlineLevel="0" max="6" min="6" style="0" width="11.7"/>
    <col collapsed="false" customWidth="true" hidden="false" outlineLevel="0" max="7" min="7" style="0" width="13.99"/>
    <col collapsed="false" customWidth="true" hidden="false" outlineLevel="0" max="8" min="8" style="0" width="15.99"/>
    <col collapsed="false" customWidth="true" hidden="false" outlineLevel="0" max="9" min="9" style="0" width="21.13"/>
    <col collapsed="false" customWidth="true" hidden="false" outlineLevel="0" max="10" min="10" style="0" width="14.99"/>
    <col collapsed="false" customWidth="true" hidden="false" outlineLevel="0" max="11" min="11" style="0" width="15.56"/>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16</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7.2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69.95" hidden="false" customHeight="true" outlineLevel="0" collapsed="false">
      <c r="A11" s="225" t="n">
        <v>1</v>
      </c>
      <c r="B11" s="50" t="s">
        <v>1817</v>
      </c>
      <c r="C11" s="32" t="n">
        <v>1</v>
      </c>
      <c r="D11" s="32" t="n">
        <v>160</v>
      </c>
      <c r="E11" s="41"/>
      <c r="F11" s="42"/>
      <c r="G11" s="35"/>
      <c r="H11" s="820"/>
      <c r="I11" s="1102"/>
      <c r="J11" s="42"/>
      <c r="K11" s="641"/>
    </row>
    <row r="12" s="628" customFormat="true" ht="12.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c r="I20" s="292" t="s">
        <v>364</v>
      </c>
    </row>
    <row r="21" s="628" customFormat="true" ht="12.75" hidden="false" customHeight="true" outlineLevel="0" collapsed="false">
      <c r="I21" s="292" t="s">
        <v>96</v>
      </c>
    </row>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279861111111111" right="0.170138888888889" top="0.490277777777778"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99"/>
    <col collapsed="false" customWidth="true" hidden="false" outlineLevel="0" max="3" min="3" style="0" width="7.99"/>
    <col collapsed="false" customWidth="true" hidden="false" outlineLevel="0" max="4" min="4" style="0" width="6.56"/>
    <col collapsed="false" customWidth="true" hidden="false" outlineLevel="0" max="5" min="5" style="0" width="9.56"/>
    <col collapsed="false" customWidth="true" hidden="false" outlineLevel="0" max="6" min="6" style="0" width="11.7"/>
    <col collapsed="false" customWidth="true" hidden="false" outlineLevel="0" max="7" min="7" style="0" width="13.99"/>
    <col collapsed="false" customWidth="true" hidden="false" outlineLevel="0" max="8" min="8" style="0" width="18.41"/>
    <col collapsed="false" customWidth="true" hidden="false" outlineLevel="0" max="9" min="9" style="0" width="19.99"/>
    <col collapsed="false" customWidth="true" hidden="false" outlineLevel="0" max="10" min="10" style="0" width="15.85"/>
    <col collapsed="false" customWidth="true" hidden="false" outlineLevel="0" max="11" min="11" style="0" width="15.13"/>
    <col collapsed="false" customWidth="true" hidden="false" outlineLevel="0" max="12" min="12" style="0" width="0.13"/>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18</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c r="L8" s="879"/>
    </row>
    <row r="9" s="628" customFormat="true" ht="50.25" hidden="false" customHeight="true" outlineLevel="0" collapsed="false">
      <c r="A9" s="712"/>
      <c r="B9" s="712"/>
      <c r="C9" s="712"/>
      <c r="D9" s="636"/>
      <c r="E9" s="636" t="s">
        <v>13</v>
      </c>
      <c r="F9" s="636" t="s">
        <v>6</v>
      </c>
      <c r="G9" s="636"/>
      <c r="H9" s="636"/>
      <c r="I9" s="636"/>
      <c r="J9" s="636"/>
      <c r="K9" s="636"/>
      <c r="L9" s="879"/>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c r="L10" s="879"/>
    </row>
    <row r="11" s="628" customFormat="true" ht="69.95" hidden="false" customHeight="true" outlineLevel="0" collapsed="false">
      <c r="A11" s="225" t="n">
        <v>1</v>
      </c>
      <c r="B11" s="50" t="s">
        <v>1819</v>
      </c>
      <c r="C11" s="32" t="n">
        <v>12</v>
      </c>
      <c r="D11" s="397" t="n">
        <v>1200</v>
      </c>
      <c r="E11" s="32"/>
      <c r="F11" s="32"/>
      <c r="G11" s="35"/>
      <c r="H11" s="820"/>
      <c r="I11" s="32"/>
      <c r="J11" s="32"/>
      <c r="K11" s="641"/>
      <c r="L11" s="879"/>
    </row>
    <row r="12" s="628" customFormat="true" ht="15.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202</v>
      </c>
      <c r="J21" s="292"/>
    </row>
    <row r="22" s="628" customFormat="true" ht="12.75" hidden="false" customHeight="true" outlineLevel="0" collapsed="false">
      <c r="I22" s="292" t="s">
        <v>96</v>
      </c>
      <c r="J22" s="292"/>
    </row>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90277777777778" top="0.410416666666667" bottom="0.4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colBreaks count="1" manualBreakCount="1">
    <brk id="11" man="true" max="65535" min="0"/>
  </colBreaks>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F23"/>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2.14"/>
    <col collapsed="false" customWidth="true" hidden="false" outlineLevel="0" max="4" min="3" style="0" width="6.99"/>
    <col collapsed="false" customWidth="true" hidden="false" outlineLevel="0" max="5" min="5" style="0" width="9.7"/>
    <col collapsed="false" customWidth="true" hidden="false" outlineLevel="0" max="6" min="6" style="0" width="12.28"/>
    <col collapsed="false" customWidth="true" hidden="false" outlineLevel="0" max="7" min="7" style="0" width="14.7"/>
    <col collapsed="false" customWidth="true" hidden="false" outlineLevel="0" max="8" min="8" style="0" width="16.13"/>
    <col collapsed="false" customWidth="true" hidden="false" outlineLevel="0" max="9" min="9" style="0" width="19.7"/>
    <col collapsed="false" customWidth="true" hidden="false" outlineLevel="0" max="10" min="10" style="0" width="15.41"/>
    <col collapsed="false" customWidth="true" hidden="false" outlineLevel="0" max="11" min="11" style="0" width="14.7"/>
    <col collapsed="false" customWidth="false" hidden="true" outlineLevel="0" max="12" min="12" style="0" width="11.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20</v>
      </c>
      <c r="J6" s="856" t="s">
        <v>2</v>
      </c>
    </row>
    <row r="7" s="628" customFormat="true" ht="12.75" hidden="false" customHeight="true" outlineLevel="0" collapsed="false">
      <c r="B7" s="292"/>
    </row>
    <row r="8" s="628" customFormat="true" ht="6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45" hidden="false" customHeight="true" outlineLevel="0" collapsed="false">
      <c r="A9" s="712"/>
      <c r="B9" s="636"/>
      <c r="C9" s="636"/>
      <c r="D9" s="636"/>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row>
    <row r="11" s="628" customFormat="true" ht="63" hidden="false" customHeight="true" outlineLevel="0" collapsed="false">
      <c r="A11" s="225" t="n">
        <v>1</v>
      </c>
      <c r="B11" s="50" t="s">
        <v>1821</v>
      </c>
      <c r="C11" s="32" t="n">
        <v>4</v>
      </c>
      <c r="D11" s="32" t="n">
        <v>100</v>
      </c>
      <c r="E11" s="32"/>
      <c r="F11" s="709"/>
      <c r="G11" s="35"/>
      <c r="H11" s="710"/>
      <c r="I11" s="765"/>
      <c r="J11" s="32"/>
      <c r="K11" s="641"/>
    </row>
    <row r="12" s="628" customFormat="true" ht="63" hidden="false" customHeight="true" outlineLevel="0" collapsed="false">
      <c r="A12" s="225" t="n">
        <v>2</v>
      </c>
      <c r="B12" s="50" t="s">
        <v>1822</v>
      </c>
      <c r="C12" s="32" t="n">
        <v>4</v>
      </c>
      <c r="D12" s="32" t="n">
        <v>350</v>
      </c>
      <c r="E12" s="41"/>
      <c r="F12" s="707"/>
      <c r="G12" s="35"/>
      <c r="H12" s="710"/>
      <c r="I12" s="1104"/>
      <c r="J12" s="42"/>
      <c r="K12" s="641"/>
    </row>
    <row r="13" s="628" customFormat="true" ht="35.25" hidden="false" customHeight="true" outlineLevel="0" collapsed="false">
      <c r="A13" s="707"/>
      <c r="B13" s="707"/>
      <c r="C13" s="707"/>
      <c r="D13" s="707"/>
      <c r="E13" s="707"/>
      <c r="F13" s="707"/>
      <c r="G13" s="73" t="s">
        <v>94</v>
      </c>
      <c r="H13" s="769"/>
      <c r="I13" s="765"/>
      <c r="J13" s="765"/>
      <c r="K13" s="765"/>
    </row>
    <row r="14" s="628" customFormat="true" ht="12.75" hidden="false" customHeight="true" outlineLevel="0" collapsed="false">
      <c r="H14" s="292"/>
    </row>
    <row r="15" s="628" customFormat="true" ht="12.75" hidden="false" customHeight="true" outlineLevel="0" collapsed="false">
      <c r="B15" s="1526" t="s">
        <v>483</v>
      </c>
      <c r="C15" s="1526"/>
      <c r="D15" s="1526"/>
      <c r="E15" s="1526"/>
      <c r="F15" s="1526"/>
      <c r="G15" s="1526"/>
      <c r="H15" s="1526"/>
      <c r="I15" s="1526"/>
      <c r="J15" s="1526"/>
      <c r="K15" s="1526"/>
      <c r="L15" s="1526"/>
    </row>
    <row r="16" s="628" customFormat="true" ht="12.75" hidden="false" customHeight="true" outlineLevel="0" collapsed="false">
      <c r="B16" s="1526"/>
      <c r="C16" s="1526"/>
      <c r="D16" s="1526"/>
      <c r="E16" s="1526"/>
      <c r="F16" s="1526"/>
      <c r="G16" s="1526"/>
      <c r="H16" s="1526"/>
      <c r="I16" s="1526"/>
      <c r="J16" s="1526"/>
      <c r="K16" s="1526"/>
      <c r="L16" s="1526"/>
    </row>
    <row r="17" s="628" customFormat="true" ht="12.75" hidden="false" customHeight="true" outlineLevel="0" collapsed="false">
      <c r="B17" s="1526"/>
      <c r="C17" s="1526"/>
      <c r="D17" s="1526"/>
      <c r="E17" s="1526"/>
      <c r="F17" s="1526"/>
      <c r="G17" s="1526"/>
      <c r="H17" s="1526"/>
      <c r="I17" s="1526"/>
      <c r="J17" s="1526"/>
      <c r="K17" s="1526"/>
      <c r="L17" s="1526"/>
    </row>
    <row r="18" s="628" customFormat="true" ht="12.75" hidden="false" customHeight="true" outlineLevel="0" collapsed="false">
      <c r="B18" s="292"/>
    </row>
    <row r="19" s="628" customFormat="true" ht="12.75" hidden="false" customHeight="true" outlineLevel="0" collapsed="false">
      <c r="B19" s="292"/>
    </row>
    <row r="20" s="628" customFormat="true" ht="12.75" hidden="false" customHeight="true" outlineLevel="0" collapsed="false">
      <c r="B20" s="292"/>
    </row>
    <row r="21" s="628" customFormat="true" ht="12.75" hidden="false" customHeight="true" outlineLevel="0" collapsed="false"/>
    <row r="22" s="628" customFormat="true" ht="12.75" hidden="false" customHeight="true" outlineLevel="0" collapsed="false">
      <c r="I22" s="292" t="s">
        <v>252</v>
      </c>
      <c r="J22" s="292"/>
    </row>
    <row r="23" s="628" customFormat="true" ht="12.75" hidden="false" customHeight="true" outlineLevel="0" collapsed="false">
      <c r="I23" s="292" t="s">
        <v>96</v>
      </c>
    </row>
    <row r="24" s="628" customFormat="true" ht="12.75" hidden="false" customHeight="true" outlineLevel="0" collapsed="false"/>
    <row r="25" s="628" customFormat="true" ht="12.75" hidden="false" customHeight="true" outlineLevel="0" collapsed="false"/>
    <row r="26" s="628" customFormat="true" ht="12.75" hidden="false" customHeight="true" outlineLevel="0" collapsed="false"/>
    <row r="27" s="628" customFormat="true" ht="12.75" hidden="false" customHeight="true" outlineLevel="0" collapsed="false"/>
    <row r="28" s="628" customFormat="true" ht="12.75" hidden="false" customHeight="true" outlineLevel="0" collapsed="false"/>
    <row r="29" s="628" customFormat="true" ht="12.75" hidden="false" customHeight="true" outlineLevel="0" collapsed="false"/>
    <row r="30" s="628" customFormat="true" ht="12.75" hidden="false" customHeight="true" outlineLevel="0" collapsed="false"/>
    <row r="31" s="628" customFormat="true" ht="12.75" hidden="false" customHeight="true" outlineLevel="0" collapsed="false"/>
    <row r="32" s="628" customFormat="true" ht="12.75" hidden="false" customHeight="true" outlineLevel="0" collapsed="false"/>
  </sheetData>
  <mergeCells count="13">
    <mergeCell ref="A8:A9"/>
    <mergeCell ref="B8:B9"/>
    <mergeCell ref="C8:C9"/>
    <mergeCell ref="D8:D9"/>
    <mergeCell ref="E8:F8"/>
    <mergeCell ref="G8:G9"/>
    <mergeCell ref="H8:H9"/>
    <mergeCell ref="I8:I9"/>
    <mergeCell ref="J8:J9"/>
    <mergeCell ref="K8:K9"/>
    <mergeCell ref="A13:F13"/>
    <mergeCell ref="I13:K13"/>
    <mergeCell ref="B15:L17"/>
  </mergeCells>
  <printOptions headings="false" gridLines="false" gridLinesSet="true" horizontalCentered="false" verticalCentered="false"/>
  <pageMargins left="0.170138888888889" right="0.25" top="0.440277777777778" bottom="0.3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8" activeCellId="0" sqref="J8:J9"/>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99"/>
    <col collapsed="false" customWidth="true" hidden="false" outlineLevel="0" max="3" min="3" style="0" width="8.28"/>
    <col collapsed="false" customWidth="true" hidden="false" outlineLevel="0" max="4" min="4" style="0" width="6.99"/>
    <col collapsed="false" customWidth="true" hidden="false" outlineLevel="0" max="5" min="5" style="0" width="9.41"/>
    <col collapsed="false" customWidth="true" hidden="false" outlineLevel="0" max="6" min="6" style="0" width="10.56"/>
    <col collapsed="false" customWidth="true" hidden="false" outlineLevel="0" max="7" min="7" style="0" width="14.56"/>
    <col collapsed="false" customWidth="true" hidden="false" outlineLevel="0" max="8" min="8" style="0" width="17.42"/>
    <col collapsed="false" customWidth="true" hidden="false" outlineLevel="0" max="9" min="9" style="0" width="21.56"/>
    <col collapsed="false" customWidth="true" hidden="false" outlineLevel="0" max="10" min="10" style="0" width="16.56"/>
    <col collapsed="false" customWidth="true" hidden="false" outlineLevel="0" max="11" min="11" style="0" width="15.41"/>
    <col collapsed="false" customWidth="false" hidden="true" outlineLevel="0" max="12" min="12" style="0" width="11.42"/>
  </cols>
  <sheetData>
    <row r="1" customFormat="false" ht="12.75" hidden="false" customHeight="true" outlineLevel="0" collapsed="false">
      <c r="G1" s="981"/>
    </row>
    <row r="2" s="628" customFormat="true" ht="12.75" hidden="false" customHeight="true" outlineLevel="0" collapsed="false">
      <c r="C2" s="218" t="s">
        <v>0</v>
      </c>
      <c r="D2" s="631"/>
      <c r="E2" s="631"/>
      <c r="F2" s="631"/>
      <c r="G2" s="631"/>
      <c r="H2" s="631"/>
    </row>
    <row r="3" s="628" customFormat="true" ht="12.75" hidden="false" customHeight="true" outlineLevel="0" collapsed="false">
      <c r="B3" s="879"/>
    </row>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A6" s="879"/>
      <c r="B6" s="292" t="s">
        <v>1823</v>
      </c>
      <c r="C6" s="879"/>
      <c r="D6" s="879"/>
      <c r="E6" s="879"/>
      <c r="F6" s="879"/>
      <c r="G6" s="879"/>
      <c r="H6" s="879"/>
      <c r="I6" s="879"/>
      <c r="J6" s="856" t="s">
        <v>2</v>
      </c>
    </row>
    <row r="7" s="628" customFormat="true" ht="12.75" hidden="false" customHeight="true" outlineLevel="0" collapsed="false">
      <c r="A7" s="879"/>
      <c r="B7" s="966"/>
      <c r="C7" s="879"/>
      <c r="D7" s="879"/>
      <c r="E7" s="879"/>
      <c r="F7" s="879"/>
      <c r="G7" s="879"/>
      <c r="H7" s="879"/>
      <c r="I7" s="879"/>
      <c r="J7" s="879"/>
    </row>
    <row r="8" s="628" customFormat="true" ht="61.5"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53.25"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76.5" hidden="false" customHeight="true" outlineLevel="0" collapsed="false">
      <c r="A11" s="225" t="n">
        <v>1</v>
      </c>
      <c r="B11" s="347" t="s">
        <v>1824</v>
      </c>
      <c r="C11" s="32" t="n">
        <v>1</v>
      </c>
      <c r="D11" s="32" t="n">
        <v>140</v>
      </c>
      <c r="E11" s="42"/>
      <c r="F11" s="42"/>
      <c r="G11" s="35"/>
      <c r="H11" s="820"/>
      <c r="I11" s="42"/>
      <c r="J11" s="42"/>
      <c r="K11" s="177"/>
    </row>
    <row r="12" s="628" customFormat="true" ht="12.75" hidden="false" customHeight="true" outlineLevel="0" collapsed="false">
      <c r="B12" s="292"/>
      <c r="H12" s="292"/>
    </row>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552</v>
      </c>
    </row>
    <row r="22" s="628" customFormat="true" ht="12.75" hidden="false" customHeight="true" outlineLevel="0" collapsed="false">
      <c r="I22" s="292" t="s">
        <v>96</v>
      </c>
    </row>
    <row r="23" s="628" customFormat="true" ht="12.75" hidden="false" customHeight="true" outlineLevel="0" collapsed="false"/>
    <row r="24" s="628" customFormat="true" ht="12.75" hidden="false" customHeight="true" outlineLevel="0" collapsed="false"/>
    <row r="25"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70138888888889" top="0.460416666666667"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F28" activeCellId="0" sqref="F28"/>
    </sheetView>
  </sheetViews>
  <sheetFormatPr defaultColWidth="11.41796875" defaultRowHeight="12.75" zeroHeight="false" outlineLevelRow="0" outlineLevelCol="0"/>
  <cols>
    <col collapsed="false" customWidth="true" hidden="false" outlineLevel="0" max="1" min="1" style="4" width="5.99"/>
    <col collapsed="false" customWidth="true" hidden="false" outlineLevel="0" max="2" min="2" style="4" width="43.14"/>
    <col collapsed="false" customWidth="true" hidden="false" outlineLevel="0" max="3" min="3" style="4" width="6.99"/>
    <col collapsed="false" customWidth="true" hidden="false" outlineLevel="0" max="4" min="4" style="4" width="7.14"/>
    <col collapsed="false" customWidth="true" hidden="false" outlineLevel="0" max="5" min="5" style="4" width="10.71"/>
    <col collapsed="false" customWidth="true" hidden="false" outlineLevel="0" max="6" min="6" style="4" width="12.99"/>
    <col collapsed="false" customWidth="true" hidden="false" outlineLevel="0" max="7" min="7" style="4" width="13.85"/>
    <col collapsed="false" customWidth="true" hidden="false" outlineLevel="0" max="8" min="8" style="4" width="17.56"/>
    <col collapsed="false" customWidth="true" hidden="false" outlineLevel="0" max="9" min="9" style="4" width="18.41"/>
    <col collapsed="false" customWidth="true" hidden="false" outlineLevel="0" max="10" min="10" style="4" width="15.7"/>
    <col collapsed="false" customWidth="true" hidden="false" outlineLevel="0" max="11" min="11" style="4" width="16.13"/>
    <col collapsed="false" customWidth="true" hidden="false" outlineLevel="0" max="12" min="12" style="4" width="11.99"/>
    <col collapsed="false" customWidth="false" hidden="false" outlineLevel="0" max="257" min="13" style="4" width="11.42"/>
  </cols>
  <sheetData>
    <row r="1" customFormat="false" ht="12.75" hidden="false" customHeight="true" outlineLevel="0" collapsed="false">
      <c r="G1" s="82"/>
    </row>
    <row r="2" customFormat="false" ht="14.65" hidden="false" customHeight="true" outlineLevel="0" collapsed="false">
      <c r="C2" s="7" t="s">
        <v>0</v>
      </c>
    </row>
    <row r="3" s="4" customFormat="true" ht="14.65" hidden="false" customHeight="true" outlineLevel="0" collapsed="false">
      <c r="C3" s="7"/>
      <c r="D3" s="234"/>
      <c r="E3" s="234"/>
      <c r="F3" s="234"/>
      <c r="G3" s="234"/>
      <c r="H3" s="234"/>
    </row>
    <row r="4" customFormat="false" ht="14.65" hidden="false" customHeight="true" outlineLevel="0" collapsed="false"/>
    <row r="5" customFormat="false" ht="14.65" hidden="false" customHeight="true" outlineLevel="0" collapsed="false">
      <c r="B5" s="82"/>
    </row>
    <row r="6" customFormat="false" ht="14.65" hidden="false" customHeight="true" outlineLevel="0" collapsed="false">
      <c r="B6" s="82"/>
    </row>
    <row r="7" customFormat="false" ht="15.75" hidden="false" customHeight="true" outlineLevel="0" collapsed="false">
      <c r="B7" s="292" t="s">
        <v>302</v>
      </c>
      <c r="J7" s="249" t="s">
        <v>2</v>
      </c>
      <c r="L7" s="504"/>
    </row>
    <row r="8" customFormat="false" ht="15" hidden="false" customHeight="true" outlineLevel="0" collapsed="false">
      <c r="B8" s="82"/>
      <c r="L8" s="311"/>
    </row>
    <row r="9" customFormat="false" ht="46.5" hidden="false" customHeight="true" outlineLevel="0" collapsed="false">
      <c r="A9" s="19" t="s">
        <v>3</v>
      </c>
      <c r="B9" s="20" t="s">
        <v>4</v>
      </c>
      <c r="C9" s="21" t="s">
        <v>5</v>
      </c>
      <c r="D9" s="21" t="s">
        <v>6</v>
      </c>
      <c r="E9" s="21" t="s">
        <v>7</v>
      </c>
      <c r="F9" s="21"/>
      <c r="G9" s="21" t="s">
        <v>8</v>
      </c>
      <c r="H9" s="21" t="s">
        <v>9</v>
      </c>
      <c r="I9" s="21" t="s">
        <v>100</v>
      </c>
      <c r="J9" s="21" t="s">
        <v>11</v>
      </c>
      <c r="K9" s="21" t="s">
        <v>12</v>
      </c>
      <c r="L9" s="505"/>
    </row>
    <row r="10" customFormat="false" ht="45" hidden="false" customHeight="true" outlineLevel="0" collapsed="false">
      <c r="A10" s="19"/>
      <c r="B10" s="19"/>
      <c r="C10" s="19"/>
      <c r="D10" s="19"/>
      <c r="E10" s="21" t="s">
        <v>13</v>
      </c>
      <c r="F10" s="21" t="s">
        <v>6</v>
      </c>
      <c r="G10" s="21"/>
      <c r="H10" s="21"/>
      <c r="I10" s="21"/>
      <c r="J10" s="21"/>
      <c r="K10" s="21"/>
      <c r="L10" s="505"/>
    </row>
    <row r="11" customFormat="false" ht="11.25" hidden="false" customHeight="true" outlineLevel="0" collapsed="false">
      <c r="A11" s="24" t="n">
        <v>1</v>
      </c>
      <c r="B11" s="24" t="n">
        <v>2</v>
      </c>
      <c r="C11" s="24" t="n">
        <v>3</v>
      </c>
      <c r="D11" s="24" t="n">
        <v>4</v>
      </c>
      <c r="E11" s="24" t="n">
        <v>5</v>
      </c>
      <c r="F11" s="24" t="n">
        <v>6</v>
      </c>
      <c r="G11" s="24" t="n">
        <v>7</v>
      </c>
      <c r="H11" s="24" t="s">
        <v>14</v>
      </c>
      <c r="I11" s="24" t="n">
        <v>9</v>
      </c>
      <c r="J11" s="24" t="n">
        <v>10</v>
      </c>
      <c r="K11" s="24" t="n">
        <v>11</v>
      </c>
      <c r="L11" s="66"/>
    </row>
    <row r="12" customFormat="false" ht="36" hidden="false" customHeight="true" outlineLevel="0" collapsed="false">
      <c r="A12" s="153" t="s">
        <v>15</v>
      </c>
      <c r="B12" s="165" t="s">
        <v>303</v>
      </c>
      <c r="C12" s="26" t="n">
        <v>5</v>
      </c>
      <c r="D12" s="32" t="n">
        <v>6</v>
      </c>
      <c r="E12" s="19"/>
      <c r="F12" s="19"/>
      <c r="G12" s="35"/>
      <c r="H12" s="298"/>
      <c r="I12" s="26"/>
      <c r="J12" s="26"/>
      <c r="K12" s="26"/>
      <c r="L12" s="66"/>
    </row>
    <row r="13" s="4" customFormat="true" ht="118.5" hidden="false" customHeight="true" outlineLevel="0" collapsed="false">
      <c r="A13" s="153" t="s">
        <v>17</v>
      </c>
      <c r="B13" s="165" t="s">
        <v>304</v>
      </c>
      <c r="C13" s="169" t="n">
        <v>2</v>
      </c>
      <c r="D13" s="275" t="n">
        <v>400</v>
      </c>
      <c r="E13" s="43"/>
      <c r="F13" s="43"/>
      <c r="G13" s="35"/>
      <c r="H13" s="298"/>
      <c r="I13" s="26"/>
      <c r="J13" s="43"/>
      <c r="K13" s="43"/>
      <c r="L13" s="66"/>
    </row>
    <row r="14" s="4" customFormat="true" ht="115.5" hidden="false" customHeight="true" outlineLevel="0" collapsed="false">
      <c r="A14" s="153" t="s">
        <v>19</v>
      </c>
      <c r="B14" s="57" t="s">
        <v>305</v>
      </c>
      <c r="C14" s="60" t="n">
        <v>2</v>
      </c>
      <c r="D14" s="35" t="n">
        <v>50</v>
      </c>
      <c r="E14" s="506"/>
      <c r="F14" s="506"/>
      <c r="G14" s="35"/>
      <c r="H14" s="298"/>
      <c r="I14" s="26"/>
      <c r="J14" s="506"/>
      <c r="K14" s="506"/>
      <c r="L14" s="66"/>
    </row>
    <row r="15" customFormat="false" ht="112.5" hidden="false" customHeight="true" outlineLevel="0" collapsed="false">
      <c r="A15" s="153" t="s">
        <v>21</v>
      </c>
      <c r="B15" s="165" t="s">
        <v>306</v>
      </c>
      <c r="C15" s="26" t="n">
        <v>2</v>
      </c>
      <c r="D15" s="32" t="n">
        <v>950</v>
      </c>
      <c r="E15" s="43"/>
      <c r="F15" s="43"/>
      <c r="G15" s="35"/>
      <c r="H15" s="298"/>
      <c r="I15" s="26"/>
      <c r="J15" s="43"/>
      <c r="K15" s="43"/>
      <c r="L15" s="66"/>
    </row>
    <row r="16" s="4" customFormat="true" ht="99" hidden="false" customHeight="true" outlineLevel="0" collapsed="false">
      <c r="A16" s="153" t="s">
        <v>23</v>
      </c>
      <c r="B16" s="507" t="s">
        <v>307</v>
      </c>
      <c r="C16" s="390" t="n">
        <v>2</v>
      </c>
      <c r="D16" s="297" t="n">
        <v>950</v>
      </c>
      <c r="E16" s="51"/>
      <c r="F16" s="51"/>
      <c r="G16" s="35"/>
      <c r="H16" s="298"/>
      <c r="I16" s="26"/>
      <c r="J16" s="506"/>
      <c r="K16" s="43"/>
      <c r="L16" s="66"/>
    </row>
    <row r="17" s="4" customFormat="true" ht="113.25" hidden="false" customHeight="true" outlineLevel="0" collapsed="false">
      <c r="A17" s="153" t="s">
        <v>25</v>
      </c>
      <c r="B17" s="507" t="s">
        <v>308</v>
      </c>
      <c r="C17" s="390" t="n">
        <v>2</v>
      </c>
      <c r="D17" s="297" t="n">
        <v>150</v>
      </c>
      <c r="E17" s="51"/>
      <c r="F17" s="51"/>
      <c r="G17" s="35"/>
      <c r="H17" s="298"/>
      <c r="I17" s="26"/>
      <c r="J17" s="43"/>
      <c r="K17" s="43"/>
      <c r="L17" s="66"/>
    </row>
    <row r="18" customFormat="false" ht="81.75" hidden="false" customHeight="true" outlineLevel="0" collapsed="false">
      <c r="A18" s="153" t="s">
        <v>27</v>
      </c>
      <c r="B18" s="165" t="s">
        <v>309</v>
      </c>
      <c r="C18" s="26" t="n">
        <v>2</v>
      </c>
      <c r="D18" s="32" t="n">
        <v>140</v>
      </c>
      <c r="E18" s="43"/>
      <c r="F18" s="43"/>
      <c r="G18" s="60"/>
      <c r="H18" s="298"/>
      <c r="I18" s="26"/>
      <c r="J18" s="43"/>
      <c r="K18" s="508"/>
      <c r="L18" s="66"/>
    </row>
    <row r="19" s="4" customFormat="true" ht="109.5" hidden="false" customHeight="true" outlineLevel="0" collapsed="false">
      <c r="A19" s="153" t="s">
        <v>29</v>
      </c>
      <c r="B19" s="165" t="s">
        <v>310</v>
      </c>
      <c r="C19" s="26" t="n">
        <v>2</v>
      </c>
      <c r="D19" s="32" t="n">
        <v>10</v>
      </c>
      <c r="E19" s="43"/>
      <c r="F19" s="43"/>
      <c r="G19" s="298"/>
      <c r="H19" s="298"/>
      <c r="I19" s="26"/>
      <c r="J19" s="43"/>
      <c r="K19" s="43"/>
      <c r="L19" s="66"/>
    </row>
    <row r="20" s="4" customFormat="true" ht="57" hidden="false" customHeight="true" outlineLevel="0" collapsed="false">
      <c r="A20" s="153" t="s">
        <v>31</v>
      </c>
      <c r="B20" s="40" t="s">
        <v>311</v>
      </c>
      <c r="C20" s="169" t="n">
        <v>4</v>
      </c>
      <c r="D20" s="32" t="n">
        <v>15</v>
      </c>
      <c r="E20" s="26"/>
      <c r="F20" s="26"/>
      <c r="G20" s="35"/>
      <c r="H20" s="298"/>
      <c r="I20" s="26"/>
      <c r="J20" s="26"/>
      <c r="K20" s="26"/>
      <c r="L20" s="66"/>
    </row>
    <row r="21" s="4" customFormat="true" ht="57" hidden="false" customHeight="true" outlineLevel="0" collapsed="false">
      <c r="A21" s="153" t="s">
        <v>33</v>
      </c>
      <c r="B21" s="50" t="s">
        <v>312</v>
      </c>
      <c r="C21" s="169" t="n">
        <v>4</v>
      </c>
      <c r="D21" s="32" t="n">
        <v>15</v>
      </c>
      <c r="E21" s="26"/>
      <c r="F21" s="26"/>
      <c r="G21" s="35"/>
      <c r="H21" s="298"/>
      <c r="I21" s="26"/>
      <c r="J21" s="26"/>
      <c r="K21" s="26"/>
      <c r="L21" s="66"/>
    </row>
    <row r="22" s="4" customFormat="true" ht="51.75" hidden="false" customHeight="true" outlineLevel="0" collapsed="false">
      <c r="A22" s="153" t="s">
        <v>35</v>
      </c>
      <c r="B22" s="509" t="s">
        <v>313</v>
      </c>
      <c r="C22" s="26" t="n">
        <v>1</v>
      </c>
      <c r="D22" s="297" t="n">
        <v>45</v>
      </c>
      <c r="E22" s="26"/>
      <c r="F22" s="26"/>
      <c r="G22" s="35"/>
      <c r="H22" s="298"/>
      <c r="I22" s="26"/>
      <c r="J22" s="26"/>
      <c r="K22" s="26"/>
      <c r="L22" s="66"/>
    </row>
    <row r="23" customFormat="false" ht="51.75" hidden="false" customHeight="true" outlineLevel="0" collapsed="false">
      <c r="A23" s="153" t="s">
        <v>37</v>
      </c>
      <c r="B23" s="509" t="s">
        <v>314</v>
      </c>
      <c r="C23" s="414" t="n">
        <v>1</v>
      </c>
      <c r="D23" s="510" t="n">
        <v>55</v>
      </c>
      <c r="E23" s="511"/>
      <c r="F23" s="512"/>
      <c r="G23" s="35"/>
      <c r="H23" s="298"/>
      <c r="I23" s="26"/>
      <c r="J23" s="26"/>
      <c r="K23" s="26"/>
      <c r="L23" s="66"/>
    </row>
    <row r="24" customFormat="false" ht="51.75" hidden="false" customHeight="true" outlineLevel="0" collapsed="false">
      <c r="A24" s="153" t="s">
        <v>39</v>
      </c>
      <c r="B24" s="509" t="s">
        <v>315</v>
      </c>
      <c r="C24" s="26" t="n">
        <v>1</v>
      </c>
      <c r="D24" s="32" t="n">
        <v>45</v>
      </c>
      <c r="E24" s="49"/>
      <c r="F24" s="49"/>
      <c r="G24" s="35"/>
      <c r="H24" s="298"/>
      <c r="I24" s="26"/>
      <c r="J24" s="26"/>
      <c r="K24" s="26"/>
      <c r="L24" s="66"/>
    </row>
    <row r="25" customFormat="false" ht="36.75" hidden="false" customHeight="true" outlineLevel="0" collapsed="false">
      <c r="A25" s="43"/>
      <c r="B25" s="43"/>
      <c r="C25" s="43"/>
      <c r="D25" s="43"/>
      <c r="E25" s="43"/>
      <c r="F25" s="43"/>
      <c r="G25" s="139" t="s">
        <v>94</v>
      </c>
      <c r="H25" s="227"/>
      <c r="I25" s="26"/>
      <c r="J25" s="26"/>
      <c r="K25" s="26"/>
      <c r="L25" s="66"/>
    </row>
    <row r="26" customFormat="false" ht="14.65" hidden="false" customHeight="true" outlineLevel="0" collapsed="false"/>
    <row r="27" customFormat="false" ht="14.65" hidden="false" customHeight="true" outlineLevel="0" collapsed="false"/>
    <row r="28" customFormat="false" ht="14.65" hidden="false" customHeight="true" outlineLevel="0" collapsed="false"/>
    <row r="29" customFormat="false" ht="18" hidden="false" customHeight="true" outlineLevel="0" collapsed="false"/>
    <row r="30" customFormat="false" ht="14.25" hidden="false" customHeight="true" outlineLevel="0" collapsed="false">
      <c r="I30" s="82" t="s">
        <v>202</v>
      </c>
    </row>
    <row r="31" customFormat="false" ht="14.65" hidden="false" customHeight="true" outlineLevel="0" collapsed="false">
      <c r="I31" s="82" t="s">
        <v>96</v>
      </c>
    </row>
    <row r="32" customFormat="false" ht="14.65" hidden="false" customHeight="true" outlineLevel="0" collapsed="false"/>
  </sheetData>
  <mergeCells count="13">
    <mergeCell ref="A9:A10"/>
    <mergeCell ref="B9:B10"/>
    <mergeCell ref="C9:C10"/>
    <mergeCell ref="D9:D10"/>
    <mergeCell ref="E9:F9"/>
    <mergeCell ref="G9:G10"/>
    <mergeCell ref="H9:H10"/>
    <mergeCell ref="I9:I10"/>
    <mergeCell ref="J9:J10"/>
    <mergeCell ref="K9:K10"/>
    <mergeCell ref="L9:L10"/>
    <mergeCell ref="A25:F25"/>
    <mergeCell ref="I25:K25"/>
  </mergeCells>
  <printOptions headings="false" gridLines="false" gridLinesSet="true" horizontalCentered="false" verticalCentered="false"/>
  <pageMargins left="0.170138888888889" right="0.290277777777778" top="0.6" bottom="0.45" header="0.3" footer="0.1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38.14"/>
    <col collapsed="false" customWidth="true" hidden="false" outlineLevel="0" max="4" min="3" style="0" width="6.99"/>
    <col collapsed="false" customWidth="true" hidden="false" outlineLevel="0" max="5" min="5" style="0" width="9.56"/>
    <col collapsed="false" customWidth="true" hidden="false" outlineLevel="0" max="6" min="6" style="0" width="11.85"/>
    <col collapsed="false" customWidth="true" hidden="false" outlineLevel="0" max="7" min="7" style="0" width="13.56"/>
    <col collapsed="false" customWidth="true" hidden="false" outlineLevel="0" max="8" min="8" style="0" width="15.41"/>
    <col collapsed="false" customWidth="true" hidden="false" outlineLevel="0" max="9" min="9" style="0" width="18.56"/>
    <col collapsed="false" customWidth="true" hidden="false" outlineLevel="0" max="10" min="10" style="0" width="11.7"/>
    <col collapsed="false" customWidth="true" hidden="false" outlineLevel="0" max="11" min="11" style="0" width="15.41"/>
  </cols>
  <sheetData>
    <row r="1" customFormat="false" ht="13.5" hidden="false" customHeight="true" outlineLevel="0" collapsed="false"/>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25</v>
      </c>
      <c r="J6" s="856" t="s">
        <v>2</v>
      </c>
    </row>
    <row r="7" s="628" customFormat="true" ht="12.75" hidden="false" customHeight="true" outlineLevel="0" collapsed="false">
      <c r="B7" s="292"/>
    </row>
    <row r="8" s="628" customFormat="true" ht="61.5" hidden="false" customHeight="true" outlineLevel="0" collapsed="false">
      <c r="A8" s="1558" t="s">
        <v>3</v>
      </c>
      <c r="B8" s="636" t="s">
        <v>4</v>
      </c>
      <c r="C8" s="636" t="s">
        <v>5</v>
      </c>
      <c r="D8" s="636" t="s">
        <v>6</v>
      </c>
      <c r="E8" s="636" t="s">
        <v>7</v>
      </c>
      <c r="F8" s="636"/>
      <c r="G8" s="636" t="s">
        <v>8</v>
      </c>
      <c r="H8" s="636" t="s">
        <v>9</v>
      </c>
      <c r="I8" s="636" t="s">
        <v>1102</v>
      </c>
      <c r="J8" s="636" t="s">
        <v>11</v>
      </c>
      <c r="K8" s="636" t="s">
        <v>12</v>
      </c>
    </row>
    <row r="9" s="628" customFormat="true" ht="43.5" hidden="false" customHeight="true" outlineLevel="0" collapsed="false">
      <c r="A9" s="1558"/>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480" t="s">
        <v>14</v>
      </c>
      <c r="I10" s="275" t="n">
        <v>9</v>
      </c>
      <c r="J10" s="275" t="n">
        <v>10</v>
      </c>
      <c r="K10" s="177" t="n">
        <v>11</v>
      </c>
    </row>
    <row r="11" s="628" customFormat="true" ht="60" hidden="false" customHeight="true" outlineLevel="0" collapsed="false">
      <c r="A11" s="275" t="s">
        <v>15</v>
      </c>
      <c r="B11" s="50" t="s">
        <v>1826</v>
      </c>
      <c r="C11" s="275" t="n">
        <v>1</v>
      </c>
      <c r="D11" s="275" t="n">
        <v>30</v>
      </c>
      <c r="E11" s="275"/>
      <c r="F11" s="349"/>
      <c r="G11" s="352"/>
      <c r="H11" s="352"/>
      <c r="I11" s="1101"/>
      <c r="J11" s="35"/>
      <c r="K11" s="35"/>
    </row>
    <row r="12" s="628" customFormat="true" ht="36.75" hidden="false" customHeight="true" outlineLevel="0" collapsed="false"/>
    <row r="13" s="628" customFormat="true" ht="43.5" hidden="false" customHeight="true" outlineLevel="0" collapsed="false">
      <c r="A13" s="1559"/>
      <c r="B13" s="1560" t="s">
        <v>483</v>
      </c>
      <c r="C13" s="1560"/>
      <c r="D13" s="1560"/>
      <c r="E13" s="1560"/>
      <c r="F13" s="1560"/>
      <c r="G13" s="1560"/>
      <c r="H13" s="1560"/>
      <c r="I13" s="1560"/>
      <c r="J13" s="1560"/>
      <c r="K13" s="1560"/>
    </row>
    <row r="14" s="628" customFormat="true" ht="16.15" hidden="false" customHeight="true" outlineLevel="0" collapsed="false"/>
    <row r="15" s="628" customFormat="true" ht="16.15" hidden="false" customHeight="true" outlineLevel="0" collapsed="false"/>
    <row r="16" s="628" customFormat="true" ht="16.15" hidden="false" customHeight="true" outlineLevel="0" collapsed="false"/>
    <row r="17" s="628" customFormat="true" ht="17.1" hidden="false" customHeight="true" outlineLevel="0" collapsed="false">
      <c r="I17" s="292" t="s">
        <v>552</v>
      </c>
      <c r="J17" s="292"/>
    </row>
    <row r="18" s="628" customFormat="true" ht="16.5" hidden="false" customHeight="true" outlineLevel="0" collapsed="false">
      <c r="I18" s="292" t="s">
        <v>96</v>
      </c>
    </row>
    <row r="19" s="628" customFormat="true" ht="15" hidden="false" customHeight="true" outlineLevel="0" collapsed="false"/>
    <row r="20" s="628" customFormat="true" ht="13.5" hidden="false" customHeight="true" outlineLevel="0" collapsed="false"/>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B13:K13"/>
  </mergeCells>
  <printOptions headings="false" gridLines="false" gridLinesSet="true" horizontalCentered="false" verticalCentered="false"/>
  <pageMargins left="0.170138888888889" right="0.170138888888889" top="0.45" bottom="0.4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30" activeCellId="0" sqref="J30"/>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7.14"/>
    <col collapsed="false" customWidth="true" hidden="false" outlineLevel="0" max="3" min="3" style="0" width="7.7"/>
    <col collapsed="false" customWidth="true" hidden="false" outlineLevel="0" max="4" min="4" style="0" width="7.56"/>
    <col collapsed="false" customWidth="true" hidden="false" outlineLevel="0" max="5" min="5" style="0" width="8.99"/>
    <col collapsed="false" customWidth="true" hidden="false" outlineLevel="0" max="6" min="6" style="0" width="11.7"/>
    <col collapsed="false" customWidth="true" hidden="false" outlineLevel="0" max="7" min="7" style="0" width="14.41"/>
    <col collapsed="false" customWidth="true" hidden="false" outlineLevel="0" max="8" min="8" style="0" width="16.84"/>
    <col collapsed="false" customWidth="true" hidden="false" outlineLevel="0" max="9" min="9" style="0" width="20.99"/>
    <col collapsed="false" customWidth="true" hidden="false" outlineLevel="0" max="10" min="10" style="0" width="18.85"/>
    <col collapsed="false" customWidth="true" hidden="false" outlineLevel="0" max="11" min="11" style="0" width="16.7"/>
    <col collapsed="false" customWidth="false" hidden="true" outlineLevel="0" max="12" min="12" style="0" width="11.42"/>
  </cols>
  <sheetData>
    <row r="1" s="628" customFormat="true" ht="12.75" hidden="false" customHeight="true" outlineLevel="0" collapsed="false"/>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c r="B5" s="292" t="s">
        <v>1827</v>
      </c>
      <c r="J5" s="856" t="s">
        <v>2</v>
      </c>
    </row>
    <row r="6" s="628" customFormat="true" ht="12.75" hidden="false" customHeight="true" outlineLevel="0" collapsed="false">
      <c r="B6" s="292"/>
    </row>
    <row r="7" s="628" customFormat="true" ht="47.25" hidden="false" customHeight="true" outlineLevel="0" collapsed="false">
      <c r="A7" s="712" t="s">
        <v>3</v>
      </c>
      <c r="B7" s="636" t="s">
        <v>4</v>
      </c>
      <c r="C7" s="636" t="s">
        <v>5</v>
      </c>
      <c r="D7" s="636" t="s">
        <v>6</v>
      </c>
      <c r="E7" s="636" t="s">
        <v>7</v>
      </c>
      <c r="F7" s="636"/>
      <c r="G7" s="636" t="s">
        <v>8</v>
      </c>
      <c r="H7" s="636" t="s">
        <v>9</v>
      </c>
      <c r="I7" s="636" t="s">
        <v>100</v>
      </c>
      <c r="J7" s="636" t="s">
        <v>11</v>
      </c>
      <c r="K7" s="636" t="s">
        <v>12</v>
      </c>
    </row>
    <row r="8" s="628" customFormat="true" ht="61.5" hidden="false" customHeight="true" outlineLevel="0" collapsed="false">
      <c r="A8" s="712"/>
      <c r="B8" s="712"/>
      <c r="C8" s="712"/>
      <c r="D8" s="712"/>
      <c r="E8" s="636" t="s">
        <v>13</v>
      </c>
      <c r="F8" s="636" t="s">
        <v>6</v>
      </c>
      <c r="G8" s="636"/>
      <c r="H8" s="636"/>
      <c r="I8" s="636"/>
      <c r="J8" s="636"/>
      <c r="K8" s="636"/>
    </row>
    <row r="9" s="628" customFormat="true" ht="16.5" hidden="false" customHeight="true" outlineLevel="0" collapsed="false">
      <c r="A9" s="480" t="n">
        <v>1</v>
      </c>
      <c r="B9" s="480" t="n">
        <v>2</v>
      </c>
      <c r="C9" s="480" t="n">
        <v>3</v>
      </c>
      <c r="D9" s="480" t="n">
        <v>4</v>
      </c>
      <c r="E9" s="480" t="n">
        <v>5</v>
      </c>
      <c r="F9" s="480" t="n">
        <v>6</v>
      </c>
      <c r="G9" s="480" t="n">
        <v>7</v>
      </c>
      <c r="H9" s="480" t="s">
        <v>14</v>
      </c>
      <c r="I9" s="480" t="n">
        <v>9</v>
      </c>
      <c r="J9" s="480" t="n">
        <v>10</v>
      </c>
      <c r="K9" s="480" t="n">
        <v>11</v>
      </c>
    </row>
    <row r="10" s="628" customFormat="true" ht="56.25" hidden="false" customHeight="true" outlineLevel="0" collapsed="false">
      <c r="A10" s="1127" t="n">
        <v>1</v>
      </c>
      <c r="B10" s="1126" t="s">
        <v>1828</v>
      </c>
      <c r="C10" s="1127" t="n">
        <v>1</v>
      </c>
      <c r="D10" s="1127" t="n">
        <v>500</v>
      </c>
      <c r="E10" s="1561"/>
      <c r="F10" s="1126"/>
      <c r="G10" s="35"/>
      <c r="H10" s="473"/>
      <c r="I10" s="1126"/>
      <c r="J10" s="1126"/>
      <c r="K10" s="1126"/>
    </row>
    <row r="12" customFormat="false" ht="12.75" hidden="false" customHeight="true" outlineLevel="0" collapsed="false">
      <c r="B12" s="1170" t="s">
        <v>1238</v>
      </c>
      <c r="C12" s="1170"/>
      <c r="D12" s="1170"/>
      <c r="E12" s="1170"/>
      <c r="F12" s="1170"/>
      <c r="G12" s="1170"/>
      <c r="H12" s="1170"/>
      <c r="I12" s="1170"/>
      <c r="J12" s="1170"/>
      <c r="K12" s="1170"/>
      <c r="L12" s="1170"/>
    </row>
    <row r="13" customFormat="false" ht="12.75" hidden="false" customHeight="true" outlineLevel="0" collapsed="false">
      <c r="B13" s="1170"/>
      <c r="C13" s="1170"/>
      <c r="D13" s="1170"/>
      <c r="E13" s="1170"/>
      <c r="F13" s="1170"/>
      <c r="G13" s="1170"/>
      <c r="H13" s="1170"/>
      <c r="I13" s="1170"/>
      <c r="J13" s="1170"/>
      <c r="K13" s="1170"/>
      <c r="L13" s="1170"/>
    </row>
    <row r="14" customFormat="false" ht="21" hidden="false" customHeight="true" outlineLevel="0" collapsed="false">
      <c r="B14" s="1170"/>
      <c r="C14" s="1170"/>
      <c r="D14" s="1170"/>
      <c r="E14" s="1170"/>
      <c r="F14" s="1170"/>
      <c r="G14" s="1170"/>
      <c r="H14" s="1170"/>
      <c r="I14" s="1170"/>
      <c r="J14" s="1170"/>
      <c r="K14" s="1170"/>
      <c r="L14" s="1170"/>
    </row>
    <row r="19" customFormat="false" ht="12.75" hidden="false" customHeight="true" outlineLevel="0" collapsed="false">
      <c r="I19" s="342" t="s">
        <v>202</v>
      </c>
    </row>
    <row r="20" customFormat="false" ht="12.75" hidden="false" customHeight="true" outlineLevel="0" collapsed="false">
      <c r="I20" s="342" t="s">
        <v>96</v>
      </c>
    </row>
  </sheetData>
  <mergeCells count="11">
    <mergeCell ref="A7:A8"/>
    <mergeCell ref="B7:B8"/>
    <mergeCell ref="C7:C8"/>
    <mergeCell ref="D7:D8"/>
    <mergeCell ref="E7:F7"/>
    <mergeCell ref="G7:G8"/>
    <mergeCell ref="H7:H8"/>
    <mergeCell ref="I7:I8"/>
    <mergeCell ref="J7:J8"/>
    <mergeCell ref="K7:K8"/>
    <mergeCell ref="B12:L14"/>
  </mergeCells>
  <printOptions headings="false" gridLines="false" gridLinesSet="true" horizontalCentered="false" verticalCentered="false"/>
  <pageMargins left="0.170138888888889" right="0.179861111111111" top="0.480555555555556" bottom="0.4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 activeCellId="0" sqref="C1:C2"/>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35.42"/>
    <col collapsed="false" customWidth="true" hidden="false" outlineLevel="0" max="4" min="3" style="0" width="7.14"/>
    <col collapsed="false" customWidth="true" hidden="false" outlineLevel="0" max="6" min="6" style="0" width="12.99"/>
    <col collapsed="false" customWidth="true" hidden="false" outlineLevel="0" max="7" min="7" style="0" width="13.41"/>
    <col collapsed="false" customWidth="true" hidden="false" outlineLevel="0" max="8" min="8" style="0" width="17.99"/>
    <col collapsed="false" customWidth="true" hidden="false" outlineLevel="0" max="9" min="9" style="0" width="19.85"/>
    <col collapsed="false" customWidth="true" hidden="false" outlineLevel="0" max="10" min="10" style="0" width="12.99"/>
    <col collapsed="false" customWidth="true" hidden="false" outlineLevel="0" max="11" min="11" style="0" width="14.56"/>
    <col collapsed="false" customWidth="false" hidden="true" outlineLevel="0" max="12" min="12" style="0" width="8.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29</v>
      </c>
      <c r="J6" s="628" t="s">
        <v>2</v>
      </c>
    </row>
    <row r="7" s="628" customFormat="true" ht="12.75" hidden="false" customHeight="true" outlineLevel="0" collapsed="false">
      <c r="B7" s="292"/>
    </row>
    <row r="8" s="628" customFormat="true" ht="28.15"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5.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153.75" hidden="false" customHeight="true" outlineLevel="0" collapsed="false">
      <c r="A11" s="225" t="n">
        <v>1</v>
      </c>
      <c r="B11" s="50" t="s">
        <v>1830</v>
      </c>
      <c r="C11" s="275" t="n">
        <v>1</v>
      </c>
      <c r="D11" s="32" t="n">
        <v>200</v>
      </c>
      <c r="E11" s="42"/>
      <c r="F11" s="42"/>
      <c r="G11" s="1079"/>
      <c r="H11" s="769"/>
      <c r="I11" s="42"/>
      <c r="J11" s="42"/>
      <c r="K11" s="641"/>
    </row>
    <row r="12" s="628" customFormat="true" ht="12.75" hidden="false" customHeight="true" outlineLevel="0" collapsed="false"/>
    <row r="13" s="628" customFormat="true" ht="12.75" hidden="false" customHeight="true" outlineLevel="0" collapsed="false">
      <c r="B13" s="1526" t="s">
        <v>483</v>
      </c>
      <c r="C13" s="1526"/>
      <c r="D13" s="1526"/>
      <c r="E13" s="1526"/>
      <c r="F13" s="1526"/>
      <c r="G13" s="1526"/>
      <c r="H13" s="1526"/>
      <c r="I13" s="1526"/>
      <c r="J13" s="1526"/>
      <c r="K13" s="1526"/>
      <c r="L13" s="1526"/>
    </row>
    <row r="14" s="628" customFormat="true" ht="12.75" hidden="false" customHeight="true" outlineLevel="0" collapsed="false">
      <c r="B14" s="1526"/>
      <c r="C14" s="1526"/>
      <c r="D14" s="1526"/>
      <c r="E14" s="1526"/>
      <c r="F14" s="1526"/>
      <c r="G14" s="1526"/>
      <c r="H14" s="1526"/>
      <c r="I14" s="1526"/>
      <c r="J14" s="1526"/>
      <c r="K14" s="1526"/>
      <c r="L14" s="1526"/>
    </row>
    <row r="15" s="628" customFormat="true" ht="12.75" hidden="false" customHeight="true" outlineLevel="0" collapsed="false">
      <c r="B15" s="1526"/>
      <c r="C15" s="1526"/>
      <c r="D15" s="1526"/>
      <c r="E15" s="1526"/>
      <c r="F15" s="1526"/>
      <c r="G15" s="1526"/>
      <c r="H15" s="1526"/>
      <c r="I15" s="1526"/>
      <c r="J15" s="1526"/>
      <c r="K15" s="1526"/>
      <c r="L15" s="1526"/>
    </row>
    <row r="16" s="628" customFormat="true" ht="12.75" hidden="false" customHeight="true" outlineLevel="0" collapsed="false"/>
    <row r="17" s="628" customFormat="true" ht="12.75" hidden="false" customHeight="true" outlineLevel="0" collapsed="false"/>
    <row r="20" customFormat="false" ht="12.75" hidden="false" customHeight="true" outlineLevel="0" collapsed="false">
      <c r="I20" s="342" t="s">
        <v>891</v>
      </c>
    </row>
    <row r="21" customFormat="false" ht="12.75" hidden="false" customHeight="true" outlineLevel="0" collapsed="false">
      <c r="I21" s="342" t="s">
        <v>96</v>
      </c>
    </row>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170138888888889" right="0.170138888888889" top="0.440277777777778" bottom="0.440277777777778"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27.42"/>
    <col collapsed="false" customWidth="true" hidden="false" outlineLevel="0" max="4" min="3" style="0" width="6.99"/>
    <col collapsed="false" customWidth="true" hidden="false" outlineLevel="0" max="5" min="5" style="0" width="10.71"/>
    <col collapsed="false" customWidth="true" hidden="false" outlineLevel="0" max="6" min="6" style="0" width="11.85"/>
    <col collapsed="false" customWidth="true" hidden="false" outlineLevel="0" max="7" min="7" style="0" width="14.56"/>
    <col collapsed="false" customWidth="true" hidden="false" outlineLevel="0" max="8" min="8" style="0" width="18.7"/>
    <col collapsed="false" customWidth="true" hidden="false" outlineLevel="0" max="9" min="9" style="0" width="20.85"/>
    <col collapsed="false" customWidth="true" hidden="false" outlineLevel="0" max="10" min="10" style="0" width="19.14"/>
    <col collapsed="false" customWidth="true" hidden="false" outlineLevel="0" max="11" min="11" style="0" width="13.99"/>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31</v>
      </c>
      <c r="J6" s="856" t="s">
        <v>2</v>
      </c>
    </row>
    <row r="7" s="628" customFormat="true" ht="12.75" hidden="false" customHeight="true" outlineLevel="0" collapsed="false">
      <c r="B7" s="292"/>
    </row>
    <row r="8" s="628" customFormat="true" ht="63" hidden="false" customHeight="true" outlineLevel="0" collapsed="false">
      <c r="A8" s="712" t="s">
        <v>3</v>
      </c>
      <c r="B8" s="636" t="s">
        <v>4</v>
      </c>
      <c r="C8" s="636" t="s">
        <v>5</v>
      </c>
      <c r="D8" s="636" t="s">
        <v>6</v>
      </c>
      <c r="E8" s="636" t="s">
        <v>7</v>
      </c>
      <c r="F8" s="636"/>
      <c r="G8" s="636" t="s">
        <v>8</v>
      </c>
      <c r="H8" s="636" t="s">
        <v>9</v>
      </c>
      <c r="I8" s="636" t="s">
        <v>100</v>
      </c>
      <c r="J8" s="636" t="s">
        <v>11</v>
      </c>
      <c r="K8" s="636" t="s">
        <v>12</v>
      </c>
    </row>
    <row r="9" s="628" customFormat="true" ht="36.75" hidden="false" customHeight="true" outlineLevel="0" collapsed="false">
      <c r="A9" s="712"/>
      <c r="B9" s="712"/>
      <c r="C9" s="712"/>
      <c r="D9" s="712"/>
      <c r="E9" s="636" t="s">
        <v>13</v>
      </c>
      <c r="F9" s="636" t="s">
        <v>6</v>
      </c>
      <c r="G9" s="636"/>
      <c r="H9" s="636"/>
      <c r="I9" s="636"/>
      <c r="J9" s="636"/>
      <c r="K9" s="636"/>
    </row>
    <row r="10" s="62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0.1" hidden="false" customHeight="true" outlineLevel="0" collapsed="false">
      <c r="A11" s="225" t="n">
        <v>1</v>
      </c>
      <c r="B11" s="50" t="s">
        <v>1832</v>
      </c>
      <c r="C11" s="275" t="n">
        <v>1</v>
      </c>
      <c r="D11" s="32" t="n">
        <v>2000</v>
      </c>
      <c r="E11" s="347"/>
      <c r="F11" s="348"/>
      <c r="G11" s="35"/>
      <c r="H11" s="876"/>
      <c r="I11" s="42"/>
      <c r="J11" s="42"/>
      <c r="K11" s="641"/>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1082" t="s">
        <v>483</v>
      </c>
      <c r="C14" s="1082"/>
      <c r="D14" s="1082"/>
      <c r="E14" s="1082"/>
      <c r="F14" s="1082"/>
      <c r="G14" s="1082"/>
      <c r="H14" s="1082"/>
      <c r="I14" s="1082"/>
      <c r="J14" s="1082"/>
      <c r="K14" s="1082"/>
      <c r="L14" s="1082"/>
    </row>
    <row r="15" s="628" customFormat="true" ht="12.75" hidden="false" customHeight="true" outlineLevel="0" collapsed="false">
      <c r="B15" s="1082"/>
      <c r="C15" s="1082"/>
      <c r="D15" s="1082"/>
      <c r="E15" s="1082"/>
      <c r="F15" s="1082"/>
      <c r="G15" s="1082"/>
      <c r="H15" s="1082"/>
      <c r="I15" s="1082"/>
      <c r="J15" s="1082"/>
      <c r="K15" s="1082"/>
      <c r="L15" s="1082"/>
    </row>
    <row r="16" s="628" customFormat="true" ht="12.75" hidden="false" customHeight="true" outlineLevel="0" collapsed="false">
      <c r="B16" s="1082"/>
      <c r="C16" s="1082"/>
      <c r="D16" s="1082"/>
      <c r="E16" s="1082"/>
      <c r="F16" s="1082"/>
      <c r="G16" s="1082"/>
      <c r="H16" s="1082"/>
      <c r="I16" s="1082"/>
      <c r="J16" s="1082"/>
      <c r="K16" s="1082"/>
      <c r="L16" s="1082"/>
    </row>
    <row r="17" s="628" customFormat="true" ht="12.75" hidden="false" customHeight="true" outlineLevel="0" collapsed="false"/>
    <row r="18" s="628" customFormat="true" ht="12.75" hidden="false" customHeight="true" outlineLevel="0" collapsed="false"/>
    <row r="19" s="628" customFormat="true" ht="12.75" hidden="false" customHeight="true" outlineLevel="0" collapsed="false"/>
    <row r="20" s="628" customFormat="true" ht="12.75" hidden="false" customHeight="true" outlineLevel="0" collapsed="false"/>
    <row r="21" s="628" customFormat="true" ht="12.75" hidden="false" customHeight="true" outlineLevel="0" collapsed="false">
      <c r="I21" s="292" t="s">
        <v>1833</v>
      </c>
    </row>
    <row r="22" s="628" customFormat="true" ht="12.75" hidden="false" customHeight="true" outlineLevel="0" collapsed="false">
      <c r="I22" s="292" t="s">
        <v>96</v>
      </c>
    </row>
  </sheetData>
  <mergeCells count="11">
    <mergeCell ref="A8:A9"/>
    <mergeCell ref="B8:B9"/>
    <mergeCell ref="C8:C9"/>
    <mergeCell ref="D8:D9"/>
    <mergeCell ref="E8:F8"/>
    <mergeCell ref="G8:G9"/>
    <mergeCell ref="H8:H9"/>
    <mergeCell ref="I8:I9"/>
    <mergeCell ref="J8:J9"/>
    <mergeCell ref="K8:K9"/>
    <mergeCell ref="B14:L16"/>
  </mergeCells>
  <printOptions headings="false" gridLines="false" gridLinesSet="true" horizontalCentered="false" verticalCentered="false"/>
  <pageMargins left="0.179861111111111" right="0.170138888888889" top="0.35"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0" activeCellId="0" sqref="F20:F21"/>
    </sheetView>
  </sheetViews>
  <sheetFormatPr defaultColWidth="11.5625" defaultRowHeight="12.75" zeroHeight="false" outlineLevelRow="0" outlineLevelCol="0"/>
  <cols>
    <col collapsed="false" customWidth="true" hidden="false" outlineLevel="0" max="1" min="1" style="91" width="4.14"/>
    <col collapsed="false" customWidth="true" hidden="false" outlineLevel="0" max="2" min="2" style="91" width="27.42"/>
    <col collapsed="false" customWidth="true" hidden="false" outlineLevel="0" max="3" min="3" style="91" width="8.41"/>
    <col collapsed="false" customWidth="true" hidden="false" outlineLevel="0" max="4" min="4" style="91" width="6.99"/>
    <col collapsed="false" customWidth="true" hidden="false" outlineLevel="0" max="5" min="5" style="91" width="13.7"/>
    <col collapsed="false" customWidth="true" hidden="false" outlineLevel="0" max="6" min="6" style="91" width="12.14"/>
    <col collapsed="false" customWidth="true" hidden="false" outlineLevel="0" max="7" min="7" style="91" width="14.14"/>
    <col collapsed="false" customWidth="true" hidden="false" outlineLevel="0" max="8" min="8" style="91" width="15.56"/>
    <col collapsed="false" customWidth="true" hidden="false" outlineLevel="0" max="9" min="9" style="91" width="19.7"/>
    <col collapsed="false" customWidth="true" hidden="false" outlineLevel="0" max="10" min="10" style="91" width="13.85"/>
    <col collapsed="false" customWidth="true" hidden="false" outlineLevel="0" max="11" min="11" style="91" width="16.13"/>
    <col collapsed="false" customWidth="false" hidden="true" outlineLevel="0" max="12" min="12" style="91" width="11.56"/>
    <col collapsed="false" customWidth="false" hidden="false" outlineLevel="0" max="257" min="13" style="91" width="11.56"/>
  </cols>
  <sheetData>
    <row r="1" customFormat="false" ht="12.75" hidden="false" customHeight="true" outlineLevel="0" collapsed="false">
      <c r="G1" s="1442"/>
    </row>
    <row r="2" s="628" customFormat="true" ht="12.75" hidden="false" customHeight="true" outlineLevel="0" collapsed="false">
      <c r="A2" s="697"/>
      <c r="C2" s="218" t="s">
        <v>0</v>
      </c>
      <c r="D2" s="699"/>
      <c r="E2" s="699"/>
      <c r="F2" s="699"/>
      <c r="G2" s="699"/>
      <c r="H2" s="700"/>
      <c r="I2" s="700"/>
      <c r="J2" s="701"/>
    </row>
    <row r="3" s="628" customFormat="true" ht="12.75" hidden="false" customHeight="true" outlineLevel="0" collapsed="false">
      <c r="A3" s="697"/>
      <c r="B3" s="697"/>
      <c r="C3" s="218"/>
      <c r="D3" s="631"/>
      <c r="E3" s="631"/>
      <c r="F3" s="631"/>
      <c r="G3" s="631"/>
      <c r="H3" s="631"/>
    </row>
    <row r="4" s="628" customFormat="true" ht="12.75" hidden="false" customHeight="true" outlineLevel="0" collapsed="false">
      <c r="A4" s="697"/>
      <c r="B4" s="705"/>
      <c r="C4" s="697"/>
      <c r="D4" s="699"/>
      <c r="E4" s="700"/>
      <c r="F4" s="700"/>
      <c r="G4" s="701"/>
      <c r="H4" s="700"/>
      <c r="I4" s="700"/>
    </row>
    <row r="5" s="628" customFormat="true" ht="12.75" hidden="false" customHeight="true" outlineLevel="0" collapsed="false">
      <c r="A5" s="697"/>
      <c r="B5" s="697"/>
      <c r="C5" s="697"/>
      <c r="D5" s="699"/>
      <c r="E5" s="700"/>
      <c r="F5" s="700"/>
      <c r="G5" s="701"/>
      <c r="H5" s="700"/>
      <c r="I5" s="700"/>
    </row>
    <row r="6" s="628" customFormat="true" ht="12.75" hidden="false" customHeight="true" outlineLevel="0" collapsed="false">
      <c r="A6" s="697"/>
      <c r="B6" s="697"/>
      <c r="C6" s="697"/>
      <c r="D6" s="699"/>
      <c r="E6" s="700"/>
      <c r="F6" s="700"/>
      <c r="G6" s="701"/>
      <c r="H6" s="700"/>
      <c r="I6" s="700"/>
    </row>
    <row r="7" s="628" customFormat="true" ht="12.75" hidden="false" customHeight="true" outlineLevel="0" collapsed="false">
      <c r="A7" s="697"/>
      <c r="B7" s="705" t="s">
        <v>1834</v>
      </c>
      <c r="C7" s="697"/>
      <c r="D7" s="699"/>
      <c r="E7" s="699"/>
      <c r="F7" s="699"/>
      <c r="G7" s="701"/>
      <c r="H7" s="700"/>
      <c r="I7" s="700"/>
      <c r="J7" s="630" t="s">
        <v>2</v>
      </c>
    </row>
    <row r="8" s="628" customFormat="true" ht="12.75" hidden="false" customHeight="true" outlineLevel="0" collapsed="false">
      <c r="A8" s="697"/>
      <c r="B8" s="705"/>
      <c r="C8" s="697"/>
      <c r="D8" s="699"/>
      <c r="E8" s="699"/>
      <c r="F8" s="699"/>
      <c r="G8" s="701"/>
      <c r="H8" s="703"/>
      <c r="I8" s="700"/>
    </row>
    <row r="9" s="628" customFormat="true" ht="38.85"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28" customFormat="true" ht="51" hidden="false" customHeight="true" outlineLevel="0" collapsed="false">
      <c r="A10" s="34"/>
      <c r="B10" s="634"/>
      <c r="C10" s="34"/>
      <c r="D10" s="34"/>
      <c r="E10" s="34" t="s">
        <v>5</v>
      </c>
      <c r="F10" s="34" t="s">
        <v>6</v>
      </c>
      <c r="G10" s="34"/>
      <c r="H10" s="635"/>
      <c r="I10" s="636"/>
      <c r="J10" s="636"/>
      <c r="K10" s="636"/>
    </row>
    <row r="11" s="628" customFormat="true" ht="26.2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66" hidden="false" customHeight="true" outlineLevel="0" collapsed="false">
      <c r="A12" s="1443" t="n">
        <v>1</v>
      </c>
      <c r="B12" s="347" t="s">
        <v>1835</v>
      </c>
      <c r="C12" s="380" t="n">
        <v>1</v>
      </c>
      <c r="D12" s="32" t="n">
        <v>500</v>
      </c>
      <c r="E12" s="41"/>
      <c r="F12" s="42"/>
      <c r="G12" s="845"/>
      <c r="H12" s="751"/>
      <c r="I12" s="42"/>
      <c r="J12" s="42"/>
      <c r="K12" s="641"/>
    </row>
    <row r="13" s="628" customFormat="true" ht="12.75" hidden="false" customHeight="true" outlineLevel="0" collapsed="false">
      <c r="A13" s="697"/>
      <c r="B13" s="1444"/>
      <c r="C13" s="1445"/>
      <c r="D13" s="815"/>
      <c r="E13" s="815"/>
      <c r="F13" s="815"/>
      <c r="G13" s="815"/>
      <c r="H13" s="803"/>
      <c r="I13" s="803"/>
      <c r="J13" s="814"/>
    </row>
    <row r="14" s="628" customFormat="true" ht="12.75" hidden="false" customHeight="true" outlineLevel="0" collapsed="false">
      <c r="A14" s="697"/>
      <c r="B14" s="1526" t="s">
        <v>483</v>
      </c>
      <c r="C14" s="1526"/>
      <c r="D14" s="1526"/>
      <c r="E14" s="1526"/>
      <c r="F14" s="1526"/>
      <c r="G14" s="1526"/>
      <c r="H14" s="1526"/>
      <c r="I14" s="1526"/>
      <c r="J14" s="1526"/>
      <c r="K14" s="1526"/>
      <c r="L14" s="1526"/>
    </row>
    <row r="15" s="628" customFormat="true" ht="12.75" hidden="false" customHeight="true" outlineLevel="0" collapsed="false">
      <c r="A15" s="697"/>
      <c r="B15" s="1526"/>
      <c r="C15" s="1526"/>
      <c r="D15" s="1526"/>
      <c r="E15" s="1526"/>
      <c r="F15" s="1526"/>
      <c r="G15" s="1526"/>
      <c r="H15" s="1526"/>
      <c r="I15" s="1526"/>
      <c r="J15" s="1526"/>
      <c r="K15" s="1526"/>
      <c r="L15" s="1526"/>
    </row>
    <row r="16" s="628" customFormat="true" ht="23.25" hidden="false" customHeight="true" outlineLevel="0" collapsed="false">
      <c r="A16" s="697"/>
      <c r="B16" s="1526"/>
      <c r="C16" s="1526"/>
      <c r="D16" s="1526"/>
      <c r="E16" s="1526"/>
      <c r="F16" s="1526"/>
      <c r="G16" s="1526"/>
      <c r="H16" s="1526"/>
      <c r="I16" s="1526"/>
      <c r="J16" s="1526"/>
      <c r="K16" s="1526"/>
      <c r="L16" s="1526"/>
    </row>
    <row r="17" s="628" customFormat="true" ht="12.75" hidden="false" customHeight="true" outlineLevel="0" collapsed="false">
      <c r="A17" s="697"/>
      <c r="B17" s="703"/>
      <c r="C17" s="698"/>
      <c r="D17" s="698"/>
      <c r="E17" s="815"/>
      <c r="F17" s="815"/>
      <c r="G17" s="815"/>
      <c r="H17" s="803"/>
    </row>
    <row r="18" s="628" customFormat="true" ht="12.75" hidden="false" customHeight="true" outlineLevel="0" collapsed="false">
      <c r="A18" s="697"/>
      <c r="B18" s="703"/>
      <c r="C18" s="698"/>
      <c r="D18" s="698"/>
      <c r="E18" s="815"/>
      <c r="F18" s="815"/>
      <c r="G18" s="815"/>
      <c r="H18" s="803"/>
    </row>
    <row r="19" s="628" customFormat="true" ht="12.75" hidden="false" customHeight="true" outlineLevel="0" collapsed="false">
      <c r="A19" s="697"/>
      <c r="B19" s="703"/>
      <c r="C19" s="698"/>
      <c r="D19" s="698"/>
      <c r="E19" s="815"/>
      <c r="F19" s="815"/>
      <c r="G19" s="815"/>
      <c r="H19" s="803"/>
    </row>
    <row r="20" s="628" customFormat="true" ht="12.75" hidden="false" customHeight="true" outlineLevel="0" collapsed="false">
      <c r="A20" s="697"/>
      <c r="B20" s="1444"/>
      <c r="C20" s="1445"/>
      <c r="D20" s="815"/>
      <c r="E20" s="815"/>
      <c r="F20" s="815"/>
      <c r="G20" s="815"/>
      <c r="J20" s="814"/>
    </row>
    <row r="21" s="628" customFormat="true" ht="12.75" hidden="false" customHeight="true" outlineLevel="0" collapsed="false">
      <c r="I21" s="292" t="s">
        <v>206</v>
      </c>
    </row>
    <row r="22" s="628" customFormat="true" ht="12.75" hidden="false" customHeight="true" outlineLevel="0" collapsed="false">
      <c r="I22" s="703" t="s">
        <v>96</v>
      </c>
    </row>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70138888888889" right="0.290277777777778" top="0.420138888888889" bottom="0.429861111111111"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88" width="4.56"/>
    <col collapsed="false" customWidth="true" hidden="false" outlineLevel="0" max="2" min="2" style="85" width="31.99"/>
    <col collapsed="false" customWidth="true" hidden="false" outlineLevel="0" max="3" min="3" style="85" width="6.85"/>
    <col collapsed="false" customWidth="true" hidden="false" outlineLevel="0" max="4" min="4" style="1562" width="6.85"/>
    <col collapsed="false" customWidth="true" hidden="false" outlineLevel="0" max="5" min="5" style="1562" width="13.85"/>
    <col collapsed="false" customWidth="true" hidden="false" outlineLevel="0" max="6" min="6" style="88" width="11.56"/>
    <col collapsed="false" customWidth="true" hidden="false" outlineLevel="0" max="7" min="7" style="88" width="13.56"/>
    <col collapsed="false" customWidth="true" hidden="false" outlineLevel="0" max="8" min="8" style="88" width="19.85"/>
    <col collapsed="false" customWidth="true" hidden="false" outlineLevel="0" max="9" min="9" style="88" width="20.7"/>
    <col collapsed="false" customWidth="true" hidden="false" outlineLevel="0" max="10" min="10" style="88" width="14.99"/>
    <col collapsed="false" customWidth="true" hidden="false" outlineLevel="0" max="11" min="11" style="88" width="18.99"/>
    <col collapsed="false" customWidth="false" hidden="true" outlineLevel="0" max="12" min="12" style="88" width="8.99"/>
    <col collapsed="false" customWidth="false" hidden="false" outlineLevel="0" max="257" min="13" style="88" width="8.99"/>
  </cols>
  <sheetData>
    <row r="1" customFormat="false" ht="12.75" hidden="false" customHeight="true" outlineLevel="0" collapsed="false">
      <c r="E1" s="87"/>
      <c r="G1" s="97"/>
    </row>
    <row r="2" s="630" customFormat="true" ht="12.75" hidden="false" customHeight="true" outlineLevel="0" collapsed="false">
      <c r="A2" s="627"/>
      <c r="C2" s="218" t="s">
        <v>0</v>
      </c>
      <c r="D2" s="629"/>
      <c r="E2" s="629"/>
    </row>
    <row r="3" s="630" customFormat="true" ht="12.75" hidden="false" customHeight="true" outlineLevel="0" collapsed="false">
      <c r="A3" s="627"/>
      <c r="B3" s="627"/>
      <c r="C3" s="218"/>
      <c r="D3" s="631"/>
      <c r="E3" s="631"/>
      <c r="F3" s="631"/>
      <c r="G3" s="631"/>
      <c r="H3" s="631"/>
      <c r="I3" s="628"/>
    </row>
    <row r="4" s="630" customFormat="true" ht="12.75" hidden="false" customHeight="true" outlineLevel="0" collapsed="false">
      <c r="A4" s="627"/>
      <c r="B4" s="14"/>
      <c r="C4" s="627"/>
      <c r="D4" s="629"/>
      <c r="F4" s="147"/>
    </row>
    <row r="5" s="630" customFormat="true" ht="12.75" hidden="false" customHeight="true" outlineLevel="0" collapsed="false">
      <c r="A5" s="627"/>
      <c r="B5" s="764"/>
      <c r="C5" s="627"/>
      <c r="D5" s="629"/>
      <c r="H5" s="147"/>
    </row>
    <row r="6" s="630" customFormat="true" ht="12.75" hidden="false" customHeight="true" outlineLevel="0" collapsed="false">
      <c r="A6" s="627"/>
      <c r="B6" s="764"/>
      <c r="C6" s="627"/>
      <c r="D6" s="629"/>
      <c r="H6" s="147"/>
    </row>
    <row r="7" s="630" customFormat="true" ht="12.75" hidden="false" customHeight="true" outlineLevel="0" collapsed="false">
      <c r="A7" s="627"/>
      <c r="B7" s="14" t="s">
        <v>1836</v>
      </c>
      <c r="C7" s="627"/>
      <c r="D7" s="629"/>
      <c r="E7" s="629"/>
      <c r="H7" s="147"/>
      <c r="J7" s="745" t="s">
        <v>2</v>
      </c>
    </row>
    <row r="8" s="630" customFormat="true" ht="12.75" hidden="false" customHeight="true" outlineLevel="0" collapsed="false">
      <c r="A8" s="627"/>
      <c r="B8" s="14"/>
      <c r="C8" s="627"/>
      <c r="D8" s="629"/>
      <c r="E8" s="629"/>
    </row>
    <row r="9" s="630" customFormat="true" ht="35.85"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30" customFormat="true" ht="62.25" hidden="false" customHeight="true" outlineLevel="0" collapsed="false">
      <c r="A10" s="34"/>
      <c r="B10" s="634"/>
      <c r="C10" s="34"/>
      <c r="D10" s="34"/>
      <c r="E10" s="34" t="s">
        <v>5</v>
      </c>
      <c r="F10" s="34" t="s">
        <v>6</v>
      </c>
      <c r="G10" s="34"/>
      <c r="H10" s="635"/>
      <c r="I10" s="636"/>
      <c r="J10" s="636"/>
      <c r="K10" s="636"/>
    </row>
    <row r="11" s="630" customFormat="true" ht="12.75" hidden="false" customHeight="true" outlineLevel="0" collapsed="false">
      <c r="A11" s="32" t="n">
        <v>1</v>
      </c>
      <c r="B11" s="32" t="n">
        <v>2</v>
      </c>
      <c r="C11" s="32" t="n">
        <v>3</v>
      </c>
      <c r="D11" s="32" t="n">
        <v>4</v>
      </c>
      <c r="E11" s="32" t="n">
        <v>5</v>
      </c>
      <c r="F11" s="32" t="n">
        <v>6</v>
      </c>
      <c r="G11" s="480" t="n">
        <v>7</v>
      </c>
      <c r="H11" s="480" t="s">
        <v>14</v>
      </c>
      <c r="I11" s="32" t="n">
        <v>9</v>
      </c>
      <c r="J11" s="32" t="n">
        <v>10</v>
      </c>
      <c r="K11" s="45" t="n">
        <v>11</v>
      </c>
    </row>
    <row r="12" s="630" customFormat="true" ht="52.5" hidden="false" customHeight="true" outlineLevel="0" collapsed="false">
      <c r="A12" s="638" t="n">
        <v>1</v>
      </c>
      <c r="B12" s="509" t="s">
        <v>1837</v>
      </c>
      <c r="C12" s="45" t="n">
        <v>1</v>
      </c>
      <c r="D12" s="167" t="n">
        <v>160</v>
      </c>
      <c r="E12" s="1563"/>
      <c r="F12" s="379"/>
      <c r="G12" s="35"/>
      <c r="H12" s="45"/>
      <c r="I12" s="1218"/>
      <c r="J12" s="640"/>
      <c r="K12" s="640"/>
    </row>
    <row r="13" s="630" customFormat="true" ht="54" hidden="false" customHeight="true" outlineLevel="0" collapsed="false">
      <c r="A13" s="638" t="n">
        <v>2</v>
      </c>
      <c r="B13" s="509" t="s">
        <v>1838</v>
      </c>
      <c r="C13" s="45" t="n">
        <v>1</v>
      </c>
      <c r="D13" s="32" t="n">
        <v>160</v>
      </c>
      <c r="E13" s="174"/>
      <c r="F13" s="379"/>
      <c r="G13" s="35"/>
      <c r="H13" s="45"/>
      <c r="I13" s="1218"/>
      <c r="J13" s="640"/>
      <c r="K13" s="640"/>
    </row>
    <row r="14" s="630" customFormat="true" ht="39.75" hidden="false" customHeight="true" outlineLevel="0" collapsed="false">
      <c r="A14" s="767"/>
      <c r="B14" s="767"/>
      <c r="C14" s="767"/>
      <c r="D14" s="767"/>
      <c r="E14" s="767"/>
      <c r="F14" s="767"/>
      <c r="G14" s="1564" t="s">
        <v>94</v>
      </c>
      <c r="H14" s="836"/>
      <c r="I14" s="1565"/>
      <c r="J14" s="1565"/>
      <c r="K14" s="1565"/>
    </row>
    <row r="15" s="630" customFormat="true" ht="12.75" hidden="false" customHeight="true" outlineLevel="0" collapsed="false">
      <c r="B15" s="685"/>
      <c r="C15" s="627"/>
      <c r="D15" s="1566"/>
      <c r="E15" s="1566"/>
    </row>
    <row r="16" s="630" customFormat="true" ht="12.75" hidden="false" customHeight="true" outlineLevel="0" collapsed="false">
      <c r="B16" s="1526" t="s">
        <v>483</v>
      </c>
      <c r="C16" s="1526"/>
      <c r="D16" s="1526"/>
      <c r="E16" s="1526"/>
      <c r="F16" s="1526"/>
      <c r="G16" s="1526"/>
      <c r="H16" s="1526"/>
      <c r="I16" s="1526"/>
      <c r="J16" s="1526"/>
      <c r="K16" s="1526"/>
      <c r="L16" s="1526"/>
    </row>
    <row r="17" s="630" customFormat="true" ht="12.75" hidden="false" customHeight="true" outlineLevel="0" collapsed="false">
      <c r="B17" s="1526"/>
      <c r="C17" s="1526"/>
      <c r="D17" s="1526"/>
      <c r="E17" s="1526"/>
      <c r="F17" s="1526"/>
      <c r="G17" s="1526"/>
      <c r="H17" s="1526"/>
      <c r="I17" s="1526"/>
      <c r="J17" s="1526"/>
      <c r="K17" s="1526"/>
      <c r="L17" s="1526"/>
    </row>
    <row r="18" s="630" customFormat="true" ht="24" hidden="false" customHeight="true" outlineLevel="0" collapsed="false">
      <c r="B18" s="1526"/>
      <c r="C18" s="1526"/>
      <c r="D18" s="1526"/>
      <c r="E18" s="1526"/>
      <c r="F18" s="1526"/>
      <c r="G18" s="1526"/>
      <c r="H18" s="1526"/>
      <c r="I18" s="1526"/>
      <c r="J18" s="1526"/>
      <c r="K18" s="1526"/>
      <c r="L18" s="1526"/>
    </row>
    <row r="19" s="630" customFormat="true" ht="12.75" hidden="false" customHeight="true" outlineLevel="0" collapsed="false">
      <c r="B19" s="793"/>
      <c r="C19" s="633"/>
      <c r="D19" s="628"/>
      <c r="E19" s="1566"/>
    </row>
    <row r="20" s="630" customFormat="true" ht="12.75" hidden="false" customHeight="true" outlineLevel="0" collapsed="false">
      <c r="B20" s="793"/>
      <c r="C20" s="633"/>
      <c r="D20" s="628"/>
      <c r="E20" s="1566"/>
    </row>
    <row r="21" s="630" customFormat="true" ht="12.75" hidden="false" customHeight="true" outlineLevel="0" collapsed="false">
      <c r="B21" s="793"/>
      <c r="C21" s="633"/>
      <c r="D21" s="628"/>
      <c r="E21" s="1566"/>
    </row>
    <row r="22" s="630" customFormat="true" ht="12.75" hidden="false" customHeight="true" outlineLevel="0" collapsed="false">
      <c r="B22" s="685"/>
      <c r="C22" s="627"/>
      <c r="D22" s="1566"/>
      <c r="E22" s="1566"/>
    </row>
    <row r="23" s="630" customFormat="true" ht="12.75" hidden="false" customHeight="true" outlineLevel="0" collapsed="false">
      <c r="B23" s="685"/>
      <c r="C23" s="627"/>
      <c r="D23" s="1566"/>
      <c r="E23" s="1566"/>
      <c r="I23" s="292" t="s">
        <v>399</v>
      </c>
      <c r="J23" s="628"/>
    </row>
    <row r="24" s="630" customFormat="true" ht="12.75" hidden="false" customHeight="true" outlineLevel="0" collapsed="false">
      <c r="B24" s="685"/>
      <c r="C24" s="627"/>
      <c r="D24" s="1566"/>
      <c r="E24" s="1566"/>
      <c r="I24" s="793" t="s">
        <v>96</v>
      </c>
      <c r="J24" s="788"/>
    </row>
    <row r="25" s="630" customFormat="true" ht="12.75" hidden="false" customHeight="true" outlineLevel="0" collapsed="false">
      <c r="B25" s="627"/>
      <c r="C25" s="627"/>
      <c r="D25" s="1566"/>
      <c r="E25" s="1566"/>
    </row>
    <row r="26" s="630" customFormat="true" ht="12.75" hidden="false" customHeight="true" outlineLevel="0" collapsed="false">
      <c r="B26" s="627"/>
      <c r="C26" s="627"/>
      <c r="D26" s="1566"/>
      <c r="E26" s="1566"/>
    </row>
    <row r="27" s="630" customFormat="true" ht="12.75" hidden="false" customHeight="true" outlineLevel="0" collapsed="false">
      <c r="B27" s="627"/>
      <c r="C27" s="627"/>
      <c r="D27" s="1566"/>
      <c r="E27" s="1566"/>
    </row>
    <row r="28" s="630" customFormat="true" ht="12.75" hidden="false" customHeight="true" outlineLevel="0" collapsed="false">
      <c r="B28" s="627"/>
      <c r="C28" s="627"/>
      <c r="D28" s="1566"/>
      <c r="E28" s="1566"/>
    </row>
    <row r="29" s="630" customFormat="true" ht="12.75" hidden="false" customHeight="true" outlineLevel="0" collapsed="false">
      <c r="B29" s="627"/>
      <c r="C29" s="627"/>
      <c r="D29" s="1566"/>
      <c r="E29" s="1566"/>
    </row>
    <row r="30" s="630" customFormat="true" ht="12.75" hidden="false" customHeight="true" outlineLevel="0" collapsed="false">
      <c r="B30" s="627"/>
      <c r="C30" s="627"/>
      <c r="D30" s="1566"/>
      <c r="E30" s="1566"/>
    </row>
    <row r="31" s="630" customFormat="true" ht="12.75" hidden="false" customHeight="true" outlineLevel="0" collapsed="false">
      <c r="B31" s="627"/>
      <c r="C31" s="627"/>
      <c r="D31" s="1566"/>
      <c r="E31" s="1566"/>
    </row>
    <row r="32" s="630" customFormat="true" ht="12.75" hidden="false" customHeight="true" outlineLevel="0" collapsed="false">
      <c r="B32" s="627"/>
      <c r="C32" s="627"/>
      <c r="D32" s="1566"/>
      <c r="E32" s="1566"/>
    </row>
    <row r="33" s="630" customFormat="true" ht="12.75" hidden="false" customHeight="true" outlineLevel="0" collapsed="false">
      <c r="B33" s="627"/>
      <c r="C33" s="627"/>
      <c r="D33" s="1566"/>
      <c r="E33" s="1566"/>
    </row>
    <row r="34" s="630" customFormat="true" ht="12.75" hidden="false" customHeight="true" outlineLevel="0" collapsed="false">
      <c r="B34" s="627"/>
      <c r="C34" s="627"/>
      <c r="D34" s="1566"/>
      <c r="E34" s="1566"/>
    </row>
    <row r="35" s="630" customFormat="true" ht="12.75" hidden="false" customHeight="true" outlineLevel="0" collapsed="false">
      <c r="B35" s="627"/>
      <c r="C35" s="627"/>
      <c r="D35" s="1566"/>
      <c r="E35" s="1566"/>
    </row>
  </sheetData>
  <mergeCells count="13">
    <mergeCell ref="A9:A10"/>
    <mergeCell ref="B9:B10"/>
    <mergeCell ref="C9:C10"/>
    <mergeCell ref="D9:D10"/>
    <mergeCell ref="E9:F9"/>
    <mergeCell ref="G9:G10"/>
    <mergeCell ref="H9:H10"/>
    <mergeCell ref="I9:I10"/>
    <mergeCell ref="J9:J10"/>
    <mergeCell ref="K9:K10"/>
    <mergeCell ref="A14:F14"/>
    <mergeCell ref="I14:K14"/>
    <mergeCell ref="B16:L18"/>
  </mergeCells>
  <printOptions headings="false" gridLines="false" gridLinesSet="true" horizontalCentered="true" verticalCentered="false"/>
  <pageMargins left="0" right="0" top="0.379861111111111" bottom="0.511805555555556" header="0.170138888888889"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91" width="5.13"/>
    <col collapsed="false" customWidth="true" hidden="false" outlineLevel="0" max="2" min="2" style="91" width="27.14"/>
    <col collapsed="false" customWidth="true" hidden="false" outlineLevel="0" max="4" min="3" style="91" width="6.99"/>
    <col collapsed="false" customWidth="false" hidden="false" outlineLevel="0" max="5" min="5" style="91" width="8.99"/>
    <col collapsed="false" customWidth="true" hidden="false" outlineLevel="0" max="6" min="6" style="91" width="9.85"/>
    <col collapsed="false" customWidth="true" hidden="false" outlineLevel="0" max="8" min="7" style="91" width="13.99"/>
    <col collapsed="false" customWidth="true" hidden="false" outlineLevel="0" max="9" min="9" style="91" width="19.14"/>
    <col collapsed="false" customWidth="true" hidden="false" outlineLevel="0" max="10" min="10" style="91" width="11.7"/>
    <col collapsed="false" customWidth="true" hidden="false" outlineLevel="0" max="11" min="11" style="91" width="15.7"/>
    <col collapsed="false" customWidth="false" hidden="true" outlineLevel="0" max="12" min="12" style="91" width="8.99"/>
    <col collapsed="false" customWidth="false" hidden="false" outlineLevel="0" max="257" min="13" style="91" width="8.99"/>
  </cols>
  <sheetData>
    <row r="2" s="723" customFormat="true" ht="12.75" hidden="false" customHeight="false" outlineLevel="0" collapsed="false">
      <c r="A2" s="1567"/>
      <c r="C2" s="1568" t="s">
        <v>0</v>
      </c>
      <c r="D2" s="1567"/>
      <c r="E2" s="1567"/>
      <c r="F2" s="1567"/>
      <c r="G2" s="1567"/>
      <c r="H2" s="1567"/>
      <c r="I2" s="1567"/>
      <c r="J2" s="1567"/>
    </row>
    <row r="3" s="723" customFormat="true" ht="12.75" hidden="false" customHeight="false" outlineLevel="0" collapsed="false">
      <c r="A3" s="1567"/>
      <c r="C3" s="1568"/>
      <c r="D3" s="1567"/>
      <c r="E3" s="1567"/>
      <c r="F3" s="1567"/>
      <c r="G3" s="1567"/>
      <c r="H3" s="1567"/>
      <c r="I3" s="1567"/>
      <c r="J3" s="1567"/>
    </row>
    <row r="4" s="723" customFormat="true" ht="12.75" hidden="false" customHeight="false" outlineLevel="0" collapsed="false">
      <c r="A4" s="1567"/>
      <c r="C4" s="1568"/>
      <c r="D4" s="1567"/>
      <c r="E4" s="1567"/>
      <c r="F4" s="1567"/>
      <c r="G4" s="1567"/>
      <c r="H4" s="1567"/>
      <c r="I4" s="1567"/>
      <c r="J4" s="1567"/>
    </row>
    <row r="5" s="723" customFormat="true" ht="12.75" hidden="false" customHeight="false" outlineLevel="0" collapsed="false">
      <c r="A5" s="1568"/>
      <c r="B5" s="1567"/>
      <c r="C5" s="1567"/>
      <c r="D5" s="1567"/>
      <c r="E5" s="1567"/>
      <c r="F5" s="1567"/>
      <c r="G5" s="1567"/>
      <c r="H5" s="1567"/>
      <c r="I5" s="1567"/>
      <c r="J5" s="1567"/>
    </row>
    <row r="6" s="723" customFormat="true" ht="14.25" hidden="false" customHeight="false" outlineLevel="0" collapsed="false">
      <c r="A6" s="1567"/>
      <c r="B6" s="1568" t="s">
        <v>1839</v>
      </c>
      <c r="C6" s="1567"/>
      <c r="D6" s="1567"/>
      <c r="E6" s="1567"/>
      <c r="F6" s="1567"/>
      <c r="G6" s="1567"/>
      <c r="H6" s="1567"/>
      <c r="I6" s="1567"/>
      <c r="J6" s="745" t="s">
        <v>2</v>
      </c>
    </row>
    <row r="7" s="723" customFormat="true" ht="12.75" hidden="false" customHeight="false" outlineLevel="0" collapsed="false">
      <c r="A7" s="1567"/>
      <c r="B7" s="1567"/>
      <c r="C7" s="1567"/>
      <c r="D7" s="1567"/>
      <c r="E7" s="1567"/>
      <c r="F7" s="1567"/>
      <c r="G7" s="1567"/>
      <c r="H7" s="1567"/>
      <c r="I7" s="1567"/>
      <c r="J7" s="1567"/>
    </row>
    <row r="8" s="723" customFormat="true" ht="50.25" hidden="false" customHeight="true" outlineLevel="0" collapsed="false">
      <c r="A8" s="730" t="s">
        <v>3</v>
      </c>
      <c r="B8" s="730" t="s">
        <v>4</v>
      </c>
      <c r="C8" s="730" t="s">
        <v>5</v>
      </c>
      <c r="D8" s="730" t="s">
        <v>6</v>
      </c>
      <c r="E8" s="730" t="s">
        <v>7</v>
      </c>
      <c r="F8" s="730"/>
      <c r="G8" s="730" t="s">
        <v>8</v>
      </c>
      <c r="H8" s="730" t="s">
        <v>9</v>
      </c>
      <c r="I8" s="730" t="s">
        <v>592</v>
      </c>
      <c r="J8" s="730" t="s">
        <v>11</v>
      </c>
      <c r="K8" s="730" t="s">
        <v>12</v>
      </c>
      <c r="L8" s="1567"/>
    </row>
    <row r="9" s="723" customFormat="true" ht="38.25" hidden="false" customHeight="false" outlineLevel="0" collapsed="false">
      <c r="A9" s="730"/>
      <c r="B9" s="730"/>
      <c r="C9" s="730"/>
      <c r="D9" s="730"/>
      <c r="E9" s="730" t="s">
        <v>13</v>
      </c>
      <c r="F9" s="730" t="s">
        <v>6</v>
      </c>
      <c r="G9" s="730"/>
      <c r="H9" s="730"/>
      <c r="I9" s="730"/>
      <c r="J9" s="730"/>
      <c r="K9" s="730"/>
      <c r="L9" s="1567"/>
    </row>
    <row r="10" s="723" customFormat="true" ht="12.75" hidden="false" customHeight="false" outlineLevel="0" collapsed="false">
      <c r="A10" s="112" t="n">
        <v>1</v>
      </c>
      <c r="B10" s="112" t="n">
        <v>2</v>
      </c>
      <c r="C10" s="112" t="n">
        <v>3</v>
      </c>
      <c r="D10" s="112" t="n">
        <v>4</v>
      </c>
      <c r="E10" s="112" t="n">
        <v>5</v>
      </c>
      <c r="F10" s="112" t="n">
        <v>6</v>
      </c>
      <c r="G10" s="112" t="n">
        <v>7</v>
      </c>
      <c r="H10" s="112" t="s">
        <v>14</v>
      </c>
      <c r="I10" s="112" t="n">
        <v>9</v>
      </c>
      <c r="J10" s="112" t="n">
        <v>10</v>
      </c>
      <c r="K10" s="1569" t="n">
        <v>11</v>
      </c>
      <c r="L10" s="1567"/>
    </row>
    <row r="11" s="723" customFormat="true" ht="50.25" hidden="false" customHeight="true" outlineLevel="0" collapsed="false">
      <c r="A11" s="106" t="n">
        <v>1</v>
      </c>
      <c r="B11" s="104" t="s">
        <v>1840</v>
      </c>
      <c r="C11" s="112" t="n">
        <v>28</v>
      </c>
      <c r="D11" s="112" t="n">
        <v>400</v>
      </c>
      <c r="E11" s="112"/>
      <c r="F11" s="112"/>
      <c r="G11" s="112"/>
      <c r="H11" s="1264"/>
      <c r="I11" s="104"/>
      <c r="J11" s="104"/>
      <c r="K11" s="1570"/>
      <c r="L11" s="1567"/>
    </row>
    <row r="12" s="723" customFormat="true" ht="12.75" hidden="false" customHeight="false" outlineLevel="0" collapsed="false">
      <c r="A12" s="1567"/>
      <c r="B12" s="1567"/>
      <c r="C12" s="1567"/>
      <c r="D12" s="1567"/>
      <c r="E12" s="1567"/>
      <c r="F12" s="1567"/>
      <c r="G12" s="1567"/>
      <c r="H12" s="1567"/>
      <c r="I12" s="1567"/>
      <c r="J12" s="1567"/>
    </row>
    <row r="13" s="723" customFormat="true" ht="14.65" hidden="false" customHeight="true" outlineLevel="0" collapsed="false">
      <c r="B13" s="1082" t="s">
        <v>483</v>
      </c>
      <c r="C13" s="1082"/>
      <c r="D13" s="1082"/>
      <c r="E13" s="1082"/>
      <c r="F13" s="1082"/>
      <c r="G13" s="1082"/>
      <c r="H13" s="1082"/>
      <c r="I13" s="1082"/>
      <c r="J13" s="1082"/>
      <c r="K13" s="1082"/>
      <c r="L13" s="1082"/>
    </row>
    <row r="14" s="723" customFormat="true" ht="12.75" hidden="false" customHeight="false" outlineLevel="0" collapsed="false">
      <c r="B14" s="1082"/>
      <c r="C14" s="1082"/>
      <c r="D14" s="1082"/>
      <c r="E14" s="1082"/>
      <c r="F14" s="1082"/>
      <c r="G14" s="1082"/>
      <c r="H14" s="1082"/>
      <c r="I14" s="1082"/>
      <c r="J14" s="1082"/>
      <c r="K14" s="1082"/>
      <c r="L14" s="1082"/>
    </row>
    <row r="15" s="723" customFormat="true" ht="20.25" hidden="false" customHeight="true" outlineLevel="0" collapsed="false">
      <c r="B15" s="1082"/>
      <c r="C15" s="1082"/>
      <c r="D15" s="1082"/>
      <c r="E15" s="1082"/>
      <c r="F15" s="1082"/>
      <c r="G15" s="1082"/>
      <c r="H15" s="1082"/>
      <c r="I15" s="1082"/>
      <c r="J15" s="1082"/>
      <c r="K15" s="1082"/>
      <c r="L15" s="1082"/>
    </row>
    <row r="16" s="723" customFormat="true" ht="12.75" hidden="false" customHeight="false" outlineLevel="0" collapsed="false"/>
    <row r="17" s="723" customFormat="true" ht="12.75" hidden="false" customHeight="false" outlineLevel="0" collapsed="false"/>
    <row r="18" s="723" customFormat="true" ht="12.75" hidden="false" customHeight="false" outlineLevel="0" collapsed="false"/>
    <row r="19" s="723" customFormat="true" ht="12.75" hidden="false" customHeight="false" outlineLevel="0" collapsed="false"/>
    <row r="20" s="723" customFormat="true" ht="12.75" hidden="false" customHeight="false" outlineLevel="0" collapsed="false">
      <c r="I20" s="980" t="s">
        <v>552</v>
      </c>
    </row>
    <row r="21" s="723" customFormat="true" ht="12.75" hidden="false" customHeight="false" outlineLevel="0" collapsed="false">
      <c r="I21" s="980" t="s">
        <v>96</v>
      </c>
    </row>
    <row r="22" s="723" customFormat="true" ht="12.75" hidden="false" customHeight="false" outlineLevel="0" collapsed="false"/>
  </sheetData>
  <mergeCells count="11">
    <mergeCell ref="A8:A9"/>
    <mergeCell ref="B8:B9"/>
    <mergeCell ref="C8:C9"/>
    <mergeCell ref="D8:D9"/>
    <mergeCell ref="E8:F8"/>
    <mergeCell ref="G8:G9"/>
    <mergeCell ref="H8:H9"/>
    <mergeCell ref="I8:I9"/>
    <mergeCell ref="J8:J9"/>
    <mergeCell ref="K8:K9"/>
    <mergeCell ref="B13:L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7" activeCellId="0" sqref="E17:E18"/>
    </sheetView>
  </sheetViews>
  <sheetFormatPr defaultColWidth="10.9921875" defaultRowHeight="12.75" zeroHeight="false" outlineLevelRow="0" outlineLevelCol="0"/>
  <cols>
    <col collapsed="false" customWidth="true" hidden="false" outlineLevel="0" max="1" min="1" style="0" width="6.41"/>
    <col collapsed="false" customWidth="true" hidden="false" outlineLevel="0" max="2" min="2" style="0" width="34.71"/>
    <col collapsed="false" customWidth="true" hidden="false" outlineLevel="0" max="4" min="3" style="0" width="7.28"/>
    <col collapsed="false" customWidth="true" hidden="false" outlineLevel="0" max="5" min="5" style="0" width="11.99"/>
    <col collapsed="false" customWidth="true" hidden="false" outlineLevel="0" max="6" min="6" style="0" width="11.7"/>
    <col collapsed="false" customWidth="true" hidden="false" outlineLevel="0" max="7" min="7" style="0" width="13.99"/>
    <col collapsed="false" customWidth="true" hidden="false" outlineLevel="0" max="8" min="8" style="0" width="16.42"/>
    <col collapsed="false" customWidth="true" hidden="false" outlineLevel="0" max="9" min="9" style="0" width="20.13"/>
    <col collapsed="false" customWidth="true" hidden="false" outlineLevel="0" max="10" min="10" style="0" width="14.56"/>
    <col collapsed="false" customWidth="true" hidden="false" outlineLevel="0" max="11" min="11" style="0" width="17.56"/>
    <col collapsed="false" customWidth="true" hidden="true" outlineLevel="0" max="12" min="12" style="0" width="11.56"/>
  </cols>
  <sheetData>
    <row r="1" customFormat="false" ht="12.75" hidden="false" customHeight="false" outlineLevel="0" collapsed="false">
      <c r="C1" s="89"/>
      <c r="G1" s="342"/>
      <c r="H1" s="1571"/>
    </row>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5" hidden="false" customHeight="false" outlineLevel="0" collapsed="false">
      <c r="B5" s="292"/>
    </row>
    <row r="6" s="628" customFormat="true" ht="15" hidden="false" customHeight="false" outlineLevel="0" collapsed="false">
      <c r="B6" s="292"/>
    </row>
    <row r="7" s="628" customFormat="true" ht="15" hidden="false" customHeight="false" outlineLevel="0" collapsed="false">
      <c r="B7" s="292" t="s">
        <v>1841</v>
      </c>
      <c r="J7" s="856" t="s">
        <v>2</v>
      </c>
    </row>
    <row r="8" s="628" customFormat="true" ht="15" hidden="false" customHeight="false" outlineLevel="0" collapsed="false">
      <c r="B8" s="292"/>
    </row>
    <row r="9" s="628" customFormat="true" ht="41.1" hidden="false" customHeight="true" outlineLevel="0" collapsed="false">
      <c r="A9" s="712" t="s">
        <v>3</v>
      </c>
      <c r="B9" s="753" t="s">
        <v>4</v>
      </c>
      <c r="C9" s="636" t="s">
        <v>5</v>
      </c>
      <c r="D9" s="636" t="s">
        <v>6</v>
      </c>
      <c r="E9" s="636" t="s">
        <v>7</v>
      </c>
      <c r="F9" s="636"/>
      <c r="G9" s="636" t="s">
        <v>8</v>
      </c>
      <c r="H9" s="636" t="s">
        <v>9</v>
      </c>
      <c r="I9" s="636" t="s">
        <v>592</v>
      </c>
      <c r="J9" s="636" t="s">
        <v>11</v>
      </c>
      <c r="K9" s="636" t="s">
        <v>12</v>
      </c>
      <c r="L9" s="1097"/>
    </row>
    <row r="10" s="628" customFormat="true" ht="33.6" hidden="false" customHeight="true" outlineLevel="0" collapsed="false">
      <c r="A10" s="712"/>
      <c r="B10" s="712"/>
      <c r="C10" s="712"/>
      <c r="D10" s="712"/>
      <c r="E10" s="636" t="s">
        <v>13</v>
      </c>
      <c r="F10" s="636" t="s">
        <v>6</v>
      </c>
      <c r="G10" s="636"/>
      <c r="H10" s="636"/>
      <c r="I10" s="636"/>
      <c r="J10" s="636"/>
      <c r="K10" s="636"/>
      <c r="L10" s="1097"/>
    </row>
    <row r="11" s="628" customFormat="true" ht="14.25" hidden="false" customHeight="false" outlineLevel="0" collapsed="false">
      <c r="A11" s="32" t="n">
        <v>1</v>
      </c>
      <c r="B11" s="32" t="n">
        <v>2</v>
      </c>
      <c r="C11" s="32" t="n">
        <v>3</v>
      </c>
      <c r="D11" s="32" t="n">
        <v>4</v>
      </c>
      <c r="E11" s="32" t="n">
        <v>5</v>
      </c>
      <c r="F11" s="32" t="n">
        <v>6</v>
      </c>
      <c r="G11" s="32" t="n">
        <v>7</v>
      </c>
      <c r="H11" s="32" t="s">
        <v>14</v>
      </c>
      <c r="I11" s="32" t="n">
        <v>9</v>
      </c>
      <c r="J11" s="32" t="n">
        <v>10</v>
      </c>
      <c r="K11" s="32" t="n">
        <v>11</v>
      </c>
      <c r="L11" s="1097"/>
    </row>
    <row r="12" s="628" customFormat="true" ht="141.75" hidden="false" customHeight="true" outlineLevel="0" collapsed="false">
      <c r="A12" s="35" t="n">
        <v>1</v>
      </c>
      <c r="B12" s="1436" t="s">
        <v>1842</v>
      </c>
      <c r="C12" s="275" t="n">
        <v>1</v>
      </c>
      <c r="D12" s="275" t="n">
        <v>300</v>
      </c>
      <c r="E12" s="50"/>
      <c r="F12" s="50"/>
      <c r="G12" s="275"/>
      <c r="H12" s="1094"/>
      <c r="J12" s="50"/>
      <c r="K12" s="50"/>
      <c r="L12" s="821"/>
    </row>
    <row r="13" s="628" customFormat="true" ht="33.75" hidden="false" customHeight="true" outlineLevel="0" collapsed="false">
      <c r="A13" s="35" t="n">
        <v>2</v>
      </c>
      <c r="B13" s="1436" t="s">
        <v>1843</v>
      </c>
      <c r="C13" s="275" t="n">
        <v>200</v>
      </c>
      <c r="D13" s="275" t="n">
        <v>15</v>
      </c>
      <c r="E13" s="50"/>
      <c r="F13" s="50"/>
      <c r="G13" s="275"/>
      <c r="H13" s="1094"/>
      <c r="I13" s="50"/>
      <c r="J13" s="50"/>
      <c r="K13" s="50"/>
      <c r="L13" s="821"/>
    </row>
    <row r="14" s="628" customFormat="true" ht="34.5" hidden="false" customHeight="true" outlineLevel="0" collapsed="false">
      <c r="A14" s="636"/>
      <c r="B14" s="636"/>
      <c r="C14" s="636"/>
      <c r="D14" s="636"/>
      <c r="E14" s="636"/>
      <c r="F14" s="636"/>
      <c r="G14" s="962" t="s">
        <v>94</v>
      </c>
      <c r="H14" s="963"/>
      <c r="I14" s="275"/>
      <c r="J14" s="275"/>
      <c r="K14" s="275"/>
      <c r="L14" s="821"/>
    </row>
    <row r="15" s="628" customFormat="true" ht="15" hidden="false" customHeight="false" outlineLevel="0" collapsed="false">
      <c r="B15" s="292"/>
    </row>
    <row r="16" s="628" customFormat="true" ht="14.25" hidden="false" customHeight="false" outlineLevel="0" collapsed="false"/>
    <row r="17" s="628" customFormat="true" ht="14.25" hidden="false" customHeight="false" outlineLevel="0" collapsed="false">
      <c r="J17" s="788"/>
    </row>
    <row r="18" s="628" customFormat="true" ht="14.25" hidden="false" customHeight="false" outlineLevel="0" collapsed="false">
      <c r="J18" s="788"/>
    </row>
    <row r="19" s="628" customFormat="true" ht="15" hidden="false" customHeight="false" outlineLevel="0" collapsed="false">
      <c r="I19" s="292" t="s">
        <v>552</v>
      </c>
      <c r="N19" s="965"/>
    </row>
    <row r="20" s="628" customFormat="true" ht="15" hidden="false" customHeight="false" outlineLevel="0" collapsed="false">
      <c r="I20" s="292" t="s">
        <v>96</v>
      </c>
    </row>
    <row r="21" s="628" customFormat="true" ht="14.25" hidden="false" customHeight="false" outlineLevel="0" collapsed="false"/>
    <row r="22" s="628" customFormat="true" ht="14.25" hidden="false" customHeight="false" outlineLevel="0" collapsed="false"/>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2" right="0.209722222222222" top="0.5"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8" activeCellId="0" sqref="J8:J9"/>
    </sheetView>
  </sheetViews>
  <sheetFormatPr defaultColWidth="10.9921875" defaultRowHeight="12.75" zeroHeight="false" outlineLevelRow="0" outlineLevelCol="0"/>
  <cols>
    <col collapsed="false" customWidth="true" hidden="false" outlineLevel="0" max="1" min="1" style="0" width="4.99"/>
    <col collapsed="false" customWidth="true" hidden="false" outlineLevel="0" max="2" min="2" style="0" width="31.42"/>
    <col collapsed="false" customWidth="true" hidden="false" outlineLevel="0" max="3" min="3" style="0" width="7.85"/>
    <col collapsed="false" customWidth="true" hidden="false" outlineLevel="0" max="4" min="4" style="0" width="7.14"/>
    <col collapsed="false" customWidth="true" hidden="false" outlineLevel="0" max="5" min="5" style="0" width="10.71"/>
    <col collapsed="false" customWidth="true" hidden="false" outlineLevel="0" max="7" min="7" style="0" width="13.28"/>
    <col collapsed="false" customWidth="true" hidden="false" outlineLevel="0" max="8" min="8" style="0" width="15.7"/>
    <col collapsed="false" customWidth="true" hidden="false" outlineLevel="0" max="9" min="9" style="0" width="18.14"/>
    <col collapsed="false" customWidth="true" hidden="false" outlineLevel="0" max="10" min="10" style="0" width="16.13"/>
    <col collapsed="false" customWidth="true" hidden="false" outlineLevel="0" max="11" min="11" style="0" width="15.99"/>
    <col collapsed="false" customWidth="true" hidden="false" outlineLevel="0" max="12" min="12" style="0" width="12.42"/>
  </cols>
  <sheetData>
    <row r="1" customFormat="false" ht="12.6" hidden="false" customHeight="true" outlineLevel="0" collapsed="false">
      <c r="A1" s="1448"/>
      <c r="B1" s="1448"/>
      <c r="C1" s="1448"/>
      <c r="D1" s="91"/>
      <c r="E1" s="91"/>
      <c r="F1" s="91"/>
      <c r="G1" s="1049"/>
      <c r="H1" s="1049"/>
      <c r="I1" s="91"/>
      <c r="J1" s="1448"/>
      <c r="K1" s="1448"/>
      <c r="L1" s="1450"/>
    </row>
    <row r="2" s="628" customFormat="true" ht="16.7" hidden="false" customHeight="true" outlineLevel="0" collapsed="false">
      <c r="C2" s="218" t="s">
        <v>0</v>
      </c>
      <c r="L2" s="880"/>
    </row>
    <row r="3" s="628" customFormat="true" ht="15.6" hidden="false" customHeight="true" outlineLevel="0" collapsed="false">
      <c r="G3" s="1209"/>
      <c r="H3" s="1209"/>
      <c r="M3" s="879"/>
    </row>
    <row r="4" s="628" customFormat="true" ht="15.6" hidden="false" customHeight="true" outlineLevel="0" collapsed="false">
      <c r="B4" s="292"/>
      <c r="G4" s="1209"/>
      <c r="H4" s="1209"/>
      <c r="M4" s="879"/>
    </row>
    <row r="5" s="628" customFormat="true" ht="14.25" hidden="false" customHeight="true" outlineLevel="0" collapsed="false">
      <c r="G5" s="1209"/>
      <c r="H5" s="1209"/>
      <c r="L5" s="642"/>
      <c r="M5" s="879"/>
    </row>
    <row r="6" s="628" customFormat="true" ht="13.9" hidden="false" customHeight="true" outlineLevel="0" collapsed="false">
      <c r="B6" s="292" t="s">
        <v>1844</v>
      </c>
      <c r="G6" s="1209"/>
      <c r="H6" s="1209"/>
      <c r="J6" s="856" t="s">
        <v>2</v>
      </c>
      <c r="L6" s="642"/>
      <c r="M6" s="879"/>
    </row>
    <row r="7" s="628" customFormat="true" ht="15.75" hidden="false" customHeight="true" outlineLevel="0" collapsed="false">
      <c r="B7" s="292"/>
      <c r="G7" s="1209"/>
      <c r="H7" s="1209"/>
      <c r="L7" s="642"/>
      <c r="M7" s="879"/>
    </row>
    <row r="8" s="628" customFormat="true" ht="48.75" hidden="false" customHeight="true" outlineLevel="0" collapsed="false">
      <c r="A8" s="636" t="s">
        <v>3</v>
      </c>
      <c r="B8" s="636" t="s">
        <v>4</v>
      </c>
      <c r="C8" s="636" t="s">
        <v>5</v>
      </c>
      <c r="D8" s="636" t="s">
        <v>6</v>
      </c>
      <c r="E8" s="636" t="s">
        <v>7</v>
      </c>
      <c r="F8" s="636"/>
      <c r="G8" s="636" t="s">
        <v>8</v>
      </c>
      <c r="H8" s="1210" t="s">
        <v>9</v>
      </c>
      <c r="I8" s="636" t="s">
        <v>592</v>
      </c>
      <c r="J8" s="636" t="s">
        <v>11</v>
      </c>
      <c r="K8" s="636" t="s">
        <v>12</v>
      </c>
    </row>
    <row r="9" s="628" customFormat="true" ht="50.25" hidden="false" customHeight="true" outlineLevel="0" collapsed="false">
      <c r="A9" s="636"/>
      <c r="B9" s="636"/>
      <c r="C9" s="636"/>
      <c r="D9" s="636"/>
      <c r="E9" s="636" t="s">
        <v>13</v>
      </c>
      <c r="F9" s="636" t="s">
        <v>6</v>
      </c>
      <c r="G9" s="636"/>
      <c r="H9" s="1210"/>
      <c r="I9" s="636"/>
      <c r="J9" s="636"/>
      <c r="K9" s="636"/>
    </row>
    <row r="10" s="628" customFormat="true" ht="16.7" hidden="false" customHeight="true" outlineLevel="0" collapsed="false">
      <c r="A10" s="275" t="n">
        <v>1</v>
      </c>
      <c r="B10" s="275" t="n">
        <v>2</v>
      </c>
      <c r="C10" s="275" t="n">
        <v>3</v>
      </c>
      <c r="D10" s="275" t="n">
        <v>4</v>
      </c>
      <c r="E10" s="275" t="n">
        <v>5</v>
      </c>
      <c r="F10" s="275" t="n">
        <v>6</v>
      </c>
      <c r="G10" s="275" t="n">
        <v>7</v>
      </c>
      <c r="H10" s="32" t="s">
        <v>14</v>
      </c>
      <c r="I10" s="275" t="n">
        <v>9</v>
      </c>
      <c r="J10" s="275" t="n">
        <v>10</v>
      </c>
      <c r="K10" s="32" t="n">
        <v>11</v>
      </c>
    </row>
    <row r="11" s="628" customFormat="true" ht="49.5" hidden="false" customHeight="true" outlineLevel="0" collapsed="false">
      <c r="A11" s="225" t="n">
        <v>1</v>
      </c>
      <c r="B11" s="1572" t="s">
        <v>1845</v>
      </c>
      <c r="C11" s="31" t="n">
        <v>100</v>
      </c>
      <c r="D11" s="31" t="n">
        <v>20</v>
      </c>
      <c r="E11" s="42"/>
      <c r="F11" s="1573"/>
      <c r="G11" s="1573"/>
      <c r="H11" s="1573"/>
      <c r="J11" s="42"/>
      <c r="K11" s="42"/>
      <c r="L11" s="642"/>
      <c r="M11" s="879"/>
    </row>
    <row r="12" s="628" customFormat="true" ht="68.25" hidden="false" customHeight="true" outlineLevel="0" collapsed="false">
      <c r="A12" s="225" t="n">
        <v>2</v>
      </c>
      <c r="B12" s="1572" t="s">
        <v>1846</v>
      </c>
      <c r="C12" s="31" t="s">
        <v>1847</v>
      </c>
      <c r="D12" s="31" t="n">
        <v>2</v>
      </c>
      <c r="E12" s="42"/>
      <c r="F12" s="1573"/>
      <c r="G12" s="1573"/>
      <c r="H12" s="1573"/>
      <c r="I12" s="42"/>
      <c r="J12" s="42"/>
      <c r="K12" s="42"/>
      <c r="L12" s="642"/>
      <c r="M12" s="879"/>
    </row>
    <row r="13" s="628" customFormat="true" ht="37.5" hidden="false" customHeight="true" outlineLevel="0" collapsed="false">
      <c r="A13" s="73" t="s">
        <v>94</v>
      </c>
      <c r="B13" s="73"/>
      <c r="C13" s="73"/>
      <c r="D13" s="73"/>
      <c r="E13" s="73"/>
      <c r="F13" s="73"/>
      <c r="G13" s="73"/>
      <c r="H13" s="1483"/>
      <c r="I13" s="42"/>
      <c r="J13" s="42"/>
      <c r="K13" s="42"/>
      <c r="L13" s="879"/>
    </row>
    <row r="14" s="628" customFormat="true" ht="14.25" hidden="false" customHeight="true" outlineLevel="0" collapsed="false"/>
    <row r="15" s="628" customFormat="true" ht="14.25" hidden="false" customHeight="true" outlineLevel="0" collapsed="false"/>
    <row r="16" s="628" customFormat="true" ht="14.25" hidden="false" customHeight="true" outlineLevel="0" collapsed="false">
      <c r="G16" s="1209"/>
      <c r="H16" s="1209"/>
    </row>
    <row r="17" s="628" customFormat="true" ht="14.25" hidden="false" customHeight="true" outlineLevel="0" collapsed="false">
      <c r="G17" s="1209"/>
      <c r="H17" s="1209"/>
    </row>
    <row r="18" s="628" customFormat="true" ht="15" hidden="false" customHeight="true" outlineLevel="0" collapsed="false">
      <c r="G18" s="1209"/>
      <c r="H18" s="1209"/>
      <c r="I18" s="292" t="s">
        <v>202</v>
      </c>
    </row>
    <row r="19" s="628" customFormat="true" ht="15" hidden="false" customHeight="true" outlineLevel="0" collapsed="false">
      <c r="G19" s="1209"/>
      <c r="H19" s="1209"/>
      <c r="I19" s="292" t="s">
        <v>96</v>
      </c>
    </row>
    <row r="20" s="628" customFormat="true" ht="12.75" hidden="false" customHeight="true" outlineLevel="0" collapsed="false"/>
    <row r="21" s="628" customFormat="true" ht="12.75" hidden="false" customHeight="true" outlineLevel="0" collapsed="false"/>
  </sheetData>
  <mergeCells count="11">
    <mergeCell ref="A8:A9"/>
    <mergeCell ref="B8:B9"/>
    <mergeCell ref="C8:C9"/>
    <mergeCell ref="D8:D9"/>
    <mergeCell ref="E8:F8"/>
    <mergeCell ref="G8:G9"/>
    <mergeCell ref="H8:H9"/>
    <mergeCell ref="I8:I9"/>
    <mergeCell ref="J8:J9"/>
    <mergeCell ref="K8:K9"/>
    <mergeCell ref="A13:G13"/>
  </mergeCells>
  <printOptions headings="false" gridLines="false" gridLinesSet="true" horizontalCentered="false" verticalCentered="false"/>
  <pageMargins left="0.170138888888889" right="0.290277777777778" top="0.460416666666667" bottom="0.459722222222222"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3" min="3" style="0" width="8.14"/>
    <col collapsed="false" customWidth="true" hidden="false" outlineLevel="0" max="4" min="4" style="0" width="7.42"/>
    <col collapsed="false" customWidth="true" hidden="false" outlineLevel="0" max="6" min="6" style="0" width="10.99"/>
    <col collapsed="false" customWidth="true" hidden="false" outlineLevel="0" max="7" min="7" style="0" width="13.14"/>
    <col collapsed="false" customWidth="true" hidden="false" outlineLevel="0" max="8" min="8" style="0" width="17.56"/>
    <col collapsed="false" customWidth="true" hidden="false" outlineLevel="0" max="9" min="9" style="0" width="18.99"/>
    <col collapsed="false" customWidth="true" hidden="false" outlineLevel="0" max="10" min="10" style="0" width="15.13"/>
    <col collapsed="false" customWidth="true" hidden="false" outlineLevel="0" max="11" min="11" style="0" width="16.42"/>
  </cols>
  <sheetData>
    <row r="2" s="628" customFormat="true" ht="12.75" hidden="false" customHeight="true" outlineLevel="0" collapsed="false">
      <c r="C2" s="218" t="s">
        <v>0</v>
      </c>
      <c r="D2" s="631"/>
      <c r="E2" s="631"/>
      <c r="F2" s="631"/>
      <c r="G2" s="631"/>
      <c r="H2" s="631"/>
    </row>
    <row r="3" s="628" customFormat="true" ht="12.75" hidden="false" customHeight="true" outlineLevel="0" collapsed="false"/>
    <row r="4" s="628" customFormat="true" ht="12.75" hidden="false" customHeight="true" outlineLevel="0" collapsed="false"/>
    <row r="5" s="628" customFormat="true" ht="12.75" hidden="false" customHeight="true" outlineLevel="0" collapsed="false"/>
    <row r="6" s="628" customFormat="true" ht="12.75" hidden="false" customHeight="true" outlineLevel="0" collapsed="false">
      <c r="B6" s="292" t="s">
        <v>1848</v>
      </c>
      <c r="J6" s="628" t="s">
        <v>2</v>
      </c>
    </row>
    <row r="7" s="628" customFormat="true" ht="12.75" hidden="false" customHeight="true" outlineLevel="0" collapsed="false">
      <c r="B7" s="292"/>
    </row>
    <row r="8" s="628" customFormat="true" ht="42" hidden="false" customHeight="true" outlineLevel="0" collapsed="false">
      <c r="A8" s="712" t="s">
        <v>3</v>
      </c>
      <c r="B8" s="636" t="s">
        <v>4</v>
      </c>
      <c r="C8" s="636" t="s">
        <v>5</v>
      </c>
      <c r="D8" s="636" t="s">
        <v>6</v>
      </c>
      <c r="E8" s="636" t="s">
        <v>7</v>
      </c>
      <c r="F8" s="636"/>
      <c r="G8" s="636" t="s">
        <v>8</v>
      </c>
      <c r="H8" s="636" t="s">
        <v>9</v>
      </c>
      <c r="I8" s="636" t="s">
        <v>1102</v>
      </c>
      <c r="J8" s="636" t="s">
        <v>11</v>
      </c>
      <c r="K8" s="636" t="s">
        <v>12</v>
      </c>
    </row>
    <row r="9" s="628" customFormat="true" ht="59.25" hidden="false" customHeight="true" outlineLevel="0" collapsed="false">
      <c r="A9" s="712"/>
      <c r="B9" s="712"/>
      <c r="C9" s="712"/>
      <c r="D9" s="712"/>
      <c r="E9" s="636" t="s">
        <v>13</v>
      </c>
      <c r="F9" s="636" t="s">
        <v>6</v>
      </c>
      <c r="G9" s="636"/>
      <c r="H9" s="636"/>
      <c r="I9" s="636"/>
      <c r="J9" s="636"/>
      <c r="K9" s="636"/>
    </row>
    <row r="10" s="628" customFormat="true" ht="14.2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480" t="n">
        <v>11</v>
      </c>
    </row>
    <row r="11" s="628" customFormat="true" ht="50.1" hidden="false" customHeight="true" outlineLevel="0" collapsed="false">
      <c r="A11" s="225" t="n">
        <v>1</v>
      </c>
      <c r="B11" s="50" t="s">
        <v>1849</v>
      </c>
      <c r="C11" s="32" t="n">
        <v>1</v>
      </c>
      <c r="D11" s="32" t="n">
        <v>350</v>
      </c>
      <c r="E11" s="42"/>
      <c r="F11" s="42"/>
      <c r="G11" s="297"/>
      <c r="H11" s="712"/>
      <c r="I11" s="42"/>
      <c r="J11" s="42"/>
      <c r="K11" s="42"/>
    </row>
    <row r="12" s="628" customFormat="true" ht="12.75" hidden="false" customHeight="true" outlineLevel="0" collapsed="false"/>
    <row r="13" s="628" customFormat="true" ht="12.75" hidden="false" customHeight="true" outlineLevel="0" collapsed="false"/>
    <row r="14" s="628" customFormat="true" ht="12.75" hidden="false" customHeight="true" outlineLevel="0" collapsed="false">
      <c r="B14" s="292"/>
    </row>
    <row r="15" s="628" customFormat="true" ht="12.75" hidden="false" customHeight="true" outlineLevel="0" collapsed="false"/>
    <row r="16" s="628" customFormat="true" ht="12.75" hidden="false" customHeight="true" outlineLevel="0" collapsed="false">
      <c r="I16" s="292" t="s">
        <v>1833</v>
      </c>
    </row>
    <row r="17" s="628" customFormat="true" ht="12.75" hidden="false" customHeight="true" outlineLevel="0" collapsed="false">
      <c r="I17" s="292" t="s">
        <v>96</v>
      </c>
    </row>
    <row r="18" s="628" customFormat="true" ht="12.75" hidden="false" customHeight="true" outlineLevel="0" collapsed="false"/>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20138888888889" right="0.170138888888889"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4" width="4.56"/>
    <col collapsed="false" customWidth="true" hidden="false" outlineLevel="0" max="2" min="2" style="4" width="35.85"/>
    <col collapsed="false" customWidth="true" hidden="false" outlineLevel="0" max="3" min="3" style="4" width="7.14"/>
    <col collapsed="false" customWidth="true" hidden="false" outlineLevel="0" max="4" min="4" style="4" width="6.99"/>
    <col collapsed="false" customWidth="false" hidden="false" outlineLevel="0" max="5" min="5" style="4" width="8.99"/>
    <col collapsed="false" customWidth="true" hidden="false" outlineLevel="0" max="6" min="6" style="4" width="11.85"/>
    <col collapsed="false" customWidth="true" hidden="false" outlineLevel="0" max="7" min="7" style="4" width="13.85"/>
    <col collapsed="false" customWidth="true" hidden="false" outlineLevel="0" max="8" min="8" style="4" width="16.7"/>
    <col collapsed="false" customWidth="true" hidden="false" outlineLevel="0" max="9" min="9" style="4" width="16.28"/>
    <col collapsed="false" customWidth="true" hidden="false" outlineLevel="0" max="10" min="10" style="4" width="14.41"/>
    <col collapsed="false" customWidth="true" hidden="false" outlineLevel="0" max="11" min="11" style="4" width="15.7"/>
    <col collapsed="false" customWidth="false" hidden="false" outlineLevel="0" max="257" min="12" style="4" width="8.99"/>
  </cols>
  <sheetData>
    <row r="1" customFormat="false" ht="12.75" hidden="false" customHeight="true" outlineLevel="0" collapsed="false">
      <c r="G1" s="82"/>
      <c r="H1" s="513"/>
    </row>
    <row r="2" customFormat="false" ht="12.75" hidden="false" customHeight="true" outlineLevel="0" collapsed="false">
      <c r="C2" s="7" t="s">
        <v>0</v>
      </c>
    </row>
    <row r="3" s="4" customFormat="true" ht="12.75" hidden="false" customHeight="true" outlineLevel="0" collapsed="false">
      <c r="C3" s="7"/>
      <c r="D3" s="234"/>
      <c r="E3" s="234"/>
      <c r="F3" s="234"/>
      <c r="G3" s="234"/>
      <c r="H3" s="234"/>
    </row>
    <row r="4" customFormat="false" ht="12.75" hidden="false" customHeight="true" outlineLevel="0" collapsed="false">
      <c r="B4" s="513"/>
    </row>
    <row r="7" customFormat="false" ht="18" hidden="false" customHeight="true" outlineLevel="0" collapsed="false">
      <c r="B7" s="292" t="s">
        <v>316</v>
      </c>
      <c r="J7" s="237" t="s">
        <v>2</v>
      </c>
    </row>
    <row r="8" customFormat="false" ht="18.75" hidden="false" customHeight="true" outlineLevel="0" collapsed="false">
      <c r="B8" s="82"/>
    </row>
    <row r="9" customFormat="false" ht="29.45" hidden="false" customHeight="true" outlineLevel="0" collapsed="false">
      <c r="A9" s="19" t="s">
        <v>3</v>
      </c>
      <c r="B9" s="20" t="s">
        <v>4</v>
      </c>
      <c r="C9" s="21" t="s">
        <v>5</v>
      </c>
      <c r="D9" s="21" t="s">
        <v>6</v>
      </c>
      <c r="E9" s="21" t="s">
        <v>7</v>
      </c>
      <c r="F9" s="21"/>
      <c r="G9" s="21" t="s">
        <v>8</v>
      </c>
      <c r="H9" s="21" t="s">
        <v>9</v>
      </c>
      <c r="I9" s="21" t="s">
        <v>100</v>
      </c>
      <c r="J9" s="21" t="s">
        <v>11</v>
      </c>
      <c r="K9" s="21" t="s">
        <v>12</v>
      </c>
    </row>
    <row r="10" customFormat="false" ht="46.35" hidden="false" customHeight="true" outlineLevel="0" collapsed="false">
      <c r="A10" s="19"/>
      <c r="B10" s="19"/>
      <c r="C10" s="19"/>
      <c r="D10" s="19"/>
      <c r="E10" s="21" t="s">
        <v>13</v>
      </c>
      <c r="F10" s="21" t="s">
        <v>6</v>
      </c>
      <c r="G10" s="21"/>
      <c r="H10" s="21"/>
      <c r="I10" s="21"/>
      <c r="J10" s="21"/>
      <c r="K10" s="21"/>
    </row>
    <row r="11" customFormat="false" ht="14.65" hidden="false" customHeight="true" outlineLevel="0" collapsed="false">
      <c r="A11" s="26" t="n">
        <v>1</v>
      </c>
      <c r="B11" s="26" t="n">
        <v>2</v>
      </c>
      <c r="C11" s="26" t="n">
        <v>3</v>
      </c>
      <c r="D11" s="26" t="n">
        <v>4</v>
      </c>
      <c r="E11" s="26" t="n">
        <v>5</v>
      </c>
      <c r="F11" s="26" t="n">
        <v>6</v>
      </c>
      <c r="G11" s="26" t="n">
        <v>7</v>
      </c>
      <c r="H11" s="26" t="s">
        <v>14</v>
      </c>
      <c r="I11" s="26" t="n">
        <v>9</v>
      </c>
      <c r="J11" s="26" t="n">
        <v>10</v>
      </c>
      <c r="K11" s="26" t="n">
        <v>11</v>
      </c>
    </row>
    <row r="12" s="4" customFormat="true" ht="30" hidden="false" customHeight="true" outlineLevel="0" collapsed="false">
      <c r="A12" s="26" t="s">
        <v>15</v>
      </c>
      <c r="B12" s="43" t="s">
        <v>317</v>
      </c>
      <c r="C12" s="26" t="n">
        <v>1</v>
      </c>
      <c r="D12" s="32" t="n">
        <v>5</v>
      </c>
      <c r="E12" s="26"/>
      <c r="F12" s="26"/>
      <c r="G12" s="35"/>
      <c r="H12" s="26"/>
      <c r="I12" s="26"/>
      <c r="J12" s="26"/>
      <c r="K12" s="26"/>
    </row>
    <row r="13" s="4" customFormat="true" ht="30" hidden="false" customHeight="true" outlineLevel="0" collapsed="false">
      <c r="A13" s="26" t="s">
        <v>17</v>
      </c>
      <c r="B13" s="506" t="s">
        <v>318</v>
      </c>
      <c r="C13" s="153" t="n">
        <v>1</v>
      </c>
      <c r="D13" s="225" t="n">
        <v>3</v>
      </c>
      <c r="E13" s="153"/>
      <c r="F13" s="153"/>
      <c r="G13" s="35"/>
      <c r="H13" s="26"/>
      <c r="I13" s="26"/>
      <c r="J13" s="26"/>
      <c r="K13" s="26"/>
    </row>
    <row r="14" s="4" customFormat="true" ht="30" hidden="false" customHeight="true" outlineLevel="0" collapsed="false">
      <c r="A14" s="26" t="s">
        <v>19</v>
      </c>
      <c r="B14" s="69" t="s">
        <v>319</v>
      </c>
      <c r="C14" s="153" t="n">
        <v>1</v>
      </c>
      <c r="D14" s="225" t="n">
        <v>10</v>
      </c>
      <c r="E14" s="506"/>
      <c r="F14" s="506"/>
      <c r="G14" s="35"/>
      <c r="H14" s="26"/>
      <c r="I14" s="43"/>
      <c r="J14" s="43"/>
      <c r="K14" s="43"/>
    </row>
    <row r="15" s="4" customFormat="true" ht="30" hidden="false" customHeight="true" outlineLevel="0" collapsed="false">
      <c r="A15" s="26" t="s">
        <v>21</v>
      </c>
      <c r="B15" s="69" t="s">
        <v>320</v>
      </c>
      <c r="C15" s="153" t="n">
        <v>1</v>
      </c>
      <c r="D15" s="225" t="n">
        <v>25</v>
      </c>
      <c r="E15" s="506"/>
      <c r="F15" s="506"/>
      <c r="G15" s="35"/>
      <c r="H15" s="26"/>
      <c r="I15" s="43"/>
      <c r="J15" s="43"/>
      <c r="K15" s="43"/>
    </row>
    <row r="16" s="4" customFormat="true" ht="30" hidden="false" customHeight="true" outlineLevel="0" collapsed="false">
      <c r="A16" s="26" t="s">
        <v>23</v>
      </c>
      <c r="B16" s="69" t="s">
        <v>321</v>
      </c>
      <c r="C16" s="225" t="n">
        <v>1</v>
      </c>
      <c r="D16" s="225" t="n">
        <v>1</v>
      </c>
      <c r="E16" s="52"/>
      <c r="F16" s="52"/>
      <c r="G16" s="222"/>
      <c r="H16" s="26"/>
      <c r="I16" s="43"/>
      <c r="J16" s="43"/>
      <c r="K16" s="43"/>
    </row>
    <row r="17" customFormat="false" ht="30" hidden="false" customHeight="true" outlineLevel="0" collapsed="false">
      <c r="A17" s="26" t="s">
        <v>25</v>
      </c>
      <c r="B17" s="69" t="s">
        <v>322</v>
      </c>
      <c r="C17" s="225" t="n">
        <v>1</v>
      </c>
      <c r="D17" s="225" t="n">
        <v>55</v>
      </c>
      <c r="E17" s="52"/>
      <c r="F17" s="52"/>
      <c r="G17" s="35"/>
      <c r="H17" s="26"/>
      <c r="I17" s="43"/>
      <c r="J17" s="43"/>
      <c r="K17" s="43"/>
    </row>
    <row r="18" customFormat="false" ht="34.5" hidden="false" customHeight="true" outlineLevel="0" collapsed="false">
      <c r="A18" s="26" t="s">
        <v>27</v>
      </c>
      <c r="B18" s="514" t="s">
        <v>323</v>
      </c>
      <c r="C18" s="153" t="n">
        <v>1</v>
      </c>
      <c r="D18" s="225" t="n">
        <v>30</v>
      </c>
      <c r="E18" s="515"/>
      <c r="F18" s="506"/>
      <c r="G18" s="35"/>
      <c r="H18" s="26"/>
      <c r="I18" s="43"/>
      <c r="J18" s="43"/>
      <c r="K18" s="49"/>
      <c r="L18" s="66"/>
    </row>
    <row r="19" s="4" customFormat="true" ht="30" hidden="false" customHeight="true" outlineLevel="0" collapsed="false">
      <c r="A19" s="26" t="s">
        <v>29</v>
      </c>
      <c r="B19" s="69" t="s">
        <v>324</v>
      </c>
      <c r="C19" s="225" t="n">
        <v>1</v>
      </c>
      <c r="D19" s="225" t="n">
        <v>2</v>
      </c>
      <c r="E19" s="52"/>
      <c r="F19" s="52"/>
      <c r="G19" s="35"/>
      <c r="H19" s="26"/>
      <c r="I19" s="43"/>
      <c r="J19" s="51"/>
      <c r="K19" s="43"/>
    </row>
    <row r="20" customFormat="false" ht="30" hidden="false" customHeight="true" outlineLevel="0" collapsed="false">
      <c r="A20" s="26" t="s">
        <v>31</v>
      </c>
      <c r="B20" s="69" t="s">
        <v>325</v>
      </c>
      <c r="C20" s="225" t="n">
        <v>1</v>
      </c>
      <c r="D20" s="225" t="n">
        <v>2</v>
      </c>
      <c r="E20" s="52"/>
      <c r="F20" s="52"/>
      <c r="G20" s="35"/>
      <c r="H20" s="26"/>
      <c r="I20" s="43"/>
      <c r="J20" s="516"/>
      <c r="K20" s="43"/>
    </row>
    <row r="21" customFormat="false" ht="30" hidden="false" customHeight="true" outlineLevel="0" collapsed="false">
      <c r="A21" s="26" t="s">
        <v>33</v>
      </c>
      <c r="B21" s="50" t="s">
        <v>326</v>
      </c>
      <c r="C21" s="225" t="n">
        <v>1</v>
      </c>
      <c r="D21" s="225" t="n">
        <v>3</v>
      </c>
      <c r="E21" s="52"/>
      <c r="F21" s="52"/>
      <c r="G21" s="35"/>
      <c r="H21" s="26"/>
      <c r="I21" s="43"/>
      <c r="J21" s="516"/>
      <c r="K21" s="43"/>
    </row>
    <row r="22" s="4" customFormat="true" ht="30" hidden="false" customHeight="true" outlineLevel="0" collapsed="false">
      <c r="A22" s="26" t="s">
        <v>35</v>
      </c>
      <c r="B22" s="69" t="s">
        <v>327</v>
      </c>
      <c r="C22" s="225" t="n">
        <v>1</v>
      </c>
      <c r="D22" s="225" t="n">
        <v>10</v>
      </c>
      <c r="E22" s="52"/>
      <c r="F22" s="52"/>
      <c r="G22" s="35"/>
      <c r="H22" s="26"/>
      <c r="I22" s="43"/>
      <c r="J22" s="43"/>
      <c r="K22" s="43"/>
    </row>
    <row r="23" s="4" customFormat="true" ht="30" hidden="false" customHeight="true" outlineLevel="0" collapsed="false">
      <c r="A23" s="26" t="s">
        <v>37</v>
      </c>
      <c r="B23" s="224" t="s">
        <v>328</v>
      </c>
      <c r="C23" s="153" t="n">
        <v>1</v>
      </c>
      <c r="D23" s="225" t="n">
        <v>10</v>
      </c>
      <c r="E23" s="506"/>
      <c r="F23" s="506"/>
      <c r="G23" s="381"/>
      <c r="H23" s="26"/>
      <c r="I23" s="43"/>
      <c r="J23" s="43"/>
      <c r="K23" s="43"/>
    </row>
    <row r="24" s="4" customFormat="true" ht="30" hidden="false" customHeight="true" outlineLevel="0" collapsed="false">
      <c r="A24" s="26" t="s">
        <v>39</v>
      </c>
      <c r="B24" s="69" t="s">
        <v>329</v>
      </c>
      <c r="C24" s="225" t="n">
        <v>1</v>
      </c>
      <c r="D24" s="225" t="n">
        <v>50</v>
      </c>
      <c r="E24" s="52"/>
      <c r="F24" s="52"/>
      <c r="G24" s="35"/>
      <c r="H24" s="26"/>
      <c r="I24" s="43"/>
      <c r="J24" s="43"/>
      <c r="K24" s="43"/>
      <c r="N24" s="242"/>
    </row>
    <row r="25" customFormat="false" ht="30" hidden="false" customHeight="true" outlineLevel="0" collapsed="false">
      <c r="A25" s="26" t="s">
        <v>41</v>
      </c>
      <c r="B25" s="224" t="s">
        <v>330</v>
      </c>
      <c r="C25" s="153" t="n">
        <v>1</v>
      </c>
      <c r="D25" s="225" t="n">
        <v>4</v>
      </c>
      <c r="E25" s="506"/>
      <c r="F25" s="506"/>
      <c r="G25" s="381"/>
      <c r="H25" s="26"/>
      <c r="I25" s="43"/>
      <c r="J25" s="43"/>
      <c r="K25" s="43"/>
    </row>
    <row r="26" s="4" customFormat="true" ht="30" hidden="false" customHeight="true" outlineLevel="0" collapsed="false">
      <c r="A26" s="26" t="s">
        <v>43</v>
      </c>
      <c r="B26" s="69" t="s">
        <v>331</v>
      </c>
      <c r="C26" s="225" t="n">
        <v>1</v>
      </c>
      <c r="D26" s="225" t="n">
        <v>30</v>
      </c>
      <c r="E26" s="52"/>
      <c r="F26" s="52"/>
      <c r="G26" s="35"/>
      <c r="H26" s="26"/>
      <c r="I26" s="43"/>
      <c r="J26" s="43"/>
      <c r="K26" s="43"/>
    </row>
    <row r="27" s="4" customFormat="true" ht="30" hidden="false" customHeight="true" outlineLevel="0" collapsed="false">
      <c r="A27" s="26" t="s">
        <v>45</v>
      </c>
      <c r="B27" s="69" t="s">
        <v>332</v>
      </c>
      <c r="C27" s="225" t="n">
        <v>1</v>
      </c>
      <c r="D27" s="225" t="n">
        <v>10</v>
      </c>
      <c r="E27" s="52"/>
      <c r="F27" s="52"/>
      <c r="G27" s="35"/>
      <c r="H27" s="26"/>
      <c r="I27" s="43"/>
      <c r="J27" s="43"/>
      <c r="K27" s="43"/>
    </row>
    <row r="28" customFormat="false" ht="30" hidden="false" customHeight="true" outlineLevel="0" collapsed="false">
      <c r="A28" s="26" t="s">
        <v>47</v>
      </c>
      <c r="B28" s="69" t="s">
        <v>333</v>
      </c>
      <c r="C28" s="225" t="n">
        <v>1</v>
      </c>
      <c r="D28" s="225" t="n">
        <v>10</v>
      </c>
      <c r="E28" s="52"/>
      <c r="F28" s="52"/>
      <c r="G28" s="35"/>
      <c r="H28" s="26"/>
      <c r="I28" s="43"/>
      <c r="J28" s="43"/>
      <c r="K28" s="43"/>
    </row>
    <row r="29" s="4" customFormat="true" ht="30" hidden="false" customHeight="true" outlineLevel="0" collapsed="false">
      <c r="A29" s="26" t="s">
        <v>49</v>
      </c>
      <c r="B29" s="69" t="s">
        <v>334</v>
      </c>
      <c r="C29" s="225" t="n">
        <v>1</v>
      </c>
      <c r="D29" s="225" t="n">
        <v>2</v>
      </c>
      <c r="E29" s="52"/>
      <c r="F29" s="52"/>
      <c r="G29" s="35"/>
      <c r="H29" s="26"/>
      <c r="I29" s="43"/>
      <c r="J29" s="43"/>
      <c r="K29" s="43"/>
    </row>
    <row r="30" s="4" customFormat="true" ht="30" hidden="false" customHeight="true" outlineLevel="0" collapsed="false">
      <c r="A30" s="26" t="s">
        <v>51</v>
      </c>
      <c r="B30" s="224" t="s">
        <v>335</v>
      </c>
      <c r="C30" s="153" t="n">
        <v>1</v>
      </c>
      <c r="D30" s="225" t="n">
        <v>2</v>
      </c>
      <c r="E30" s="506"/>
      <c r="F30" s="506"/>
      <c r="G30" s="381"/>
      <c r="H30" s="26"/>
      <c r="I30" s="43"/>
      <c r="J30" s="43"/>
      <c r="K30" s="43"/>
    </row>
    <row r="31" s="4" customFormat="true" ht="35.25" hidden="false" customHeight="true" outlineLevel="0" collapsed="false">
      <c r="A31" s="26" t="s">
        <v>53</v>
      </c>
      <c r="B31" s="224" t="s">
        <v>336</v>
      </c>
      <c r="C31" s="153" t="n">
        <v>1</v>
      </c>
      <c r="D31" s="225" t="n">
        <v>25</v>
      </c>
      <c r="E31" s="506"/>
      <c r="F31" s="506"/>
      <c r="G31" s="35"/>
      <c r="H31" s="26"/>
      <c r="I31" s="43"/>
      <c r="J31" s="43"/>
      <c r="K31" s="43"/>
    </row>
    <row r="32" s="4" customFormat="true" ht="30" hidden="false" customHeight="true" outlineLevel="0" collapsed="false">
      <c r="A32" s="26" t="s">
        <v>55</v>
      </c>
      <c r="B32" s="69" t="s">
        <v>337</v>
      </c>
      <c r="C32" s="225" t="n">
        <v>1</v>
      </c>
      <c r="D32" s="225" t="n">
        <v>2</v>
      </c>
      <c r="E32" s="52"/>
      <c r="F32" s="52"/>
      <c r="G32" s="381"/>
      <c r="H32" s="26"/>
      <c r="I32" s="43"/>
      <c r="J32" s="43"/>
      <c r="K32" s="43"/>
    </row>
    <row r="33" customFormat="false" ht="30" hidden="false" customHeight="true" outlineLevel="0" collapsed="false">
      <c r="A33" s="26" t="s">
        <v>57</v>
      </c>
      <c r="B33" s="69" t="s">
        <v>338</v>
      </c>
      <c r="C33" s="225" t="n">
        <v>1</v>
      </c>
      <c r="D33" s="225" t="n">
        <v>2</v>
      </c>
      <c r="E33" s="52"/>
      <c r="F33" s="52"/>
      <c r="G33" s="35"/>
      <c r="H33" s="26"/>
      <c r="I33" s="43"/>
      <c r="J33" s="43"/>
      <c r="K33" s="43"/>
    </row>
    <row r="34" s="4" customFormat="true" ht="30" hidden="false" customHeight="true" outlineLevel="0" collapsed="false">
      <c r="A34" s="26" t="s">
        <v>59</v>
      </c>
      <c r="B34" s="69" t="s">
        <v>339</v>
      </c>
      <c r="C34" s="225" t="n">
        <v>1</v>
      </c>
      <c r="D34" s="225" t="n">
        <v>6</v>
      </c>
      <c r="E34" s="52"/>
      <c r="F34" s="52"/>
      <c r="G34" s="35"/>
      <c r="H34" s="26"/>
      <c r="I34" s="43"/>
      <c r="J34" s="43"/>
      <c r="K34" s="43"/>
    </row>
    <row r="35" customFormat="false" ht="34.5" hidden="false" customHeight="true" outlineLevel="0" collapsed="false">
      <c r="A35" s="26" t="s">
        <v>61</v>
      </c>
      <c r="B35" s="224" t="s">
        <v>340</v>
      </c>
      <c r="C35" s="153" t="n">
        <v>1</v>
      </c>
      <c r="D35" s="225" t="n">
        <v>12</v>
      </c>
      <c r="E35" s="506"/>
      <c r="F35" s="506"/>
      <c r="G35" s="35"/>
      <c r="H35" s="26"/>
      <c r="I35" s="43"/>
      <c r="J35" s="43"/>
      <c r="K35" s="43"/>
    </row>
    <row r="36" s="4" customFormat="true" ht="37.5" hidden="false" customHeight="true" outlineLevel="0" collapsed="false">
      <c r="A36" s="26" t="s">
        <v>63</v>
      </c>
      <c r="B36" s="224" t="s">
        <v>341</v>
      </c>
      <c r="C36" s="153" t="n">
        <v>1</v>
      </c>
      <c r="D36" s="225" t="n">
        <v>5</v>
      </c>
      <c r="E36" s="506"/>
      <c r="F36" s="506"/>
      <c r="G36" s="35"/>
      <c r="H36" s="26"/>
      <c r="I36" s="43"/>
      <c r="J36" s="43"/>
      <c r="K36" s="43"/>
    </row>
    <row r="37" s="4" customFormat="true" ht="30" hidden="false" customHeight="true" outlineLevel="0" collapsed="false">
      <c r="A37" s="26" t="s">
        <v>65</v>
      </c>
      <c r="B37" s="50" t="s">
        <v>342</v>
      </c>
      <c r="C37" s="153" t="n">
        <v>1</v>
      </c>
      <c r="D37" s="225" t="n">
        <v>5</v>
      </c>
      <c r="E37" s="506"/>
      <c r="F37" s="506"/>
      <c r="G37" s="35"/>
      <c r="H37" s="26"/>
      <c r="I37" s="43"/>
      <c r="J37" s="43"/>
      <c r="K37" s="43"/>
    </row>
    <row r="38" s="4" customFormat="true" ht="30" hidden="false" customHeight="true" outlineLevel="0" collapsed="false">
      <c r="A38" s="26" t="s">
        <v>67</v>
      </c>
      <c r="B38" s="50" t="s">
        <v>343</v>
      </c>
      <c r="C38" s="153" t="n">
        <v>1</v>
      </c>
      <c r="D38" s="225" t="n">
        <v>10</v>
      </c>
      <c r="E38" s="506"/>
      <c r="F38" s="506"/>
      <c r="G38" s="35"/>
      <c r="H38" s="26"/>
      <c r="I38" s="43"/>
      <c r="J38" s="43"/>
      <c r="K38" s="43"/>
    </row>
    <row r="39" s="4" customFormat="true" ht="30" hidden="false" customHeight="true" outlineLevel="0" collapsed="false">
      <c r="A39" s="26" t="s">
        <v>69</v>
      </c>
      <c r="B39" s="224" t="s">
        <v>344</v>
      </c>
      <c r="C39" s="153" t="n">
        <v>1</v>
      </c>
      <c r="D39" s="225" t="n">
        <v>2</v>
      </c>
      <c r="E39" s="506"/>
      <c r="F39" s="506"/>
      <c r="G39" s="35"/>
      <c r="H39" s="26"/>
      <c r="I39" s="43"/>
      <c r="J39" s="43"/>
      <c r="K39" s="43"/>
    </row>
    <row r="40" s="4" customFormat="true" ht="30" hidden="false" customHeight="true" outlineLevel="0" collapsed="false">
      <c r="A40" s="26" t="s">
        <v>71</v>
      </c>
      <c r="B40" s="69" t="s">
        <v>345</v>
      </c>
      <c r="C40" s="153" t="n">
        <v>1</v>
      </c>
      <c r="D40" s="35" t="n">
        <v>7</v>
      </c>
      <c r="E40" s="506"/>
      <c r="F40" s="506"/>
      <c r="G40" s="35"/>
      <c r="H40" s="26"/>
      <c r="I40" s="43"/>
      <c r="J40" s="43"/>
      <c r="K40" s="43"/>
    </row>
    <row r="41" s="4" customFormat="true" ht="30" hidden="false" customHeight="true" outlineLevel="0" collapsed="false">
      <c r="A41" s="26" t="s">
        <v>73</v>
      </c>
      <c r="B41" s="69" t="s">
        <v>346</v>
      </c>
      <c r="C41" s="153" t="n">
        <v>1</v>
      </c>
      <c r="D41" s="35" t="n">
        <v>2</v>
      </c>
      <c r="E41" s="506"/>
      <c r="F41" s="506"/>
      <c r="G41" s="35"/>
      <c r="H41" s="26"/>
      <c r="I41" s="43"/>
      <c r="J41" s="43"/>
      <c r="K41" s="43"/>
    </row>
    <row r="42" customFormat="false" ht="30" hidden="false" customHeight="true" outlineLevel="0" collapsed="false">
      <c r="A42" s="26" t="s">
        <v>75</v>
      </c>
      <c r="B42" s="506" t="s">
        <v>347</v>
      </c>
      <c r="C42" s="153" t="n">
        <v>1</v>
      </c>
      <c r="D42" s="225" t="n">
        <v>5000</v>
      </c>
      <c r="E42" s="506"/>
      <c r="F42" s="506"/>
      <c r="G42" s="35"/>
      <c r="H42" s="26"/>
      <c r="I42" s="43"/>
      <c r="J42" s="43"/>
      <c r="K42" s="43"/>
    </row>
    <row r="43" s="4" customFormat="true" ht="30" hidden="false" customHeight="true" outlineLevel="0" collapsed="false">
      <c r="A43" s="26" t="s">
        <v>77</v>
      </c>
      <c r="B43" s="69" t="s">
        <v>348</v>
      </c>
      <c r="C43" s="153" t="n">
        <v>1</v>
      </c>
      <c r="D43" s="174" t="n">
        <v>2</v>
      </c>
      <c r="E43" s="396"/>
      <c r="F43" s="396"/>
      <c r="G43" s="517"/>
      <c r="H43" s="26"/>
      <c r="I43" s="43"/>
      <c r="J43" s="43"/>
      <c r="K43" s="43"/>
    </row>
    <row r="44" customFormat="false" ht="30" hidden="false" customHeight="true" outlineLevel="0" collapsed="false">
      <c r="A44" s="26" t="s">
        <v>79</v>
      </c>
      <c r="B44" s="69" t="s">
        <v>349</v>
      </c>
      <c r="C44" s="225" t="n">
        <v>1</v>
      </c>
      <c r="D44" s="225" t="n">
        <v>2</v>
      </c>
      <c r="E44" s="52"/>
      <c r="F44" s="52"/>
      <c r="G44" s="35"/>
      <c r="H44" s="26"/>
      <c r="I44" s="43"/>
      <c r="J44" s="43"/>
      <c r="K44" s="43"/>
    </row>
    <row r="45" customFormat="false" ht="30" hidden="false" customHeight="true" outlineLevel="0" collapsed="false">
      <c r="A45" s="26" t="s">
        <v>81</v>
      </c>
      <c r="B45" s="69" t="s">
        <v>350</v>
      </c>
      <c r="C45" s="153" t="n">
        <v>1</v>
      </c>
      <c r="D45" s="225" t="n">
        <v>70</v>
      </c>
      <c r="E45" s="506"/>
      <c r="F45" s="506"/>
      <c r="G45" s="35"/>
      <c r="H45" s="26"/>
      <c r="I45" s="43"/>
      <c r="J45" s="43"/>
      <c r="K45" s="43"/>
    </row>
    <row r="46" s="4" customFormat="true" ht="30" hidden="false" customHeight="true" outlineLevel="0" collapsed="false">
      <c r="A46" s="26" t="s">
        <v>83</v>
      </c>
      <c r="B46" s="43" t="s">
        <v>351</v>
      </c>
      <c r="C46" s="26" t="n">
        <v>1</v>
      </c>
      <c r="D46" s="32" t="n">
        <v>100</v>
      </c>
      <c r="E46" s="206"/>
      <c r="F46" s="506"/>
      <c r="G46" s="35"/>
      <c r="H46" s="26"/>
      <c r="I46" s="43"/>
      <c r="J46" s="43"/>
      <c r="K46" s="43"/>
    </row>
    <row r="47" customFormat="false" ht="30" hidden="false" customHeight="true" outlineLevel="0" collapsed="false">
      <c r="A47" s="26" t="s">
        <v>86</v>
      </c>
      <c r="B47" s="69" t="s">
        <v>352</v>
      </c>
      <c r="C47" s="225" t="n">
        <v>1</v>
      </c>
      <c r="D47" s="225" t="n">
        <v>8</v>
      </c>
      <c r="E47" s="52"/>
      <c r="F47" s="52"/>
      <c r="G47" s="35"/>
      <c r="H47" s="26"/>
      <c r="I47" s="43"/>
      <c r="J47" s="43"/>
      <c r="K47" s="43"/>
    </row>
    <row r="48" s="4" customFormat="true" ht="30" hidden="false" customHeight="true" outlineLevel="0" collapsed="false">
      <c r="A48" s="26" t="s">
        <v>88</v>
      </c>
      <c r="B48" s="224" t="s">
        <v>353</v>
      </c>
      <c r="C48" s="225" t="n">
        <v>1</v>
      </c>
      <c r="D48" s="225" t="n">
        <v>8</v>
      </c>
      <c r="E48" s="52"/>
      <c r="F48" s="52"/>
      <c r="G48" s="35"/>
      <c r="H48" s="26"/>
      <c r="I48" s="43"/>
      <c r="J48" s="43"/>
      <c r="K48" s="43"/>
    </row>
    <row r="49" customFormat="false" ht="30" hidden="false" customHeight="true" outlineLevel="0" collapsed="false">
      <c r="A49" s="26" t="s">
        <v>90</v>
      </c>
      <c r="B49" s="224" t="s">
        <v>354</v>
      </c>
      <c r="C49" s="153" t="n">
        <v>1</v>
      </c>
      <c r="D49" s="225" t="n">
        <v>2</v>
      </c>
      <c r="E49" s="506"/>
      <c r="F49" s="506"/>
      <c r="G49" s="35"/>
      <c r="H49" s="26"/>
      <c r="I49" s="43"/>
      <c r="J49" s="43"/>
      <c r="K49" s="43"/>
    </row>
    <row r="50" customFormat="false" ht="30" hidden="false" customHeight="true" outlineLevel="0" collapsed="false">
      <c r="A50" s="26" t="s">
        <v>92</v>
      </c>
      <c r="B50" s="69" t="s">
        <v>355</v>
      </c>
      <c r="C50" s="153" t="n">
        <v>1</v>
      </c>
      <c r="D50" s="225" t="n">
        <v>20</v>
      </c>
      <c r="E50" s="506"/>
      <c r="F50" s="506"/>
      <c r="G50" s="35"/>
      <c r="H50" s="26"/>
      <c r="I50" s="43"/>
      <c r="J50" s="43"/>
      <c r="K50" s="43"/>
    </row>
    <row r="51" s="4" customFormat="true" ht="30" hidden="false" customHeight="true" outlineLevel="0" collapsed="false">
      <c r="A51" s="26" t="s">
        <v>356</v>
      </c>
      <c r="B51" s="224" t="s">
        <v>357</v>
      </c>
      <c r="C51" s="153" t="n">
        <v>1</v>
      </c>
      <c r="D51" s="225" t="n">
        <v>100</v>
      </c>
      <c r="E51" s="506"/>
      <c r="F51" s="506"/>
      <c r="G51" s="35"/>
      <c r="H51" s="26"/>
      <c r="I51" s="43"/>
      <c r="J51" s="43"/>
      <c r="K51" s="43"/>
    </row>
    <row r="52" customFormat="false" ht="30" hidden="false" customHeight="true" outlineLevel="0" collapsed="false">
      <c r="A52" s="26" t="s">
        <v>358</v>
      </c>
      <c r="B52" s="224" t="s">
        <v>359</v>
      </c>
      <c r="C52" s="225" t="n">
        <v>1</v>
      </c>
      <c r="D52" s="225" t="n">
        <v>5</v>
      </c>
      <c r="E52" s="52"/>
      <c r="F52" s="52"/>
      <c r="G52" s="35"/>
      <c r="H52" s="26"/>
      <c r="I52" s="43"/>
      <c r="J52" s="43"/>
      <c r="K52" s="43"/>
    </row>
    <row r="53" customFormat="false" ht="32.25" hidden="false" customHeight="true" outlineLevel="0" collapsed="false">
      <c r="A53" s="151"/>
      <c r="B53" s="151"/>
      <c r="C53" s="151"/>
      <c r="D53" s="151"/>
      <c r="E53" s="151"/>
      <c r="F53" s="151"/>
      <c r="G53" s="518" t="s">
        <v>94</v>
      </c>
      <c r="H53" s="227"/>
      <c r="I53" s="151"/>
      <c r="J53" s="151"/>
      <c r="K53" s="151"/>
    </row>
    <row r="58" customFormat="false" ht="12.75" hidden="false" customHeight="true" outlineLevel="0" collapsed="false">
      <c r="I58" s="82" t="s">
        <v>202</v>
      </c>
    </row>
    <row r="59" customFormat="false" ht="12.75" hidden="false" customHeight="true" outlineLevel="0" collapsed="false">
      <c r="I59" s="82" t="s">
        <v>96</v>
      </c>
    </row>
  </sheetData>
  <mergeCells count="12">
    <mergeCell ref="A9:A10"/>
    <mergeCell ref="B9:B10"/>
    <mergeCell ref="C9:C10"/>
    <mergeCell ref="D9:D10"/>
    <mergeCell ref="E9:F9"/>
    <mergeCell ref="G9:G10"/>
    <mergeCell ref="H9:H10"/>
    <mergeCell ref="I9:I10"/>
    <mergeCell ref="J9:J10"/>
    <mergeCell ref="K9:K10"/>
    <mergeCell ref="A53:F53"/>
    <mergeCell ref="I53:K53"/>
  </mergeCells>
  <printOptions headings="false" gridLines="false" gridLinesSet="true" horizontalCentered="false" verticalCentered="false"/>
  <pageMargins left="0.170138888888889" right="0.290277777777778" top="0.4" bottom="0.409722222222222"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589" width="4.56"/>
    <col collapsed="false" customWidth="true" hidden="false" outlineLevel="0" max="2" min="2" style="589" width="48.56"/>
    <col collapsed="false" customWidth="true" hidden="false" outlineLevel="0" max="3" min="3" style="589" width="7.42"/>
    <col collapsed="false" customWidth="true" hidden="false" outlineLevel="0" max="4" min="4" style="590" width="6.28"/>
    <col collapsed="false" customWidth="true" hidden="false" outlineLevel="0" max="5" min="5" style="590" width="9.56"/>
    <col collapsed="false" customWidth="true" hidden="false" outlineLevel="0" max="6" min="6" style="591" width="10.99"/>
    <col collapsed="false" customWidth="true" hidden="false" outlineLevel="0" max="7" min="7" style="591" width="12.7"/>
    <col collapsed="false" customWidth="true" hidden="false" outlineLevel="0" max="8" min="8" style="591" width="15.7"/>
    <col collapsed="false" customWidth="true" hidden="false" outlineLevel="0" max="9" min="9" style="591" width="17.85"/>
    <col collapsed="false" customWidth="true" hidden="false" outlineLevel="0" max="10" min="10" style="591" width="14.41"/>
    <col collapsed="false" customWidth="true" hidden="false" outlineLevel="0" max="11" min="11" style="0" width="17.56"/>
  </cols>
  <sheetData>
    <row r="1" customFormat="false" ht="12.75" hidden="false" customHeight="true" outlineLevel="0" collapsed="false">
      <c r="B1" s="1574"/>
    </row>
    <row r="2" s="723" customFormat="true" ht="12.75" hidden="false" customHeight="true" outlineLevel="0" collapsed="false">
      <c r="A2" s="1346"/>
      <c r="C2" s="718" t="s">
        <v>0</v>
      </c>
      <c r="D2" s="722"/>
      <c r="E2" s="722"/>
      <c r="F2" s="722"/>
      <c r="G2" s="722"/>
      <c r="H2" s="722"/>
      <c r="J2" s="1347"/>
    </row>
    <row r="3" s="723" customFormat="true" ht="12.75" hidden="false" customHeight="true" outlineLevel="0" collapsed="false">
      <c r="A3" s="1346"/>
      <c r="B3" s="1349"/>
      <c r="C3" s="1351"/>
      <c r="D3" s="1575"/>
      <c r="E3" s="1575"/>
      <c r="F3" s="726"/>
      <c r="G3" s="1347"/>
      <c r="H3" s="1347"/>
      <c r="I3" s="1347"/>
    </row>
    <row r="4" s="723" customFormat="true" ht="12.75" hidden="false" customHeight="true" outlineLevel="0" collapsed="false">
      <c r="A4" s="1346"/>
      <c r="B4" s="1346"/>
      <c r="C4" s="1346"/>
      <c r="D4" s="1348"/>
      <c r="E4" s="1348"/>
      <c r="F4" s="726"/>
      <c r="G4" s="1347"/>
      <c r="H4" s="1347"/>
      <c r="I4" s="1347"/>
      <c r="J4" s="1347"/>
    </row>
    <row r="5" s="723" customFormat="true" ht="12.75" hidden="false" customHeight="true" outlineLevel="0" collapsed="false">
      <c r="A5" s="1346"/>
      <c r="B5" s="1346"/>
      <c r="C5" s="1346"/>
      <c r="D5" s="1348"/>
      <c r="E5" s="1348"/>
      <c r="F5" s="726"/>
      <c r="G5" s="1351"/>
      <c r="H5" s="1347"/>
      <c r="I5" s="1347"/>
      <c r="J5" s="1347"/>
    </row>
    <row r="6" s="723" customFormat="true" ht="12.75" hidden="false" customHeight="true" outlineLevel="0" collapsed="false">
      <c r="A6" s="1346"/>
      <c r="B6" s="14" t="s">
        <v>1850</v>
      </c>
      <c r="C6" s="1346"/>
      <c r="D6" s="1348"/>
      <c r="E6" s="1348"/>
      <c r="F6" s="726"/>
      <c r="G6" s="1351"/>
      <c r="H6" s="1347"/>
      <c r="I6" s="1347"/>
      <c r="J6" s="1352" t="s">
        <v>2</v>
      </c>
    </row>
    <row r="7" s="723" customFormat="true" ht="12.75" hidden="false" customHeight="true" outlineLevel="0" collapsed="false">
      <c r="A7" s="1346"/>
      <c r="B7" s="1349"/>
      <c r="C7" s="1346"/>
      <c r="D7" s="1348"/>
      <c r="E7" s="1348"/>
      <c r="F7" s="1576"/>
      <c r="G7" s="1351"/>
      <c r="H7" s="1347"/>
      <c r="I7" s="1347"/>
      <c r="J7" s="1347"/>
    </row>
    <row r="8" s="730" customFormat="true" ht="34.35" hidden="false" customHeight="true" outlineLevel="0" collapsed="false">
      <c r="A8" s="1400" t="s">
        <v>3</v>
      </c>
      <c r="B8" s="983" t="s">
        <v>4</v>
      </c>
      <c r="C8" s="730" t="s">
        <v>5</v>
      </c>
      <c r="D8" s="730" t="s">
        <v>6</v>
      </c>
      <c r="E8" s="730" t="s">
        <v>7</v>
      </c>
      <c r="G8" s="730" t="s">
        <v>8</v>
      </c>
      <c r="H8" s="730" t="s">
        <v>9</v>
      </c>
      <c r="I8" s="730" t="s">
        <v>10</v>
      </c>
      <c r="J8" s="730" t="s">
        <v>11</v>
      </c>
      <c r="K8" s="730" t="s">
        <v>12</v>
      </c>
      <c r="L8" s="1577"/>
      <c r="M8" s="1577"/>
      <c r="N8" s="1577"/>
      <c r="O8" s="1577"/>
      <c r="P8" s="1577"/>
      <c r="Q8" s="1577"/>
      <c r="R8" s="1577"/>
      <c r="S8" s="1577"/>
      <c r="T8" s="1577"/>
      <c r="U8" s="1577"/>
      <c r="V8" s="1577"/>
      <c r="W8" s="1577"/>
      <c r="X8" s="1577"/>
      <c r="Y8" s="1577"/>
      <c r="Z8" s="1577"/>
      <c r="AA8" s="1577"/>
      <c r="AB8" s="1577"/>
      <c r="AC8" s="1577"/>
      <c r="AD8" s="1577"/>
      <c r="AE8" s="1577"/>
      <c r="AF8" s="1577"/>
      <c r="AG8" s="1577"/>
      <c r="AH8" s="1577"/>
      <c r="AI8" s="1577"/>
      <c r="AJ8" s="1577"/>
      <c r="AK8" s="1577"/>
      <c r="AL8" s="1577"/>
      <c r="AM8" s="1577"/>
      <c r="AN8" s="1577"/>
      <c r="AO8" s="1577"/>
      <c r="AP8" s="1577"/>
      <c r="AQ8" s="1577"/>
      <c r="AR8" s="1577"/>
      <c r="AS8" s="1577"/>
      <c r="AT8" s="1577"/>
      <c r="AU8" s="1577"/>
      <c r="AV8" s="1577"/>
      <c r="AW8" s="1577"/>
      <c r="AX8" s="1577"/>
      <c r="AY8" s="1577"/>
      <c r="AZ8" s="1577"/>
      <c r="BA8" s="1577"/>
      <c r="BB8" s="1577"/>
      <c r="BC8" s="1577"/>
      <c r="BD8" s="1577"/>
      <c r="BE8" s="1577"/>
      <c r="BF8" s="1577"/>
      <c r="BG8" s="1577"/>
      <c r="BH8" s="1577"/>
      <c r="BI8" s="1577"/>
      <c r="BJ8" s="1577"/>
      <c r="BK8" s="1577"/>
      <c r="BL8" s="1577"/>
      <c r="BM8" s="1577"/>
      <c r="BN8" s="1577"/>
    </row>
    <row r="9" s="730" customFormat="true" ht="41.25" hidden="false" customHeight="true" outlineLevel="0" collapsed="false">
      <c r="A9" s="1400"/>
      <c r="B9" s="983"/>
      <c r="C9" s="983"/>
      <c r="D9" s="983"/>
      <c r="E9" s="730" t="s">
        <v>13</v>
      </c>
      <c r="F9" s="730" t="s">
        <v>6</v>
      </c>
      <c r="L9" s="1577"/>
      <c r="M9" s="1577"/>
      <c r="N9" s="1577"/>
      <c r="O9" s="1577"/>
      <c r="P9" s="1577"/>
      <c r="Q9" s="1577"/>
      <c r="R9" s="1577"/>
      <c r="S9" s="1577"/>
      <c r="T9" s="1577"/>
      <c r="U9" s="1577"/>
      <c r="V9" s="1577"/>
      <c r="W9" s="1577"/>
      <c r="X9" s="1577"/>
      <c r="Y9" s="1577"/>
      <c r="Z9" s="1577"/>
      <c r="AA9" s="1577"/>
      <c r="AB9" s="1577"/>
      <c r="AC9" s="1577"/>
      <c r="AD9" s="1577"/>
      <c r="AE9" s="1577"/>
      <c r="AF9" s="1577"/>
      <c r="AG9" s="1577"/>
      <c r="AH9" s="1577"/>
      <c r="AI9" s="1577"/>
      <c r="AJ9" s="1577"/>
      <c r="AK9" s="1577"/>
      <c r="AL9" s="1577"/>
      <c r="AM9" s="1577"/>
      <c r="AN9" s="1577"/>
      <c r="AO9" s="1577"/>
      <c r="AP9" s="1577"/>
      <c r="AQ9" s="1577"/>
      <c r="AR9" s="1577"/>
      <c r="AS9" s="1577"/>
      <c r="AT9" s="1577"/>
      <c r="AU9" s="1577"/>
      <c r="AV9" s="1577"/>
      <c r="AW9" s="1577"/>
      <c r="AX9" s="1577"/>
      <c r="AY9" s="1577"/>
      <c r="AZ9" s="1577"/>
      <c r="BA9" s="1577"/>
      <c r="BB9" s="1577"/>
      <c r="BC9" s="1577"/>
      <c r="BD9" s="1577"/>
      <c r="BE9" s="1577"/>
      <c r="BF9" s="1577"/>
      <c r="BG9" s="1577"/>
      <c r="BH9" s="1577"/>
      <c r="BI9" s="1577"/>
      <c r="BJ9" s="1577"/>
      <c r="BK9" s="1577"/>
      <c r="BL9" s="1577"/>
      <c r="BM9" s="1577"/>
      <c r="BN9" s="1577"/>
    </row>
    <row r="10" s="723" customFormat="true" ht="15.6" hidden="false" customHeight="true" outlineLevel="0" collapsed="false">
      <c r="A10" s="103" t="n">
        <v>1</v>
      </c>
      <c r="B10" s="103" t="n">
        <v>2</v>
      </c>
      <c r="C10" s="103" t="n">
        <v>3</v>
      </c>
      <c r="D10" s="103" t="n">
        <v>4</v>
      </c>
      <c r="E10" s="103" t="n">
        <v>5</v>
      </c>
      <c r="F10" s="103" t="n">
        <v>6</v>
      </c>
      <c r="G10" s="103" t="n">
        <v>7</v>
      </c>
      <c r="H10" s="103" t="s">
        <v>14</v>
      </c>
      <c r="I10" s="103" t="n">
        <v>9</v>
      </c>
      <c r="J10" s="103" t="n">
        <v>10</v>
      </c>
      <c r="K10" s="731" t="n">
        <v>11</v>
      </c>
    </row>
    <row r="11" s="1586" customFormat="true" ht="41.25" hidden="false" customHeight="true" outlineLevel="0" collapsed="false">
      <c r="A11" s="1578" t="s">
        <v>15</v>
      </c>
      <c r="B11" s="1579" t="s">
        <v>1851</v>
      </c>
      <c r="C11" s="1580" t="n">
        <v>1</v>
      </c>
      <c r="D11" s="1581" t="n">
        <v>5</v>
      </c>
      <c r="E11" s="1582"/>
      <c r="F11" s="1582"/>
      <c r="G11" s="1583"/>
      <c r="H11" s="1584"/>
      <c r="I11" s="728"/>
      <c r="J11" s="728"/>
      <c r="K11" s="1585"/>
    </row>
    <row r="12" s="1586" customFormat="true" ht="39.75" hidden="false" customHeight="true" outlineLevel="0" collapsed="false">
      <c r="A12" s="1578" t="s">
        <v>17</v>
      </c>
      <c r="B12" s="1579" t="s">
        <v>1852</v>
      </c>
      <c r="C12" s="1580" t="n">
        <v>1</v>
      </c>
      <c r="D12" s="1581" t="n">
        <v>3</v>
      </c>
      <c r="E12" s="1582"/>
      <c r="F12" s="1582"/>
      <c r="G12" s="1583"/>
      <c r="H12" s="1584"/>
      <c r="I12" s="728"/>
      <c r="J12" s="728"/>
      <c r="K12" s="1585"/>
    </row>
    <row r="13" s="1586" customFormat="true" ht="42" hidden="false" customHeight="true" outlineLevel="0" collapsed="false">
      <c r="A13" s="1578" t="s">
        <v>19</v>
      </c>
      <c r="B13" s="1579" t="s">
        <v>1853</v>
      </c>
      <c r="C13" s="1580" t="n">
        <v>1</v>
      </c>
      <c r="D13" s="1581" t="n">
        <v>8</v>
      </c>
      <c r="E13" s="1582"/>
      <c r="F13" s="1582"/>
      <c r="G13" s="1583"/>
      <c r="H13" s="1584"/>
      <c r="I13" s="105"/>
      <c r="J13" s="105"/>
      <c r="K13" s="1585"/>
    </row>
    <row r="14" s="1586" customFormat="true" ht="39" hidden="false" customHeight="true" outlineLevel="0" collapsed="false">
      <c r="A14" s="1578" t="s">
        <v>21</v>
      </c>
      <c r="B14" s="1579" t="s">
        <v>1854</v>
      </c>
      <c r="C14" s="1580" t="n">
        <v>1</v>
      </c>
      <c r="D14" s="1581" t="n">
        <v>5</v>
      </c>
      <c r="E14" s="1582"/>
      <c r="F14" s="1582"/>
      <c r="G14" s="1583"/>
      <c r="H14" s="1584"/>
      <c r="I14" s="105"/>
      <c r="J14" s="105"/>
      <c r="K14" s="1585"/>
    </row>
    <row r="15" s="723" customFormat="true" ht="36.75" hidden="false" customHeight="true" outlineLevel="0" collapsed="false">
      <c r="A15" s="1578" t="s">
        <v>23</v>
      </c>
      <c r="B15" s="1587" t="s">
        <v>1855</v>
      </c>
      <c r="C15" s="1580" t="n">
        <v>1</v>
      </c>
      <c r="D15" s="1581" t="n">
        <v>8</v>
      </c>
      <c r="E15" s="1582"/>
      <c r="F15" s="1582"/>
      <c r="G15" s="1583"/>
      <c r="H15" s="1584"/>
      <c r="I15" s="1356"/>
      <c r="J15" s="1356"/>
      <c r="K15" s="736"/>
    </row>
    <row r="16" s="723" customFormat="true" ht="42.75" hidden="false" customHeight="true" outlineLevel="0" collapsed="false">
      <c r="A16" s="1578" t="s">
        <v>25</v>
      </c>
      <c r="B16" s="1579" t="s">
        <v>1856</v>
      </c>
      <c r="C16" s="1580" t="n">
        <v>1</v>
      </c>
      <c r="D16" s="1581" t="n">
        <v>20</v>
      </c>
      <c r="E16" s="1582"/>
      <c r="F16" s="1582"/>
      <c r="G16" s="1583"/>
      <c r="H16" s="1584"/>
      <c r="I16" s="105"/>
      <c r="J16" s="105"/>
      <c r="K16" s="105"/>
    </row>
    <row r="17" s="723" customFormat="true" ht="41.25" hidden="false" customHeight="true" outlineLevel="0" collapsed="false">
      <c r="A17" s="1578" t="s">
        <v>27</v>
      </c>
      <c r="B17" s="1579" t="s">
        <v>1857</v>
      </c>
      <c r="C17" s="1580" t="n">
        <v>1</v>
      </c>
      <c r="D17" s="1581" t="n">
        <v>5</v>
      </c>
      <c r="E17" s="1582"/>
      <c r="F17" s="1582"/>
      <c r="G17" s="1583"/>
      <c r="H17" s="1584"/>
      <c r="I17" s="105"/>
      <c r="J17" s="1588"/>
      <c r="K17" s="105"/>
    </row>
    <row r="18" s="723" customFormat="true" ht="40.5" hidden="false" customHeight="true" outlineLevel="0" collapsed="false">
      <c r="A18" s="1578" t="s">
        <v>29</v>
      </c>
      <c r="B18" s="1579" t="s">
        <v>1858</v>
      </c>
      <c r="C18" s="1580" t="n">
        <v>50</v>
      </c>
      <c r="D18" s="1581" t="n">
        <v>20</v>
      </c>
      <c r="E18" s="1582"/>
      <c r="F18" s="1582"/>
      <c r="G18" s="1583"/>
      <c r="H18" s="1584"/>
      <c r="I18" s="1356"/>
      <c r="J18" s="1356"/>
      <c r="K18" s="736"/>
    </row>
    <row r="19" s="723" customFormat="true" ht="40.5" hidden="false" customHeight="true" outlineLevel="0" collapsed="false">
      <c r="A19" s="1578" t="s">
        <v>31</v>
      </c>
      <c r="B19" s="1579" t="s">
        <v>1859</v>
      </c>
      <c r="C19" s="1580" t="n">
        <v>50</v>
      </c>
      <c r="D19" s="1581" t="n">
        <v>20</v>
      </c>
      <c r="E19" s="1582"/>
      <c r="F19" s="1582"/>
      <c r="G19" s="1583"/>
      <c r="H19" s="1584"/>
      <c r="I19" s="1356"/>
      <c r="J19" s="1356"/>
      <c r="K19" s="736"/>
    </row>
    <row r="20" s="723" customFormat="true" ht="50.1" hidden="false" customHeight="true" outlineLevel="0" collapsed="false">
      <c r="A20" s="1578" t="s">
        <v>33</v>
      </c>
      <c r="B20" s="1579" t="s">
        <v>1860</v>
      </c>
      <c r="C20" s="1580" t="n">
        <v>1</v>
      </c>
      <c r="D20" s="1581" t="n">
        <v>3</v>
      </c>
      <c r="E20" s="1582"/>
      <c r="F20" s="1582"/>
      <c r="G20" s="1583"/>
      <c r="H20" s="1584"/>
      <c r="I20" s="1356"/>
      <c r="J20" s="1356"/>
      <c r="K20" s="736"/>
    </row>
    <row r="21" s="723" customFormat="true" ht="45.75" hidden="false" customHeight="true" outlineLevel="0" collapsed="false">
      <c r="A21" s="1578" t="s">
        <v>35</v>
      </c>
      <c r="B21" s="1579" t="s">
        <v>1861</v>
      </c>
      <c r="C21" s="1580" t="n">
        <v>1</v>
      </c>
      <c r="D21" s="1581" t="n">
        <v>10</v>
      </c>
      <c r="E21" s="1582"/>
      <c r="F21" s="1582"/>
      <c r="G21" s="1583"/>
      <c r="H21" s="1584"/>
      <c r="I21" s="1356"/>
      <c r="J21" s="1356"/>
      <c r="K21" s="736"/>
    </row>
    <row r="22" s="723" customFormat="true" ht="39" hidden="false" customHeight="true" outlineLevel="0" collapsed="false">
      <c r="A22" s="1578" t="s">
        <v>37</v>
      </c>
      <c r="B22" s="1579" t="s">
        <v>1862</v>
      </c>
      <c r="C22" s="1580" t="n">
        <v>1</v>
      </c>
      <c r="D22" s="1581" t="n">
        <v>15</v>
      </c>
      <c r="E22" s="1582"/>
      <c r="F22" s="1582"/>
      <c r="G22" s="1583"/>
      <c r="H22" s="1584"/>
      <c r="I22" s="1356"/>
      <c r="J22" s="1356"/>
      <c r="K22" s="736"/>
    </row>
    <row r="23" s="723" customFormat="true" ht="33" hidden="false" customHeight="true" outlineLevel="0" collapsed="false">
      <c r="A23" s="1578" t="s">
        <v>39</v>
      </c>
      <c r="B23" s="1579" t="s">
        <v>1863</v>
      </c>
      <c r="C23" s="1580" t="n">
        <v>1</v>
      </c>
      <c r="D23" s="1581" t="n">
        <v>15</v>
      </c>
      <c r="E23" s="1582"/>
      <c r="F23" s="1582"/>
      <c r="G23" s="1583"/>
      <c r="H23" s="1584"/>
      <c r="I23" s="1356"/>
      <c r="J23" s="1356"/>
      <c r="K23" s="736"/>
    </row>
    <row r="24" s="723" customFormat="true" ht="32.25" hidden="false" customHeight="true" outlineLevel="0" collapsed="false">
      <c r="A24" s="1578" t="s">
        <v>41</v>
      </c>
      <c r="B24" s="1579" t="s">
        <v>1864</v>
      </c>
      <c r="C24" s="1580" t="n">
        <v>1</v>
      </c>
      <c r="D24" s="1581" t="n">
        <v>15</v>
      </c>
      <c r="E24" s="1582"/>
      <c r="F24" s="1582"/>
      <c r="G24" s="1583"/>
      <c r="H24" s="1584"/>
      <c r="I24" s="1356"/>
      <c r="J24" s="1356"/>
      <c r="K24" s="736"/>
    </row>
    <row r="25" s="723" customFormat="true" ht="42.75" hidden="false" customHeight="true" outlineLevel="0" collapsed="false">
      <c r="A25" s="1578" t="s">
        <v>43</v>
      </c>
      <c r="B25" s="1579" t="s">
        <v>1865</v>
      </c>
      <c r="C25" s="1580" t="n">
        <v>1</v>
      </c>
      <c r="D25" s="1581" t="n">
        <v>10</v>
      </c>
      <c r="E25" s="1582"/>
      <c r="F25" s="1582"/>
      <c r="G25" s="1583"/>
      <c r="H25" s="1584"/>
      <c r="I25" s="1356"/>
      <c r="J25" s="1356"/>
      <c r="K25" s="736"/>
    </row>
    <row r="26" s="723" customFormat="true" ht="41.25" hidden="false" customHeight="true" outlineLevel="0" collapsed="false">
      <c r="A26" s="1578" t="s">
        <v>45</v>
      </c>
      <c r="B26" s="1579" t="s">
        <v>1866</v>
      </c>
      <c r="C26" s="1580" t="n">
        <v>1</v>
      </c>
      <c r="D26" s="1581" t="n">
        <v>2</v>
      </c>
      <c r="E26" s="1582"/>
      <c r="F26" s="1582"/>
      <c r="G26" s="1583"/>
      <c r="H26" s="1584"/>
      <c r="I26" s="1356"/>
      <c r="J26" s="1589"/>
      <c r="K26" s="736"/>
    </row>
    <row r="27" s="723" customFormat="true" ht="41.25" hidden="false" customHeight="true" outlineLevel="0" collapsed="false">
      <c r="A27" s="1578" t="s">
        <v>47</v>
      </c>
      <c r="B27" s="1579" t="s">
        <v>1867</v>
      </c>
      <c r="C27" s="1580" t="n">
        <v>1</v>
      </c>
      <c r="D27" s="1581" t="n">
        <v>10</v>
      </c>
      <c r="E27" s="1582"/>
      <c r="F27" s="1582"/>
      <c r="G27" s="1583"/>
      <c r="H27" s="1584"/>
      <c r="I27" s="1356"/>
      <c r="J27" s="1589"/>
      <c r="K27" s="736"/>
    </row>
    <row r="28" s="723" customFormat="true" ht="39" hidden="false" customHeight="true" outlineLevel="0" collapsed="false">
      <c r="A28" s="1578" t="s">
        <v>49</v>
      </c>
      <c r="B28" s="1579" t="s">
        <v>1868</v>
      </c>
      <c r="C28" s="1580" t="n">
        <v>1</v>
      </c>
      <c r="D28" s="1581" t="n">
        <v>2</v>
      </c>
      <c r="E28" s="1582"/>
      <c r="F28" s="1582"/>
      <c r="G28" s="1583"/>
      <c r="H28" s="1584"/>
      <c r="I28" s="1356"/>
      <c r="J28" s="1589"/>
      <c r="K28" s="736"/>
    </row>
    <row r="29" s="723" customFormat="true" ht="40.5" hidden="false" customHeight="true" outlineLevel="0" collapsed="false">
      <c r="A29" s="1578" t="s">
        <v>51</v>
      </c>
      <c r="B29" s="1579" t="s">
        <v>1869</v>
      </c>
      <c r="C29" s="1580" t="n">
        <v>1</v>
      </c>
      <c r="D29" s="1581" t="n">
        <v>2</v>
      </c>
      <c r="E29" s="1582"/>
      <c r="F29" s="1582"/>
      <c r="G29" s="1583"/>
      <c r="H29" s="1584"/>
      <c r="I29" s="1356"/>
      <c r="J29" s="1356"/>
      <c r="K29" s="736"/>
    </row>
    <row r="30" s="723" customFormat="true" ht="37.5" hidden="false" customHeight="true" outlineLevel="0" collapsed="false">
      <c r="A30" s="1578" t="s">
        <v>53</v>
      </c>
      <c r="B30" s="1579" t="s">
        <v>1870</v>
      </c>
      <c r="C30" s="1580" t="n">
        <v>1</v>
      </c>
      <c r="D30" s="1581" t="n">
        <v>10</v>
      </c>
      <c r="E30" s="1582"/>
      <c r="F30" s="1582"/>
      <c r="G30" s="1583"/>
      <c r="H30" s="1584"/>
      <c r="I30" s="1356"/>
      <c r="J30" s="1356"/>
      <c r="K30" s="736"/>
    </row>
    <row r="31" s="723" customFormat="true" ht="33.75" hidden="false" customHeight="true" outlineLevel="0" collapsed="false">
      <c r="A31" s="1578" t="s">
        <v>55</v>
      </c>
      <c r="B31" s="1579" t="s">
        <v>1871</v>
      </c>
      <c r="C31" s="1580" t="n">
        <v>1</v>
      </c>
      <c r="D31" s="1581" t="n">
        <v>1</v>
      </c>
      <c r="E31" s="1582"/>
      <c r="F31" s="1582"/>
      <c r="G31" s="1583"/>
      <c r="H31" s="1584"/>
      <c r="I31" s="1356"/>
      <c r="J31" s="1356"/>
      <c r="K31" s="736"/>
    </row>
    <row r="32" s="723" customFormat="true" ht="40.5" hidden="false" customHeight="true" outlineLevel="0" collapsed="false">
      <c r="A32" s="1578" t="s">
        <v>57</v>
      </c>
      <c r="B32" s="1579" t="s">
        <v>1872</v>
      </c>
      <c r="C32" s="1580" t="n">
        <v>1</v>
      </c>
      <c r="D32" s="1581" t="n">
        <v>10</v>
      </c>
      <c r="E32" s="1582"/>
      <c r="F32" s="1582"/>
      <c r="G32" s="1583"/>
      <c r="H32" s="1584"/>
      <c r="I32" s="1356"/>
      <c r="J32" s="1356"/>
      <c r="K32" s="736"/>
    </row>
    <row r="33" s="723" customFormat="true" ht="40.5" hidden="false" customHeight="true" outlineLevel="0" collapsed="false">
      <c r="A33" s="1578" t="s">
        <v>59</v>
      </c>
      <c r="B33" s="1579" t="s">
        <v>1873</v>
      </c>
      <c r="C33" s="1580" t="n">
        <v>1</v>
      </c>
      <c r="D33" s="1581" t="n">
        <v>10</v>
      </c>
      <c r="E33" s="1582"/>
      <c r="F33" s="1582"/>
      <c r="G33" s="1583"/>
      <c r="H33" s="1584"/>
      <c r="I33" s="1356"/>
      <c r="J33" s="1356"/>
      <c r="K33" s="736"/>
    </row>
    <row r="34" s="723" customFormat="true" ht="43.5" hidden="false" customHeight="true" outlineLevel="0" collapsed="false">
      <c r="A34" s="1578" t="s">
        <v>61</v>
      </c>
      <c r="B34" s="1579" t="s">
        <v>1874</v>
      </c>
      <c r="C34" s="1580" t="n">
        <v>1</v>
      </c>
      <c r="D34" s="1581" t="n">
        <v>5</v>
      </c>
      <c r="E34" s="1582"/>
      <c r="F34" s="1582"/>
      <c r="G34" s="1583"/>
      <c r="H34" s="1584"/>
      <c r="I34" s="1356"/>
      <c r="J34" s="1356"/>
      <c r="K34" s="736"/>
    </row>
    <row r="35" s="723" customFormat="true" ht="36.75" hidden="false" customHeight="true" outlineLevel="0" collapsed="false">
      <c r="A35" s="1578" t="s">
        <v>63</v>
      </c>
      <c r="B35" s="1579" t="s">
        <v>1875</v>
      </c>
      <c r="C35" s="1580" t="n">
        <v>1</v>
      </c>
      <c r="D35" s="1581" t="n">
        <v>15</v>
      </c>
      <c r="E35" s="1582"/>
      <c r="F35" s="1582"/>
      <c r="G35" s="1583"/>
      <c r="H35" s="1584"/>
      <c r="I35" s="1356"/>
      <c r="J35" s="1356"/>
      <c r="K35" s="736"/>
      <c r="L35" s="1590"/>
    </row>
    <row r="36" s="723" customFormat="true" ht="50.1" hidden="false" customHeight="true" outlineLevel="0" collapsed="false">
      <c r="A36" s="1578" t="s">
        <v>65</v>
      </c>
      <c r="B36" s="1579" t="s">
        <v>1876</v>
      </c>
      <c r="C36" s="1580" t="n">
        <v>50</v>
      </c>
      <c r="D36" s="1581" t="n">
        <v>5</v>
      </c>
      <c r="E36" s="1582"/>
      <c r="F36" s="1582"/>
      <c r="G36" s="1583"/>
      <c r="H36" s="1584"/>
      <c r="I36" s="1356"/>
      <c r="J36" s="1356"/>
      <c r="K36" s="736"/>
      <c r="L36" s="981"/>
      <c r="M36" s="981"/>
    </row>
    <row r="37" s="723" customFormat="true" ht="30" hidden="false" customHeight="true" outlineLevel="0" collapsed="false">
      <c r="A37" s="1578" t="s">
        <v>67</v>
      </c>
      <c r="B37" s="1579" t="s">
        <v>1877</v>
      </c>
      <c r="C37" s="1580" t="n">
        <v>1</v>
      </c>
      <c r="D37" s="1581" t="n">
        <v>5</v>
      </c>
      <c r="E37" s="1582"/>
      <c r="F37" s="1582"/>
      <c r="G37" s="1583"/>
      <c r="H37" s="1584"/>
      <c r="I37" s="1356"/>
      <c r="J37" s="1356"/>
      <c r="K37" s="736"/>
      <c r="L37" s="981"/>
      <c r="M37" s="981"/>
    </row>
    <row r="38" s="723" customFormat="true" ht="42.75" hidden="false" customHeight="true" outlineLevel="0" collapsed="false">
      <c r="A38" s="1578" t="s">
        <v>69</v>
      </c>
      <c r="B38" s="1579" t="s">
        <v>1878</v>
      </c>
      <c r="C38" s="1580" t="n">
        <v>50</v>
      </c>
      <c r="D38" s="1581" t="n">
        <v>6</v>
      </c>
      <c r="E38" s="1582"/>
      <c r="F38" s="1582"/>
      <c r="G38" s="1583"/>
      <c r="H38" s="1584"/>
      <c r="I38" s="1356"/>
      <c r="J38" s="1356"/>
      <c r="K38" s="736"/>
      <c r="L38" s="981"/>
      <c r="M38" s="981"/>
    </row>
    <row r="39" s="723" customFormat="true" ht="38.25" hidden="false" customHeight="true" outlineLevel="0" collapsed="false">
      <c r="A39" s="1578" t="s">
        <v>71</v>
      </c>
      <c r="B39" s="1579" t="s">
        <v>1879</v>
      </c>
      <c r="C39" s="1580" t="n">
        <v>1</v>
      </c>
      <c r="D39" s="1581" t="n">
        <v>60</v>
      </c>
      <c r="E39" s="1582"/>
      <c r="F39" s="1582"/>
      <c r="G39" s="1583"/>
      <c r="H39" s="1584"/>
      <c r="I39" s="1356"/>
      <c r="J39" s="1356"/>
      <c r="K39" s="736"/>
      <c r="L39" s="981"/>
      <c r="M39" s="981"/>
    </row>
    <row r="40" s="723" customFormat="true" ht="50.1" hidden="false" customHeight="true" outlineLevel="0" collapsed="false">
      <c r="A40" s="1578" t="s">
        <v>73</v>
      </c>
      <c r="B40" s="1579" t="s">
        <v>1880</v>
      </c>
      <c r="C40" s="1580" t="n">
        <v>1</v>
      </c>
      <c r="D40" s="1581" t="n">
        <v>2</v>
      </c>
      <c r="E40" s="1582"/>
      <c r="F40" s="1582"/>
      <c r="G40" s="1583"/>
      <c r="H40" s="1584"/>
      <c r="I40" s="1356"/>
      <c r="J40" s="1356"/>
      <c r="K40" s="736"/>
      <c r="L40" s="1591"/>
      <c r="M40" s="981"/>
    </row>
    <row r="41" s="723" customFormat="true" ht="42.75" hidden="false" customHeight="true" outlineLevel="0" collapsed="false">
      <c r="A41" s="1578" t="s">
        <v>75</v>
      </c>
      <c r="B41" s="1579" t="s">
        <v>1881</v>
      </c>
      <c r="C41" s="1580" t="n">
        <v>32</v>
      </c>
      <c r="D41" s="1581" t="n">
        <v>20</v>
      </c>
      <c r="E41" s="1582"/>
      <c r="F41" s="1582"/>
      <c r="G41" s="1583"/>
      <c r="H41" s="1584"/>
      <c r="I41" s="1356"/>
      <c r="J41" s="1356"/>
      <c r="K41" s="736"/>
    </row>
    <row r="42" s="723" customFormat="true" ht="35.25" hidden="false" customHeight="true" outlineLevel="0" collapsed="false">
      <c r="A42" s="1578" t="s">
        <v>77</v>
      </c>
      <c r="B42" s="1579" t="s">
        <v>1882</v>
      </c>
      <c r="C42" s="1580" t="n">
        <v>1</v>
      </c>
      <c r="D42" s="1581" t="n">
        <v>15</v>
      </c>
      <c r="E42" s="1582"/>
      <c r="F42" s="1582"/>
      <c r="G42" s="1583"/>
      <c r="H42" s="1584"/>
      <c r="I42" s="1356"/>
      <c r="J42" s="1356"/>
      <c r="K42" s="736"/>
    </row>
    <row r="43" s="723" customFormat="true" ht="35.25" hidden="false" customHeight="true" outlineLevel="0" collapsed="false">
      <c r="A43" s="1578" t="s">
        <v>79</v>
      </c>
      <c r="B43" s="1579" t="s">
        <v>1883</v>
      </c>
      <c r="C43" s="1580" t="n">
        <v>1</v>
      </c>
      <c r="D43" s="1581" t="n">
        <v>2</v>
      </c>
      <c r="E43" s="1582"/>
      <c r="F43" s="1582"/>
      <c r="G43" s="1583"/>
      <c r="H43" s="1584"/>
      <c r="I43" s="1356"/>
      <c r="J43" s="1356"/>
      <c r="K43" s="736"/>
      <c r="L43" s="1592"/>
    </row>
    <row r="44" s="723" customFormat="true" ht="45" hidden="false" customHeight="true" outlineLevel="0" collapsed="false">
      <c r="A44" s="1578" t="s">
        <v>81</v>
      </c>
      <c r="B44" s="1579" t="s">
        <v>1884</v>
      </c>
      <c r="C44" s="1580" t="n">
        <v>50</v>
      </c>
      <c r="D44" s="1581" t="n">
        <v>10</v>
      </c>
      <c r="E44" s="1582"/>
      <c r="F44" s="1582"/>
      <c r="G44" s="1583"/>
      <c r="H44" s="1584"/>
      <c r="I44" s="1356"/>
      <c r="J44" s="1356"/>
      <c r="K44" s="736"/>
    </row>
    <row r="45" s="723" customFormat="true" ht="44.25" hidden="false" customHeight="true" outlineLevel="0" collapsed="false">
      <c r="A45" s="1578" t="s">
        <v>83</v>
      </c>
      <c r="B45" s="1579" t="s">
        <v>1885</v>
      </c>
      <c r="C45" s="1580" t="n">
        <v>50</v>
      </c>
      <c r="D45" s="1581" t="n">
        <v>5</v>
      </c>
      <c r="E45" s="1582"/>
      <c r="F45" s="1582"/>
      <c r="G45" s="1583"/>
      <c r="H45" s="1584"/>
      <c r="I45" s="1356"/>
      <c r="J45" s="1356"/>
      <c r="K45" s="736"/>
    </row>
    <row r="46" s="723" customFormat="true" ht="35.25" hidden="false" customHeight="true" outlineLevel="0" collapsed="false">
      <c r="A46" s="1593"/>
      <c r="B46" s="1593"/>
      <c r="C46" s="1593"/>
      <c r="D46" s="1593"/>
      <c r="E46" s="1593"/>
      <c r="F46" s="1593"/>
      <c r="G46" s="1594" t="s">
        <v>94</v>
      </c>
      <c r="H46" s="1584"/>
      <c r="I46" s="1356"/>
      <c r="J46" s="1356"/>
      <c r="K46" s="1356"/>
    </row>
    <row r="47" s="723" customFormat="true" ht="25.5" hidden="false" customHeight="true" outlineLevel="0" collapsed="false">
      <c r="A47" s="1346"/>
      <c r="B47" s="1366"/>
      <c r="C47" s="1346"/>
      <c r="D47" s="1348"/>
      <c r="E47" s="1348"/>
      <c r="F47" s="1347"/>
      <c r="G47" s="1595"/>
      <c r="H47" s="1595"/>
      <c r="I47" s="1347"/>
      <c r="J47" s="1347"/>
    </row>
    <row r="48" s="723" customFormat="true" ht="25.5" hidden="false" customHeight="true" outlineLevel="0" collapsed="false">
      <c r="A48" s="1346"/>
      <c r="B48" s="1366"/>
      <c r="C48" s="1346"/>
      <c r="D48" s="1348"/>
      <c r="E48" s="1348"/>
      <c r="F48" s="1347"/>
      <c r="G48" s="1595"/>
      <c r="H48" s="1595"/>
      <c r="I48" s="1347"/>
      <c r="J48" s="1347"/>
    </row>
    <row r="49" s="723" customFormat="true" ht="15" hidden="false" customHeight="true" outlineLevel="0" collapsed="false">
      <c r="A49" s="1346"/>
      <c r="B49" s="1366"/>
      <c r="C49" s="1346"/>
      <c r="D49" s="1348"/>
      <c r="E49" s="1348"/>
      <c r="F49" s="1347"/>
      <c r="G49" s="1595"/>
      <c r="H49" s="1595"/>
      <c r="I49" s="1347"/>
      <c r="J49" s="1347"/>
    </row>
    <row r="50" s="723" customFormat="true" ht="17.25" hidden="false" customHeight="true" outlineLevel="0" collapsed="false">
      <c r="A50" s="1346"/>
      <c r="B50" s="718"/>
      <c r="C50" s="1346"/>
      <c r="D50" s="1348"/>
      <c r="E50" s="1348"/>
      <c r="F50" s="1347"/>
      <c r="G50" s="1347"/>
      <c r="H50" s="1347"/>
      <c r="I50" s="1347"/>
      <c r="J50" s="1347"/>
    </row>
    <row r="51" s="723" customFormat="true" ht="12.6" hidden="false" customHeight="true" outlineLevel="0" collapsed="false">
      <c r="A51" s="1346"/>
      <c r="B51" s="1366"/>
      <c r="C51" s="1346"/>
      <c r="D51" s="1348"/>
      <c r="E51" s="1348"/>
      <c r="F51" s="1347"/>
      <c r="G51" s="1347"/>
      <c r="H51" s="1347"/>
      <c r="I51" s="1596" t="s">
        <v>95</v>
      </c>
      <c r="J51" s="1596"/>
    </row>
    <row r="52" s="723" customFormat="true" ht="12.6" hidden="false" customHeight="true" outlineLevel="0" collapsed="false">
      <c r="A52" s="1346"/>
      <c r="B52" s="1346"/>
      <c r="C52" s="1348"/>
      <c r="D52" s="1348"/>
      <c r="E52" s="1347"/>
      <c r="F52" s="1347"/>
      <c r="G52" s="1597"/>
      <c r="H52" s="1347"/>
      <c r="I52" s="1368" t="s">
        <v>96</v>
      </c>
      <c r="J52" s="980"/>
    </row>
    <row r="53" s="723" customFormat="true" ht="12.6" hidden="false" customHeight="true" outlineLevel="0" collapsed="false">
      <c r="A53" s="1346"/>
      <c r="B53" s="1346"/>
      <c r="C53" s="1346"/>
      <c r="D53" s="1348"/>
      <c r="E53" s="1348"/>
      <c r="F53" s="1347"/>
      <c r="G53" s="1347"/>
      <c r="H53" s="1347"/>
      <c r="I53" s="1347"/>
      <c r="J53" s="1347"/>
    </row>
    <row r="54" s="723" customFormat="true" ht="12.6" hidden="false" customHeight="true" outlineLevel="0" collapsed="false">
      <c r="A54" s="1346"/>
      <c r="B54" s="1346"/>
      <c r="C54" s="1346"/>
      <c r="D54" s="1348"/>
      <c r="E54" s="1348"/>
      <c r="F54" s="1347"/>
      <c r="G54" s="1347"/>
      <c r="H54" s="1347"/>
      <c r="I54" s="1347"/>
      <c r="J54" s="1347"/>
    </row>
    <row r="55" s="723" customFormat="true" ht="12.6" hidden="false" customHeight="true" outlineLevel="0" collapsed="false">
      <c r="A55" s="1346"/>
      <c r="B55" s="1346"/>
      <c r="C55" s="1346"/>
      <c r="D55" s="1348"/>
      <c r="E55" s="1348"/>
      <c r="F55" s="1347"/>
      <c r="G55" s="1347"/>
      <c r="H55" s="1347"/>
      <c r="I55" s="1347"/>
      <c r="J55" s="1347"/>
    </row>
    <row r="56" s="723" customFormat="true" ht="12.75" hidden="false" customHeight="true" outlineLevel="0" collapsed="false">
      <c r="A56" s="1346"/>
      <c r="B56" s="1346"/>
      <c r="C56" s="1346"/>
      <c r="D56" s="1348"/>
      <c r="E56" s="1348"/>
      <c r="F56" s="1347"/>
      <c r="G56" s="1347"/>
      <c r="H56" s="1347"/>
      <c r="I56" s="1347"/>
      <c r="J56" s="1347"/>
    </row>
    <row r="57" s="723" customFormat="true" ht="15" hidden="false" customHeight="true" outlineLevel="0" collapsed="false">
      <c r="A57" s="1346"/>
      <c r="B57" s="1346"/>
      <c r="C57" s="1346"/>
      <c r="D57" s="1348"/>
      <c r="E57" s="1348"/>
      <c r="F57" s="1347"/>
      <c r="G57" s="1347"/>
      <c r="H57" s="1347"/>
      <c r="I57" s="1347"/>
      <c r="J57" s="1347"/>
    </row>
    <row r="58" s="723" customFormat="true" ht="12.75" hidden="false" customHeight="false" outlineLevel="0" collapsed="false">
      <c r="A58" s="1346"/>
      <c r="B58" s="1346"/>
      <c r="C58" s="1346"/>
      <c r="D58" s="1348"/>
      <c r="E58" s="1348"/>
      <c r="F58" s="1347"/>
      <c r="G58" s="1347"/>
      <c r="H58" s="1347"/>
      <c r="I58" s="1347"/>
      <c r="J58" s="1347"/>
    </row>
    <row r="59" s="91" customFormat="true" ht="12.75" hidden="false" customHeight="false" outlineLevel="0" collapsed="false">
      <c r="A59" s="85"/>
      <c r="B59" s="85"/>
      <c r="C59" s="85"/>
      <c r="D59" s="87"/>
      <c r="E59" s="87"/>
      <c r="F59" s="88"/>
      <c r="G59" s="88"/>
      <c r="H59" s="88"/>
      <c r="I59" s="88"/>
      <c r="J59" s="88"/>
    </row>
    <row r="60" s="91" customFormat="true" ht="12.75" hidden="false" customHeight="false" outlineLevel="0" collapsed="false">
      <c r="A60" s="85"/>
      <c r="B60" s="85"/>
      <c r="C60" s="85"/>
      <c r="D60" s="87"/>
      <c r="E60" s="87"/>
      <c r="F60" s="88"/>
      <c r="G60" s="88"/>
      <c r="H60" s="88"/>
      <c r="I60" s="88"/>
      <c r="J60" s="88"/>
    </row>
    <row r="61" s="91" customFormat="true" ht="12.75" hidden="false" customHeight="false" outlineLevel="0" collapsed="false">
      <c r="A61" s="85"/>
      <c r="B61" s="85"/>
      <c r="C61" s="85"/>
      <c r="D61" s="87"/>
      <c r="E61" s="87"/>
      <c r="F61" s="88"/>
      <c r="G61" s="88"/>
      <c r="H61" s="88"/>
      <c r="I61" s="88"/>
      <c r="J61" s="88"/>
    </row>
    <row r="62" s="91" customFormat="true" ht="12.75" hidden="false" customHeight="false" outlineLevel="0" collapsed="false">
      <c r="A62" s="85"/>
      <c r="B62" s="85"/>
      <c r="C62" s="85"/>
      <c r="D62" s="87"/>
      <c r="E62" s="87"/>
      <c r="F62" s="88"/>
      <c r="G62" s="88"/>
      <c r="H62" s="88"/>
      <c r="I62" s="88"/>
      <c r="J62" s="88"/>
    </row>
    <row r="63" s="91" customFormat="true" ht="12.75" hidden="false" customHeight="false" outlineLevel="0" collapsed="false">
      <c r="A63" s="85"/>
      <c r="B63" s="85"/>
      <c r="C63" s="85"/>
      <c r="D63" s="87"/>
      <c r="E63" s="87"/>
      <c r="F63" s="88"/>
      <c r="G63" s="88"/>
      <c r="H63" s="88"/>
      <c r="I63" s="88"/>
      <c r="J63" s="88"/>
    </row>
    <row r="64" s="91" customFormat="true" ht="12.75" hidden="false" customHeight="false" outlineLevel="0" collapsed="false">
      <c r="A64" s="85"/>
      <c r="B64" s="85"/>
      <c r="C64" s="85"/>
      <c r="D64" s="87"/>
      <c r="E64" s="87"/>
      <c r="F64" s="88"/>
      <c r="G64" s="88"/>
      <c r="H64" s="88"/>
      <c r="I64" s="88"/>
      <c r="J64" s="88"/>
    </row>
    <row r="65" s="91" customFormat="true" ht="12.75" hidden="false" customHeight="false" outlineLevel="0" collapsed="false">
      <c r="A65" s="85"/>
      <c r="B65" s="85"/>
      <c r="C65" s="85"/>
      <c r="D65" s="87"/>
      <c r="E65" s="87"/>
      <c r="F65" s="88"/>
      <c r="G65" s="88"/>
      <c r="H65" s="88"/>
      <c r="I65" s="88"/>
      <c r="J65" s="88"/>
    </row>
    <row r="66" s="91" customFormat="true" ht="12.75" hidden="false" customHeight="false" outlineLevel="0" collapsed="false">
      <c r="A66" s="85"/>
      <c r="B66" s="85"/>
      <c r="C66" s="85"/>
      <c r="D66" s="87"/>
      <c r="E66" s="87"/>
      <c r="F66" s="88"/>
      <c r="G66" s="88"/>
      <c r="H66" s="88"/>
      <c r="I66" s="88"/>
      <c r="J66" s="88"/>
    </row>
    <row r="67" s="91" customFormat="true" ht="12.75" hidden="false" customHeight="false" outlineLevel="0" collapsed="false">
      <c r="A67" s="85"/>
      <c r="B67" s="85"/>
      <c r="C67" s="85"/>
      <c r="D67" s="87"/>
      <c r="E67" s="87"/>
      <c r="F67" s="88"/>
      <c r="G67" s="88"/>
      <c r="H67" s="88"/>
      <c r="I67" s="88"/>
      <c r="J67" s="88"/>
    </row>
    <row r="68" s="91" customFormat="true" ht="12.75" hidden="false" customHeight="false" outlineLevel="0" collapsed="false">
      <c r="A68" s="85"/>
      <c r="B68" s="85"/>
      <c r="C68" s="85"/>
      <c r="D68" s="87"/>
      <c r="E68" s="87"/>
      <c r="F68" s="88"/>
      <c r="G68" s="88"/>
      <c r="H68" s="88"/>
      <c r="I68" s="88"/>
      <c r="J68" s="88"/>
    </row>
    <row r="69" s="91" customFormat="true" ht="12.75" hidden="false" customHeight="false" outlineLevel="0" collapsed="false">
      <c r="A69" s="85"/>
      <c r="B69" s="85"/>
      <c r="C69" s="85"/>
      <c r="D69" s="87"/>
      <c r="E69" s="87"/>
      <c r="F69" s="88"/>
      <c r="G69" s="88"/>
      <c r="H69" s="88"/>
      <c r="I69" s="88"/>
      <c r="J69" s="88"/>
    </row>
    <row r="70" s="91" customFormat="true" ht="12.75" hidden="false" customHeight="false" outlineLevel="0" collapsed="false">
      <c r="A70" s="85"/>
      <c r="B70" s="85"/>
      <c r="C70" s="85"/>
      <c r="D70" s="87"/>
      <c r="E70" s="87"/>
      <c r="F70" s="88"/>
      <c r="G70" s="88"/>
      <c r="H70" s="88"/>
      <c r="I70" s="88"/>
      <c r="J70" s="88"/>
    </row>
    <row r="71" s="91" customFormat="true" ht="12.75" hidden="false" customHeight="false" outlineLevel="0" collapsed="false">
      <c r="A71" s="85"/>
      <c r="B71" s="85"/>
      <c r="C71" s="85"/>
      <c r="D71" s="87"/>
      <c r="E71" s="87"/>
      <c r="F71" s="88"/>
      <c r="G71" s="88"/>
      <c r="H71" s="88"/>
      <c r="I71" s="88"/>
      <c r="J71" s="88"/>
    </row>
    <row r="72" s="91" customFormat="true" ht="12.75" hidden="false" customHeight="false" outlineLevel="0" collapsed="false">
      <c r="A72" s="85"/>
      <c r="B72" s="85"/>
      <c r="C72" s="85"/>
      <c r="D72" s="87"/>
      <c r="E72" s="87"/>
      <c r="F72" s="88"/>
      <c r="G72" s="88"/>
      <c r="H72" s="88"/>
      <c r="I72" s="88"/>
      <c r="J72" s="88"/>
    </row>
    <row r="73" s="91" customFormat="true" ht="12.75" hidden="false" customHeight="false" outlineLevel="0" collapsed="false">
      <c r="A73" s="85"/>
      <c r="B73" s="85"/>
      <c r="C73" s="85"/>
      <c r="D73" s="87"/>
      <c r="E73" s="87"/>
      <c r="F73" s="88"/>
      <c r="G73" s="88"/>
      <c r="H73" s="88"/>
      <c r="I73" s="88"/>
      <c r="J73" s="88"/>
    </row>
    <row r="74" s="91" customFormat="true" ht="12.75" hidden="false" customHeight="false" outlineLevel="0" collapsed="false">
      <c r="A74" s="85"/>
      <c r="B74" s="85"/>
      <c r="C74" s="85"/>
      <c r="D74" s="87"/>
      <c r="E74" s="87"/>
      <c r="F74" s="88"/>
      <c r="G74" s="88"/>
      <c r="H74" s="88"/>
      <c r="I74" s="88"/>
      <c r="J74" s="88"/>
    </row>
    <row r="75" s="91" customFormat="true" ht="12.75" hidden="false" customHeight="false" outlineLevel="0" collapsed="false">
      <c r="A75" s="85"/>
      <c r="B75" s="85"/>
      <c r="C75" s="85"/>
      <c r="D75" s="87"/>
      <c r="E75" s="87"/>
      <c r="F75" s="88"/>
      <c r="G75" s="88"/>
      <c r="H75" s="88"/>
      <c r="I75" s="88"/>
      <c r="J75" s="88"/>
    </row>
    <row r="76" s="91" customFormat="true" ht="12.75" hidden="false" customHeight="false" outlineLevel="0" collapsed="false">
      <c r="A76" s="85"/>
      <c r="B76" s="85"/>
      <c r="C76" s="85"/>
      <c r="D76" s="87"/>
      <c r="E76" s="87"/>
      <c r="F76" s="88"/>
      <c r="G76" s="88"/>
      <c r="H76" s="88"/>
      <c r="I76" s="88"/>
      <c r="J76" s="88"/>
    </row>
    <row r="77" s="91" customFormat="true" ht="12.75" hidden="false" customHeight="false" outlineLevel="0" collapsed="false">
      <c r="A77" s="85"/>
      <c r="B77" s="85"/>
      <c r="C77" s="85"/>
      <c r="D77" s="87"/>
      <c r="E77" s="87"/>
      <c r="F77" s="88"/>
      <c r="G77" s="88"/>
      <c r="H77" s="88"/>
      <c r="I77" s="88"/>
      <c r="J77" s="88"/>
    </row>
    <row r="78" s="91" customFormat="true" ht="12.75" hidden="false" customHeight="false" outlineLevel="0" collapsed="false">
      <c r="A78" s="85"/>
      <c r="B78" s="85"/>
      <c r="C78" s="85"/>
      <c r="D78" s="87"/>
      <c r="E78" s="87"/>
      <c r="F78" s="88"/>
      <c r="G78" s="88"/>
      <c r="H78" s="88"/>
      <c r="I78" s="88"/>
      <c r="J78" s="88"/>
    </row>
    <row r="79" s="91" customFormat="true" ht="12.75" hidden="false" customHeight="false" outlineLevel="0" collapsed="false">
      <c r="A79" s="85"/>
      <c r="B79" s="85"/>
      <c r="C79" s="85"/>
      <c r="D79" s="87"/>
      <c r="E79" s="87"/>
      <c r="F79" s="88"/>
      <c r="G79" s="88"/>
      <c r="H79" s="88"/>
      <c r="I79" s="88"/>
      <c r="J79" s="88"/>
    </row>
    <row r="80" s="91" customFormat="true" ht="12.75" hidden="false" customHeight="false" outlineLevel="0" collapsed="false">
      <c r="A80" s="85"/>
      <c r="B80" s="85"/>
      <c r="C80" s="85"/>
      <c r="D80" s="87"/>
      <c r="E80" s="87"/>
      <c r="F80" s="88"/>
      <c r="G80" s="88"/>
      <c r="H80" s="88"/>
      <c r="I80" s="88"/>
      <c r="J80" s="88"/>
    </row>
    <row r="81" s="91" customFormat="true" ht="12.75" hidden="false" customHeight="false" outlineLevel="0" collapsed="false">
      <c r="A81" s="85"/>
      <c r="B81" s="85"/>
      <c r="C81" s="85"/>
      <c r="D81" s="87"/>
      <c r="E81" s="87"/>
      <c r="F81" s="88"/>
      <c r="G81" s="88"/>
      <c r="H81" s="88"/>
      <c r="I81" s="88"/>
      <c r="J81" s="88"/>
    </row>
    <row r="82" s="91" customFormat="true" ht="12.75" hidden="false" customHeight="false" outlineLevel="0" collapsed="false">
      <c r="A82" s="85"/>
      <c r="B82" s="85"/>
      <c r="C82" s="85"/>
      <c r="D82" s="87"/>
      <c r="E82" s="87"/>
      <c r="F82" s="88"/>
      <c r="G82" s="88"/>
      <c r="H82" s="88"/>
      <c r="I82" s="88"/>
      <c r="J82" s="88"/>
    </row>
    <row r="83" s="91" customFormat="true" ht="12.75" hidden="false" customHeight="false" outlineLevel="0" collapsed="false">
      <c r="A83" s="85"/>
      <c r="B83" s="85"/>
      <c r="C83" s="85"/>
      <c r="D83" s="87"/>
      <c r="E83" s="87"/>
      <c r="F83" s="88"/>
      <c r="G83" s="88"/>
      <c r="H83" s="88"/>
      <c r="I83" s="88"/>
      <c r="J83" s="88"/>
    </row>
    <row r="84" s="91" customFormat="true" ht="12.75" hidden="false" customHeight="false" outlineLevel="0" collapsed="false">
      <c r="A84" s="85"/>
      <c r="B84" s="85"/>
      <c r="C84" s="85"/>
      <c r="D84" s="87"/>
      <c r="E84" s="87"/>
      <c r="F84" s="88"/>
      <c r="G84" s="88"/>
      <c r="H84" s="88"/>
      <c r="I84" s="88"/>
      <c r="J84" s="88"/>
    </row>
    <row r="85" s="91" customFormat="true" ht="12.75" hidden="false" customHeight="false" outlineLevel="0" collapsed="false">
      <c r="A85" s="85"/>
      <c r="B85" s="85"/>
      <c r="C85" s="85"/>
      <c r="D85" s="87"/>
      <c r="E85" s="87"/>
      <c r="F85" s="88"/>
      <c r="G85" s="88"/>
      <c r="H85" s="88"/>
      <c r="I85" s="88"/>
      <c r="J85" s="88"/>
    </row>
    <row r="86" s="91" customFormat="true" ht="12.75" hidden="false" customHeight="false" outlineLevel="0" collapsed="false">
      <c r="A86" s="85"/>
      <c r="B86" s="85"/>
      <c r="C86" s="85"/>
      <c r="D86" s="87"/>
      <c r="E86" s="87"/>
      <c r="F86" s="88"/>
      <c r="G86" s="88"/>
      <c r="H86" s="88"/>
      <c r="I86" s="88"/>
      <c r="J86" s="88"/>
    </row>
    <row r="87" s="91" customFormat="true" ht="12.75" hidden="false" customHeight="false" outlineLevel="0" collapsed="false">
      <c r="A87" s="85"/>
      <c r="B87" s="85"/>
      <c r="C87" s="85"/>
      <c r="D87" s="87"/>
      <c r="E87" s="87"/>
      <c r="F87" s="88"/>
      <c r="G87" s="88"/>
      <c r="H87" s="88"/>
      <c r="I87" s="88"/>
      <c r="J87" s="88"/>
    </row>
    <row r="88" s="91" customFormat="true" ht="12.75" hidden="false" customHeight="false" outlineLevel="0" collapsed="false">
      <c r="A88" s="85"/>
      <c r="B88" s="85"/>
      <c r="C88" s="85"/>
      <c r="D88" s="87"/>
      <c r="E88" s="87"/>
      <c r="F88" s="88"/>
      <c r="G88" s="88"/>
      <c r="H88" s="88"/>
      <c r="I88" s="88"/>
      <c r="J88" s="88"/>
    </row>
    <row r="89" s="91" customFormat="true" ht="12.75" hidden="false" customHeight="false" outlineLevel="0" collapsed="false">
      <c r="A89" s="85"/>
      <c r="B89" s="85"/>
      <c r="C89" s="85"/>
      <c r="D89" s="87"/>
      <c r="E89" s="87"/>
      <c r="F89" s="88"/>
      <c r="G89" s="88"/>
      <c r="H89" s="88"/>
      <c r="I89" s="88"/>
      <c r="J89" s="88"/>
    </row>
    <row r="90" s="91" customFormat="true" ht="12.75" hidden="false" customHeight="false" outlineLevel="0" collapsed="false">
      <c r="A90" s="85"/>
      <c r="B90" s="85"/>
      <c r="C90" s="85"/>
      <c r="D90" s="87"/>
      <c r="E90" s="87"/>
      <c r="F90" s="88"/>
      <c r="G90" s="88"/>
      <c r="H90" s="88"/>
      <c r="I90" s="88"/>
      <c r="J90" s="88"/>
    </row>
    <row r="91" s="91" customFormat="true" ht="12.75" hidden="false" customHeight="false" outlineLevel="0" collapsed="false">
      <c r="A91" s="85"/>
      <c r="B91" s="85"/>
      <c r="C91" s="85"/>
      <c r="D91" s="87"/>
      <c r="E91" s="87"/>
      <c r="F91" s="88"/>
      <c r="G91" s="88"/>
      <c r="H91" s="88"/>
      <c r="I91" s="88"/>
      <c r="J91" s="88"/>
    </row>
    <row r="92" s="91" customFormat="true" ht="12.75" hidden="false" customHeight="false" outlineLevel="0" collapsed="false">
      <c r="A92" s="85"/>
      <c r="B92" s="85"/>
      <c r="C92" s="85"/>
      <c r="D92" s="87"/>
      <c r="E92" s="87"/>
      <c r="F92" s="88"/>
      <c r="G92" s="88"/>
      <c r="H92" s="88"/>
      <c r="I92" s="88"/>
      <c r="J92" s="88"/>
    </row>
    <row r="93" s="91" customFormat="true" ht="12.75" hidden="false" customHeight="false" outlineLevel="0" collapsed="false">
      <c r="A93" s="85"/>
      <c r="B93" s="85"/>
      <c r="C93" s="85"/>
      <c r="D93" s="87"/>
      <c r="E93" s="87"/>
      <c r="F93" s="88"/>
      <c r="G93" s="88"/>
      <c r="H93" s="88"/>
      <c r="I93" s="88"/>
      <c r="J93" s="88"/>
    </row>
    <row r="94" s="91" customFormat="true" ht="12.75" hidden="false" customHeight="false" outlineLevel="0" collapsed="false">
      <c r="A94" s="85"/>
      <c r="B94" s="85"/>
      <c r="C94" s="85"/>
      <c r="D94" s="87"/>
      <c r="E94" s="87"/>
      <c r="F94" s="88"/>
      <c r="G94" s="88"/>
      <c r="H94" s="88"/>
      <c r="I94" s="88"/>
      <c r="J94" s="88"/>
    </row>
    <row r="95" s="91" customFormat="true" ht="12.75" hidden="false" customHeight="false" outlineLevel="0" collapsed="false">
      <c r="A95" s="85"/>
      <c r="B95" s="85"/>
      <c r="C95" s="85"/>
      <c r="D95" s="87"/>
      <c r="E95" s="87"/>
      <c r="F95" s="88"/>
      <c r="G95" s="88"/>
      <c r="H95" s="88"/>
      <c r="I95" s="88"/>
      <c r="J95" s="88"/>
    </row>
    <row r="96" s="91" customFormat="true" ht="12.75" hidden="false" customHeight="false" outlineLevel="0" collapsed="false">
      <c r="A96" s="85"/>
      <c r="B96" s="85"/>
      <c r="C96" s="85"/>
      <c r="D96" s="87"/>
      <c r="E96" s="87"/>
      <c r="F96" s="88"/>
      <c r="G96" s="88"/>
      <c r="H96" s="88"/>
      <c r="I96" s="88"/>
      <c r="J96" s="88"/>
    </row>
    <row r="97" s="91" customFormat="true" ht="12.75" hidden="false" customHeight="false" outlineLevel="0" collapsed="false">
      <c r="A97" s="85"/>
      <c r="B97" s="85"/>
      <c r="C97" s="85"/>
      <c r="D97" s="87"/>
      <c r="E97" s="87"/>
      <c r="F97" s="88"/>
      <c r="G97" s="88"/>
      <c r="H97" s="88"/>
      <c r="I97" s="88"/>
      <c r="J97" s="88"/>
    </row>
    <row r="98" s="91" customFormat="true" ht="12.75" hidden="false" customHeight="false" outlineLevel="0" collapsed="false">
      <c r="A98" s="85"/>
      <c r="B98" s="85"/>
      <c r="C98" s="85"/>
      <c r="D98" s="87"/>
      <c r="E98" s="87"/>
      <c r="F98" s="88"/>
      <c r="G98" s="88"/>
      <c r="H98" s="88"/>
      <c r="I98" s="88"/>
      <c r="J98" s="88"/>
    </row>
    <row r="99" s="91" customFormat="true" ht="12.75" hidden="false" customHeight="false" outlineLevel="0" collapsed="false">
      <c r="A99" s="85"/>
      <c r="B99" s="85"/>
      <c r="C99" s="85"/>
      <c r="D99" s="87"/>
      <c r="E99" s="87"/>
      <c r="F99" s="88"/>
      <c r="G99" s="88"/>
      <c r="H99" s="88"/>
      <c r="I99" s="88"/>
      <c r="J99" s="88"/>
    </row>
    <row r="100" s="91" customFormat="true" ht="12.75" hidden="false" customHeight="false" outlineLevel="0" collapsed="false">
      <c r="A100" s="85"/>
      <c r="B100" s="85"/>
      <c r="C100" s="85"/>
      <c r="D100" s="87"/>
      <c r="E100" s="87"/>
      <c r="F100" s="88"/>
      <c r="G100" s="88"/>
      <c r="H100" s="88"/>
      <c r="I100" s="88"/>
      <c r="J100" s="88"/>
    </row>
    <row r="101" s="91" customFormat="true" ht="12.75" hidden="false" customHeight="false" outlineLevel="0" collapsed="false">
      <c r="A101" s="85"/>
      <c r="B101" s="85"/>
      <c r="C101" s="85"/>
      <c r="D101" s="87"/>
      <c r="E101" s="87"/>
      <c r="F101" s="88"/>
      <c r="G101" s="88"/>
      <c r="H101" s="88"/>
      <c r="I101" s="88"/>
      <c r="J101" s="88"/>
    </row>
    <row r="102" s="91" customFormat="true" ht="12.75" hidden="false" customHeight="false" outlineLevel="0" collapsed="false">
      <c r="A102" s="85"/>
      <c r="B102" s="85"/>
      <c r="C102" s="85"/>
      <c r="D102" s="87"/>
      <c r="E102" s="87"/>
      <c r="F102" s="88"/>
      <c r="G102" s="88"/>
      <c r="H102" s="88"/>
      <c r="I102" s="88"/>
      <c r="J102" s="88"/>
    </row>
    <row r="103" s="91" customFormat="true" ht="12.75" hidden="false" customHeight="false" outlineLevel="0" collapsed="false">
      <c r="A103" s="85"/>
      <c r="B103" s="85"/>
      <c r="C103" s="85"/>
      <c r="D103" s="87"/>
      <c r="E103" s="87"/>
      <c r="F103" s="88"/>
      <c r="G103" s="88"/>
      <c r="H103" s="88"/>
      <c r="I103" s="88"/>
      <c r="J103" s="88"/>
    </row>
    <row r="104" s="91" customFormat="true" ht="12.75" hidden="false" customHeight="false" outlineLevel="0" collapsed="false">
      <c r="A104" s="85"/>
      <c r="B104" s="85"/>
      <c r="C104" s="85"/>
      <c r="D104" s="87"/>
      <c r="E104" s="87"/>
      <c r="F104" s="88"/>
      <c r="G104" s="88"/>
      <c r="H104" s="88"/>
      <c r="I104" s="88"/>
      <c r="J104" s="88"/>
    </row>
    <row r="105" s="91" customFormat="true" ht="12.75" hidden="false" customHeight="false" outlineLevel="0" collapsed="false">
      <c r="A105" s="85"/>
      <c r="B105" s="85"/>
      <c r="C105" s="85"/>
      <c r="D105" s="87"/>
      <c r="E105" s="87"/>
      <c r="F105" s="88"/>
      <c r="G105" s="88"/>
      <c r="H105" s="88"/>
      <c r="I105" s="88"/>
      <c r="J105" s="88"/>
    </row>
    <row r="106" s="91" customFormat="true" ht="12.75" hidden="false" customHeight="false" outlineLevel="0" collapsed="false">
      <c r="A106" s="85"/>
      <c r="B106" s="85"/>
      <c r="C106" s="85"/>
      <c r="D106" s="87"/>
      <c r="E106" s="87"/>
      <c r="F106" s="88"/>
      <c r="G106" s="88"/>
      <c r="H106" s="88"/>
      <c r="I106" s="88"/>
      <c r="J106" s="88"/>
    </row>
    <row r="107" s="91" customFormat="true" ht="12.75" hidden="false" customHeight="false" outlineLevel="0" collapsed="false">
      <c r="A107" s="85"/>
      <c r="B107" s="85"/>
      <c r="C107" s="85"/>
      <c r="D107" s="87"/>
      <c r="E107" s="87"/>
      <c r="F107" s="88"/>
      <c r="G107" s="88"/>
      <c r="H107" s="88"/>
      <c r="I107" s="88"/>
      <c r="J107" s="88"/>
    </row>
    <row r="108" s="91" customFormat="true" ht="12.75" hidden="false" customHeight="false" outlineLevel="0" collapsed="false">
      <c r="A108" s="85"/>
      <c r="B108" s="85"/>
      <c r="C108" s="85"/>
      <c r="D108" s="87"/>
      <c r="E108" s="87"/>
      <c r="F108" s="88"/>
      <c r="G108" s="88"/>
      <c r="H108" s="88"/>
      <c r="I108" s="88"/>
      <c r="J108" s="88"/>
    </row>
    <row r="109" s="91" customFormat="true" ht="12.75" hidden="false" customHeight="false" outlineLevel="0" collapsed="false">
      <c r="A109" s="85"/>
      <c r="B109" s="85"/>
      <c r="C109" s="85"/>
      <c r="D109" s="87"/>
      <c r="E109" s="87"/>
      <c r="F109" s="88"/>
      <c r="G109" s="88"/>
      <c r="H109" s="88"/>
      <c r="I109" s="88"/>
      <c r="J109" s="88"/>
    </row>
    <row r="110" s="91" customFormat="true" ht="12.75" hidden="false" customHeight="false" outlineLevel="0" collapsed="false">
      <c r="A110" s="85"/>
      <c r="B110" s="85"/>
      <c r="C110" s="85"/>
      <c r="D110" s="87"/>
      <c r="E110" s="87"/>
      <c r="F110" s="88"/>
      <c r="G110" s="88"/>
      <c r="H110" s="88"/>
      <c r="I110" s="88"/>
      <c r="J110" s="88"/>
    </row>
    <row r="111" s="91" customFormat="true" ht="12.75" hidden="false" customHeight="false" outlineLevel="0" collapsed="false">
      <c r="A111" s="85"/>
      <c r="B111" s="85"/>
      <c r="C111" s="85"/>
      <c r="D111" s="87"/>
      <c r="E111" s="87"/>
      <c r="F111" s="88"/>
      <c r="G111" s="88"/>
      <c r="H111" s="88"/>
      <c r="I111" s="88"/>
      <c r="J111" s="88"/>
    </row>
    <row r="112" s="91" customFormat="true" ht="12.75" hidden="false" customHeight="false" outlineLevel="0" collapsed="false">
      <c r="A112" s="85"/>
      <c r="B112" s="85"/>
      <c r="C112" s="85"/>
      <c r="D112" s="87"/>
      <c r="E112" s="87"/>
      <c r="F112" s="88"/>
      <c r="G112" s="88"/>
      <c r="H112" s="88"/>
      <c r="I112" s="88"/>
      <c r="J112" s="88"/>
    </row>
    <row r="113" s="91" customFormat="true" ht="12.75" hidden="false" customHeight="false" outlineLevel="0" collapsed="false">
      <c r="A113" s="85"/>
      <c r="B113" s="85"/>
      <c r="C113" s="85"/>
      <c r="D113" s="87"/>
      <c r="E113" s="87"/>
      <c r="F113" s="88"/>
      <c r="G113" s="88"/>
      <c r="H113" s="88"/>
      <c r="I113" s="88"/>
      <c r="J113" s="88"/>
    </row>
    <row r="114" s="91" customFormat="true" ht="12.75" hidden="false" customHeight="false" outlineLevel="0" collapsed="false">
      <c r="A114" s="85"/>
      <c r="B114" s="85"/>
      <c r="C114" s="85"/>
      <c r="D114" s="87"/>
      <c r="E114" s="87"/>
      <c r="F114" s="88"/>
      <c r="G114" s="88"/>
      <c r="H114" s="88"/>
      <c r="I114" s="88"/>
      <c r="J114" s="88"/>
    </row>
    <row r="115" s="91" customFormat="true" ht="12.75" hidden="false" customHeight="false" outlineLevel="0" collapsed="false">
      <c r="A115" s="85"/>
      <c r="B115" s="85"/>
      <c r="C115" s="85"/>
      <c r="D115" s="87"/>
      <c r="E115" s="87"/>
      <c r="F115" s="88"/>
      <c r="G115" s="88"/>
      <c r="H115" s="88"/>
      <c r="I115" s="88"/>
      <c r="J115" s="88"/>
    </row>
    <row r="116" s="91" customFormat="true" ht="12.75" hidden="false" customHeight="false" outlineLevel="0" collapsed="false">
      <c r="A116" s="85"/>
      <c r="B116" s="85"/>
      <c r="C116" s="85"/>
      <c r="D116" s="87"/>
      <c r="E116" s="87"/>
      <c r="F116" s="88"/>
      <c r="G116" s="88"/>
      <c r="H116" s="88"/>
      <c r="I116" s="88"/>
      <c r="J116" s="88"/>
    </row>
    <row r="117" s="91" customFormat="true" ht="12.75" hidden="false" customHeight="false" outlineLevel="0" collapsed="false">
      <c r="A117" s="85"/>
      <c r="B117" s="85"/>
      <c r="C117" s="85"/>
      <c r="D117" s="87"/>
      <c r="E117" s="87"/>
      <c r="F117" s="88"/>
      <c r="G117" s="88"/>
      <c r="H117" s="88"/>
      <c r="I117" s="88"/>
      <c r="J117" s="88"/>
    </row>
    <row r="118" s="91" customFormat="true" ht="12.75" hidden="false" customHeight="false" outlineLevel="0" collapsed="false">
      <c r="A118" s="85"/>
      <c r="B118" s="85"/>
      <c r="C118" s="85"/>
      <c r="D118" s="87"/>
      <c r="E118" s="87"/>
      <c r="F118" s="88"/>
      <c r="G118" s="88"/>
      <c r="H118" s="88"/>
      <c r="I118" s="88"/>
      <c r="J118" s="88"/>
    </row>
    <row r="119" s="91" customFormat="true" ht="12.75" hidden="false" customHeight="false" outlineLevel="0" collapsed="false">
      <c r="A119" s="85"/>
      <c r="B119" s="85"/>
      <c r="C119" s="85"/>
      <c r="D119" s="87"/>
      <c r="E119" s="87"/>
      <c r="F119" s="88"/>
      <c r="G119" s="88"/>
      <c r="H119" s="88"/>
      <c r="I119" s="88"/>
      <c r="J119" s="88"/>
    </row>
    <row r="120" s="91" customFormat="true" ht="12.75" hidden="false" customHeight="false" outlineLevel="0" collapsed="false">
      <c r="A120" s="85"/>
      <c r="B120" s="85"/>
      <c r="C120" s="85"/>
      <c r="D120" s="87"/>
      <c r="E120" s="87"/>
      <c r="F120" s="88"/>
      <c r="G120" s="88"/>
      <c r="H120" s="88"/>
      <c r="I120" s="88"/>
      <c r="J120" s="88"/>
    </row>
    <row r="121" s="91" customFormat="true" ht="12.75" hidden="false" customHeight="false" outlineLevel="0" collapsed="false">
      <c r="A121" s="85"/>
      <c r="B121" s="85"/>
      <c r="C121" s="85"/>
      <c r="D121" s="87"/>
      <c r="E121" s="87"/>
      <c r="F121" s="88"/>
      <c r="G121" s="88"/>
      <c r="H121" s="88"/>
      <c r="I121" s="88"/>
      <c r="J121" s="88"/>
    </row>
    <row r="122" s="91" customFormat="true" ht="12.75" hidden="false" customHeight="false" outlineLevel="0" collapsed="false">
      <c r="A122" s="85"/>
      <c r="B122" s="85"/>
      <c r="C122" s="85"/>
      <c r="D122" s="87"/>
      <c r="E122" s="87"/>
      <c r="F122" s="88"/>
      <c r="G122" s="88"/>
      <c r="H122" s="88"/>
      <c r="I122" s="88"/>
      <c r="J122" s="88"/>
    </row>
    <row r="123" s="91" customFormat="true" ht="12.75" hidden="false" customHeight="false" outlineLevel="0" collapsed="false">
      <c r="A123" s="85"/>
      <c r="B123" s="85"/>
      <c r="C123" s="85"/>
      <c r="D123" s="87"/>
      <c r="E123" s="87"/>
      <c r="F123" s="88"/>
      <c r="G123" s="88"/>
      <c r="H123" s="88"/>
      <c r="I123" s="88"/>
      <c r="J123" s="88"/>
    </row>
    <row r="124" s="91" customFormat="true" ht="12.75" hidden="false" customHeight="false" outlineLevel="0" collapsed="false">
      <c r="A124" s="85"/>
      <c r="B124" s="85"/>
      <c r="C124" s="85"/>
      <c r="D124" s="87"/>
      <c r="E124" s="87"/>
      <c r="F124" s="88"/>
      <c r="G124" s="88"/>
      <c r="H124" s="88"/>
      <c r="I124" s="88"/>
      <c r="J124" s="88"/>
    </row>
    <row r="125" s="91" customFormat="true" ht="12.75" hidden="false" customHeight="false" outlineLevel="0" collapsed="false">
      <c r="A125" s="85"/>
      <c r="B125" s="85"/>
      <c r="C125" s="85"/>
      <c r="D125" s="87"/>
      <c r="E125" s="87"/>
      <c r="F125" s="88"/>
      <c r="G125" s="88"/>
      <c r="H125" s="88"/>
      <c r="I125" s="88"/>
      <c r="J125" s="88"/>
    </row>
    <row r="126" s="91" customFormat="true" ht="12.75" hidden="false" customHeight="false" outlineLevel="0" collapsed="false">
      <c r="A126" s="85"/>
      <c r="B126" s="85"/>
      <c r="C126" s="85"/>
      <c r="D126" s="87"/>
      <c r="E126" s="87"/>
      <c r="F126" s="88"/>
      <c r="G126" s="88"/>
      <c r="H126" s="88"/>
      <c r="I126" s="88"/>
      <c r="J126" s="88"/>
    </row>
    <row r="127" s="91" customFormat="true" ht="12.75" hidden="false" customHeight="false" outlineLevel="0" collapsed="false">
      <c r="A127" s="85"/>
      <c r="B127" s="85"/>
      <c r="C127" s="85"/>
      <c r="D127" s="87"/>
      <c r="E127" s="87"/>
      <c r="F127" s="88"/>
      <c r="G127" s="88"/>
      <c r="H127" s="88"/>
      <c r="I127" s="88"/>
      <c r="J127" s="88"/>
    </row>
    <row r="128" s="91" customFormat="true" ht="12.75" hidden="false" customHeight="false" outlineLevel="0" collapsed="false">
      <c r="A128" s="85"/>
      <c r="B128" s="85"/>
      <c r="C128" s="85"/>
      <c r="D128" s="87"/>
      <c r="E128" s="87"/>
      <c r="F128" s="88"/>
      <c r="G128" s="88"/>
      <c r="H128" s="88"/>
      <c r="I128" s="88"/>
      <c r="J128" s="88"/>
    </row>
    <row r="129" s="91" customFormat="true" ht="12.75" hidden="false" customHeight="false" outlineLevel="0" collapsed="false">
      <c r="A129" s="85"/>
      <c r="B129" s="85"/>
      <c r="C129" s="85"/>
      <c r="D129" s="87"/>
      <c r="E129" s="87"/>
      <c r="F129" s="88"/>
      <c r="G129" s="88"/>
      <c r="H129" s="88"/>
      <c r="I129" s="88"/>
      <c r="J129" s="88"/>
    </row>
    <row r="130" s="91" customFormat="true" ht="12.75" hidden="false" customHeight="false" outlineLevel="0" collapsed="false">
      <c r="A130" s="85"/>
      <c r="B130" s="85"/>
      <c r="C130" s="85"/>
      <c r="D130" s="87"/>
      <c r="E130" s="87"/>
      <c r="F130" s="88"/>
      <c r="G130" s="88"/>
      <c r="H130" s="88"/>
      <c r="I130" s="88"/>
      <c r="J130" s="88"/>
    </row>
    <row r="131" s="91" customFormat="true" ht="12.75" hidden="false" customHeight="false" outlineLevel="0" collapsed="false">
      <c r="A131" s="85"/>
      <c r="B131" s="85"/>
      <c r="C131" s="85"/>
      <c r="D131" s="87"/>
      <c r="E131" s="87"/>
      <c r="F131" s="88"/>
      <c r="G131" s="88"/>
      <c r="H131" s="88"/>
      <c r="I131" s="88"/>
      <c r="J131" s="88"/>
    </row>
    <row r="132" s="91" customFormat="true" ht="12.75" hidden="false" customHeight="false" outlineLevel="0" collapsed="false">
      <c r="A132" s="85"/>
      <c r="B132" s="85"/>
      <c r="C132" s="85"/>
      <c r="D132" s="87"/>
      <c r="E132" s="87"/>
      <c r="F132" s="88"/>
      <c r="G132" s="88"/>
      <c r="H132" s="88"/>
      <c r="I132" s="88"/>
      <c r="J132" s="88"/>
    </row>
    <row r="133" s="91" customFormat="true" ht="12.75" hidden="false" customHeight="false" outlineLevel="0" collapsed="false">
      <c r="A133" s="85"/>
      <c r="B133" s="85"/>
      <c r="C133" s="85"/>
      <c r="D133" s="87"/>
      <c r="E133" s="87"/>
      <c r="F133" s="88"/>
      <c r="G133" s="88"/>
      <c r="H133" s="88"/>
      <c r="I133" s="88"/>
      <c r="J133" s="88"/>
    </row>
    <row r="134" s="91" customFormat="true" ht="12.75" hidden="false" customHeight="false" outlineLevel="0" collapsed="false">
      <c r="A134" s="85"/>
      <c r="B134" s="85"/>
      <c r="C134" s="85"/>
      <c r="D134" s="87"/>
      <c r="E134" s="87"/>
      <c r="F134" s="88"/>
      <c r="G134" s="88"/>
      <c r="H134" s="88"/>
      <c r="I134" s="88"/>
      <c r="J134" s="88"/>
    </row>
    <row r="135" s="91" customFormat="true" ht="12.75" hidden="false" customHeight="false" outlineLevel="0" collapsed="false">
      <c r="A135" s="85"/>
      <c r="B135" s="85"/>
      <c r="C135" s="85"/>
      <c r="D135" s="87"/>
      <c r="E135" s="87"/>
      <c r="F135" s="88"/>
      <c r="G135" s="88"/>
      <c r="H135" s="88"/>
      <c r="I135" s="88"/>
      <c r="J135" s="88"/>
    </row>
    <row r="136" s="91" customFormat="true" ht="12.75" hidden="false" customHeight="false" outlineLevel="0" collapsed="false">
      <c r="A136" s="85"/>
      <c r="B136" s="85"/>
      <c r="C136" s="85"/>
      <c r="D136" s="87"/>
      <c r="E136" s="87"/>
      <c r="F136" s="88"/>
      <c r="G136" s="88"/>
      <c r="H136" s="88"/>
      <c r="I136" s="88"/>
      <c r="J136" s="88"/>
    </row>
    <row r="137" s="91" customFormat="true" ht="12.75" hidden="false" customHeight="false" outlineLevel="0" collapsed="false">
      <c r="A137" s="85"/>
      <c r="B137" s="85"/>
      <c r="C137" s="85"/>
      <c r="D137" s="87"/>
      <c r="E137" s="87"/>
      <c r="F137" s="88"/>
      <c r="G137" s="88"/>
      <c r="H137" s="88"/>
      <c r="I137" s="88"/>
      <c r="J137" s="88"/>
    </row>
    <row r="138" s="91" customFormat="true" ht="12.75" hidden="false" customHeight="false" outlineLevel="0" collapsed="false">
      <c r="A138" s="85"/>
      <c r="B138" s="85"/>
      <c r="C138" s="85"/>
      <c r="D138" s="87"/>
      <c r="E138" s="87"/>
      <c r="F138" s="88"/>
      <c r="G138" s="88"/>
      <c r="H138" s="88"/>
      <c r="I138" s="88"/>
      <c r="J138" s="88"/>
    </row>
    <row r="139" s="91" customFormat="true" ht="12.75" hidden="false" customHeight="false" outlineLevel="0" collapsed="false">
      <c r="A139" s="85"/>
      <c r="B139" s="85"/>
      <c r="C139" s="85"/>
      <c r="D139" s="87"/>
      <c r="E139" s="87"/>
      <c r="F139" s="88"/>
      <c r="G139" s="88"/>
      <c r="H139" s="88"/>
      <c r="I139" s="88"/>
      <c r="J139" s="88"/>
    </row>
    <row r="140" s="91" customFormat="true" ht="12.75" hidden="false" customHeight="false" outlineLevel="0" collapsed="false">
      <c r="A140" s="85"/>
      <c r="B140" s="85"/>
      <c r="C140" s="85"/>
      <c r="D140" s="87"/>
      <c r="E140" s="87"/>
      <c r="F140" s="88"/>
      <c r="G140" s="88"/>
      <c r="H140" s="88"/>
      <c r="I140" s="88"/>
      <c r="J140" s="88"/>
    </row>
    <row r="141" s="91" customFormat="true" ht="12.75" hidden="false" customHeight="false" outlineLevel="0" collapsed="false">
      <c r="A141" s="85"/>
      <c r="B141" s="85"/>
      <c r="C141" s="85"/>
      <c r="D141" s="87"/>
      <c r="E141" s="87"/>
      <c r="F141" s="88"/>
      <c r="G141" s="88"/>
      <c r="H141" s="88"/>
      <c r="I141" s="88"/>
      <c r="J141" s="88"/>
    </row>
    <row r="142" s="91" customFormat="true" ht="12.75" hidden="false" customHeight="false" outlineLevel="0" collapsed="false">
      <c r="A142" s="85"/>
      <c r="B142" s="85"/>
      <c r="C142" s="85"/>
      <c r="D142" s="87"/>
      <c r="E142" s="87"/>
      <c r="F142" s="88"/>
      <c r="G142" s="88"/>
      <c r="H142" s="88"/>
      <c r="I142" s="88"/>
      <c r="J142" s="88"/>
    </row>
    <row r="143" s="91" customFormat="true" ht="12.75" hidden="false" customHeight="false" outlineLevel="0" collapsed="false">
      <c r="A143" s="85"/>
      <c r="B143" s="85"/>
      <c r="C143" s="85"/>
      <c r="D143" s="87"/>
      <c r="E143" s="87"/>
      <c r="F143" s="88"/>
      <c r="G143" s="88"/>
      <c r="H143" s="88"/>
      <c r="I143" s="88"/>
      <c r="J143" s="88"/>
    </row>
    <row r="144" s="91" customFormat="true" ht="12.75" hidden="false" customHeight="false" outlineLevel="0" collapsed="false">
      <c r="A144" s="85"/>
      <c r="B144" s="85"/>
      <c r="C144" s="85"/>
      <c r="D144" s="87"/>
      <c r="E144" s="87"/>
      <c r="F144" s="88"/>
      <c r="G144" s="88"/>
      <c r="H144" s="88"/>
      <c r="I144" s="88"/>
      <c r="J144" s="88"/>
    </row>
    <row r="145" s="91" customFormat="true" ht="12.75" hidden="false" customHeight="false" outlineLevel="0" collapsed="false">
      <c r="A145" s="85"/>
      <c r="B145" s="85"/>
      <c r="C145" s="85"/>
      <c r="D145" s="87"/>
      <c r="E145" s="87"/>
      <c r="F145" s="88"/>
      <c r="G145" s="88"/>
      <c r="H145" s="88"/>
      <c r="I145" s="88"/>
      <c r="J145" s="88"/>
    </row>
    <row r="146" s="91" customFormat="true" ht="12.75" hidden="false" customHeight="false" outlineLevel="0" collapsed="false">
      <c r="A146" s="85"/>
      <c r="B146" s="85"/>
      <c r="C146" s="85"/>
      <c r="D146" s="87"/>
      <c r="E146" s="87"/>
      <c r="F146" s="88"/>
      <c r="G146" s="88"/>
      <c r="H146" s="88"/>
      <c r="I146" s="88"/>
      <c r="J146" s="88"/>
    </row>
    <row r="147" s="91" customFormat="true" ht="12.75" hidden="false" customHeight="false" outlineLevel="0" collapsed="false">
      <c r="A147" s="85"/>
      <c r="B147" s="85"/>
      <c r="C147" s="85"/>
      <c r="D147" s="87"/>
      <c r="E147" s="87"/>
      <c r="F147" s="88"/>
      <c r="G147" s="88"/>
      <c r="H147" s="88"/>
      <c r="I147" s="88"/>
      <c r="J147" s="88"/>
    </row>
    <row r="148" s="91" customFormat="true" ht="12.75" hidden="false" customHeight="false" outlineLevel="0" collapsed="false">
      <c r="A148" s="85"/>
      <c r="B148" s="85"/>
      <c r="C148" s="85"/>
      <c r="D148" s="87"/>
      <c r="E148" s="87"/>
      <c r="F148" s="88"/>
      <c r="G148" s="88"/>
      <c r="H148" s="88"/>
      <c r="I148" s="88"/>
      <c r="J148" s="88"/>
    </row>
    <row r="149" s="91" customFormat="true" ht="12.75" hidden="false" customHeight="false" outlineLevel="0" collapsed="false">
      <c r="A149" s="85"/>
      <c r="B149" s="85"/>
      <c r="C149" s="85"/>
      <c r="D149" s="87"/>
      <c r="E149" s="87"/>
      <c r="F149" s="88"/>
      <c r="G149" s="88"/>
      <c r="H149" s="88"/>
      <c r="I149" s="88"/>
      <c r="J149" s="88"/>
    </row>
    <row r="150" s="91" customFormat="true" ht="12.75" hidden="false" customHeight="false" outlineLevel="0" collapsed="false">
      <c r="A150" s="85"/>
      <c r="B150" s="85"/>
      <c r="C150" s="85"/>
      <c r="D150" s="87"/>
      <c r="E150" s="87"/>
      <c r="F150" s="88"/>
      <c r="G150" s="88"/>
      <c r="H150" s="88"/>
      <c r="I150" s="88"/>
      <c r="J150" s="88"/>
    </row>
    <row r="151" s="91" customFormat="true" ht="12.75" hidden="false" customHeight="false" outlineLevel="0" collapsed="false">
      <c r="A151" s="85"/>
      <c r="B151" s="85"/>
      <c r="C151" s="85"/>
      <c r="D151" s="87"/>
      <c r="E151" s="87"/>
      <c r="F151" s="88"/>
      <c r="G151" s="88"/>
      <c r="H151" s="88"/>
      <c r="I151" s="88"/>
      <c r="J151" s="88"/>
    </row>
    <row r="152" s="91" customFormat="true" ht="12.75" hidden="false" customHeight="false" outlineLevel="0" collapsed="false">
      <c r="A152" s="85"/>
      <c r="B152" s="85"/>
      <c r="C152" s="85"/>
      <c r="D152" s="87"/>
      <c r="E152" s="87"/>
      <c r="F152" s="88"/>
      <c r="G152" s="88"/>
      <c r="H152" s="88"/>
      <c r="I152" s="88"/>
      <c r="J152" s="88"/>
    </row>
    <row r="153" s="91" customFormat="true" ht="12.75" hidden="false" customHeight="false" outlineLevel="0" collapsed="false">
      <c r="A153" s="85"/>
      <c r="B153" s="85"/>
      <c r="C153" s="85"/>
      <c r="D153" s="87"/>
      <c r="E153" s="87"/>
      <c r="F153" s="88"/>
      <c r="G153" s="88"/>
      <c r="H153" s="88"/>
      <c r="I153" s="88"/>
      <c r="J153" s="88"/>
    </row>
    <row r="154" s="91" customFormat="true" ht="12.75" hidden="false" customHeight="false" outlineLevel="0" collapsed="false">
      <c r="A154" s="85"/>
      <c r="B154" s="85"/>
      <c r="C154" s="85"/>
      <c r="D154" s="87"/>
      <c r="E154" s="87"/>
      <c r="F154" s="88"/>
      <c r="G154" s="88"/>
      <c r="H154" s="88"/>
      <c r="I154" s="88"/>
      <c r="J154" s="88"/>
    </row>
    <row r="155" s="91" customFormat="true" ht="12.75" hidden="false" customHeight="false" outlineLevel="0" collapsed="false">
      <c r="A155" s="85"/>
      <c r="B155" s="85"/>
      <c r="C155" s="85"/>
      <c r="D155" s="87"/>
      <c r="E155" s="87"/>
      <c r="F155" s="88"/>
      <c r="G155" s="88"/>
      <c r="H155" s="88"/>
      <c r="I155" s="88"/>
      <c r="J155" s="88"/>
    </row>
  </sheetData>
  <mergeCells count="13">
    <mergeCell ref="A8:A9"/>
    <mergeCell ref="B8:B9"/>
    <mergeCell ref="C8:C9"/>
    <mergeCell ref="D8:D9"/>
    <mergeCell ref="E8:F8"/>
    <mergeCell ref="G8:G9"/>
    <mergeCell ref="H8:H9"/>
    <mergeCell ref="I8:I9"/>
    <mergeCell ref="J8:J9"/>
    <mergeCell ref="K8:K9"/>
    <mergeCell ref="A46:F46"/>
    <mergeCell ref="I46:K46"/>
    <mergeCell ref="I51:J5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11.41796875" defaultRowHeight="12.75" zeroHeight="false" outlineLevelRow="0" outlineLevelCol="0"/>
  <cols>
    <col collapsed="false" customWidth="true" hidden="false" outlineLevel="0" max="1" min="1" style="589" width="4.56"/>
    <col collapsed="false" customWidth="true" hidden="false" outlineLevel="0" max="2" min="2" style="589" width="48.56"/>
    <col collapsed="false" customWidth="true" hidden="false" outlineLevel="0" max="3" min="3" style="589" width="7.42"/>
    <col collapsed="false" customWidth="true" hidden="false" outlineLevel="0" max="4" min="4" style="590" width="7.14"/>
    <col collapsed="false" customWidth="true" hidden="false" outlineLevel="0" max="5" min="5" style="590" width="9.56"/>
    <col collapsed="false" customWidth="true" hidden="false" outlineLevel="0" max="6" min="6" style="591" width="10.99"/>
    <col collapsed="false" customWidth="true" hidden="false" outlineLevel="0" max="7" min="7" style="591" width="13.7"/>
    <col collapsed="false" customWidth="true" hidden="false" outlineLevel="0" max="8" min="8" style="591" width="16.56"/>
    <col collapsed="false" customWidth="true" hidden="false" outlineLevel="0" max="9" min="9" style="591" width="17.7"/>
    <col collapsed="false" customWidth="true" hidden="false" outlineLevel="0" max="10" min="10" style="591" width="13.28"/>
    <col collapsed="false" customWidth="true" hidden="false" outlineLevel="0" max="11" min="11" style="0" width="17.56"/>
    <col collapsed="false" customWidth="false" hidden="true" outlineLevel="0" max="12" min="12" style="0" width="11.42"/>
  </cols>
  <sheetData>
    <row r="1" customFormat="false" ht="12.75" hidden="false" customHeight="true" outlineLevel="0" collapsed="false">
      <c r="B1" s="1574"/>
    </row>
    <row r="2" s="723" customFormat="true" ht="12.75" hidden="false" customHeight="true" outlineLevel="0" collapsed="false">
      <c r="A2" s="1346"/>
      <c r="C2" s="718" t="s">
        <v>0</v>
      </c>
      <c r="D2" s="722"/>
      <c r="E2" s="722"/>
      <c r="F2" s="722"/>
      <c r="G2" s="722"/>
      <c r="H2" s="722"/>
      <c r="J2" s="1347"/>
    </row>
    <row r="3" s="723" customFormat="true" ht="12.75" hidden="false" customHeight="true" outlineLevel="0" collapsed="false">
      <c r="A3" s="1346"/>
      <c r="B3" s="1349"/>
      <c r="C3" s="1351"/>
      <c r="D3" s="1575"/>
      <c r="E3" s="1575"/>
      <c r="F3" s="726"/>
      <c r="G3" s="1347"/>
      <c r="H3" s="1347"/>
      <c r="I3" s="1347"/>
    </row>
    <row r="4" s="723" customFormat="true" ht="12.75" hidden="false" customHeight="true" outlineLevel="0" collapsed="false">
      <c r="A4" s="1346"/>
      <c r="B4" s="1346"/>
      <c r="C4" s="1346"/>
      <c r="D4" s="1348"/>
      <c r="E4" s="1348"/>
      <c r="F4" s="726"/>
      <c r="G4" s="1347"/>
      <c r="H4" s="1347"/>
      <c r="I4" s="1347"/>
      <c r="J4" s="1347"/>
    </row>
    <row r="5" s="723" customFormat="true" ht="12.75" hidden="false" customHeight="true" outlineLevel="0" collapsed="false">
      <c r="A5" s="1346"/>
      <c r="B5" s="1346"/>
      <c r="C5" s="1346"/>
      <c r="D5" s="1348"/>
      <c r="E5" s="1348"/>
      <c r="F5" s="726"/>
      <c r="G5" s="1351"/>
      <c r="H5" s="1347"/>
      <c r="I5" s="1347"/>
      <c r="J5" s="1347"/>
    </row>
    <row r="6" s="723" customFormat="true" ht="12.75" hidden="false" customHeight="true" outlineLevel="0" collapsed="false">
      <c r="A6" s="1346"/>
      <c r="B6" s="14" t="s">
        <v>1886</v>
      </c>
      <c r="C6" s="1346"/>
      <c r="D6" s="1348"/>
      <c r="E6" s="1348"/>
      <c r="F6" s="726"/>
      <c r="G6" s="1351"/>
      <c r="H6" s="1347"/>
      <c r="I6" s="1347"/>
      <c r="J6" s="1352" t="s">
        <v>2</v>
      </c>
    </row>
    <row r="7" s="723" customFormat="true" ht="12.75" hidden="false" customHeight="true" outlineLevel="0" collapsed="false">
      <c r="A7" s="1346"/>
      <c r="B7" s="1349"/>
      <c r="C7" s="1346"/>
      <c r="D7" s="1348"/>
      <c r="E7" s="1348"/>
      <c r="F7" s="1576"/>
      <c r="G7" s="1351"/>
      <c r="H7" s="1347"/>
      <c r="I7" s="1347"/>
      <c r="J7" s="1347"/>
    </row>
    <row r="8" s="730" customFormat="true" ht="34.35" hidden="false" customHeight="true" outlineLevel="0" collapsed="false">
      <c r="A8" s="1400" t="s">
        <v>3</v>
      </c>
      <c r="B8" s="983" t="s">
        <v>4</v>
      </c>
      <c r="C8" s="730" t="s">
        <v>5</v>
      </c>
      <c r="D8" s="730" t="s">
        <v>6</v>
      </c>
      <c r="E8" s="730" t="s">
        <v>7</v>
      </c>
      <c r="G8" s="730" t="s">
        <v>8</v>
      </c>
      <c r="H8" s="730" t="s">
        <v>9</v>
      </c>
      <c r="I8" s="730" t="s">
        <v>10</v>
      </c>
      <c r="J8" s="730" t="s">
        <v>11</v>
      </c>
      <c r="K8" s="730" t="s">
        <v>12</v>
      </c>
      <c r="L8" s="1577"/>
      <c r="M8" s="1577"/>
      <c r="N8" s="1577"/>
      <c r="O8" s="1577"/>
      <c r="P8" s="1577"/>
      <c r="Q8" s="1577"/>
      <c r="R8" s="1577"/>
      <c r="S8" s="1577"/>
      <c r="T8" s="1577"/>
      <c r="U8" s="1577"/>
      <c r="V8" s="1577"/>
      <c r="W8" s="1577"/>
      <c r="X8" s="1577"/>
      <c r="Y8" s="1577"/>
      <c r="Z8" s="1577"/>
      <c r="AA8" s="1577"/>
      <c r="AB8" s="1577"/>
      <c r="AC8" s="1577"/>
      <c r="AD8" s="1577"/>
      <c r="AE8" s="1577"/>
      <c r="AF8" s="1577"/>
      <c r="AG8" s="1577"/>
      <c r="AH8" s="1577"/>
      <c r="AI8" s="1577"/>
      <c r="AJ8" s="1577"/>
      <c r="AK8" s="1577"/>
      <c r="AL8" s="1577"/>
      <c r="AM8" s="1577"/>
      <c r="AN8" s="1577"/>
      <c r="AO8" s="1577"/>
      <c r="AP8" s="1577"/>
      <c r="AQ8" s="1577"/>
      <c r="AR8" s="1577"/>
      <c r="AS8" s="1577"/>
      <c r="AT8" s="1577"/>
      <c r="AU8" s="1577"/>
      <c r="AV8" s="1577"/>
      <c r="AW8" s="1577"/>
      <c r="AX8" s="1577"/>
      <c r="AY8" s="1577"/>
      <c r="AZ8" s="1577"/>
      <c r="BA8" s="1577"/>
      <c r="BB8" s="1577"/>
      <c r="BC8" s="1577"/>
      <c r="BD8" s="1577"/>
      <c r="BE8" s="1577"/>
      <c r="BF8" s="1577"/>
      <c r="BG8" s="1577"/>
      <c r="BH8" s="1577"/>
      <c r="BI8" s="1577"/>
      <c r="BJ8" s="1577"/>
      <c r="BK8" s="1577"/>
      <c r="BL8" s="1577"/>
      <c r="BM8" s="1577"/>
      <c r="BN8" s="1577"/>
    </row>
    <row r="9" s="730" customFormat="true" ht="41.25" hidden="false" customHeight="true" outlineLevel="0" collapsed="false">
      <c r="A9" s="1400"/>
      <c r="B9" s="983"/>
      <c r="C9" s="983"/>
      <c r="D9" s="983"/>
      <c r="E9" s="730" t="s">
        <v>13</v>
      </c>
      <c r="F9" s="730" t="s">
        <v>6</v>
      </c>
      <c r="L9" s="1577"/>
      <c r="M9" s="1577"/>
      <c r="N9" s="1577"/>
      <c r="O9" s="1577"/>
      <c r="P9" s="1577"/>
      <c r="Q9" s="1577"/>
      <c r="R9" s="1577"/>
      <c r="S9" s="1577"/>
      <c r="T9" s="1577"/>
      <c r="U9" s="1577"/>
      <c r="V9" s="1577"/>
      <c r="W9" s="1577"/>
      <c r="X9" s="1577"/>
      <c r="Y9" s="1577"/>
      <c r="Z9" s="1577"/>
      <c r="AA9" s="1577"/>
      <c r="AB9" s="1577"/>
      <c r="AC9" s="1577"/>
      <c r="AD9" s="1577"/>
      <c r="AE9" s="1577"/>
      <c r="AF9" s="1577"/>
      <c r="AG9" s="1577"/>
      <c r="AH9" s="1577"/>
      <c r="AI9" s="1577"/>
      <c r="AJ9" s="1577"/>
      <c r="AK9" s="1577"/>
      <c r="AL9" s="1577"/>
      <c r="AM9" s="1577"/>
      <c r="AN9" s="1577"/>
      <c r="AO9" s="1577"/>
      <c r="AP9" s="1577"/>
      <c r="AQ9" s="1577"/>
      <c r="AR9" s="1577"/>
      <c r="AS9" s="1577"/>
      <c r="AT9" s="1577"/>
      <c r="AU9" s="1577"/>
      <c r="AV9" s="1577"/>
      <c r="AW9" s="1577"/>
      <c r="AX9" s="1577"/>
      <c r="AY9" s="1577"/>
      <c r="AZ9" s="1577"/>
      <c r="BA9" s="1577"/>
      <c r="BB9" s="1577"/>
      <c r="BC9" s="1577"/>
      <c r="BD9" s="1577"/>
      <c r="BE9" s="1577"/>
      <c r="BF9" s="1577"/>
      <c r="BG9" s="1577"/>
      <c r="BH9" s="1577"/>
      <c r="BI9" s="1577"/>
      <c r="BJ9" s="1577"/>
      <c r="BK9" s="1577"/>
      <c r="BL9" s="1577"/>
      <c r="BM9" s="1577"/>
      <c r="BN9" s="1577"/>
    </row>
    <row r="10" s="723" customFormat="true" ht="15.6" hidden="false" customHeight="true" outlineLevel="0" collapsed="false">
      <c r="A10" s="103" t="n">
        <v>1</v>
      </c>
      <c r="B10" s="103" t="n">
        <v>2</v>
      </c>
      <c r="C10" s="103" t="n">
        <v>3</v>
      </c>
      <c r="D10" s="103" t="n">
        <v>4</v>
      </c>
      <c r="E10" s="103" t="n">
        <v>5</v>
      </c>
      <c r="F10" s="103" t="n">
        <v>6</v>
      </c>
      <c r="G10" s="103" t="n">
        <v>7</v>
      </c>
      <c r="H10" s="103" t="s">
        <v>14</v>
      </c>
      <c r="I10" s="103" t="n">
        <v>9</v>
      </c>
      <c r="J10" s="103" t="n">
        <v>10</v>
      </c>
      <c r="K10" s="103" t="n">
        <v>11</v>
      </c>
    </row>
    <row r="11" s="1586" customFormat="true" ht="30" hidden="false" customHeight="true" outlineLevel="0" collapsed="false">
      <c r="A11" s="1578" t="s">
        <v>15</v>
      </c>
      <c r="B11" s="1579" t="s">
        <v>1887</v>
      </c>
      <c r="C11" s="1580" t="n">
        <v>1</v>
      </c>
      <c r="D11" s="1581" t="n">
        <v>5</v>
      </c>
      <c r="E11" s="1598"/>
      <c r="F11" s="1598"/>
      <c r="G11" s="1594"/>
      <c r="H11" s="1584"/>
      <c r="I11" s="728"/>
      <c r="J11" s="728"/>
      <c r="K11" s="1585"/>
    </row>
    <row r="12" s="1586" customFormat="true" ht="30" hidden="false" customHeight="true" outlineLevel="0" collapsed="false">
      <c r="A12" s="1578" t="s">
        <v>17</v>
      </c>
      <c r="B12" s="105" t="s">
        <v>1888</v>
      </c>
      <c r="C12" s="1580" t="n">
        <v>50</v>
      </c>
      <c r="D12" s="1581" t="n">
        <v>3</v>
      </c>
      <c r="E12" s="1598"/>
      <c r="F12" s="1598"/>
      <c r="G12" s="1594"/>
      <c r="H12" s="1584"/>
      <c r="I12" s="728"/>
      <c r="J12" s="728"/>
      <c r="K12" s="1585"/>
    </row>
    <row r="13" s="1586" customFormat="true" ht="40.5" hidden="false" customHeight="true" outlineLevel="0" collapsed="false">
      <c r="A13" s="1578" t="s">
        <v>19</v>
      </c>
      <c r="B13" s="1579" t="s">
        <v>1889</v>
      </c>
      <c r="C13" s="1580" t="n">
        <v>1</v>
      </c>
      <c r="D13" s="1581" t="n">
        <v>5</v>
      </c>
      <c r="E13" s="1598"/>
      <c r="F13" s="1598"/>
      <c r="G13" s="1594"/>
      <c r="H13" s="1584"/>
      <c r="I13" s="105"/>
      <c r="J13" s="105"/>
      <c r="K13" s="1585"/>
    </row>
    <row r="14" s="1586" customFormat="true" ht="30.75" hidden="false" customHeight="true" outlineLevel="0" collapsed="false">
      <c r="A14" s="1578" t="s">
        <v>21</v>
      </c>
      <c r="B14" s="1579" t="s">
        <v>1890</v>
      </c>
      <c r="C14" s="1580" t="n">
        <v>1</v>
      </c>
      <c r="D14" s="1581" t="n">
        <v>10</v>
      </c>
      <c r="E14" s="1598"/>
      <c r="F14" s="1598"/>
      <c r="G14" s="1594"/>
      <c r="H14" s="1584"/>
      <c r="I14" s="105"/>
      <c r="J14" s="105"/>
      <c r="K14" s="1585"/>
    </row>
    <row r="15" s="723" customFormat="true" ht="39" hidden="false" customHeight="true" outlineLevel="0" collapsed="false">
      <c r="A15" s="1578" t="s">
        <v>23</v>
      </c>
      <c r="B15" s="1579" t="s">
        <v>1891</v>
      </c>
      <c r="C15" s="1580" t="n">
        <v>1</v>
      </c>
      <c r="D15" s="1581" t="n">
        <v>3</v>
      </c>
      <c r="E15" s="1598"/>
      <c r="F15" s="1598"/>
      <c r="G15" s="1594"/>
      <c r="H15" s="1584"/>
      <c r="I15" s="1356"/>
      <c r="J15" s="1356"/>
      <c r="K15" s="105"/>
    </row>
    <row r="16" s="723" customFormat="true" ht="50.1" hidden="false" customHeight="true" outlineLevel="0" collapsed="false">
      <c r="A16" s="1578" t="s">
        <v>25</v>
      </c>
      <c r="B16" s="1579" t="s">
        <v>1892</v>
      </c>
      <c r="C16" s="1580" t="n">
        <v>1</v>
      </c>
      <c r="D16" s="1581" t="n">
        <v>6</v>
      </c>
      <c r="E16" s="1598"/>
      <c r="F16" s="1598"/>
      <c r="G16" s="1594"/>
      <c r="H16" s="1584"/>
      <c r="I16" s="105"/>
      <c r="J16" s="105"/>
      <c r="K16" s="105"/>
    </row>
    <row r="17" s="723" customFormat="true" ht="50.1" hidden="false" customHeight="true" outlineLevel="0" collapsed="false">
      <c r="A17" s="1578" t="s">
        <v>27</v>
      </c>
      <c r="B17" s="1579" t="s">
        <v>1893</v>
      </c>
      <c r="C17" s="1580" t="n">
        <v>1</v>
      </c>
      <c r="D17" s="1581" t="n">
        <v>5</v>
      </c>
      <c r="E17" s="1598"/>
      <c r="F17" s="1598"/>
      <c r="G17" s="1594"/>
      <c r="H17" s="1584"/>
      <c r="I17" s="105"/>
      <c r="J17" s="1588"/>
      <c r="K17" s="105"/>
    </row>
    <row r="18" s="723" customFormat="true" ht="50.1" hidden="false" customHeight="true" outlineLevel="0" collapsed="false">
      <c r="A18" s="1578" t="s">
        <v>29</v>
      </c>
      <c r="B18" s="1579" t="s">
        <v>1894</v>
      </c>
      <c r="C18" s="1580" t="n">
        <v>1</v>
      </c>
      <c r="D18" s="1581" t="n">
        <v>10</v>
      </c>
      <c r="E18" s="1598"/>
      <c r="F18" s="1598"/>
      <c r="G18" s="1598"/>
      <c r="H18" s="1584"/>
      <c r="I18" s="1356"/>
      <c r="J18" s="1356"/>
      <c r="K18" s="105"/>
    </row>
    <row r="19" s="723" customFormat="true" ht="42" hidden="false" customHeight="true" outlineLevel="0" collapsed="false">
      <c r="A19" s="1578" t="s">
        <v>31</v>
      </c>
      <c r="B19" s="1579" t="s">
        <v>1895</v>
      </c>
      <c r="C19" s="1580" t="n">
        <v>1</v>
      </c>
      <c r="D19" s="1581" t="n">
        <v>10</v>
      </c>
      <c r="E19" s="1598"/>
      <c r="F19" s="1598"/>
      <c r="G19" s="1594"/>
      <c r="H19" s="1584"/>
      <c r="I19" s="1356"/>
      <c r="J19" s="1356"/>
      <c r="K19" s="105"/>
    </row>
    <row r="20" s="723" customFormat="true" ht="43.5" hidden="false" customHeight="true" outlineLevel="0" collapsed="false">
      <c r="A20" s="1578" t="s">
        <v>33</v>
      </c>
      <c r="B20" s="1579" t="s">
        <v>1896</v>
      </c>
      <c r="C20" s="1580" t="n">
        <v>1</v>
      </c>
      <c r="D20" s="1581" t="n">
        <v>15</v>
      </c>
      <c r="E20" s="1598"/>
      <c r="F20" s="1598"/>
      <c r="G20" s="1594"/>
      <c r="H20" s="1584"/>
      <c r="I20" s="1356"/>
      <c r="J20" s="1356"/>
      <c r="K20" s="105"/>
    </row>
    <row r="21" s="723" customFormat="true" ht="50.1" hidden="false" customHeight="true" outlineLevel="0" collapsed="false">
      <c r="A21" s="1578" t="s">
        <v>35</v>
      </c>
      <c r="B21" s="1579" t="s">
        <v>1897</v>
      </c>
      <c r="C21" s="1580" t="n">
        <v>50</v>
      </c>
      <c r="D21" s="1581" t="n">
        <v>15</v>
      </c>
      <c r="E21" s="1598"/>
      <c r="F21" s="1598"/>
      <c r="G21" s="1594"/>
      <c r="H21" s="1584"/>
      <c r="I21" s="1356"/>
      <c r="J21" s="1356"/>
      <c r="K21" s="105"/>
    </row>
    <row r="22" s="723" customFormat="true" ht="50.1" hidden="false" customHeight="true" outlineLevel="0" collapsed="false">
      <c r="A22" s="1578" t="s">
        <v>37</v>
      </c>
      <c r="B22" s="1579" t="s">
        <v>1898</v>
      </c>
      <c r="C22" s="1580" t="n">
        <v>1</v>
      </c>
      <c r="D22" s="1581" t="n">
        <v>90</v>
      </c>
      <c r="E22" s="1598"/>
      <c r="F22" s="1598"/>
      <c r="G22" s="1594"/>
      <c r="H22" s="1584"/>
      <c r="I22" s="1356"/>
      <c r="J22" s="1356"/>
      <c r="K22" s="105"/>
    </row>
    <row r="23" s="723" customFormat="true" ht="53.25" hidden="false" customHeight="true" outlineLevel="0" collapsed="false">
      <c r="A23" s="1578" t="s">
        <v>39</v>
      </c>
      <c r="B23" s="1579" t="s">
        <v>1899</v>
      </c>
      <c r="C23" s="1580" t="n">
        <v>1</v>
      </c>
      <c r="D23" s="1581" t="n">
        <v>10</v>
      </c>
      <c r="E23" s="1598"/>
      <c r="F23" s="1598"/>
      <c r="G23" s="1594"/>
      <c r="H23" s="1584"/>
      <c r="I23" s="1356"/>
      <c r="J23" s="1356"/>
      <c r="K23" s="105"/>
    </row>
    <row r="24" s="723" customFormat="true" ht="40.5" hidden="false" customHeight="true" outlineLevel="0" collapsed="false">
      <c r="A24" s="1578" t="s">
        <v>41</v>
      </c>
      <c r="B24" s="1579" t="s">
        <v>1900</v>
      </c>
      <c r="C24" s="1580" t="n">
        <v>1</v>
      </c>
      <c r="D24" s="1581" t="n">
        <v>15</v>
      </c>
      <c r="E24" s="1598"/>
      <c r="F24" s="1598"/>
      <c r="G24" s="1594"/>
      <c r="H24" s="1584"/>
      <c r="I24" s="1356"/>
      <c r="J24" s="1356"/>
      <c r="K24" s="105"/>
    </row>
    <row r="25" s="723" customFormat="true" ht="40.5" hidden="false" customHeight="true" outlineLevel="0" collapsed="false">
      <c r="A25" s="1578" t="s">
        <v>43</v>
      </c>
      <c r="B25" s="1579" t="s">
        <v>1901</v>
      </c>
      <c r="C25" s="1580" t="n">
        <v>1</v>
      </c>
      <c r="D25" s="1581" t="n">
        <v>2</v>
      </c>
      <c r="E25" s="1598"/>
      <c r="F25" s="1598"/>
      <c r="G25" s="1594"/>
      <c r="H25" s="1584"/>
      <c r="I25" s="1356"/>
      <c r="J25" s="1356"/>
      <c r="K25" s="105"/>
    </row>
    <row r="26" s="723" customFormat="true" ht="33.75" hidden="false" customHeight="true" outlineLevel="0" collapsed="false">
      <c r="A26" s="1578" t="s">
        <v>45</v>
      </c>
      <c r="B26" s="1579" t="s">
        <v>1902</v>
      </c>
      <c r="C26" s="1580" t="n">
        <v>1</v>
      </c>
      <c r="D26" s="1581" t="n">
        <v>6</v>
      </c>
      <c r="E26" s="1598"/>
      <c r="F26" s="1598"/>
      <c r="G26" s="1594"/>
      <c r="H26" s="1584"/>
      <c r="I26" s="1356"/>
      <c r="J26" s="1589"/>
      <c r="K26" s="105"/>
    </row>
    <row r="27" s="723" customFormat="true" ht="57.75" hidden="false" customHeight="true" outlineLevel="0" collapsed="false">
      <c r="A27" s="1578" t="s">
        <v>47</v>
      </c>
      <c r="B27" s="1579" t="s">
        <v>1903</v>
      </c>
      <c r="C27" s="1580" t="n">
        <v>1</v>
      </c>
      <c r="D27" s="1581" t="n">
        <v>2</v>
      </c>
      <c r="E27" s="1598"/>
      <c r="F27" s="1598"/>
      <c r="G27" s="1594"/>
      <c r="H27" s="1584"/>
      <c r="I27" s="1356"/>
      <c r="J27" s="1589"/>
      <c r="K27" s="105"/>
    </row>
    <row r="28" s="723" customFormat="true" ht="45.75" hidden="false" customHeight="true" outlineLevel="0" collapsed="false">
      <c r="A28" s="1578" t="s">
        <v>49</v>
      </c>
      <c r="B28" s="1579" t="s">
        <v>1904</v>
      </c>
      <c r="C28" s="1580" t="n">
        <v>1</v>
      </c>
      <c r="D28" s="1581" t="n">
        <v>5</v>
      </c>
      <c r="E28" s="1598"/>
      <c r="F28" s="1598"/>
      <c r="G28" s="1594"/>
      <c r="H28" s="1584"/>
      <c r="I28" s="1356"/>
      <c r="J28" s="1589"/>
      <c r="K28" s="105"/>
    </row>
    <row r="29" s="723" customFormat="true" ht="36" hidden="false" customHeight="true" outlineLevel="0" collapsed="false">
      <c r="A29" s="1578" t="s">
        <v>51</v>
      </c>
      <c r="B29" s="1579" t="s">
        <v>1905</v>
      </c>
      <c r="C29" s="1580" t="n">
        <v>1</v>
      </c>
      <c r="D29" s="1581" t="n">
        <v>16</v>
      </c>
      <c r="E29" s="1598"/>
      <c r="F29" s="1598"/>
      <c r="G29" s="1594"/>
      <c r="H29" s="1584"/>
      <c r="I29" s="1356"/>
      <c r="J29" s="1356"/>
      <c r="K29" s="105"/>
    </row>
    <row r="30" s="723" customFormat="true" ht="50.1" hidden="false" customHeight="true" outlineLevel="0" collapsed="false">
      <c r="A30" s="1578" t="s">
        <v>53</v>
      </c>
      <c r="B30" s="1579" t="s">
        <v>1906</v>
      </c>
      <c r="C30" s="1580" t="n">
        <v>1</v>
      </c>
      <c r="D30" s="1581" t="n">
        <v>8</v>
      </c>
      <c r="E30" s="1598"/>
      <c r="F30" s="1598"/>
      <c r="G30" s="1594"/>
      <c r="H30" s="1584"/>
      <c r="I30" s="1356"/>
      <c r="J30" s="1356"/>
      <c r="K30" s="105"/>
    </row>
    <row r="31" s="723" customFormat="true" ht="63.75" hidden="false" customHeight="true" outlineLevel="0" collapsed="false">
      <c r="A31" s="1578" t="s">
        <v>55</v>
      </c>
      <c r="B31" s="1579" t="s">
        <v>1907</v>
      </c>
      <c r="C31" s="1580" t="n">
        <v>1</v>
      </c>
      <c r="D31" s="1581" t="n">
        <v>2</v>
      </c>
      <c r="E31" s="1598"/>
      <c r="F31" s="1598"/>
      <c r="G31" s="1594"/>
      <c r="H31" s="1584"/>
      <c r="I31" s="1356"/>
      <c r="J31" s="1356"/>
      <c r="K31" s="105"/>
    </row>
    <row r="32" s="723" customFormat="true" ht="42.75" hidden="false" customHeight="true" outlineLevel="0" collapsed="false">
      <c r="A32" s="1578" t="s">
        <v>57</v>
      </c>
      <c r="B32" s="1579" t="s">
        <v>1908</v>
      </c>
      <c r="C32" s="1580" t="n">
        <v>1</v>
      </c>
      <c r="D32" s="1581" t="n">
        <v>50</v>
      </c>
      <c r="E32" s="1598"/>
      <c r="F32" s="1598"/>
      <c r="G32" s="1594"/>
      <c r="H32" s="1584"/>
      <c r="I32" s="1356"/>
      <c r="J32" s="1356"/>
      <c r="K32" s="105"/>
    </row>
    <row r="33" s="723" customFormat="true" ht="50.1" hidden="false" customHeight="true" outlineLevel="0" collapsed="false">
      <c r="A33" s="1578" t="s">
        <v>59</v>
      </c>
      <c r="B33" s="1579" t="s">
        <v>1909</v>
      </c>
      <c r="C33" s="1580" t="n">
        <v>1</v>
      </c>
      <c r="D33" s="1581" t="n">
        <v>2</v>
      </c>
      <c r="E33" s="1598"/>
      <c r="F33" s="1598"/>
      <c r="G33" s="1594"/>
      <c r="H33" s="1584"/>
      <c r="I33" s="1356"/>
      <c r="J33" s="1356"/>
      <c r="K33" s="105"/>
    </row>
    <row r="34" s="723" customFormat="true" ht="50.1" hidden="false" customHeight="true" outlineLevel="0" collapsed="false">
      <c r="A34" s="1578" t="s">
        <v>61</v>
      </c>
      <c r="B34" s="1579" t="s">
        <v>1910</v>
      </c>
      <c r="C34" s="1580" t="n">
        <v>1</v>
      </c>
      <c r="D34" s="1581" t="n">
        <v>3</v>
      </c>
      <c r="E34" s="1598"/>
      <c r="F34" s="1598"/>
      <c r="G34" s="1594"/>
      <c r="H34" s="1584"/>
      <c r="I34" s="1356"/>
      <c r="J34" s="1356"/>
      <c r="K34" s="105"/>
    </row>
    <row r="35" s="723" customFormat="true" ht="50.1" hidden="false" customHeight="true" outlineLevel="0" collapsed="false">
      <c r="A35" s="1578" t="s">
        <v>63</v>
      </c>
      <c r="B35" s="1579" t="s">
        <v>1911</v>
      </c>
      <c r="C35" s="1580" t="n">
        <v>1</v>
      </c>
      <c r="D35" s="1581" t="n">
        <v>10</v>
      </c>
      <c r="E35" s="1598"/>
      <c r="F35" s="1598"/>
      <c r="G35" s="1594"/>
      <c r="H35" s="1584"/>
      <c r="I35" s="1356"/>
      <c r="J35" s="1356"/>
      <c r="K35" s="105"/>
      <c r="L35" s="981"/>
    </row>
    <row r="36" s="723" customFormat="true" ht="31.5" hidden="false" customHeight="true" outlineLevel="0" collapsed="false">
      <c r="A36" s="1578" t="s">
        <v>65</v>
      </c>
      <c r="B36" s="113" t="s">
        <v>1912</v>
      </c>
      <c r="C36" s="1580" t="s">
        <v>1913</v>
      </c>
      <c r="D36" s="1581" t="n">
        <v>15</v>
      </c>
      <c r="E36" s="1598"/>
      <c r="F36" s="1598"/>
      <c r="G36" s="1594"/>
      <c r="H36" s="1584"/>
      <c r="I36" s="1356"/>
      <c r="J36" s="1356"/>
      <c r="K36" s="105"/>
      <c r="L36" s="981"/>
      <c r="M36" s="981"/>
    </row>
    <row r="37" s="91" customFormat="true" ht="35.25" hidden="false" customHeight="true" outlineLevel="0" collapsed="false">
      <c r="A37" s="1578"/>
      <c r="B37" s="1579"/>
      <c r="C37" s="1599"/>
      <c r="D37" s="1600"/>
      <c r="E37" s="1598"/>
      <c r="F37" s="1598"/>
      <c r="G37" s="1594" t="s">
        <v>94</v>
      </c>
      <c r="H37" s="1584"/>
      <c r="I37" s="127"/>
      <c r="J37" s="127"/>
      <c r="K37" s="108"/>
      <c r="L37" s="1451"/>
      <c r="M37" s="1451"/>
    </row>
    <row r="38" s="91" customFormat="true" ht="35.25" hidden="false" customHeight="true" outlineLevel="0" collapsed="false">
      <c r="A38" s="1601"/>
      <c r="B38" s="1602"/>
      <c r="C38" s="1603"/>
      <c r="D38" s="1604"/>
      <c r="E38" s="1605"/>
      <c r="F38" s="1605"/>
      <c r="G38" s="1606"/>
      <c r="H38" s="1607"/>
      <c r="I38" s="328"/>
      <c r="J38" s="328"/>
      <c r="K38" s="111"/>
      <c r="L38" s="1451"/>
      <c r="M38" s="1451"/>
    </row>
    <row r="39" s="91" customFormat="true" ht="36" hidden="false" customHeight="true" outlineLevel="0" collapsed="false">
      <c r="A39" s="89"/>
      <c r="B39" s="85"/>
      <c r="C39" s="87"/>
      <c r="D39" s="87"/>
      <c r="E39" s="88"/>
      <c r="F39" s="88"/>
      <c r="G39" s="88"/>
      <c r="H39" s="88"/>
      <c r="I39" s="88"/>
      <c r="K39" s="1451"/>
      <c r="L39" s="1451"/>
    </row>
    <row r="40" s="91" customFormat="true" ht="18" hidden="false" customHeight="true" outlineLevel="0" collapsed="false">
      <c r="A40" s="330"/>
      <c r="B40" s="85"/>
      <c r="C40" s="87"/>
      <c r="D40" s="87"/>
      <c r="E40" s="88"/>
      <c r="F40" s="88"/>
      <c r="G40" s="88"/>
      <c r="H40" s="335" t="s">
        <v>95</v>
      </c>
      <c r="I40" s="335"/>
      <c r="K40" s="1608"/>
      <c r="L40" s="1451"/>
    </row>
    <row r="41" s="91" customFormat="true" ht="18" hidden="false" customHeight="true" outlineLevel="0" collapsed="false">
      <c r="A41" s="85"/>
      <c r="B41" s="87"/>
      <c r="C41" s="87"/>
      <c r="D41" s="88"/>
      <c r="E41" s="88"/>
      <c r="F41" s="1609"/>
      <c r="G41" s="88"/>
      <c r="H41" s="325" t="s">
        <v>96</v>
      </c>
      <c r="I41" s="342"/>
    </row>
    <row r="42" s="91" customFormat="true" ht="30" hidden="false" customHeight="true" outlineLevel="0" collapsed="false">
      <c r="A42" s="85"/>
      <c r="B42" s="85"/>
      <c r="C42" s="87"/>
      <c r="D42" s="87"/>
      <c r="E42" s="88"/>
      <c r="F42" s="88"/>
      <c r="G42" s="88"/>
      <c r="H42" s="88"/>
      <c r="I42" s="88"/>
    </row>
    <row r="43" s="91" customFormat="true" ht="30" hidden="false" customHeight="true" outlineLevel="0" collapsed="false">
      <c r="A43" s="85"/>
      <c r="B43" s="85"/>
      <c r="C43" s="87"/>
      <c r="D43" s="87"/>
      <c r="E43" s="88"/>
      <c r="F43" s="88"/>
      <c r="G43" s="88"/>
      <c r="H43" s="88"/>
      <c r="I43" s="88"/>
      <c r="K43" s="1610"/>
    </row>
    <row r="44" s="91" customFormat="true" ht="30" hidden="false" customHeight="true" outlineLevel="0" collapsed="false">
      <c r="A44" s="85"/>
      <c r="B44" s="85"/>
      <c r="C44" s="87"/>
      <c r="D44" s="87"/>
      <c r="E44" s="88"/>
      <c r="F44" s="88"/>
      <c r="G44" s="88"/>
      <c r="H44" s="88"/>
      <c r="I44" s="88"/>
    </row>
    <row r="45" s="91" customFormat="true" ht="30" hidden="false" customHeight="true" outlineLevel="0" collapsed="false">
      <c r="A45" s="85"/>
      <c r="B45" s="85"/>
      <c r="C45" s="87"/>
      <c r="D45" s="87"/>
      <c r="E45" s="88"/>
      <c r="F45" s="88"/>
      <c r="G45" s="88"/>
      <c r="H45" s="88"/>
      <c r="I45" s="88"/>
    </row>
    <row r="46" s="91" customFormat="true" ht="30" hidden="false" customHeight="true" outlineLevel="0" collapsed="false">
      <c r="A46" s="85"/>
      <c r="B46" s="85"/>
      <c r="C46" s="87"/>
      <c r="D46" s="87"/>
      <c r="E46" s="88"/>
      <c r="F46" s="88"/>
      <c r="G46" s="88"/>
      <c r="H46" s="88"/>
      <c r="I46" s="88"/>
    </row>
    <row r="47" s="91" customFormat="true" ht="25.5" hidden="false" customHeight="true" outlineLevel="0" collapsed="false">
      <c r="A47" s="85"/>
      <c r="B47" s="85"/>
      <c r="C47" s="85"/>
      <c r="D47" s="87"/>
      <c r="E47" s="87"/>
      <c r="F47" s="88"/>
      <c r="G47" s="88"/>
      <c r="H47" s="88"/>
      <c r="I47" s="88"/>
      <c r="J47" s="88"/>
    </row>
    <row r="48" s="91" customFormat="true" ht="15" hidden="false" customHeight="true" outlineLevel="0" collapsed="false">
      <c r="A48" s="85"/>
      <c r="B48" s="85"/>
      <c r="C48" s="85"/>
      <c r="D48" s="87"/>
      <c r="E48" s="87"/>
      <c r="F48" s="88"/>
      <c r="G48" s="88"/>
      <c r="H48" s="88"/>
      <c r="I48" s="88"/>
      <c r="J48" s="88"/>
    </row>
    <row r="49" s="91" customFormat="true" ht="17.25" hidden="false" customHeight="true" outlineLevel="0" collapsed="false">
      <c r="A49" s="85"/>
      <c r="B49" s="85"/>
      <c r="C49" s="85"/>
      <c r="D49" s="87"/>
      <c r="E49" s="87"/>
      <c r="F49" s="88"/>
      <c r="G49" s="88"/>
      <c r="H49" s="88"/>
      <c r="I49" s="88"/>
      <c r="J49" s="88"/>
    </row>
    <row r="50" s="91" customFormat="true" ht="12.6" hidden="false" customHeight="true" outlineLevel="0" collapsed="false">
      <c r="A50" s="85"/>
      <c r="B50" s="85"/>
      <c r="C50" s="85"/>
      <c r="D50" s="87"/>
      <c r="E50" s="87"/>
      <c r="F50" s="88"/>
      <c r="G50" s="88"/>
      <c r="H50" s="88"/>
      <c r="I50" s="88"/>
      <c r="J50" s="88"/>
    </row>
    <row r="51" s="91" customFormat="true" ht="12.6" hidden="false" customHeight="true" outlineLevel="0" collapsed="false">
      <c r="A51" s="85"/>
      <c r="B51" s="85"/>
      <c r="C51" s="85"/>
      <c r="D51" s="87"/>
      <c r="E51" s="87"/>
      <c r="F51" s="88"/>
      <c r="G51" s="88"/>
      <c r="H51" s="88"/>
      <c r="I51" s="88"/>
      <c r="J51" s="88"/>
    </row>
    <row r="52" s="91" customFormat="true" ht="12.6" hidden="false" customHeight="true" outlineLevel="0" collapsed="false">
      <c r="A52" s="85"/>
      <c r="B52" s="85"/>
      <c r="C52" s="85"/>
      <c r="D52" s="87"/>
      <c r="E52" s="87"/>
      <c r="F52" s="88"/>
      <c r="G52" s="88"/>
      <c r="H52" s="88"/>
      <c r="I52" s="88"/>
      <c r="J52" s="88"/>
    </row>
    <row r="53" s="91" customFormat="true" ht="12.6" hidden="false" customHeight="true" outlineLevel="0" collapsed="false">
      <c r="A53" s="85"/>
      <c r="B53" s="85"/>
      <c r="C53" s="85"/>
      <c r="D53" s="87"/>
      <c r="E53" s="87"/>
      <c r="F53" s="88"/>
      <c r="G53" s="88"/>
      <c r="H53" s="88"/>
      <c r="I53" s="88"/>
      <c r="J53" s="88"/>
    </row>
    <row r="54" s="91" customFormat="true" ht="12.6" hidden="false" customHeight="true" outlineLevel="0" collapsed="false">
      <c r="A54" s="85"/>
      <c r="B54" s="85"/>
      <c r="C54" s="85"/>
      <c r="D54" s="87"/>
      <c r="E54" s="87"/>
      <c r="F54" s="88"/>
      <c r="G54" s="88"/>
      <c r="H54" s="88"/>
      <c r="I54" s="88"/>
      <c r="J54" s="88"/>
    </row>
    <row r="55" s="91" customFormat="true" ht="12.75" hidden="false" customHeight="true" outlineLevel="0" collapsed="false">
      <c r="A55" s="85"/>
      <c r="B55" s="85"/>
      <c r="C55" s="85"/>
      <c r="D55" s="87"/>
      <c r="E55" s="87"/>
      <c r="F55" s="88"/>
      <c r="G55" s="88"/>
      <c r="H55" s="88"/>
      <c r="I55" s="88"/>
      <c r="J55" s="88"/>
    </row>
    <row r="56" s="91" customFormat="true" ht="15" hidden="false" customHeight="true" outlineLevel="0" collapsed="false">
      <c r="A56" s="85"/>
      <c r="B56" s="85"/>
      <c r="C56" s="85"/>
      <c r="D56" s="87"/>
      <c r="E56" s="87"/>
      <c r="F56" s="88"/>
      <c r="G56" s="88"/>
      <c r="H56" s="88"/>
      <c r="I56" s="88"/>
      <c r="J56" s="88"/>
    </row>
  </sheetData>
  <mergeCells count="11">
    <mergeCell ref="A8:A9"/>
    <mergeCell ref="B8:B9"/>
    <mergeCell ref="C8:C9"/>
    <mergeCell ref="D8:D9"/>
    <mergeCell ref="E8:F8"/>
    <mergeCell ref="G8:G9"/>
    <mergeCell ref="H8:H9"/>
    <mergeCell ref="I8:I9"/>
    <mergeCell ref="J8:J9"/>
    <mergeCell ref="K8:K9"/>
    <mergeCell ref="H40:I4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N16" activeCellId="0" sqref="N16"/>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24.7"/>
    <col collapsed="false" customWidth="true" hidden="false" outlineLevel="0" max="3" min="3" style="589" width="11.99"/>
    <col collapsed="false" customWidth="true" hidden="false" outlineLevel="0" max="4" min="4" style="590" width="10.13"/>
    <col collapsed="false" customWidth="true" hidden="false" outlineLevel="0" max="5" min="5" style="590" width="12.42"/>
    <col collapsed="false" customWidth="true" hidden="false" outlineLevel="0" max="6" min="6" style="591" width="11.56"/>
    <col collapsed="false" customWidth="true" hidden="false" outlineLevel="0" max="7" min="7" style="591" width="15.7"/>
    <col collapsed="false" customWidth="true" hidden="false" outlineLevel="0" max="8" min="8" style="591" width="16.42"/>
    <col collapsed="false" customWidth="true" hidden="false" outlineLevel="0" max="9" min="9" style="591" width="14.99"/>
    <col collapsed="false" customWidth="true" hidden="false" outlineLevel="0" max="10" min="10" style="591" width="13.56"/>
    <col collapsed="false" customWidth="true" hidden="false" outlineLevel="0" max="11" min="11" style="591" width="14.56"/>
    <col collapsed="false" customWidth="false" hidden="false" outlineLevel="0" max="257" min="12" style="591" width="8.99"/>
  </cols>
  <sheetData>
    <row r="2" customFormat="false" ht="12.75" hidden="false" customHeight="true" outlineLevel="0" collapsed="false">
      <c r="G2" s="570"/>
    </row>
    <row r="3" customFormat="false" ht="12.75" hidden="false" customHeight="true" outlineLevel="0" collapsed="false">
      <c r="B3" s="691" t="s">
        <v>248</v>
      </c>
    </row>
    <row r="4" customFormat="false" ht="12.75" hidden="false" customHeight="true" outlineLevel="0" collapsed="false">
      <c r="C4" s="89" t="s">
        <v>0</v>
      </c>
      <c r="D4" s="1611"/>
      <c r="E4" s="1611"/>
      <c r="F4" s="1611"/>
      <c r="G4" s="1611"/>
      <c r="H4" s="1611"/>
      <c r="I4" s="0"/>
    </row>
    <row r="5" customFormat="false" ht="12.75" hidden="false" customHeight="true" outlineLevel="0" collapsed="false">
      <c r="B5" s="691"/>
      <c r="E5" s="553"/>
      <c r="J5" s="553" t="s">
        <v>2</v>
      </c>
    </row>
    <row r="6" customFormat="false" ht="12.75" hidden="false" customHeight="true" outlineLevel="0" collapsed="false">
      <c r="E6" s="553"/>
    </row>
    <row r="7" customFormat="false" ht="12.75" hidden="false" customHeight="true" outlineLevel="0" collapsed="false">
      <c r="E7" s="553"/>
    </row>
    <row r="8" customFormat="false" ht="12.75" hidden="false" customHeight="true" outlineLevel="0" collapsed="false">
      <c r="B8" s="1612"/>
      <c r="E8" s="553"/>
    </row>
    <row r="9" customFormat="false" ht="12.75" hidden="false" customHeight="true" outlineLevel="0" collapsed="false">
      <c r="B9" s="1612"/>
      <c r="G9" s="554"/>
    </row>
    <row r="10" customFormat="false" ht="29.1" hidden="false" customHeight="true" outlineLevel="0" collapsed="false">
      <c r="A10" s="1613" t="s">
        <v>98</v>
      </c>
      <c r="B10" s="1614" t="s">
        <v>4</v>
      </c>
      <c r="C10" s="1613" t="s">
        <v>5</v>
      </c>
      <c r="D10" s="1613" t="s">
        <v>6</v>
      </c>
      <c r="E10" s="1613" t="s">
        <v>7</v>
      </c>
      <c r="F10" s="1613"/>
      <c r="G10" s="1613" t="s">
        <v>181</v>
      </c>
      <c r="H10" s="1615" t="s">
        <v>99</v>
      </c>
      <c r="I10" s="100" t="s">
        <v>100</v>
      </c>
      <c r="J10" s="100" t="s">
        <v>11</v>
      </c>
      <c r="K10" s="1616" t="s">
        <v>12</v>
      </c>
    </row>
    <row r="11" customFormat="false" ht="51" hidden="false" customHeight="true" outlineLevel="0" collapsed="false">
      <c r="A11" s="1613"/>
      <c r="B11" s="1614"/>
      <c r="C11" s="1613"/>
      <c r="D11" s="1613"/>
      <c r="E11" s="1613" t="s">
        <v>5</v>
      </c>
      <c r="F11" s="1613" t="s">
        <v>6</v>
      </c>
      <c r="G11" s="1613"/>
      <c r="H11" s="1615"/>
      <c r="I11" s="100"/>
      <c r="J11" s="100"/>
      <c r="K11" s="100"/>
    </row>
    <row r="12" customFormat="false" ht="15" hidden="false" customHeight="true" outlineLevel="0" collapsed="false">
      <c r="A12" s="141" t="n">
        <v>1</v>
      </c>
      <c r="B12" s="141" t="n">
        <v>2</v>
      </c>
      <c r="C12" s="141" t="n">
        <v>3</v>
      </c>
      <c r="D12" s="141" t="n">
        <v>4</v>
      </c>
      <c r="E12" s="141" t="n">
        <v>5</v>
      </c>
      <c r="F12" s="141" t="n">
        <v>6</v>
      </c>
      <c r="G12" s="102" t="n">
        <v>7</v>
      </c>
      <c r="H12" s="102" t="s">
        <v>14</v>
      </c>
      <c r="I12" s="141" t="n">
        <v>9</v>
      </c>
      <c r="J12" s="141" t="n">
        <v>10</v>
      </c>
      <c r="K12" s="1617" t="n">
        <v>11</v>
      </c>
    </row>
    <row r="13" customFormat="false" ht="40.5" hidden="false" customHeight="true" outlineLevel="0" collapsed="false">
      <c r="A13" s="1618" t="n">
        <v>1</v>
      </c>
      <c r="B13" s="1619" t="s">
        <v>1519</v>
      </c>
      <c r="C13" s="1620" t="n">
        <v>30</v>
      </c>
      <c r="D13" s="1621" t="n">
        <v>250</v>
      </c>
      <c r="E13" s="1620"/>
      <c r="F13" s="1622"/>
      <c r="G13" s="315" t="n">
        <v>9.39</v>
      </c>
      <c r="H13" s="1623" t="n">
        <f aca="false">G13*D13</f>
        <v>2347.5</v>
      </c>
      <c r="I13" s="1187"/>
      <c r="J13" s="1624"/>
      <c r="K13" s="1625"/>
    </row>
    <row r="14" customFormat="false" ht="40.5" hidden="false" customHeight="true" outlineLevel="0" collapsed="false">
      <c r="A14" s="1618" t="n">
        <v>2</v>
      </c>
      <c r="B14" s="1619" t="s">
        <v>1520</v>
      </c>
      <c r="C14" s="1620" t="n">
        <v>30</v>
      </c>
      <c r="D14" s="1621" t="n">
        <v>260</v>
      </c>
      <c r="E14" s="1620"/>
      <c r="F14" s="1622"/>
      <c r="G14" s="1626" t="n">
        <v>29.6</v>
      </c>
      <c r="H14" s="1623" t="n">
        <f aca="false">G14*D14</f>
        <v>7696</v>
      </c>
      <c r="I14" s="1187"/>
      <c r="J14" s="1624"/>
      <c r="K14" s="1625"/>
    </row>
    <row r="15" customFormat="false" ht="36.95" hidden="false" customHeight="true" outlineLevel="0" collapsed="false">
      <c r="A15" s="1627" t="n">
        <v>3</v>
      </c>
      <c r="B15" s="1628" t="s">
        <v>1521</v>
      </c>
      <c r="C15" s="1629" t="n">
        <v>1</v>
      </c>
      <c r="D15" s="1630" t="n">
        <v>70</v>
      </c>
      <c r="E15" s="1631"/>
      <c r="F15" s="1632"/>
      <c r="G15" s="315" t="n">
        <v>6.08</v>
      </c>
      <c r="H15" s="1623" t="n">
        <f aca="false">G15*D15</f>
        <v>425.6</v>
      </c>
      <c r="I15" s="1633"/>
      <c r="J15" s="1634"/>
      <c r="K15" s="1625"/>
    </row>
    <row r="16" customFormat="false" ht="34.5" hidden="false" customHeight="true" outlineLevel="0" collapsed="false">
      <c r="A16" s="1635"/>
      <c r="B16" s="1635"/>
      <c r="C16" s="1635"/>
      <c r="D16" s="1635"/>
      <c r="E16" s="1635"/>
      <c r="F16" s="1635"/>
      <c r="G16" s="1636" t="s">
        <v>94</v>
      </c>
      <c r="H16" s="1637" t="n">
        <f aca="false">SUM(H13:H15)</f>
        <v>10469.1</v>
      </c>
      <c r="I16" s="1638"/>
      <c r="J16" s="1638"/>
      <c r="K16" s="1638"/>
    </row>
    <row r="17" customFormat="false" ht="12.75" hidden="false" customHeight="true" outlineLevel="0" collapsed="false">
      <c r="A17" s="608"/>
      <c r="B17" s="609"/>
      <c r="C17" s="608"/>
      <c r="D17" s="611"/>
      <c r="E17" s="611"/>
      <c r="F17" s="612"/>
      <c r="G17" s="612"/>
      <c r="H17" s="612"/>
    </row>
    <row r="18" customFormat="false" ht="12.75" hidden="false" customHeight="true" outlineLevel="0" collapsed="false">
      <c r="A18" s="608"/>
      <c r="B18" s="609"/>
      <c r="C18" s="608"/>
      <c r="D18" s="611"/>
      <c r="E18" s="611"/>
      <c r="F18" s="612"/>
      <c r="G18" s="612"/>
      <c r="H18" s="612"/>
    </row>
    <row r="19" customFormat="false" ht="12.75" hidden="false" customHeight="true" outlineLevel="0" collapsed="false">
      <c r="A19" s="608"/>
      <c r="B19" s="609"/>
      <c r="C19" s="608"/>
      <c r="D19" s="611"/>
      <c r="E19" s="611"/>
      <c r="F19" s="612"/>
      <c r="G19" s="612"/>
      <c r="H19" s="612"/>
    </row>
    <row r="20" customFormat="false" ht="12.75" hidden="false" customHeight="true" outlineLevel="0" collapsed="false">
      <c r="B20" s="1639"/>
      <c r="C20" s="553"/>
      <c r="D20" s="1640"/>
      <c r="E20" s="1527"/>
      <c r="F20" s="619"/>
    </row>
    <row r="21" customFormat="false" ht="12.75" hidden="false" customHeight="true" outlineLevel="0" collapsed="false">
      <c r="B21" s="1639"/>
      <c r="C21" s="553"/>
      <c r="D21" s="1640"/>
      <c r="E21" s="1527"/>
      <c r="F21" s="619"/>
      <c r="J21" s="1641"/>
    </row>
    <row r="22" customFormat="false" ht="12.75" hidden="false" customHeight="true" outlineLevel="0" collapsed="false">
      <c r="B22" s="1639"/>
      <c r="C22" s="553"/>
      <c r="D22" s="1640"/>
      <c r="E22" s="1527"/>
      <c r="F22" s="619"/>
      <c r="J22" s="1641"/>
    </row>
    <row r="23" customFormat="false" ht="12.75" hidden="false" customHeight="true" outlineLevel="0" collapsed="false">
      <c r="B23" s="1639"/>
      <c r="C23" s="553"/>
      <c r="D23" s="1640"/>
      <c r="E23" s="1527"/>
      <c r="F23" s="619"/>
      <c r="N23" s="1642"/>
    </row>
    <row r="24" customFormat="false" ht="12.75" hidden="false" customHeight="true" outlineLevel="0" collapsed="false">
      <c r="B24" s="1643"/>
    </row>
    <row r="25" customFormat="false" ht="12.75" hidden="false" customHeight="true" outlineLevel="0" collapsed="false">
      <c r="B25" s="1643"/>
      <c r="G25" s="770"/>
      <c r="I25" s="770" t="s">
        <v>574</v>
      </c>
      <c r="J25" s="1644"/>
    </row>
    <row r="26" customFormat="false" ht="12.75" hidden="false" customHeight="true" outlineLevel="0" collapsed="false">
      <c r="B26" s="1643"/>
      <c r="G26" s="1639"/>
      <c r="I26" s="1645" t="s">
        <v>96</v>
      </c>
      <c r="J26" s="1644"/>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true" verticalCentered="false"/>
  <pageMargins left="0" right="0" top="0.511805555555556" bottom="0.511805555555556"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M24"/>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B13" activeCellId="0" sqref="B13:L18"/>
    </sheetView>
  </sheetViews>
  <sheetFormatPr defaultColWidth="8.70703125" defaultRowHeight="12.75" zeroHeight="false" outlineLevelRow="0" outlineLevelCol="0"/>
  <cols>
    <col collapsed="false" customWidth="true" hidden="false" outlineLevel="0" max="1" min="1" style="553" width="4.99"/>
    <col collapsed="false" customWidth="true" hidden="false" outlineLevel="0" max="2" min="2" style="553" width="25.7"/>
    <col collapsed="false" customWidth="true" hidden="false" outlineLevel="0" max="4" min="3" style="553" width="6.7"/>
    <col collapsed="false" customWidth="true" hidden="false" outlineLevel="0" max="5" min="5" style="553" width="7.56"/>
    <col collapsed="false" customWidth="true" hidden="false" outlineLevel="0" max="6" min="6" style="553" width="10.71"/>
    <col collapsed="false" customWidth="true" hidden="false" outlineLevel="0" max="7" min="7" style="553" width="12.56"/>
    <col collapsed="false" customWidth="true" hidden="false" outlineLevel="0" max="8" min="8" style="553" width="17.7"/>
    <col collapsed="false" customWidth="true" hidden="false" outlineLevel="0" max="9" min="9" style="553" width="19.14"/>
    <col collapsed="false" customWidth="true" hidden="false" outlineLevel="0" max="10" min="10" style="553" width="13.7"/>
    <col collapsed="false" customWidth="true" hidden="false" outlineLevel="0" max="11" min="11" style="553" width="16.13"/>
    <col collapsed="false" customWidth="false" hidden="true" outlineLevel="0" max="12" min="12" style="553" width="8.7"/>
    <col collapsed="false" customWidth="false" hidden="false" outlineLevel="0" max="257" min="13" style="553" width="8.7"/>
  </cols>
  <sheetData>
    <row r="2" customFormat="false" ht="12.75" hidden="false" customHeight="true" outlineLevel="0" collapsed="false">
      <c r="G2" s="1521"/>
    </row>
    <row r="3" s="591" customFormat="true" ht="12.75" hidden="false" customHeight="true" outlineLevel="0" collapsed="false">
      <c r="A3" s="589"/>
      <c r="B3" s="1646" t="s">
        <v>203</v>
      </c>
      <c r="C3" s="589"/>
      <c r="D3" s="590"/>
      <c r="E3" s="590"/>
    </row>
    <row r="4" s="591" customFormat="true" ht="12.75" hidden="false" customHeight="true" outlineLevel="0" collapsed="false">
      <c r="A4" s="589"/>
      <c r="C4" s="89" t="s">
        <v>0</v>
      </c>
      <c r="D4" s="1611"/>
      <c r="E4" s="1611"/>
      <c r="F4" s="1611"/>
      <c r="G4" s="1611"/>
      <c r="H4" s="1611"/>
      <c r="I4" s="0"/>
    </row>
    <row r="5" s="591" customFormat="true" ht="12.75" hidden="false" customHeight="true" outlineLevel="0" collapsed="false">
      <c r="A5" s="589"/>
      <c r="B5" s="589"/>
      <c r="C5" s="589"/>
      <c r="D5" s="590"/>
      <c r="E5" s="553"/>
      <c r="F5" s="554"/>
      <c r="J5" s="591" t="s">
        <v>2</v>
      </c>
    </row>
    <row r="6" s="591" customFormat="true" ht="12.75" hidden="false" customHeight="true" outlineLevel="0" collapsed="false">
      <c r="A6" s="589"/>
      <c r="B6" s="1647"/>
      <c r="C6" s="589"/>
      <c r="D6" s="590"/>
      <c r="E6" s="590"/>
    </row>
    <row r="7" s="591" customFormat="true" ht="12.75" hidden="false" customHeight="true" outlineLevel="0" collapsed="false">
      <c r="A7" s="589"/>
      <c r="B7" s="1648"/>
      <c r="C7" s="589"/>
      <c r="D7" s="590"/>
      <c r="E7" s="1649"/>
      <c r="G7" s="554"/>
    </row>
    <row r="8" s="591" customFormat="true" ht="12.75" hidden="false" customHeight="true" outlineLevel="0" collapsed="false">
      <c r="A8" s="589"/>
      <c r="B8" s="1612"/>
      <c r="C8" s="589"/>
      <c r="D8" s="590"/>
      <c r="E8" s="590"/>
    </row>
    <row r="9" s="591" customFormat="true" ht="12.75" hidden="false" customHeight="true" outlineLevel="0" collapsed="false">
      <c r="A9" s="589"/>
      <c r="B9" s="1612"/>
      <c r="C9" s="589"/>
      <c r="D9" s="590"/>
      <c r="E9" s="590"/>
      <c r="G9" s="554"/>
    </row>
    <row r="10" s="591" customFormat="true" ht="29.1" hidden="false" customHeight="true" outlineLevel="0" collapsed="false">
      <c r="A10" s="1613" t="s">
        <v>98</v>
      </c>
      <c r="B10" s="1614" t="s">
        <v>4</v>
      </c>
      <c r="C10" s="1613" t="s">
        <v>5</v>
      </c>
      <c r="D10" s="1613" t="s">
        <v>6</v>
      </c>
      <c r="E10" s="1613" t="s">
        <v>7</v>
      </c>
      <c r="F10" s="1613"/>
      <c r="G10" s="1613" t="s">
        <v>181</v>
      </c>
      <c r="H10" s="1615" t="s">
        <v>99</v>
      </c>
      <c r="I10" s="100" t="s">
        <v>100</v>
      </c>
      <c r="J10" s="100" t="s">
        <v>11</v>
      </c>
      <c r="K10" s="100" t="s">
        <v>12</v>
      </c>
    </row>
    <row r="11" s="591" customFormat="true" ht="51" hidden="false" customHeight="true" outlineLevel="0" collapsed="false">
      <c r="A11" s="1613"/>
      <c r="B11" s="1614"/>
      <c r="C11" s="1613"/>
      <c r="D11" s="1613"/>
      <c r="E11" s="1613" t="s">
        <v>5</v>
      </c>
      <c r="F11" s="1613" t="s">
        <v>6</v>
      </c>
      <c r="G11" s="1613"/>
      <c r="H11" s="1615"/>
      <c r="I11" s="100"/>
      <c r="J11" s="100"/>
      <c r="K11" s="100"/>
    </row>
    <row r="12" s="591" customFormat="true" ht="12.75" hidden="false" customHeight="true" outlineLevel="0" collapsed="false">
      <c r="A12" s="102" t="n">
        <v>1</v>
      </c>
      <c r="B12" s="102" t="n">
        <v>2</v>
      </c>
      <c r="C12" s="102" t="n">
        <v>3</v>
      </c>
      <c r="D12" s="102" t="n">
        <v>4</v>
      </c>
      <c r="E12" s="102" t="n">
        <v>5</v>
      </c>
      <c r="F12" s="102" t="n">
        <v>6</v>
      </c>
      <c r="G12" s="102" t="n">
        <v>7</v>
      </c>
      <c r="H12" s="102" t="s">
        <v>14</v>
      </c>
      <c r="I12" s="102" t="n">
        <v>9</v>
      </c>
      <c r="J12" s="102" t="n">
        <v>10</v>
      </c>
      <c r="K12" s="1650" t="n">
        <v>11</v>
      </c>
    </row>
    <row r="13" customFormat="false" ht="79.5" hidden="false" customHeight="true" outlineLevel="0" collapsed="false">
      <c r="A13" s="1651" t="n">
        <v>1</v>
      </c>
      <c r="B13" s="1652" t="s">
        <v>1914</v>
      </c>
      <c r="C13" s="1653" t="n">
        <v>2</v>
      </c>
      <c r="D13" s="1654" t="n">
        <v>90</v>
      </c>
      <c r="E13" s="1655"/>
      <c r="F13" s="1634"/>
      <c r="G13" s="1656" t="n">
        <v>3762</v>
      </c>
      <c r="H13" s="1657" t="n">
        <f aca="false">G13*D13</f>
        <v>338580</v>
      </c>
      <c r="I13" s="1634"/>
      <c r="J13" s="1634"/>
      <c r="K13" s="1658"/>
      <c r="L13" s="1659"/>
      <c r="M13" s="553" t="s">
        <v>1915</v>
      </c>
    </row>
    <row r="14" customFormat="false" ht="12.75" hidden="false" customHeight="true" outlineLevel="0" collapsed="false">
      <c r="B14" s="1659"/>
      <c r="C14" s="1659"/>
      <c r="D14" s="1659"/>
      <c r="E14" s="1659"/>
      <c r="F14" s="1659"/>
      <c r="G14" s="1659"/>
      <c r="H14" s="1659"/>
      <c r="I14" s="1659"/>
      <c r="J14" s="1659"/>
      <c r="K14" s="1659"/>
      <c r="L14" s="1659"/>
    </row>
    <row r="15" customFormat="false" ht="12.75" hidden="false" customHeight="true" outlineLevel="0" collapsed="false">
      <c r="B15" s="1660"/>
      <c r="C15" s="1659"/>
      <c r="D15" s="1661"/>
      <c r="E15" s="1659"/>
      <c r="F15" s="1659"/>
      <c r="G15" s="1659"/>
      <c r="H15" s="1659"/>
      <c r="I15" s="1659"/>
      <c r="J15" s="1659"/>
      <c r="K15" s="1659"/>
      <c r="L15" s="1659"/>
    </row>
    <row r="16" customFormat="false" ht="12.75" hidden="false" customHeight="true" outlineLevel="0" collapsed="false">
      <c r="B16" s="1662" t="s">
        <v>483</v>
      </c>
      <c r="C16" s="1662"/>
      <c r="D16" s="1662"/>
      <c r="E16" s="1662"/>
      <c r="F16" s="1662"/>
      <c r="G16" s="1662"/>
      <c r="H16" s="1662"/>
      <c r="I16" s="1662"/>
      <c r="J16" s="1662"/>
      <c r="K16" s="1662"/>
      <c r="L16" s="1662"/>
    </row>
    <row r="17" customFormat="false" ht="12.75" hidden="false" customHeight="true" outlineLevel="0" collapsed="false">
      <c r="B17" s="1662"/>
      <c r="C17" s="1662"/>
      <c r="D17" s="1662"/>
      <c r="E17" s="1662"/>
      <c r="F17" s="1662"/>
      <c r="G17" s="1662"/>
      <c r="H17" s="1662"/>
      <c r="I17" s="1662"/>
      <c r="J17" s="1662"/>
      <c r="K17" s="1662"/>
      <c r="L17" s="1662"/>
    </row>
    <row r="18" customFormat="false" ht="22.5" hidden="false" customHeight="true" outlineLevel="0" collapsed="false">
      <c r="B18" s="1662"/>
      <c r="C18" s="1662"/>
      <c r="D18" s="1662"/>
      <c r="E18" s="1662"/>
      <c r="F18" s="1662"/>
      <c r="G18" s="1662"/>
      <c r="H18" s="1662"/>
      <c r="I18" s="1662"/>
      <c r="J18" s="1662"/>
      <c r="K18" s="1662"/>
      <c r="L18" s="1662"/>
    </row>
    <row r="21" customFormat="false" ht="12.75" hidden="false" customHeight="true" outlineLevel="0" collapsed="false">
      <c r="G21" s="770"/>
      <c r="H21" s="1640"/>
      <c r="J21" s="1640"/>
    </row>
    <row r="22" customFormat="false" ht="12.75" hidden="false" customHeight="true" outlineLevel="0" collapsed="false">
      <c r="G22" s="1639"/>
      <c r="H22" s="1640"/>
      <c r="J22" s="1663"/>
    </row>
    <row r="23" customFormat="false" ht="12.75" hidden="false" customHeight="true" outlineLevel="0" collapsed="false">
      <c r="I23" s="770" t="s">
        <v>199</v>
      </c>
    </row>
    <row r="24" customFormat="false" ht="12.75" hidden="false" customHeight="true" outlineLevel="0" collapsed="false">
      <c r="I24" s="1639" t="s">
        <v>96</v>
      </c>
    </row>
  </sheetData>
  <mergeCells count="11">
    <mergeCell ref="A10:A11"/>
    <mergeCell ref="B10:B11"/>
    <mergeCell ref="C10:C11"/>
    <mergeCell ref="D10:D11"/>
    <mergeCell ref="E10:F10"/>
    <mergeCell ref="G10:G11"/>
    <mergeCell ref="H10:H11"/>
    <mergeCell ref="I10:I11"/>
    <mergeCell ref="J10:J11"/>
    <mergeCell ref="K10:K11"/>
    <mergeCell ref="B16:L18"/>
  </mergeCells>
  <printOptions headings="false" gridLines="false" gridLinesSet="true" horizontalCentered="true" verticalCentered="false"/>
  <pageMargins left="0" right="0.290277777777778" top="0.429861111111111" bottom="0.420138888888889"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4" width="4.99"/>
    <col collapsed="false" customWidth="true" hidden="false" outlineLevel="0" max="2" min="2" style="4" width="26.84"/>
    <col collapsed="false" customWidth="true" hidden="false" outlineLevel="0" max="4" min="3" style="4" width="7.42"/>
    <col collapsed="false" customWidth="false" hidden="false" outlineLevel="0" max="5" min="5" style="4" width="8.99"/>
    <col collapsed="false" customWidth="true" hidden="false" outlineLevel="0" max="6" min="6" style="4" width="11.28"/>
    <col collapsed="false" customWidth="true" hidden="false" outlineLevel="0" max="7" min="7" style="4" width="13.7"/>
    <col collapsed="false" customWidth="true" hidden="false" outlineLevel="0" max="8" min="8" style="4" width="16.42"/>
    <col collapsed="false" customWidth="true" hidden="false" outlineLevel="0" max="9" min="9" style="4" width="17.42"/>
    <col collapsed="false" customWidth="true" hidden="false" outlineLevel="0" max="10" min="10" style="4" width="13.56"/>
    <col collapsed="false" customWidth="true" hidden="false" outlineLevel="0" max="11" min="11" style="4" width="17.42"/>
    <col collapsed="false" customWidth="false" hidden="false" outlineLevel="0" max="257" min="12" style="4" width="8.99"/>
  </cols>
  <sheetData>
    <row r="2" customFormat="false" ht="15" hidden="false" customHeight="false" outlineLevel="0" collapsed="false">
      <c r="C2" s="7" t="s">
        <v>0</v>
      </c>
      <c r="D2" s="8"/>
      <c r="E2" s="8"/>
      <c r="F2" s="8"/>
      <c r="G2" s="8"/>
      <c r="H2" s="8"/>
    </row>
    <row r="3" customFormat="false" ht="15" hidden="false" customHeight="false" outlineLevel="0" collapsed="false">
      <c r="B3" s="513"/>
      <c r="C3" s="82"/>
    </row>
    <row r="4" customFormat="false" ht="15" hidden="false" customHeight="false" outlineLevel="0" collapsed="false">
      <c r="B4" s="513"/>
      <c r="C4" s="82"/>
      <c r="J4" s="9"/>
    </row>
    <row r="6" customFormat="false" ht="15" hidden="false" customHeight="false" outlineLevel="0" collapsed="false">
      <c r="B6" s="292" t="s">
        <v>360</v>
      </c>
      <c r="J6" s="146" t="s">
        <v>2</v>
      </c>
    </row>
    <row r="7" customFormat="false" ht="15" hidden="false" customHeight="false" outlineLevel="0" collapsed="false">
      <c r="B7" s="82"/>
    </row>
    <row r="8" s="4" customFormat="true" ht="30.75" hidden="false" customHeight="true" outlineLevel="0" collapsed="false">
      <c r="A8" s="19" t="s">
        <v>3</v>
      </c>
      <c r="B8" s="20" t="s">
        <v>4</v>
      </c>
      <c r="C8" s="21" t="s">
        <v>5</v>
      </c>
      <c r="D8" s="21" t="s">
        <v>6</v>
      </c>
      <c r="E8" s="21" t="s">
        <v>7</v>
      </c>
      <c r="F8" s="21"/>
      <c r="G8" s="21" t="s">
        <v>8</v>
      </c>
      <c r="H8" s="21" t="s">
        <v>9</v>
      </c>
      <c r="I8" s="21" t="s">
        <v>100</v>
      </c>
      <c r="J8" s="21" t="s">
        <v>11</v>
      </c>
      <c r="K8" s="21" t="s">
        <v>12</v>
      </c>
      <c r="N8" s="63"/>
    </row>
    <row r="9" customFormat="false" ht="56.25" hidden="false" customHeight="true" outlineLevel="0" collapsed="false">
      <c r="A9" s="19"/>
      <c r="B9" s="19"/>
      <c r="C9" s="19"/>
      <c r="D9" s="19"/>
      <c r="E9" s="21" t="s">
        <v>13</v>
      </c>
      <c r="F9" s="21" t="s">
        <v>6</v>
      </c>
      <c r="G9" s="21"/>
      <c r="H9" s="21"/>
      <c r="I9" s="21"/>
      <c r="J9" s="21"/>
      <c r="K9" s="21"/>
    </row>
    <row r="10" customFormat="false" ht="14.25" hidden="false" customHeight="false" outlineLevel="0" collapsed="false">
      <c r="A10" s="26" t="n">
        <v>1</v>
      </c>
      <c r="B10" s="26" t="n">
        <v>2</v>
      </c>
      <c r="C10" s="26" t="n">
        <v>3</v>
      </c>
      <c r="D10" s="26" t="n">
        <v>4</v>
      </c>
      <c r="E10" s="26" t="n">
        <v>5</v>
      </c>
      <c r="F10" s="26" t="n">
        <v>6</v>
      </c>
      <c r="G10" s="26" t="n">
        <v>7</v>
      </c>
      <c r="H10" s="26" t="s">
        <v>14</v>
      </c>
      <c r="I10" s="26" t="n">
        <v>9</v>
      </c>
      <c r="J10" s="26" t="n">
        <v>10</v>
      </c>
      <c r="K10" s="26" t="n">
        <v>11</v>
      </c>
    </row>
    <row r="11" s="4" customFormat="true" ht="43.5" hidden="false" customHeight="true" outlineLevel="0" collapsed="false">
      <c r="A11" s="26" t="s">
        <v>15</v>
      </c>
      <c r="B11" s="162" t="s">
        <v>361</v>
      </c>
      <c r="C11" s="36" t="n">
        <v>28</v>
      </c>
      <c r="D11" s="32" t="n">
        <v>980</v>
      </c>
      <c r="E11" s="163"/>
      <c r="F11" s="163"/>
      <c r="G11" s="35"/>
      <c r="H11" s="519"/>
      <c r="I11" s="43"/>
      <c r="J11" s="43"/>
      <c r="K11" s="43"/>
    </row>
    <row r="12" s="4" customFormat="true" ht="47.25" hidden="false" customHeight="true" outlineLevel="0" collapsed="false">
      <c r="A12" s="26" t="s">
        <v>17</v>
      </c>
      <c r="B12" s="162" t="s">
        <v>362</v>
      </c>
      <c r="C12" s="36" t="n">
        <v>28</v>
      </c>
      <c r="D12" s="32" t="n">
        <v>1300</v>
      </c>
      <c r="E12" s="163"/>
      <c r="F12" s="163"/>
      <c r="G12" s="35"/>
      <c r="H12" s="519"/>
      <c r="I12" s="43"/>
      <c r="J12" s="43"/>
      <c r="K12" s="43"/>
    </row>
    <row r="13" customFormat="false" ht="35.25" hidden="false" customHeight="true" outlineLevel="0" collapsed="false">
      <c r="A13" s="26" t="s">
        <v>19</v>
      </c>
      <c r="B13" s="162" t="s">
        <v>363</v>
      </c>
      <c r="C13" s="36" t="n">
        <v>28</v>
      </c>
      <c r="D13" s="32" t="n">
        <v>600</v>
      </c>
      <c r="E13" s="163"/>
      <c r="F13" s="163"/>
      <c r="G13" s="35"/>
      <c r="H13" s="519"/>
      <c r="I13" s="43"/>
      <c r="J13" s="43"/>
      <c r="K13" s="43"/>
    </row>
    <row r="14" customFormat="false" ht="34.5" hidden="false" customHeight="true" outlineLevel="0" collapsed="false">
      <c r="A14" s="151"/>
      <c r="B14" s="151"/>
      <c r="C14" s="151"/>
      <c r="D14" s="151"/>
      <c r="E14" s="151"/>
      <c r="F14" s="151"/>
      <c r="G14" s="139" t="s">
        <v>94</v>
      </c>
      <c r="H14" s="227"/>
      <c r="I14" s="520"/>
      <c r="J14" s="521"/>
      <c r="K14" s="49"/>
    </row>
    <row r="15" customFormat="false" ht="14.25" hidden="false" customHeight="false" outlineLevel="0" collapsed="false">
      <c r="G15" s="359"/>
    </row>
    <row r="16" customFormat="false" ht="15" hidden="false" customHeight="false" outlineLevel="0" collapsed="false">
      <c r="B16" s="82"/>
    </row>
    <row r="17" customFormat="false" ht="14.25" hidden="false" customHeight="false" outlineLevel="0" collapsed="false">
      <c r="J17" s="279"/>
    </row>
    <row r="20" customFormat="false" ht="15" hidden="false" customHeight="false" outlineLevel="0" collapsed="false">
      <c r="I20" s="82" t="s">
        <v>364</v>
      </c>
    </row>
    <row r="21" customFormat="false" ht="15" hidden="false" customHeight="false" outlineLevel="0" collapsed="false">
      <c r="I21" s="82" t="s">
        <v>96</v>
      </c>
    </row>
  </sheetData>
  <mergeCells count="11">
    <mergeCell ref="A8:A9"/>
    <mergeCell ref="B8:B9"/>
    <mergeCell ref="C8:C9"/>
    <mergeCell ref="D8:D9"/>
    <mergeCell ref="E8:F8"/>
    <mergeCell ref="G8:G9"/>
    <mergeCell ref="H8:H9"/>
    <mergeCell ref="I8:I9"/>
    <mergeCell ref="J8:J9"/>
    <mergeCell ref="K8:K9"/>
    <mergeCell ref="A14:F14"/>
  </mergeCells>
  <printOptions headings="false" gridLines="false" gridLinesSet="true" horizontalCentered="false" verticalCentered="false"/>
  <pageMargins left="0.170138888888889" right="0.290277777777778" top="0.2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142" width="4.99"/>
    <col collapsed="false" customWidth="true" hidden="false" outlineLevel="0" max="2" min="2" style="6" width="41.7"/>
    <col collapsed="false" customWidth="true" hidden="false" outlineLevel="0" max="3" min="3" style="142" width="7.56"/>
    <col collapsed="false" customWidth="true" hidden="false" outlineLevel="0" max="4" min="4" style="143" width="7.14"/>
    <col collapsed="false" customWidth="true" hidden="false" outlineLevel="0" max="5" min="5" style="143" width="12.99"/>
    <col collapsed="false" customWidth="true" hidden="false" outlineLevel="0" max="6" min="6" style="143" width="11.99"/>
    <col collapsed="false" customWidth="true" hidden="false" outlineLevel="0" max="7" min="7" style="142" width="13.7"/>
    <col collapsed="false" customWidth="true" hidden="false" outlineLevel="0" max="8" min="8" style="142" width="19.14"/>
    <col collapsed="false" customWidth="true" hidden="false" outlineLevel="0" max="9" min="9" style="142" width="17.7"/>
    <col collapsed="false" customWidth="true" hidden="false" outlineLevel="0" max="10" min="10" style="142" width="11.7"/>
    <col collapsed="false" customWidth="true" hidden="false" outlineLevel="0" max="11" min="11" style="142" width="15.7"/>
    <col collapsed="false" customWidth="false" hidden="false" outlineLevel="0" max="257" min="12" style="142" width="8.99"/>
  </cols>
  <sheetData>
    <row r="1" s="9" customFormat="true" ht="12.75" hidden="false" customHeight="true" outlineLevel="0" collapsed="false">
      <c r="A1" s="6"/>
      <c r="C1" s="6"/>
      <c r="D1" s="15"/>
      <c r="E1" s="15"/>
      <c r="F1" s="15"/>
    </row>
    <row r="2" s="9" customFormat="true" ht="12.75" hidden="false" customHeight="true" outlineLevel="0" collapsed="false">
      <c r="A2" s="6"/>
      <c r="C2" s="7" t="s">
        <v>0</v>
      </c>
      <c r="D2" s="8"/>
      <c r="E2" s="8"/>
      <c r="F2" s="8"/>
      <c r="G2" s="8"/>
      <c r="H2" s="8"/>
      <c r="I2" s="4"/>
    </row>
    <row r="3" s="9" customFormat="true" ht="12.75" hidden="false" customHeight="true" outlineLevel="0" collapsed="false">
      <c r="A3" s="6"/>
      <c r="B3" s="144"/>
      <c r="C3" s="145" t="s">
        <v>128</v>
      </c>
      <c r="D3" s="15"/>
      <c r="E3" s="15"/>
      <c r="F3" s="15"/>
    </row>
    <row r="4" s="9" customFormat="true" ht="12.75" hidden="false" customHeight="true" outlineLevel="0" collapsed="false">
      <c r="A4" s="6"/>
      <c r="B4" s="144"/>
      <c r="C4" s="145"/>
      <c r="D4" s="15"/>
      <c r="E4" s="15"/>
      <c r="F4" s="15"/>
      <c r="J4" s="146"/>
    </row>
    <row r="5" s="9" customFormat="true" ht="12.75" hidden="false" customHeight="true" outlineLevel="0" collapsed="false">
      <c r="A5" s="6"/>
      <c r="B5" s="6"/>
      <c r="C5" s="145"/>
      <c r="D5" s="15"/>
      <c r="E5" s="15"/>
      <c r="F5" s="15"/>
    </row>
    <row r="6" s="9" customFormat="true" ht="12.75" hidden="false" customHeight="true" outlineLevel="0" collapsed="false">
      <c r="A6" s="6"/>
      <c r="B6" s="147" t="s">
        <v>129</v>
      </c>
      <c r="C6" s="145"/>
      <c r="D6" s="15"/>
      <c r="E6" s="15"/>
      <c r="F6" s="15"/>
      <c r="G6" s="81"/>
      <c r="J6" s="146" t="s">
        <v>2</v>
      </c>
    </row>
    <row r="7" s="9" customFormat="true" ht="12.75" hidden="false" customHeight="true" outlineLevel="0" collapsed="false">
      <c r="A7" s="6"/>
      <c r="B7" s="17"/>
      <c r="C7" s="148"/>
      <c r="D7" s="15"/>
      <c r="E7" s="15"/>
      <c r="F7" s="15"/>
      <c r="G7" s="11"/>
    </row>
    <row r="8" s="150" customFormat="true" ht="53.25" hidden="false" customHeight="true" outlineLevel="0" collapsed="false">
      <c r="A8" s="149" t="s">
        <v>98</v>
      </c>
      <c r="B8" s="37" t="s">
        <v>4</v>
      </c>
      <c r="C8" s="149" t="s">
        <v>5</v>
      </c>
      <c r="D8" s="149" t="s">
        <v>6</v>
      </c>
      <c r="E8" s="149" t="s">
        <v>7</v>
      </c>
      <c r="F8" s="149"/>
      <c r="G8" s="149" t="s">
        <v>8</v>
      </c>
      <c r="H8" s="75" t="s">
        <v>99</v>
      </c>
      <c r="I8" s="21" t="s">
        <v>100</v>
      </c>
      <c r="J8" s="21" t="s">
        <v>11</v>
      </c>
      <c r="K8" s="21" t="s">
        <v>12</v>
      </c>
    </row>
    <row r="9" s="150" customFormat="true" ht="60" hidden="false" customHeight="true" outlineLevel="0" collapsed="false">
      <c r="A9" s="149"/>
      <c r="B9" s="37"/>
      <c r="C9" s="149"/>
      <c r="D9" s="149"/>
      <c r="E9" s="149" t="s">
        <v>5</v>
      </c>
      <c r="F9" s="149" t="s">
        <v>6</v>
      </c>
      <c r="G9" s="149"/>
      <c r="H9" s="75"/>
      <c r="I9" s="21"/>
      <c r="J9" s="21"/>
      <c r="K9" s="21"/>
    </row>
    <row r="10" s="150" customFormat="true" ht="16.35" hidden="false" customHeight="true" outlineLevel="0" collapsed="false">
      <c r="A10" s="26" t="n">
        <v>1</v>
      </c>
      <c r="B10" s="26" t="n">
        <v>2</v>
      </c>
      <c r="C10" s="26" t="n">
        <v>3</v>
      </c>
      <c r="D10" s="26" t="n">
        <v>4</v>
      </c>
      <c r="E10" s="26" t="n">
        <v>5</v>
      </c>
      <c r="F10" s="151" t="n">
        <v>6</v>
      </c>
      <c r="G10" s="24" t="n">
        <v>7</v>
      </c>
      <c r="H10" s="24" t="s">
        <v>14</v>
      </c>
      <c r="I10" s="26" t="n">
        <v>9</v>
      </c>
      <c r="J10" s="26" t="n">
        <v>10</v>
      </c>
      <c r="K10" s="152" t="n">
        <v>11</v>
      </c>
    </row>
    <row r="11" s="142" customFormat="true" ht="30" hidden="false" customHeight="true" outlineLevel="0" collapsed="false">
      <c r="A11" s="153" t="s">
        <v>15</v>
      </c>
      <c r="B11" s="154" t="s">
        <v>130</v>
      </c>
      <c r="C11" s="76" t="n">
        <v>30</v>
      </c>
      <c r="D11" s="32" t="n">
        <v>650</v>
      </c>
      <c r="E11" s="155"/>
      <c r="F11" s="156"/>
      <c r="G11" s="35"/>
      <c r="H11" s="157"/>
      <c r="I11" s="158"/>
      <c r="J11" s="159"/>
      <c r="K11" s="159"/>
    </row>
    <row r="12" s="142" customFormat="true" ht="30" hidden="false" customHeight="true" outlineLevel="0" collapsed="false">
      <c r="A12" s="153" t="s">
        <v>17</v>
      </c>
      <c r="B12" s="160" t="s">
        <v>131</v>
      </c>
      <c r="C12" s="76" t="n">
        <v>1</v>
      </c>
      <c r="D12" s="32" t="n">
        <v>12</v>
      </c>
      <c r="E12" s="155"/>
      <c r="F12" s="161"/>
      <c r="G12" s="35"/>
      <c r="H12" s="157"/>
      <c r="I12" s="158"/>
      <c r="J12" s="159"/>
      <c r="K12" s="159"/>
    </row>
    <row r="13" customFormat="false" ht="35.25" hidden="false" customHeight="true" outlineLevel="0" collapsed="false">
      <c r="A13" s="153" t="s">
        <v>19</v>
      </c>
      <c r="B13" s="162" t="s">
        <v>132</v>
      </c>
      <c r="C13" s="36" t="n">
        <v>50</v>
      </c>
      <c r="D13" s="32" t="n">
        <v>22</v>
      </c>
      <c r="E13" s="163"/>
      <c r="F13" s="164"/>
      <c r="G13" s="35"/>
      <c r="H13" s="157"/>
      <c r="I13" s="158"/>
      <c r="J13" s="159"/>
      <c r="K13" s="159"/>
    </row>
    <row r="14" s="142" customFormat="true" ht="34.5" hidden="false" customHeight="true" outlineLevel="0" collapsed="false">
      <c r="A14" s="153" t="s">
        <v>21</v>
      </c>
      <c r="B14" s="162" t="s">
        <v>133</v>
      </c>
      <c r="C14" s="36" t="n">
        <v>50</v>
      </c>
      <c r="D14" s="32" t="n">
        <v>14</v>
      </c>
      <c r="E14" s="163"/>
      <c r="F14" s="164"/>
      <c r="G14" s="35"/>
      <c r="H14" s="157"/>
      <c r="I14" s="158"/>
      <c r="J14" s="159"/>
      <c r="K14" s="159"/>
    </row>
    <row r="15" s="142" customFormat="true" ht="30" hidden="false" customHeight="true" outlineLevel="0" collapsed="false">
      <c r="A15" s="153" t="s">
        <v>23</v>
      </c>
      <c r="B15" s="165" t="s">
        <v>134</v>
      </c>
      <c r="C15" s="36" t="n">
        <v>10</v>
      </c>
      <c r="D15" s="32" t="n">
        <v>165</v>
      </c>
      <c r="E15" s="163"/>
      <c r="F15" s="164"/>
      <c r="G15" s="35"/>
      <c r="H15" s="157"/>
      <c r="I15" s="158"/>
      <c r="J15" s="159"/>
      <c r="K15" s="159"/>
    </row>
    <row r="16" customFormat="false" ht="30" hidden="false" customHeight="true" outlineLevel="0" collapsed="false">
      <c r="A16" s="153" t="s">
        <v>25</v>
      </c>
      <c r="B16" s="160" t="s">
        <v>135</v>
      </c>
      <c r="C16" s="76" t="n">
        <v>30</v>
      </c>
      <c r="D16" s="32" t="n">
        <v>12</v>
      </c>
      <c r="E16" s="155"/>
      <c r="F16" s="161"/>
      <c r="G16" s="35"/>
      <c r="H16" s="157"/>
      <c r="I16" s="158"/>
      <c r="J16" s="159"/>
      <c r="K16" s="159"/>
    </row>
    <row r="17" s="142" customFormat="true" ht="30" hidden="false" customHeight="true" outlineLevel="0" collapsed="false">
      <c r="A17" s="153" t="s">
        <v>27</v>
      </c>
      <c r="B17" s="160" t="s">
        <v>136</v>
      </c>
      <c r="C17" s="76" t="n">
        <v>30</v>
      </c>
      <c r="D17" s="32" t="n">
        <v>4</v>
      </c>
      <c r="E17" s="155"/>
      <c r="F17" s="166"/>
      <c r="G17" s="35"/>
      <c r="H17" s="157"/>
      <c r="I17" s="158"/>
      <c r="J17" s="159"/>
      <c r="K17" s="159"/>
    </row>
    <row r="18" s="142" customFormat="true" ht="30" hidden="false" customHeight="true" outlineLevel="0" collapsed="false">
      <c r="A18" s="153" t="s">
        <v>29</v>
      </c>
      <c r="B18" s="160" t="s">
        <v>137</v>
      </c>
      <c r="C18" s="76" t="n">
        <v>30</v>
      </c>
      <c r="D18" s="32" t="n">
        <v>8</v>
      </c>
      <c r="E18" s="155"/>
      <c r="F18" s="161"/>
      <c r="G18" s="35"/>
      <c r="H18" s="157"/>
      <c r="I18" s="158"/>
      <c r="J18" s="159"/>
      <c r="K18" s="159"/>
    </row>
    <row r="19" customFormat="false" ht="30" hidden="false" customHeight="true" outlineLevel="0" collapsed="false">
      <c r="A19" s="153" t="s">
        <v>31</v>
      </c>
      <c r="B19" s="160" t="s">
        <v>138</v>
      </c>
      <c r="C19" s="76" t="n">
        <v>30</v>
      </c>
      <c r="D19" s="32" t="n">
        <v>3</v>
      </c>
      <c r="E19" s="155"/>
      <c r="F19" s="161"/>
      <c r="G19" s="35"/>
      <c r="H19" s="157"/>
      <c r="I19" s="158"/>
      <c r="J19" s="159"/>
      <c r="K19" s="159"/>
    </row>
    <row r="20" s="142" customFormat="true" ht="30" hidden="false" customHeight="true" outlineLevel="0" collapsed="false">
      <c r="A20" s="153" t="s">
        <v>33</v>
      </c>
      <c r="B20" s="162" t="s">
        <v>139</v>
      </c>
      <c r="C20" s="36" t="n">
        <v>1</v>
      </c>
      <c r="D20" s="32" t="n">
        <v>200</v>
      </c>
      <c r="E20" s="163"/>
      <c r="F20" s="164"/>
      <c r="G20" s="35"/>
      <c r="H20" s="157"/>
      <c r="I20" s="158"/>
      <c r="J20" s="159"/>
      <c r="K20" s="159"/>
    </row>
    <row r="21" s="142" customFormat="true" ht="30" hidden="false" customHeight="true" outlineLevel="0" collapsed="false">
      <c r="A21" s="153" t="s">
        <v>35</v>
      </c>
      <c r="B21" s="160" t="s">
        <v>140</v>
      </c>
      <c r="C21" s="76" t="n">
        <v>10</v>
      </c>
      <c r="D21" s="167" t="n">
        <v>14</v>
      </c>
      <c r="E21" s="155"/>
      <c r="F21" s="161"/>
      <c r="G21" s="35"/>
      <c r="H21" s="157"/>
      <c r="I21" s="158"/>
      <c r="J21" s="168"/>
      <c r="K21" s="159"/>
    </row>
    <row r="22" s="142" customFormat="true" ht="30" hidden="false" customHeight="true" outlineLevel="0" collapsed="false">
      <c r="A22" s="153" t="s">
        <v>37</v>
      </c>
      <c r="B22" s="50" t="s">
        <v>141</v>
      </c>
      <c r="C22" s="169" t="n">
        <v>30</v>
      </c>
      <c r="D22" s="32" t="n">
        <v>5</v>
      </c>
      <c r="E22" s="170"/>
      <c r="F22" s="171"/>
      <c r="G22" s="35"/>
      <c r="H22" s="157"/>
      <c r="I22" s="158"/>
      <c r="J22" s="168"/>
      <c r="K22" s="159"/>
    </row>
    <row r="23" s="142" customFormat="true" ht="30" hidden="false" customHeight="true" outlineLevel="0" collapsed="false">
      <c r="A23" s="153" t="s">
        <v>39</v>
      </c>
      <c r="B23" s="162" t="s">
        <v>142</v>
      </c>
      <c r="C23" s="36" t="n">
        <v>50</v>
      </c>
      <c r="D23" s="32" t="n">
        <v>30</v>
      </c>
      <c r="E23" s="163"/>
      <c r="F23" s="164"/>
      <c r="G23" s="35"/>
      <c r="H23" s="157"/>
      <c r="I23" s="158"/>
      <c r="J23" s="159"/>
      <c r="K23" s="159"/>
      <c r="N23" s="172"/>
    </row>
    <row r="24" s="142" customFormat="true" ht="30" hidden="false" customHeight="true" outlineLevel="0" collapsed="false">
      <c r="A24" s="153" t="s">
        <v>41</v>
      </c>
      <c r="B24" s="162" t="s">
        <v>143</v>
      </c>
      <c r="C24" s="36" t="n">
        <v>50</v>
      </c>
      <c r="D24" s="32" t="n">
        <v>40</v>
      </c>
      <c r="E24" s="163"/>
      <c r="F24" s="164"/>
      <c r="G24" s="35"/>
      <c r="H24" s="157"/>
      <c r="I24" s="158"/>
      <c r="J24" s="159"/>
      <c r="K24" s="159"/>
    </row>
    <row r="25" customFormat="false" ht="39.75" hidden="false" customHeight="true" outlineLevel="0" collapsed="false">
      <c r="A25" s="153" t="s">
        <v>43</v>
      </c>
      <c r="B25" s="173" t="s">
        <v>144</v>
      </c>
      <c r="C25" s="36" t="n">
        <v>1</v>
      </c>
      <c r="D25" s="174" t="n">
        <v>15</v>
      </c>
      <c r="E25" s="163"/>
      <c r="F25" s="164"/>
      <c r="G25" s="35"/>
      <c r="H25" s="157"/>
      <c r="I25" s="158"/>
      <c r="J25" s="159"/>
      <c r="K25" s="159"/>
    </row>
    <row r="26" s="142" customFormat="true" ht="39.75" hidden="false" customHeight="true" outlineLevel="0" collapsed="false">
      <c r="A26" s="153" t="s">
        <v>45</v>
      </c>
      <c r="B26" s="162" t="s">
        <v>145</v>
      </c>
      <c r="C26" s="36" t="n">
        <v>1</v>
      </c>
      <c r="D26" s="54" t="n">
        <v>20</v>
      </c>
      <c r="E26" s="163"/>
      <c r="F26" s="164"/>
      <c r="G26" s="35"/>
      <c r="H26" s="157"/>
      <c r="I26" s="158"/>
      <c r="J26" s="159"/>
      <c r="K26" s="159"/>
    </row>
    <row r="27" s="142" customFormat="true" ht="37.5" hidden="false" customHeight="true" outlineLevel="0" collapsed="false">
      <c r="A27" s="153" t="s">
        <v>47</v>
      </c>
      <c r="B27" s="162" t="s">
        <v>146</v>
      </c>
      <c r="C27" s="76" t="n">
        <v>50</v>
      </c>
      <c r="D27" s="167" t="n">
        <v>12</v>
      </c>
      <c r="E27" s="155"/>
      <c r="F27" s="161"/>
      <c r="G27" s="35"/>
      <c r="H27" s="157"/>
      <c r="I27" s="158"/>
      <c r="J27" s="159"/>
      <c r="K27" s="159"/>
    </row>
    <row r="28" customFormat="false" ht="30" hidden="false" customHeight="true" outlineLevel="0" collapsed="false">
      <c r="A28" s="153" t="s">
        <v>49</v>
      </c>
      <c r="B28" s="175" t="s">
        <v>147</v>
      </c>
      <c r="C28" s="76" t="n">
        <v>25</v>
      </c>
      <c r="D28" s="167" t="n">
        <v>50</v>
      </c>
      <c r="E28" s="176"/>
      <c r="F28" s="161"/>
      <c r="G28" s="35"/>
      <c r="H28" s="157"/>
      <c r="I28" s="158"/>
      <c r="J28" s="159"/>
      <c r="K28" s="159"/>
    </row>
    <row r="29" s="142" customFormat="true" ht="30" hidden="false" customHeight="true" outlineLevel="0" collapsed="false">
      <c r="A29" s="153" t="s">
        <v>51</v>
      </c>
      <c r="B29" s="175" t="s">
        <v>148</v>
      </c>
      <c r="C29" s="76" t="n">
        <v>25</v>
      </c>
      <c r="D29" s="177" t="n">
        <v>35</v>
      </c>
      <c r="E29" s="155"/>
      <c r="F29" s="161"/>
      <c r="G29" s="35"/>
      <c r="H29" s="157"/>
      <c r="I29" s="158"/>
      <c r="J29" s="159"/>
      <c r="K29" s="159"/>
    </row>
    <row r="30" s="142" customFormat="true" ht="35.25" hidden="false" customHeight="true" outlineLevel="0" collapsed="false">
      <c r="A30" s="153" t="s">
        <v>53</v>
      </c>
      <c r="B30" s="173" t="s">
        <v>149</v>
      </c>
      <c r="C30" s="36" t="n">
        <v>30</v>
      </c>
      <c r="D30" s="32" t="n">
        <v>2</v>
      </c>
      <c r="E30" s="163"/>
      <c r="F30" s="164"/>
      <c r="G30" s="178"/>
      <c r="H30" s="157"/>
      <c r="I30" s="179"/>
      <c r="J30" s="159"/>
      <c r="K30" s="159"/>
    </row>
    <row r="31" s="142" customFormat="true" ht="39.75" hidden="false" customHeight="true" outlineLevel="0" collapsed="false">
      <c r="A31" s="153" t="s">
        <v>55</v>
      </c>
      <c r="B31" s="50" t="s">
        <v>150</v>
      </c>
      <c r="C31" s="169" t="n">
        <v>1</v>
      </c>
      <c r="D31" s="32" t="n">
        <v>180</v>
      </c>
      <c r="E31" s="163"/>
      <c r="F31" s="164"/>
      <c r="G31" s="60"/>
      <c r="H31" s="157"/>
      <c r="I31" s="158"/>
      <c r="J31" s="159"/>
      <c r="K31" s="159"/>
    </row>
    <row r="32" s="142" customFormat="true" ht="36.75" hidden="false" customHeight="true" outlineLevel="0" collapsed="false">
      <c r="A32" s="153" t="s">
        <v>57</v>
      </c>
      <c r="B32" s="50" t="s">
        <v>151</v>
      </c>
      <c r="C32" s="169" t="n">
        <v>1</v>
      </c>
      <c r="D32" s="32" t="n">
        <v>100</v>
      </c>
      <c r="E32" s="163"/>
      <c r="F32" s="164"/>
      <c r="G32" s="35"/>
      <c r="H32" s="157"/>
      <c r="I32" s="158"/>
      <c r="J32" s="159"/>
      <c r="K32" s="159"/>
    </row>
    <row r="33" s="142" customFormat="true" ht="36.75" hidden="false" customHeight="true" outlineLevel="0" collapsed="false">
      <c r="A33" s="153" t="s">
        <v>59</v>
      </c>
      <c r="B33" s="50" t="s">
        <v>152</v>
      </c>
      <c r="C33" s="169" t="n">
        <v>1</v>
      </c>
      <c r="D33" s="32" t="n">
        <v>25</v>
      </c>
      <c r="E33" s="163"/>
      <c r="F33" s="164"/>
      <c r="G33" s="35"/>
      <c r="H33" s="157"/>
      <c r="I33" s="158"/>
      <c r="J33" s="159"/>
      <c r="K33" s="159"/>
    </row>
    <row r="34" customFormat="false" ht="30" hidden="false" customHeight="true" outlineLevel="0" collapsed="false">
      <c r="A34" s="153" t="s">
        <v>61</v>
      </c>
      <c r="B34" s="162" t="s">
        <v>153</v>
      </c>
      <c r="C34" s="36" t="n">
        <v>1</v>
      </c>
      <c r="D34" s="32" t="n">
        <v>75</v>
      </c>
      <c r="E34" s="163"/>
      <c r="F34" s="164"/>
      <c r="G34" s="35"/>
      <c r="H34" s="157"/>
      <c r="I34" s="158"/>
      <c r="J34" s="159"/>
      <c r="K34" s="159"/>
    </row>
    <row r="35" s="142" customFormat="true" ht="32.25" hidden="false" customHeight="true" outlineLevel="0" collapsed="false">
      <c r="A35" s="153" t="s">
        <v>63</v>
      </c>
      <c r="B35" s="165" t="s">
        <v>154</v>
      </c>
      <c r="C35" s="36" t="n">
        <v>100</v>
      </c>
      <c r="D35" s="32" t="n">
        <v>20</v>
      </c>
      <c r="E35" s="163"/>
      <c r="F35" s="164"/>
      <c r="G35" s="35"/>
      <c r="H35" s="157"/>
      <c r="I35" s="158"/>
      <c r="J35" s="159"/>
      <c r="K35" s="159"/>
    </row>
    <row r="36" s="142" customFormat="true" ht="30" hidden="false" customHeight="true" outlineLevel="0" collapsed="false">
      <c r="A36" s="153" t="s">
        <v>65</v>
      </c>
      <c r="B36" s="165" t="s">
        <v>155</v>
      </c>
      <c r="C36" s="36" t="n">
        <v>1</v>
      </c>
      <c r="D36" s="32" t="n">
        <v>250</v>
      </c>
      <c r="E36" s="163"/>
      <c r="F36" s="164"/>
      <c r="G36" s="35"/>
      <c r="H36" s="157"/>
      <c r="I36" s="158"/>
      <c r="J36" s="159"/>
      <c r="K36" s="159"/>
    </row>
    <row r="37" customFormat="false" ht="30" hidden="false" customHeight="true" outlineLevel="0" collapsed="false">
      <c r="A37" s="153" t="s">
        <v>67</v>
      </c>
      <c r="B37" s="165" t="s">
        <v>156</v>
      </c>
      <c r="C37" s="36" t="n">
        <v>5</v>
      </c>
      <c r="D37" s="32" t="n">
        <v>10</v>
      </c>
      <c r="E37" s="163"/>
      <c r="F37" s="164"/>
      <c r="G37" s="60"/>
      <c r="H37" s="157"/>
      <c r="I37" s="179"/>
      <c r="J37" s="180"/>
      <c r="K37" s="159"/>
    </row>
    <row r="38" s="142" customFormat="true" ht="30" hidden="false" customHeight="true" outlineLevel="0" collapsed="false">
      <c r="A38" s="153" t="s">
        <v>69</v>
      </c>
      <c r="B38" s="160" t="s">
        <v>157</v>
      </c>
      <c r="C38" s="76" t="n">
        <v>50</v>
      </c>
      <c r="D38" s="167" t="n">
        <v>3</v>
      </c>
      <c r="E38" s="155"/>
      <c r="F38" s="161"/>
      <c r="G38" s="35"/>
      <c r="H38" s="157"/>
      <c r="I38" s="158"/>
      <c r="J38" s="159"/>
      <c r="K38" s="159"/>
    </row>
    <row r="39" s="142" customFormat="true" ht="42" hidden="false" customHeight="true" outlineLevel="0" collapsed="false">
      <c r="A39" s="153" t="s">
        <v>71</v>
      </c>
      <c r="B39" s="165" t="s">
        <v>158</v>
      </c>
      <c r="C39" s="76" t="n">
        <v>50</v>
      </c>
      <c r="D39" s="167" t="n">
        <v>50</v>
      </c>
      <c r="E39" s="155"/>
      <c r="F39" s="161"/>
      <c r="G39" s="35"/>
      <c r="H39" s="157"/>
      <c r="I39" s="158"/>
      <c r="J39" s="159"/>
      <c r="K39" s="159"/>
    </row>
    <row r="40" customFormat="false" ht="30" hidden="false" customHeight="true" outlineLevel="0" collapsed="false">
      <c r="A40" s="153" t="s">
        <v>73</v>
      </c>
      <c r="B40" s="181" t="s">
        <v>159</v>
      </c>
      <c r="C40" s="76" t="n">
        <v>50</v>
      </c>
      <c r="D40" s="167" t="n">
        <v>50</v>
      </c>
      <c r="E40" s="155"/>
      <c r="F40" s="161"/>
      <c r="G40" s="35"/>
      <c r="H40" s="157"/>
      <c r="I40" s="158"/>
      <c r="J40" s="159"/>
      <c r="K40" s="159"/>
    </row>
    <row r="41" s="142" customFormat="true" ht="30" hidden="false" customHeight="true" outlineLevel="0" collapsed="false">
      <c r="A41" s="153" t="s">
        <v>75</v>
      </c>
      <c r="B41" s="181" t="s">
        <v>160</v>
      </c>
      <c r="C41" s="76" t="n">
        <v>50</v>
      </c>
      <c r="D41" s="167" t="n">
        <v>25</v>
      </c>
      <c r="E41" s="155"/>
      <c r="F41" s="161"/>
      <c r="G41" s="35"/>
      <c r="H41" s="157"/>
      <c r="I41" s="158"/>
      <c r="J41" s="159"/>
      <c r="K41" s="159"/>
    </row>
    <row r="42" s="142" customFormat="true" ht="30" hidden="false" customHeight="true" outlineLevel="0" collapsed="false">
      <c r="A42" s="153" t="s">
        <v>77</v>
      </c>
      <c r="B42" s="182" t="s">
        <v>161</v>
      </c>
      <c r="C42" s="183" t="n">
        <v>1</v>
      </c>
      <c r="D42" s="184" t="n">
        <v>90</v>
      </c>
      <c r="E42" s="185"/>
      <c r="F42" s="186"/>
      <c r="G42" s="35"/>
      <c r="H42" s="157"/>
      <c r="I42" s="187"/>
      <c r="J42" s="188"/>
      <c r="K42" s="188"/>
    </row>
    <row r="43" customFormat="false" ht="36.75" hidden="false" customHeight="true" outlineLevel="0" collapsed="false">
      <c r="A43" s="189"/>
      <c r="B43" s="189"/>
      <c r="C43" s="189"/>
      <c r="D43" s="189"/>
      <c r="E43" s="189"/>
      <c r="F43" s="189"/>
      <c r="G43" s="74" t="s">
        <v>94</v>
      </c>
      <c r="H43" s="190"/>
      <c r="I43" s="191"/>
      <c r="J43" s="191"/>
      <c r="K43" s="191"/>
    </row>
    <row r="44" customFormat="false" ht="12.75" hidden="false" customHeight="true" outlineLevel="0" collapsed="false">
      <c r="B44" s="77"/>
      <c r="H44" s="192"/>
    </row>
    <row r="45" customFormat="false" ht="12.75" hidden="false" customHeight="true" outlineLevel="0" collapsed="false">
      <c r="B45" s="77"/>
    </row>
    <row r="46" customFormat="false" ht="12.75" hidden="false" customHeight="true" outlineLevel="0" collapsed="false">
      <c r="B46" s="77"/>
    </row>
    <row r="47" customFormat="false" ht="12.75" hidden="false" customHeight="true" outlineLevel="0" collapsed="false">
      <c r="B47" s="7"/>
    </row>
    <row r="48" customFormat="false" ht="12.75" hidden="false" customHeight="true" outlineLevel="0" collapsed="false">
      <c r="B48" s="7"/>
    </row>
    <row r="49" customFormat="false" ht="12.75" hidden="false" customHeight="true" outlineLevel="0" collapsed="false">
      <c r="B49" s="7"/>
    </row>
    <row r="50" customFormat="false" ht="12.75" hidden="false" customHeight="true" outlineLevel="0" collapsed="false">
      <c r="B50" s="7"/>
      <c r="I50" s="9"/>
      <c r="J50" s="9"/>
    </row>
    <row r="51" customFormat="false" ht="12.75" hidden="false" customHeight="true" outlineLevel="0" collapsed="false">
      <c r="B51" s="7"/>
      <c r="I51" s="79" t="s">
        <v>162</v>
      </c>
      <c r="J51" s="79"/>
    </row>
    <row r="52" customFormat="false" ht="15" hidden="false" customHeight="true" outlineLevel="0" collapsed="false">
      <c r="B52" s="142"/>
      <c r="G52" s="193"/>
      <c r="I52" s="81" t="s">
        <v>96</v>
      </c>
      <c r="J52" s="82"/>
    </row>
    <row r="53" customFormat="false" ht="11.25" hidden="false" customHeight="true" outlineLevel="0" collapsed="false"/>
  </sheetData>
  <mergeCells count="13">
    <mergeCell ref="A8:A9"/>
    <mergeCell ref="B8:B9"/>
    <mergeCell ref="C8:C9"/>
    <mergeCell ref="D8:D9"/>
    <mergeCell ref="E8:F8"/>
    <mergeCell ref="G8:G9"/>
    <mergeCell ref="H8:H9"/>
    <mergeCell ref="I8:I9"/>
    <mergeCell ref="J8:J9"/>
    <mergeCell ref="K8:K9"/>
    <mergeCell ref="A43:F43"/>
    <mergeCell ref="I43:K43"/>
    <mergeCell ref="I51:J51"/>
  </mergeCells>
  <printOptions headings="false" gridLines="false" gridLinesSet="true" horizontalCentered="true" verticalCentered="false"/>
  <pageMargins left="0" right="0" top="0.511805555555556" bottom="0.511805555555556"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Arial CE,Regular"Stro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11.5625" defaultRowHeight="12.75" zeroHeight="false" outlineLevelRow="0" outlineLevelCol="0"/>
  <cols>
    <col collapsed="false" customWidth="true" hidden="false" outlineLevel="0" max="1" min="1" style="4" width="4.56"/>
    <col collapsed="false" customWidth="true" hidden="false" outlineLevel="0" max="2" min="2" style="4" width="26.99"/>
    <col collapsed="false" customWidth="true" hidden="false" outlineLevel="0" max="3" min="3" style="4" width="7.14"/>
    <col collapsed="false" customWidth="true" hidden="false" outlineLevel="0" max="4" min="4" style="4" width="6.99"/>
    <col collapsed="false" customWidth="true" hidden="false" outlineLevel="0" max="5" min="5" style="4" width="7.99"/>
    <col collapsed="false" customWidth="false" hidden="false" outlineLevel="0" max="6" min="6" style="4" width="11.56"/>
    <col collapsed="false" customWidth="true" hidden="false" outlineLevel="0" max="7" min="7" style="4" width="14.41"/>
    <col collapsed="false" customWidth="true" hidden="false" outlineLevel="0" max="8" min="8" style="4" width="16.84"/>
    <col collapsed="false" customWidth="true" hidden="false" outlineLevel="0" max="9" min="9" style="4" width="19.7"/>
    <col collapsed="false" customWidth="true" hidden="false" outlineLevel="0" max="10" min="10" style="4" width="17.85"/>
    <col collapsed="false" customWidth="true" hidden="false" outlineLevel="0" max="11" min="11" style="4" width="17.7"/>
    <col collapsed="false" customWidth="false" hidden="false" outlineLevel="0" max="257" min="12" style="4" width="11.56"/>
  </cols>
  <sheetData>
    <row r="1" s="4" customFormat="true" ht="12.75" hidden="false" customHeight="true" outlineLevel="0" collapsed="false">
      <c r="A1" s="6"/>
      <c r="B1" s="15"/>
      <c r="C1" s="6"/>
      <c r="D1" s="15"/>
      <c r="E1" s="15"/>
      <c r="F1" s="9"/>
      <c r="H1" s="9"/>
    </row>
    <row r="2" customFormat="false" ht="12.75" hidden="false" customHeight="true" outlineLevel="0" collapsed="false">
      <c r="A2" s="6"/>
      <c r="C2" s="7" t="s">
        <v>0</v>
      </c>
      <c r="D2" s="15"/>
      <c r="E2" s="15"/>
      <c r="F2" s="9"/>
      <c r="G2" s="9"/>
      <c r="H2" s="9"/>
    </row>
    <row r="3" customFormat="false" ht="12.75" hidden="false" customHeight="true" outlineLevel="0" collapsed="false">
      <c r="A3" s="6"/>
      <c r="B3" s="15"/>
      <c r="C3" s="7"/>
      <c r="D3" s="8"/>
      <c r="E3" s="8"/>
      <c r="F3" s="8"/>
      <c r="G3" s="8"/>
      <c r="H3" s="8"/>
      <c r="J3" s="9"/>
    </row>
    <row r="4" customFormat="false" ht="12.75" hidden="false" customHeight="true" outlineLevel="0" collapsed="false">
      <c r="A4" s="6"/>
      <c r="B4" s="15"/>
      <c r="C4" s="6"/>
      <c r="D4" s="15"/>
      <c r="E4" s="15"/>
      <c r="F4" s="9"/>
      <c r="G4" s="9"/>
      <c r="H4" s="9"/>
    </row>
    <row r="5" customFormat="false" ht="12.75" hidden="false" customHeight="true" outlineLevel="0" collapsed="false">
      <c r="A5" s="6"/>
      <c r="B5" s="195"/>
      <c r="C5" s="6"/>
      <c r="D5" s="15"/>
      <c r="E5" s="15"/>
      <c r="F5" s="9"/>
      <c r="G5" s="9"/>
      <c r="H5" s="9"/>
    </row>
    <row r="6" customFormat="false" ht="12.75" hidden="false" customHeight="true" outlineLevel="0" collapsed="false">
      <c r="A6" s="6"/>
      <c r="B6" s="195"/>
      <c r="C6" s="6"/>
      <c r="D6" s="15"/>
      <c r="E6" s="15"/>
      <c r="F6" s="9"/>
      <c r="G6" s="9"/>
      <c r="H6" s="9"/>
    </row>
    <row r="7" customFormat="false" ht="12.75" hidden="false" customHeight="true" outlineLevel="0" collapsed="false">
      <c r="A7" s="6"/>
      <c r="B7" s="522" t="s">
        <v>365</v>
      </c>
      <c r="C7" s="6"/>
      <c r="D7" s="15"/>
      <c r="E7" s="15"/>
      <c r="F7" s="9"/>
      <c r="G7" s="9"/>
      <c r="H7" s="9"/>
      <c r="J7" s="146" t="s">
        <v>2</v>
      </c>
    </row>
    <row r="8" customFormat="false" ht="12.75" hidden="false" customHeight="true" outlineLevel="0" collapsed="false">
      <c r="A8" s="6"/>
      <c r="B8" s="17"/>
      <c r="C8" s="6"/>
      <c r="D8" s="15"/>
      <c r="E8" s="15"/>
      <c r="F8" s="9"/>
      <c r="G8" s="81"/>
      <c r="H8" s="9"/>
    </row>
    <row r="9" customFormat="false" ht="28.15" hidden="false" customHeight="true" outlineLevel="0" collapsed="false">
      <c r="A9" s="149" t="s">
        <v>98</v>
      </c>
      <c r="B9" s="37" t="s">
        <v>4</v>
      </c>
      <c r="C9" s="149" t="s">
        <v>5</v>
      </c>
      <c r="D9" s="149" t="s">
        <v>6</v>
      </c>
      <c r="E9" s="149" t="s">
        <v>7</v>
      </c>
      <c r="F9" s="149"/>
      <c r="G9" s="37" t="s">
        <v>181</v>
      </c>
      <c r="H9" s="75" t="s">
        <v>99</v>
      </c>
      <c r="I9" s="21" t="s">
        <v>100</v>
      </c>
      <c r="J9" s="21" t="s">
        <v>11</v>
      </c>
      <c r="K9" s="21" t="s">
        <v>12</v>
      </c>
    </row>
    <row r="10" customFormat="false" ht="60" hidden="false" customHeight="true" outlineLevel="0" collapsed="false">
      <c r="A10" s="149"/>
      <c r="B10" s="37"/>
      <c r="C10" s="149"/>
      <c r="D10" s="149"/>
      <c r="E10" s="149" t="s">
        <v>5</v>
      </c>
      <c r="F10" s="149" t="s">
        <v>6</v>
      </c>
      <c r="G10" s="37"/>
      <c r="H10" s="75"/>
      <c r="I10" s="21"/>
      <c r="J10" s="21"/>
      <c r="K10" s="21"/>
    </row>
    <row r="11" customFormat="false" ht="12.75" hidden="false" customHeight="true" outlineLevel="0" collapsed="false">
      <c r="A11" s="24" t="n">
        <v>1</v>
      </c>
      <c r="B11" s="24" t="n">
        <v>2</v>
      </c>
      <c r="C11" s="24" t="n">
        <v>3</v>
      </c>
      <c r="D11" s="24" t="n">
        <v>4</v>
      </c>
      <c r="E11" s="24" t="n">
        <v>5</v>
      </c>
      <c r="F11" s="24" t="n">
        <v>6</v>
      </c>
      <c r="G11" s="24" t="n">
        <v>7</v>
      </c>
      <c r="H11" s="24" t="s">
        <v>14</v>
      </c>
      <c r="I11" s="24" t="n">
        <v>9</v>
      </c>
      <c r="J11" s="24" t="n">
        <v>10</v>
      </c>
      <c r="K11" s="28" t="n">
        <v>11</v>
      </c>
    </row>
    <row r="12" customFormat="false" ht="68.25" hidden="false" customHeight="true" outlineLevel="0" collapsed="false">
      <c r="A12" s="153" t="n">
        <v>1</v>
      </c>
      <c r="B12" s="50" t="s">
        <v>366</v>
      </c>
      <c r="C12" s="169" t="n">
        <v>10</v>
      </c>
      <c r="D12" s="32" t="n">
        <v>40</v>
      </c>
      <c r="E12" s="43"/>
      <c r="F12" s="43"/>
      <c r="G12" s="275"/>
      <c r="H12" s="227"/>
      <c r="I12" s="43"/>
      <c r="J12" s="43"/>
      <c r="K12" s="49"/>
    </row>
    <row r="15" customFormat="false" ht="12.75" hidden="false" customHeight="true" outlineLevel="0" collapsed="false">
      <c r="B15" s="7"/>
    </row>
    <row r="16" customFormat="false" ht="12.75" hidden="false" customHeight="true" outlineLevel="0" collapsed="false">
      <c r="B16" s="7"/>
      <c r="G16" s="359"/>
    </row>
    <row r="17" customFormat="false" ht="12.75" hidden="false" customHeight="true" outlineLevel="0" collapsed="false">
      <c r="B17" s="7"/>
    </row>
    <row r="18" customFormat="false" ht="12.75" hidden="false" customHeight="true" outlineLevel="0" collapsed="false">
      <c r="B18" s="7"/>
    </row>
    <row r="19" customFormat="false" ht="12.75" hidden="false" customHeight="true" outlineLevel="0" collapsed="false">
      <c r="B19" s="7"/>
      <c r="I19" s="82" t="s">
        <v>367</v>
      </c>
    </row>
    <row r="20" customFormat="false" ht="12.75" hidden="false" customHeight="true" outlineLevel="0" collapsed="false">
      <c r="B20" s="7"/>
      <c r="I20" s="82" t="s">
        <v>96</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470138888888889" bottom="0.420138888888889" header="0.229861111111111"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4" width="4.14"/>
    <col collapsed="false" customWidth="true" hidden="false" outlineLevel="0" max="2" min="2" style="4" width="29.13"/>
    <col collapsed="false" customWidth="true" hidden="false" outlineLevel="0" max="3" min="3" style="4" width="8.99"/>
    <col collapsed="false" customWidth="true" hidden="false" outlineLevel="0" max="4" min="4" style="4" width="8.41"/>
    <col collapsed="false" customWidth="true" hidden="false" outlineLevel="0" max="5" min="5" style="4" width="8.7"/>
    <col collapsed="false" customWidth="true" hidden="false" outlineLevel="0" max="6" min="6" style="4" width="11.7"/>
    <col collapsed="false" customWidth="true" hidden="false" outlineLevel="0" max="7" min="7" style="4" width="14.41"/>
    <col collapsed="false" customWidth="true" hidden="false" outlineLevel="0" max="8" min="8" style="4" width="17.99"/>
    <col collapsed="false" customWidth="true" hidden="false" outlineLevel="0" max="9" min="9" style="4" width="19.41"/>
    <col collapsed="false" customWidth="true" hidden="false" outlineLevel="0" max="10" min="10" style="4" width="15.28"/>
    <col collapsed="false" customWidth="true" hidden="false" outlineLevel="0" max="11" min="11" style="4" width="14.7"/>
    <col collapsed="false" customWidth="false" hidden="false" outlineLevel="0" max="257" min="12" style="4" width="11.42"/>
  </cols>
  <sheetData>
    <row r="1" customFormat="false" ht="12.75" hidden="false" customHeight="true" outlineLevel="0" collapsed="false">
      <c r="A1" s="1"/>
      <c r="C1" s="1"/>
      <c r="D1" s="2"/>
      <c r="E1" s="2"/>
      <c r="F1" s="3"/>
      <c r="G1" s="3"/>
      <c r="H1" s="3"/>
    </row>
    <row r="2" customFormat="false" ht="12.75" hidden="false" customHeight="true" outlineLevel="0" collapsed="false">
      <c r="A2" s="1"/>
      <c r="B2" s="1"/>
      <c r="C2" s="7" t="s">
        <v>0</v>
      </c>
      <c r="D2" s="234"/>
      <c r="E2" s="234"/>
      <c r="F2" s="234"/>
      <c r="G2" s="234"/>
      <c r="H2" s="234"/>
      <c r="J2" s="3"/>
    </row>
    <row r="3" customFormat="false" ht="12.75" hidden="false" customHeight="true" outlineLevel="0" collapsed="false">
      <c r="A3" s="1"/>
      <c r="B3" s="363"/>
      <c r="C3" s="1"/>
      <c r="D3" s="2"/>
      <c r="E3" s="2"/>
      <c r="F3" s="3"/>
      <c r="G3" s="3"/>
      <c r="H3" s="3"/>
    </row>
    <row r="4" customFormat="false" ht="12.75" hidden="false" customHeight="true" outlineLevel="0" collapsed="false">
      <c r="A4" s="1"/>
      <c r="B4" s="363"/>
      <c r="C4" s="1"/>
      <c r="D4" s="2"/>
      <c r="E4" s="2"/>
      <c r="F4" s="3"/>
      <c r="G4" s="3"/>
      <c r="H4" s="3"/>
      <c r="J4" s="249"/>
    </row>
    <row r="5" customFormat="false" ht="12.75" hidden="false" customHeight="true" outlineLevel="0" collapsed="false">
      <c r="A5" s="1"/>
      <c r="C5" s="1"/>
      <c r="D5" s="2"/>
      <c r="E5" s="2"/>
      <c r="F5" s="3"/>
      <c r="G5" s="239"/>
      <c r="H5" s="3"/>
    </row>
    <row r="6" customFormat="false" ht="12.75" hidden="false" customHeight="true" outlineLevel="0" collapsed="false">
      <c r="A6" s="1"/>
      <c r="B6" s="14" t="s">
        <v>368</v>
      </c>
      <c r="C6" s="1"/>
      <c r="D6" s="2"/>
      <c r="E6" s="2"/>
      <c r="F6" s="3"/>
      <c r="G6" s="3"/>
      <c r="H6" s="3"/>
      <c r="J6" s="410" t="s">
        <v>2</v>
      </c>
    </row>
    <row r="7" customFormat="false" ht="12.75" hidden="false" customHeight="true" outlineLevel="0" collapsed="false">
      <c r="A7" s="1"/>
      <c r="B7" s="197"/>
      <c r="C7" s="1"/>
      <c r="D7" s="2"/>
      <c r="E7" s="2"/>
      <c r="F7" s="3"/>
      <c r="G7" s="3"/>
      <c r="H7" s="3"/>
    </row>
    <row r="8" customFormat="false" ht="55.5" hidden="false" customHeight="true" outlineLevel="0" collapsed="false">
      <c r="A8" s="251" t="s">
        <v>98</v>
      </c>
      <c r="B8" s="252" t="s">
        <v>4</v>
      </c>
      <c r="C8" s="251" t="s">
        <v>5</v>
      </c>
      <c r="D8" s="251" t="s">
        <v>6</v>
      </c>
      <c r="E8" s="251" t="s">
        <v>7</v>
      </c>
      <c r="F8" s="251"/>
      <c r="G8" s="251" t="s">
        <v>181</v>
      </c>
      <c r="H8" s="253" t="s">
        <v>99</v>
      </c>
      <c r="I8" s="21" t="s">
        <v>100</v>
      </c>
      <c r="J8" s="21" t="s">
        <v>11</v>
      </c>
      <c r="K8" s="21" t="s">
        <v>12</v>
      </c>
    </row>
    <row r="9" customFormat="false" ht="67.5" hidden="false" customHeight="true" outlineLevel="0" collapsed="false">
      <c r="A9" s="251"/>
      <c r="B9" s="252"/>
      <c r="C9" s="251"/>
      <c r="D9" s="251"/>
      <c r="E9" s="251" t="s">
        <v>5</v>
      </c>
      <c r="F9" s="251" t="s">
        <v>6</v>
      </c>
      <c r="G9" s="251"/>
      <c r="H9" s="253"/>
      <c r="I9" s="21"/>
      <c r="J9" s="21"/>
      <c r="K9" s="21"/>
    </row>
    <row r="10" customFormat="false" ht="17.1" hidden="false" customHeight="true" outlineLevel="0" collapsed="false">
      <c r="A10" s="24" t="n">
        <v>1</v>
      </c>
      <c r="B10" s="24" t="n">
        <v>2</v>
      </c>
      <c r="C10" s="24" t="n">
        <v>3</v>
      </c>
      <c r="D10" s="24" t="n">
        <v>4</v>
      </c>
      <c r="E10" s="24" t="n">
        <v>5</v>
      </c>
      <c r="F10" s="24" t="n">
        <v>6</v>
      </c>
      <c r="G10" s="24" t="n">
        <v>7</v>
      </c>
      <c r="H10" s="24" t="s">
        <v>14</v>
      </c>
      <c r="I10" s="24" t="n">
        <v>9</v>
      </c>
      <c r="J10" s="24" t="n">
        <v>10</v>
      </c>
      <c r="K10" s="28" t="n">
        <v>11</v>
      </c>
    </row>
    <row r="11" s="4" customFormat="true" ht="39.95" hidden="false" customHeight="true" outlineLevel="0" collapsed="false">
      <c r="A11" s="494" t="s">
        <v>15</v>
      </c>
      <c r="B11" s="162" t="s">
        <v>369</v>
      </c>
      <c r="C11" s="36" t="n">
        <v>1</v>
      </c>
      <c r="D11" s="32" t="n">
        <v>150</v>
      </c>
      <c r="E11" s="36"/>
      <c r="F11" s="523"/>
      <c r="G11" s="35"/>
      <c r="H11" s="220"/>
      <c r="I11" s="524"/>
      <c r="J11" s="49"/>
      <c r="K11" s="49"/>
    </row>
    <row r="12" s="4" customFormat="true" ht="39.95" hidden="false" customHeight="true" outlineLevel="0" collapsed="false">
      <c r="A12" s="494" t="s">
        <v>17</v>
      </c>
      <c r="B12" s="170" t="s">
        <v>370</v>
      </c>
      <c r="C12" s="36" t="n">
        <v>1</v>
      </c>
      <c r="D12" s="32" t="n">
        <v>50</v>
      </c>
      <c r="E12" s="36"/>
      <c r="F12" s="523"/>
      <c r="G12" s="60"/>
      <c r="H12" s="220"/>
      <c r="I12" s="524"/>
      <c r="J12" s="49"/>
      <c r="K12" s="49"/>
    </row>
    <row r="13" s="4" customFormat="true" ht="39.95" hidden="false" customHeight="true" outlineLevel="0" collapsed="false">
      <c r="A13" s="494" t="s">
        <v>19</v>
      </c>
      <c r="B13" s="165" t="s">
        <v>371</v>
      </c>
      <c r="C13" s="169" t="n">
        <v>1</v>
      </c>
      <c r="D13" s="275" t="n">
        <v>80</v>
      </c>
      <c r="E13" s="169"/>
      <c r="F13" s="525"/>
      <c r="G13" s="60"/>
      <c r="H13" s="220"/>
      <c r="I13" s="526"/>
      <c r="J13" s="165"/>
      <c r="K13" s="277"/>
    </row>
    <row r="14" s="4" customFormat="true" ht="39.95" hidden="false" customHeight="true" outlineLevel="0" collapsed="false">
      <c r="A14" s="494" t="s">
        <v>21</v>
      </c>
      <c r="B14" s="527" t="s">
        <v>372</v>
      </c>
      <c r="C14" s="36" t="n">
        <v>1</v>
      </c>
      <c r="D14" s="32" t="n">
        <v>20</v>
      </c>
      <c r="E14" s="300"/>
      <c r="F14" s="528"/>
      <c r="G14" s="35"/>
      <c r="H14" s="220"/>
      <c r="I14" s="524"/>
      <c r="J14" s="49"/>
      <c r="K14" s="49"/>
    </row>
    <row r="15" s="4" customFormat="true" ht="39.95" hidden="false" customHeight="true" outlineLevel="0" collapsed="false">
      <c r="A15" s="494" t="s">
        <v>23</v>
      </c>
      <c r="B15" s="165" t="s">
        <v>373</v>
      </c>
      <c r="C15" s="36" t="n">
        <v>1</v>
      </c>
      <c r="D15" s="32" t="n">
        <v>35</v>
      </c>
      <c r="E15" s="300"/>
      <c r="F15" s="523"/>
      <c r="G15" s="35"/>
      <c r="H15" s="220"/>
      <c r="I15" s="524"/>
      <c r="J15" s="49"/>
      <c r="K15" s="49"/>
    </row>
    <row r="16" s="4" customFormat="true" ht="41.25" hidden="false" customHeight="true" outlineLevel="0" collapsed="false">
      <c r="A16" s="529"/>
      <c r="B16" s="529"/>
      <c r="C16" s="529"/>
      <c r="D16" s="529"/>
      <c r="E16" s="529"/>
      <c r="F16" s="529"/>
      <c r="G16" s="530" t="s">
        <v>94</v>
      </c>
      <c r="H16" s="483"/>
      <c r="I16" s="151"/>
      <c r="J16" s="151"/>
      <c r="K16" s="151"/>
      <c r="N16" s="279"/>
    </row>
    <row r="19" customFormat="false" ht="12.75" hidden="false" customHeight="true" outlineLevel="0" collapsed="false">
      <c r="B19" s="214"/>
    </row>
    <row r="20" customFormat="false" ht="12.75" hidden="false" customHeight="true" outlineLevel="0" collapsed="false">
      <c r="B20" s="214"/>
      <c r="J20" s="279"/>
    </row>
    <row r="21" customFormat="false" ht="12.75" hidden="false" customHeight="true" outlineLevel="0" collapsed="false">
      <c r="B21" s="214"/>
      <c r="J21" s="279"/>
    </row>
    <row r="22" s="4" customFormat="true" ht="12.75" hidden="false" customHeight="true" outlineLevel="0" collapsed="false">
      <c r="I22" s="82" t="s">
        <v>374</v>
      </c>
      <c r="N22" s="242"/>
    </row>
    <row r="23" customFormat="false" ht="12.75" hidden="false" customHeight="true" outlineLevel="0" collapsed="false">
      <c r="I23" s="82" t="s">
        <v>96</v>
      </c>
    </row>
    <row r="24" customFormat="false" ht="11.25" hidden="false" customHeight="true" outlineLevel="0" collapsed="false"/>
    <row r="25" customFormat="false" ht="12.75" hidden="true" customHeight="true" outlineLevel="0" collapsed="false"/>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false" verticalCentered="false"/>
  <pageMargins left="0.170138888888889" right="0.290277777777778" top="0.410416666666667" bottom="0.370138888888889"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J6" activeCellId="0" sqref="J6"/>
    </sheetView>
  </sheetViews>
  <sheetFormatPr defaultColWidth="8.9921875" defaultRowHeight="12.75" zeroHeight="false" outlineLevelRow="0" outlineLevelCol="0"/>
  <cols>
    <col collapsed="false" customWidth="true" hidden="false" outlineLevel="0" max="1" min="1" style="4" width="5.99"/>
    <col collapsed="false" customWidth="true" hidden="false" outlineLevel="0" max="2" min="2" style="4" width="30.13"/>
    <col collapsed="false" customWidth="true" hidden="false" outlineLevel="0" max="3" min="3" style="4" width="7.7"/>
    <col collapsed="false" customWidth="true" hidden="false" outlineLevel="0" max="4" min="4" style="4" width="6.85"/>
    <col collapsed="false" customWidth="true" hidden="false" outlineLevel="0" max="5" min="5" style="4" width="13.56"/>
    <col collapsed="false" customWidth="true" hidden="false" outlineLevel="0" max="6" min="6" style="4" width="10.99"/>
    <col collapsed="false" customWidth="true" hidden="false" outlineLevel="0" max="7" min="7" style="4" width="12.99"/>
    <col collapsed="false" customWidth="true" hidden="false" outlineLevel="0" max="8" min="8" style="4" width="17.56"/>
    <col collapsed="false" customWidth="true" hidden="false" outlineLevel="0" max="9" min="9" style="4" width="18.28"/>
    <col collapsed="false" customWidth="true" hidden="false" outlineLevel="0" max="10" min="10" style="4" width="16.42"/>
    <col collapsed="false" customWidth="true" hidden="false" outlineLevel="0" max="11" min="11" style="4" width="16.7"/>
    <col collapsed="false" customWidth="false" hidden="false" outlineLevel="0" max="257" min="12" style="4" width="8.99"/>
  </cols>
  <sheetData>
    <row r="1" customFormat="false" ht="12.75" hidden="false" customHeight="true" outlineLevel="0" collapsed="false">
      <c r="A1" s="1"/>
      <c r="C1" s="1"/>
      <c r="D1" s="2"/>
      <c r="E1" s="2"/>
      <c r="F1" s="3"/>
      <c r="G1" s="3"/>
      <c r="H1" s="3"/>
    </row>
    <row r="2" customFormat="false" ht="12.75" hidden="false" customHeight="true" outlineLevel="0" collapsed="false">
      <c r="A2" s="1"/>
      <c r="B2" s="3"/>
      <c r="C2" s="7" t="s">
        <v>0</v>
      </c>
      <c r="D2" s="234"/>
      <c r="E2" s="234"/>
      <c r="F2" s="234"/>
      <c r="G2" s="234"/>
      <c r="H2" s="234"/>
      <c r="J2" s="3"/>
    </row>
    <row r="3" customFormat="false" ht="12.75" hidden="false" customHeight="true" outlineLevel="0" collapsed="false">
      <c r="A3" s="1"/>
      <c r="B3" s="3"/>
      <c r="C3" s="1"/>
      <c r="D3" s="2"/>
      <c r="E3" s="2"/>
      <c r="F3" s="3"/>
      <c r="G3" s="3"/>
      <c r="H3" s="3"/>
    </row>
    <row r="4" customFormat="false" ht="12.75" hidden="false" customHeight="true" outlineLevel="0" collapsed="false">
      <c r="A4" s="1"/>
      <c r="B4" s="3"/>
      <c r="C4" s="1"/>
      <c r="D4" s="3"/>
      <c r="E4" s="2"/>
      <c r="F4" s="3"/>
      <c r="G4" s="3"/>
      <c r="H4" s="3"/>
      <c r="J4" s="249"/>
    </row>
    <row r="5" customFormat="false" ht="12.75" hidden="false" customHeight="true" outlineLevel="0" collapsed="false">
      <c r="A5" s="1"/>
      <c r="B5" s="3"/>
      <c r="C5" s="1"/>
      <c r="D5" s="3"/>
      <c r="E5" s="2"/>
      <c r="F5" s="3"/>
      <c r="G5" s="3"/>
      <c r="H5" s="3"/>
    </row>
    <row r="6" customFormat="false" ht="12.75" hidden="false" customHeight="true" outlineLevel="0" collapsed="false">
      <c r="A6" s="1"/>
      <c r="B6" s="14" t="s">
        <v>375</v>
      </c>
      <c r="C6" s="1"/>
      <c r="D6" s="3"/>
      <c r="E6" s="2"/>
      <c r="F6" s="3"/>
      <c r="G6" s="3"/>
      <c r="H6" s="3"/>
      <c r="J6" s="410" t="s">
        <v>2</v>
      </c>
    </row>
    <row r="7" customFormat="false" ht="12.75" hidden="false" customHeight="true" outlineLevel="0" collapsed="false">
      <c r="A7" s="1"/>
      <c r="B7" s="197"/>
      <c r="C7" s="1"/>
      <c r="D7" s="2"/>
      <c r="E7" s="2"/>
      <c r="F7" s="3"/>
      <c r="G7" s="239"/>
      <c r="H7" s="3"/>
    </row>
    <row r="8" customFormat="false" ht="31.5" hidden="false" customHeight="true" outlineLevel="0" collapsed="false">
      <c r="A8" s="251" t="s">
        <v>98</v>
      </c>
      <c r="B8" s="252" t="s">
        <v>4</v>
      </c>
      <c r="C8" s="251" t="s">
        <v>5</v>
      </c>
      <c r="D8" s="251" t="s">
        <v>6</v>
      </c>
      <c r="E8" s="251" t="s">
        <v>7</v>
      </c>
      <c r="F8" s="251"/>
      <c r="G8" s="251" t="s">
        <v>181</v>
      </c>
      <c r="H8" s="253" t="s">
        <v>99</v>
      </c>
      <c r="I8" s="21" t="s">
        <v>100</v>
      </c>
      <c r="J8" s="21" t="s">
        <v>11</v>
      </c>
      <c r="K8" s="21" t="s">
        <v>12</v>
      </c>
    </row>
    <row r="9" customFormat="false" ht="51.75" hidden="false" customHeight="true" outlineLevel="0" collapsed="false">
      <c r="A9" s="251"/>
      <c r="B9" s="252"/>
      <c r="C9" s="251"/>
      <c r="D9" s="251"/>
      <c r="E9" s="251" t="s">
        <v>5</v>
      </c>
      <c r="F9" s="251" t="s">
        <v>6</v>
      </c>
      <c r="G9" s="251"/>
      <c r="H9" s="253"/>
      <c r="I9" s="21"/>
      <c r="J9" s="21"/>
      <c r="K9" s="21"/>
    </row>
    <row r="10" customFormat="false" ht="21.75" hidden="false" customHeight="true" outlineLevel="0" collapsed="false">
      <c r="A10" s="26" t="n">
        <v>1</v>
      </c>
      <c r="B10" s="26" t="n">
        <v>2</v>
      </c>
      <c r="C10" s="26" t="n">
        <v>3</v>
      </c>
      <c r="D10" s="26" t="n">
        <v>4</v>
      </c>
      <c r="E10" s="26" t="n">
        <v>5</v>
      </c>
      <c r="F10" s="26" t="n">
        <v>6</v>
      </c>
      <c r="G10" s="24" t="n">
        <v>7</v>
      </c>
      <c r="H10" s="24" t="s">
        <v>14</v>
      </c>
      <c r="I10" s="26" t="n">
        <v>9</v>
      </c>
      <c r="J10" s="26" t="n">
        <v>10</v>
      </c>
      <c r="K10" s="26" t="n">
        <v>11</v>
      </c>
    </row>
    <row r="11" s="4" customFormat="true" ht="39.95" hidden="false" customHeight="true" outlineLevel="0" collapsed="false">
      <c r="A11" s="255" t="s">
        <v>15</v>
      </c>
      <c r="B11" s="531" t="s">
        <v>376</v>
      </c>
      <c r="C11" s="76" t="n">
        <v>20</v>
      </c>
      <c r="D11" s="32" t="n">
        <v>130</v>
      </c>
      <c r="E11" s="300"/>
      <c r="F11" s="532"/>
      <c r="G11" s="35"/>
      <c r="H11" s="298"/>
      <c r="I11" s="533"/>
      <c r="J11" s="43"/>
      <c r="K11" s="43"/>
    </row>
    <row r="12" s="4" customFormat="true" ht="39.95" hidden="false" customHeight="true" outlineLevel="0" collapsed="false">
      <c r="A12" s="255" t="s">
        <v>17</v>
      </c>
      <c r="B12" s="531" t="s">
        <v>377</v>
      </c>
      <c r="C12" s="76" t="n">
        <v>1</v>
      </c>
      <c r="D12" s="32" t="n">
        <v>20</v>
      </c>
      <c r="E12" s="300"/>
      <c r="F12" s="532"/>
      <c r="G12" s="35"/>
      <c r="H12" s="298"/>
      <c r="I12" s="533"/>
      <c r="J12" s="43"/>
      <c r="K12" s="43"/>
    </row>
    <row r="13" s="4" customFormat="true" ht="39.95" hidden="false" customHeight="true" outlineLevel="0" collapsed="false">
      <c r="A13" s="255" t="s">
        <v>19</v>
      </c>
      <c r="B13" s="368" t="s">
        <v>378</v>
      </c>
      <c r="C13" s="76" t="n">
        <v>20</v>
      </c>
      <c r="D13" s="32" t="n">
        <v>150</v>
      </c>
      <c r="E13" s="26"/>
      <c r="F13" s="532"/>
      <c r="G13" s="35"/>
      <c r="H13" s="298"/>
      <c r="I13" s="533"/>
      <c r="J13" s="43"/>
      <c r="K13" s="43"/>
    </row>
    <row r="14" s="4" customFormat="true" ht="39.95" hidden="false" customHeight="true" outlineLevel="0" collapsed="false">
      <c r="A14" s="255" t="s">
        <v>21</v>
      </c>
      <c r="B14" s="368" t="s">
        <v>379</v>
      </c>
      <c r="C14" s="76" t="n">
        <v>20</v>
      </c>
      <c r="D14" s="32" t="n">
        <v>100</v>
      </c>
      <c r="E14" s="26"/>
      <c r="F14" s="532"/>
      <c r="G14" s="35"/>
      <c r="H14" s="298"/>
      <c r="I14" s="533"/>
      <c r="J14" s="43"/>
      <c r="K14" s="43"/>
    </row>
    <row r="15" customFormat="false" ht="39.95" hidden="false" customHeight="true" outlineLevel="0" collapsed="false">
      <c r="A15" s="255" t="s">
        <v>23</v>
      </c>
      <c r="B15" s="534" t="s">
        <v>380</v>
      </c>
      <c r="C15" s="169" t="n">
        <v>1</v>
      </c>
      <c r="D15" s="32" t="n">
        <v>25</v>
      </c>
      <c r="E15" s="170"/>
      <c r="F15" s="171"/>
      <c r="G15" s="35"/>
      <c r="H15" s="298"/>
      <c r="I15" s="535"/>
      <c r="J15" s="43"/>
      <c r="K15" s="43"/>
    </row>
    <row r="16" s="4" customFormat="true" ht="39" hidden="false" customHeight="true" outlineLevel="0" collapsed="false">
      <c r="A16" s="536"/>
      <c r="B16" s="536"/>
      <c r="C16" s="536"/>
      <c r="D16" s="536"/>
      <c r="E16" s="536"/>
      <c r="F16" s="536"/>
      <c r="G16" s="537" t="s">
        <v>94</v>
      </c>
      <c r="H16" s="538"/>
      <c r="I16" s="285"/>
      <c r="J16" s="285"/>
      <c r="K16" s="285"/>
    </row>
    <row r="17" customFormat="false" ht="12.75" hidden="false" customHeight="true" outlineLevel="0" collapsed="false">
      <c r="G17" s="359"/>
    </row>
    <row r="19" customFormat="false" ht="12.75" hidden="false" customHeight="true" outlineLevel="0" collapsed="false">
      <c r="B19" s="376"/>
    </row>
    <row r="20" customFormat="false" ht="12.75" hidden="false" customHeight="true" outlineLevel="0" collapsed="false">
      <c r="B20" s="376"/>
      <c r="J20" s="279"/>
    </row>
    <row r="21" customFormat="false" ht="12.75" hidden="false" customHeight="true" outlineLevel="0" collapsed="false">
      <c r="B21" s="376"/>
      <c r="J21" s="279"/>
    </row>
    <row r="22" s="4" customFormat="true" ht="12.75" hidden="false" customHeight="true" outlineLevel="0" collapsed="false">
      <c r="B22" s="376"/>
      <c r="I22" s="82" t="s">
        <v>381</v>
      </c>
      <c r="N22" s="242"/>
    </row>
    <row r="23" customFormat="false" ht="12.75" hidden="false" customHeight="true" outlineLevel="0" collapsed="false">
      <c r="I23" s="82" t="s">
        <v>96</v>
      </c>
    </row>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false" verticalCentered="false"/>
  <pageMargins left="0.170138888888889" right="0.290277777777778" top="0.540277777777778" bottom="0.45" header="0.3" footer="0.179861111111111"/>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rowBreaks count="1" manualBreakCount="1">
    <brk id="2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J6" activeCellId="0" sqref="J6"/>
    </sheetView>
  </sheetViews>
  <sheetFormatPr defaultColWidth="8.9921875" defaultRowHeight="12.75" zeroHeight="false" outlineLevelRow="0" outlineLevelCol="0"/>
  <cols>
    <col collapsed="false" customWidth="true" hidden="false" outlineLevel="0" max="1" min="1" style="4" width="3.56"/>
    <col collapsed="false" customWidth="true" hidden="false" outlineLevel="0" max="2" min="2" style="4" width="36.7"/>
    <col collapsed="false" customWidth="true" hidden="false" outlineLevel="0" max="3" min="3" style="4" width="8.14"/>
    <col collapsed="false" customWidth="true" hidden="false" outlineLevel="0" max="4" min="4" style="4" width="7.14"/>
    <col collapsed="false" customWidth="true" hidden="false" outlineLevel="0" max="5" min="5" style="4" width="7.42"/>
    <col collapsed="false" customWidth="true" hidden="false" outlineLevel="0" max="6" min="6" style="4" width="11.28"/>
    <col collapsed="false" customWidth="true" hidden="false" outlineLevel="0" max="7" min="7" style="4" width="13.56"/>
    <col collapsed="false" customWidth="true" hidden="false" outlineLevel="0" max="8" min="8" style="4" width="17.85"/>
    <col collapsed="false" customWidth="true" hidden="false" outlineLevel="0" max="9" min="9" style="4" width="16.56"/>
    <col collapsed="false" customWidth="true" hidden="false" outlineLevel="0" max="10" min="10" style="4" width="12.99"/>
    <col collapsed="false" customWidth="true" hidden="false" outlineLevel="0" max="11" min="11" style="4" width="15.28"/>
    <col collapsed="false" customWidth="false" hidden="false" outlineLevel="0" max="257" min="12" style="4" width="8.99"/>
  </cols>
  <sheetData>
    <row r="1" customFormat="false" ht="12.75" hidden="false" customHeight="true" outlineLevel="0" collapsed="false">
      <c r="A1" s="1"/>
      <c r="C1" s="1"/>
      <c r="D1" s="2"/>
      <c r="E1" s="2"/>
      <c r="F1" s="3"/>
      <c r="G1" s="3"/>
      <c r="H1" s="3"/>
    </row>
    <row r="2" s="4" customFormat="true" ht="12.75" hidden="false" customHeight="true" outlineLevel="0" collapsed="false">
      <c r="A2" s="1"/>
      <c r="C2" s="7" t="s">
        <v>0</v>
      </c>
      <c r="D2" s="234"/>
      <c r="E2" s="234"/>
      <c r="F2" s="234"/>
      <c r="G2" s="234"/>
      <c r="H2" s="234"/>
    </row>
    <row r="3" customFormat="false" ht="12.75" hidden="false" customHeight="true" outlineLevel="0" collapsed="false">
      <c r="A3" s="1"/>
      <c r="B3" s="363"/>
      <c r="C3" s="1"/>
      <c r="D3" s="2"/>
      <c r="E3" s="262"/>
      <c r="F3" s="407"/>
      <c r="G3" s="3"/>
      <c r="H3" s="3"/>
    </row>
    <row r="4" customFormat="false" ht="12.75" hidden="false" customHeight="true" outlineLevel="0" collapsed="false">
      <c r="A4" s="1"/>
      <c r="B4" s="1"/>
      <c r="C4" s="1"/>
      <c r="D4" s="2"/>
      <c r="E4" s="262"/>
      <c r="F4" s="407"/>
      <c r="G4" s="3"/>
      <c r="H4" s="3"/>
      <c r="J4" s="3"/>
    </row>
    <row r="5" customFormat="false" ht="12.75" hidden="false" customHeight="true" outlineLevel="0" collapsed="false">
      <c r="A5" s="1"/>
      <c r="B5" s="10"/>
      <c r="C5" s="1"/>
      <c r="D5" s="2"/>
      <c r="E5" s="262"/>
      <c r="F5" s="407"/>
      <c r="G5" s="3"/>
      <c r="H5" s="3"/>
      <c r="J5" s="3"/>
    </row>
    <row r="6" customFormat="false" ht="12.75" hidden="false" customHeight="true" outlineLevel="0" collapsed="false">
      <c r="A6" s="1"/>
      <c r="B6" s="14" t="s">
        <v>382</v>
      </c>
      <c r="C6" s="1"/>
      <c r="D6" s="2"/>
      <c r="E6" s="2"/>
      <c r="F6" s="3"/>
      <c r="G6" s="3"/>
      <c r="H6" s="3"/>
      <c r="J6" s="237" t="s">
        <v>2</v>
      </c>
    </row>
    <row r="7" customFormat="false" ht="12.75" hidden="false" customHeight="true" outlineLevel="0" collapsed="false">
      <c r="A7" s="1"/>
      <c r="B7" s="197"/>
      <c r="C7" s="1"/>
      <c r="D7" s="2"/>
      <c r="E7" s="2"/>
      <c r="F7" s="3"/>
      <c r="G7" s="217"/>
      <c r="H7" s="3"/>
    </row>
    <row r="8" customFormat="false" ht="53.25" hidden="false" customHeight="true" outlineLevel="0" collapsed="false">
      <c r="A8" s="251" t="s">
        <v>98</v>
      </c>
      <c r="B8" s="252" t="s">
        <v>4</v>
      </c>
      <c r="C8" s="251" t="s">
        <v>5</v>
      </c>
      <c r="D8" s="251" t="s">
        <v>6</v>
      </c>
      <c r="E8" s="251" t="s">
        <v>7</v>
      </c>
      <c r="F8" s="251"/>
      <c r="G8" s="251" t="s">
        <v>181</v>
      </c>
      <c r="H8" s="253" t="s">
        <v>99</v>
      </c>
      <c r="I8" s="21" t="s">
        <v>100</v>
      </c>
      <c r="J8" s="21" t="s">
        <v>11</v>
      </c>
      <c r="K8" s="21" t="s">
        <v>12</v>
      </c>
    </row>
    <row r="9" customFormat="false" ht="60.75" hidden="false" customHeight="true" outlineLevel="0" collapsed="false">
      <c r="A9" s="251"/>
      <c r="B9" s="252"/>
      <c r="C9" s="251"/>
      <c r="D9" s="251"/>
      <c r="E9" s="251" t="s">
        <v>5</v>
      </c>
      <c r="F9" s="251" t="s">
        <v>6</v>
      </c>
      <c r="G9" s="251"/>
      <c r="H9" s="253"/>
      <c r="I9" s="21"/>
      <c r="J9" s="21"/>
      <c r="K9" s="21"/>
    </row>
    <row r="10" customFormat="false" ht="15" hidden="false" customHeight="true" outlineLevel="0" collapsed="false">
      <c r="A10" s="24" t="n">
        <v>1</v>
      </c>
      <c r="B10" s="24" t="n">
        <v>2</v>
      </c>
      <c r="C10" s="24" t="n">
        <v>3</v>
      </c>
      <c r="D10" s="24" t="n">
        <v>4</v>
      </c>
      <c r="E10" s="24" t="n">
        <v>5</v>
      </c>
      <c r="F10" s="24" t="n">
        <v>6</v>
      </c>
      <c r="G10" s="24" t="n">
        <v>7</v>
      </c>
      <c r="H10" s="24" t="s">
        <v>14</v>
      </c>
      <c r="I10" s="24" t="n">
        <v>9</v>
      </c>
      <c r="J10" s="24" t="n">
        <v>10</v>
      </c>
      <c r="K10" s="24" t="n">
        <v>11</v>
      </c>
    </row>
    <row r="11" s="4" customFormat="true" ht="90" hidden="false" customHeight="true" outlineLevel="0" collapsed="false">
      <c r="A11" s="288" t="s">
        <v>15</v>
      </c>
      <c r="B11" s="162" t="s">
        <v>383</v>
      </c>
      <c r="C11" s="26" t="s">
        <v>384</v>
      </c>
      <c r="D11" s="32" t="n">
        <v>500</v>
      </c>
      <c r="E11" s="502"/>
      <c r="F11" s="386"/>
      <c r="G11" s="300"/>
      <c r="H11" s="300"/>
      <c r="I11" s="49"/>
      <c r="J11" s="49"/>
      <c r="K11" s="49"/>
    </row>
    <row r="12" s="4" customFormat="true" ht="90" hidden="false" customHeight="true" outlineLevel="0" collapsed="false">
      <c r="A12" s="288" t="s">
        <v>17</v>
      </c>
      <c r="B12" s="165" t="s">
        <v>385</v>
      </c>
      <c r="C12" s="169" t="n">
        <v>1</v>
      </c>
      <c r="D12" s="169" t="n">
        <v>2700</v>
      </c>
      <c r="E12" s="169"/>
      <c r="F12" s="386"/>
      <c r="G12" s="539"/>
      <c r="H12" s="300"/>
      <c r="I12" s="49"/>
      <c r="J12" s="49"/>
      <c r="K12" s="49"/>
    </row>
    <row r="13" customFormat="false" ht="36" hidden="false" customHeight="true" outlineLevel="0" collapsed="false">
      <c r="A13" s="151"/>
      <c r="B13" s="151"/>
      <c r="C13" s="151"/>
      <c r="D13" s="151"/>
      <c r="E13" s="151"/>
      <c r="F13" s="151"/>
      <c r="G13" s="139" t="s">
        <v>94</v>
      </c>
      <c r="H13" s="227"/>
      <c r="I13" s="151"/>
      <c r="J13" s="151"/>
      <c r="K13" s="49"/>
    </row>
    <row r="16" customFormat="false" ht="12.75" hidden="false" customHeight="true" outlineLevel="0" collapsed="false">
      <c r="B16" s="376"/>
    </row>
    <row r="17" customFormat="false" ht="12.75" hidden="false" customHeight="true" outlineLevel="0" collapsed="false">
      <c r="B17" s="376"/>
      <c r="G17" s="359"/>
    </row>
    <row r="18" customFormat="false" ht="12.75" hidden="false" customHeight="true" outlineLevel="0" collapsed="false">
      <c r="B18" s="376"/>
      <c r="I18" s="82" t="s">
        <v>381</v>
      </c>
    </row>
    <row r="19" customFormat="false" ht="12" hidden="false" customHeight="true" outlineLevel="0" collapsed="false">
      <c r="I19" s="82" t="s">
        <v>96</v>
      </c>
    </row>
    <row r="20" customFormat="false" ht="12.75" hidden="true" customHeight="true" outlineLevel="0" collapsed="false">
      <c r="I20" s="82" t="s">
        <v>381</v>
      </c>
    </row>
    <row r="21" customFormat="false" ht="12.75" hidden="true" customHeight="true" outlineLevel="0" collapsed="false">
      <c r="I21" s="82" t="s">
        <v>96</v>
      </c>
    </row>
  </sheetData>
  <mergeCells count="12">
    <mergeCell ref="A8:A9"/>
    <mergeCell ref="B8:B9"/>
    <mergeCell ref="C8:C9"/>
    <mergeCell ref="D8:D9"/>
    <mergeCell ref="E8:F8"/>
    <mergeCell ref="G8:G9"/>
    <mergeCell ref="H8:H9"/>
    <mergeCell ref="I8:I9"/>
    <mergeCell ref="J8:J9"/>
    <mergeCell ref="K8:K9"/>
    <mergeCell ref="A13:F13"/>
    <mergeCell ref="I13:J13"/>
  </mergeCells>
  <printOptions headings="false" gridLines="false" gridLinesSet="true" horizontalCentered="false" verticalCentered="false"/>
  <pageMargins left="0.170138888888889" right="0.290277777777778"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 activeCellId="0" sqref="F1"/>
    </sheetView>
  </sheetViews>
  <sheetFormatPr defaultColWidth="8.9921875" defaultRowHeight="12.75" zeroHeight="false" outlineLevelRow="0" outlineLevelCol="0"/>
  <cols>
    <col collapsed="false" customWidth="true" hidden="false" outlineLevel="0" max="1" min="1" style="4" width="3.7"/>
    <col collapsed="false" customWidth="true" hidden="false" outlineLevel="0" max="2" min="2" style="4" width="35.56"/>
    <col collapsed="false" customWidth="true" hidden="false" outlineLevel="0" max="3" min="3" style="4" width="7.56"/>
    <col collapsed="false" customWidth="true" hidden="false" outlineLevel="0" max="4" min="4" style="4" width="7.14"/>
    <col collapsed="false" customWidth="true" hidden="false" outlineLevel="0" max="5" min="5" style="4" width="12.85"/>
    <col collapsed="false" customWidth="true" hidden="false" outlineLevel="0" max="6" min="6" style="4" width="11.13"/>
    <col collapsed="false" customWidth="true" hidden="false" outlineLevel="0" max="7" min="7" style="4" width="13.41"/>
    <col collapsed="false" customWidth="true" hidden="false" outlineLevel="0" max="8" min="8" style="4" width="17.42"/>
    <col collapsed="false" customWidth="true" hidden="false" outlineLevel="0" max="9" min="9" style="4" width="15.41"/>
    <col collapsed="false" customWidth="true" hidden="false" outlineLevel="0" max="10" min="10" style="4" width="14.56"/>
    <col collapsed="false" customWidth="true" hidden="false" outlineLevel="0" max="11" min="11" style="4" width="15.13"/>
    <col collapsed="false" customWidth="false" hidden="false" outlineLevel="0" max="257" min="12" style="4" width="8.99"/>
  </cols>
  <sheetData>
    <row r="1" customFormat="false" ht="12.75" hidden="false" customHeight="true" outlineLevel="0" collapsed="false">
      <c r="G1" s="17"/>
    </row>
    <row r="2" customFormat="false" ht="12.75" hidden="false" customHeight="true" outlineLevel="0" collapsed="false">
      <c r="C2" s="7" t="s">
        <v>0</v>
      </c>
    </row>
    <row r="3" customFormat="false" ht="12.75" hidden="false" customHeight="true" outlineLevel="0" collapsed="false">
      <c r="B3" s="6"/>
      <c r="C3" s="7"/>
      <c r="D3" s="8"/>
      <c r="E3" s="8"/>
      <c r="F3" s="8"/>
      <c r="G3" s="8"/>
      <c r="H3" s="8"/>
      <c r="J3" s="9"/>
    </row>
    <row r="4" customFormat="false" ht="12.75" hidden="false" customHeight="true" outlineLevel="0" collapsed="false">
      <c r="B4" s="10"/>
      <c r="C4" s="6"/>
      <c r="D4" s="15"/>
      <c r="E4" s="15"/>
      <c r="F4" s="9"/>
    </row>
    <row r="5" customFormat="false" ht="12.75" hidden="false" customHeight="true" outlineLevel="0" collapsed="false">
      <c r="C5" s="6"/>
      <c r="D5" s="15"/>
      <c r="E5" s="15"/>
      <c r="F5" s="9"/>
    </row>
    <row r="6" customFormat="false" ht="12.75" hidden="false" customHeight="true" outlineLevel="0" collapsed="false">
      <c r="C6" s="6"/>
      <c r="D6" s="15"/>
      <c r="E6" s="15"/>
      <c r="F6" s="9"/>
    </row>
    <row r="7" customFormat="false" ht="12.75" hidden="false" customHeight="true" outlineLevel="0" collapsed="false">
      <c r="B7" s="14" t="s">
        <v>386</v>
      </c>
      <c r="G7" s="82"/>
      <c r="J7" s="13" t="s">
        <v>2</v>
      </c>
    </row>
    <row r="8" customFormat="false" ht="12.75" hidden="false" customHeight="true" outlineLevel="0" collapsed="false">
      <c r="B8" s="331"/>
      <c r="G8" s="82"/>
    </row>
    <row r="9" customFormat="false" ht="36"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customFormat="false" ht="57" hidden="false" customHeight="true" outlineLevel="0" collapsed="false">
      <c r="A10" s="149"/>
      <c r="B10" s="37"/>
      <c r="C10" s="149"/>
      <c r="D10" s="149"/>
      <c r="E10" s="149" t="s">
        <v>5</v>
      </c>
      <c r="F10" s="149" t="s">
        <v>6</v>
      </c>
      <c r="G10" s="149"/>
      <c r="H10" s="75"/>
      <c r="I10" s="21"/>
      <c r="J10" s="21"/>
      <c r="K10" s="21"/>
    </row>
    <row r="11" customFormat="false" ht="17.25" hidden="false" customHeight="true" outlineLevel="0" collapsed="false">
      <c r="A11" s="26" t="n">
        <v>1</v>
      </c>
      <c r="B11" s="26" t="n">
        <v>2</v>
      </c>
      <c r="C11" s="26" t="n">
        <v>3</v>
      </c>
      <c r="D11" s="26" t="n">
        <v>4</v>
      </c>
      <c r="E11" s="26" t="n">
        <v>5</v>
      </c>
      <c r="F11" s="26" t="n">
        <v>6</v>
      </c>
      <c r="G11" s="26" t="n">
        <v>7</v>
      </c>
      <c r="H11" s="26" t="s">
        <v>14</v>
      </c>
      <c r="I11" s="26" t="n">
        <v>9</v>
      </c>
      <c r="J11" s="26" t="n">
        <v>10</v>
      </c>
      <c r="K11" s="26" t="n">
        <v>11</v>
      </c>
    </row>
    <row r="12" s="4" customFormat="true" ht="12.75" hidden="true" customHeight="true" outlineLevel="0" collapsed="false">
      <c r="A12" s="347"/>
      <c r="B12" s="165" t="s">
        <v>387</v>
      </c>
      <c r="C12" s="169" t="s">
        <v>388</v>
      </c>
      <c r="D12" s="169" t="n">
        <v>700</v>
      </c>
      <c r="E12" s="169" t="n">
        <v>4.28</v>
      </c>
      <c r="F12" s="386" t="n">
        <f aca="false">D12*E12</f>
        <v>2996</v>
      </c>
      <c r="G12" s="540"/>
      <c r="H12" s="540"/>
      <c r="I12" s="43"/>
      <c r="J12" s="43"/>
      <c r="K12" s="43"/>
    </row>
    <row r="13" s="4" customFormat="true" ht="36.75" hidden="false" customHeight="true" outlineLevel="0" collapsed="false">
      <c r="A13" s="60" t="s">
        <v>15</v>
      </c>
      <c r="B13" s="50" t="s">
        <v>389</v>
      </c>
      <c r="C13" s="541" t="n">
        <v>5</v>
      </c>
      <c r="D13" s="32" t="n">
        <v>500</v>
      </c>
      <c r="E13" s="170"/>
      <c r="F13" s="171"/>
      <c r="G13" s="35"/>
      <c r="H13" s="519"/>
      <c r="I13" s="535"/>
      <c r="J13" s="170"/>
      <c r="K13" s="43"/>
    </row>
    <row r="14" s="4" customFormat="true" ht="36.75" hidden="false" customHeight="true" outlineLevel="0" collapsed="false">
      <c r="A14" s="60" t="s">
        <v>17</v>
      </c>
      <c r="B14" s="50" t="s">
        <v>390</v>
      </c>
      <c r="C14" s="541" t="n">
        <v>25</v>
      </c>
      <c r="D14" s="32" t="n">
        <v>300</v>
      </c>
      <c r="E14" s="170"/>
      <c r="F14" s="171"/>
      <c r="G14" s="35"/>
      <c r="H14" s="519"/>
      <c r="I14" s="535"/>
      <c r="J14" s="170"/>
      <c r="K14" s="43"/>
    </row>
    <row r="15" s="4" customFormat="true" ht="30.75" hidden="false" customHeight="true" outlineLevel="0" collapsed="false">
      <c r="A15" s="60" t="s">
        <v>19</v>
      </c>
      <c r="B15" s="50" t="s">
        <v>391</v>
      </c>
      <c r="C15" s="26" t="n">
        <v>20</v>
      </c>
      <c r="D15" s="32" t="n">
        <v>400</v>
      </c>
      <c r="E15" s="43"/>
      <c r="F15" s="382"/>
      <c r="G15" s="35"/>
      <c r="H15" s="519"/>
      <c r="I15" s="533"/>
      <c r="J15" s="43"/>
      <c r="K15" s="43"/>
    </row>
    <row r="16" s="4" customFormat="true" ht="34.5" hidden="false" customHeight="true" outlineLevel="0" collapsed="false">
      <c r="A16" s="60" t="s">
        <v>21</v>
      </c>
      <c r="B16" s="542" t="s">
        <v>392</v>
      </c>
      <c r="C16" s="24" t="n">
        <v>20</v>
      </c>
      <c r="D16" s="480" t="n">
        <v>300</v>
      </c>
      <c r="E16" s="543"/>
      <c r="F16" s="544"/>
      <c r="G16" s="35"/>
      <c r="H16" s="519"/>
      <c r="I16" s="533"/>
      <c r="J16" s="43"/>
      <c r="K16" s="43"/>
    </row>
    <row r="17" s="4" customFormat="true" ht="51" hidden="false" customHeight="true" outlineLevel="0" collapsed="false">
      <c r="A17" s="60" t="s">
        <v>23</v>
      </c>
      <c r="B17" s="165" t="s">
        <v>393</v>
      </c>
      <c r="C17" s="26" t="n">
        <v>6</v>
      </c>
      <c r="D17" s="32" t="n">
        <v>1100</v>
      </c>
      <c r="E17" s="43"/>
      <c r="F17" s="382"/>
      <c r="G17" s="35"/>
      <c r="H17" s="519"/>
      <c r="I17" s="545"/>
      <c r="J17" s="543"/>
      <c r="K17" s="543"/>
    </row>
    <row r="18" customFormat="false" ht="37.5" hidden="false" customHeight="true" outlineLevel="0" collapsed="false">
      <c r="A18" s="382"/>
      <c r="B18" s="382"/>
      <c r="C18" s="382"/>
      <c r="D18" s="382"/>
      <c r="E18" s="382"/>
      <c r="F18" s="382"/>
      <c r="G18" s="530" t="s">
        <v>94</v>
      </c>
      <c r="H18" s="227"/>
      <c r="I18" s="285"/>
      <c r="J18" s="285"/>
      <c r="K18" s="285"/>
    </row>
    <row r="21" customFormat="false" ht="12.75" hidden="false" customHeight="true" outlineLevel="0" collapsed="false">
      <c r="B21" s="82"/>
      <c r="J21" s="279"/>
    </row>
    <row r="22" customFormat="false" ht="12.75" hidden="false" customHeight="true" outlineLevel="0" collapsed="false">
      <c r="J22" s="279"/>
    </row>
    <row r="23" s="4" customFormat="true" ht="12.75" hidden="false" customHeight="true" outlineLevel="0" collapsed="false">
      <c r="N23" s="63"/>
    </row>
    <row r="24" customFormat="false" ht="12.75" hidden="false" customHeight="true" outlineLevel="0" collapsed="false">
      <c r="I24" s="82" t="s">
        <v>374</v>
      </c>
    </row>
    <row r="25" customFormat="false" ht="12.75" hidden="false" customHeight="true" outlineLevel="0" collapsed="false">
      <c r="G25" s="82"/>
      <c r="I25" s="82" t="s">
        <v>96</v>
      </c>
    </row>
  </sheetData>
  <mergeCells count="12">
    <mergeCell ref="A9:A10"/>
    <mergeCell ref="B9:B10"/>
    <mergeCell ref="C9:C10"/>
    <mergeCell ref="D9:D10"/>
    <mergeCell ref="E9:F9"/>
    <mergeCell ref="G9:G10"/>
    <mergeCell ref="H9:H10"/>
    <mergeCell ref="I9:I10"/>
    <mergeCell ref="J9:J10"/>
    <mergeCell ref="K9:K10"/>
    <mergeCell ref="A18:F18"/>
    <mergeCell ref="I18:K18"/>
  </mergeCells>
  <printOptions headings="false" gridLines="false" gridLinesSet="true" horizontalCentered="false" verticalCentered="false"/>
  <pageMargins left="0.170138888888889" right="0.290277777777778" top="0.409722222222222" bottom="0.379861111111111" header="0.179861111111111" footer="0.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11.5625" defaultRowHeight="12.75" zeroHeight="false" outlineLevelRow="0" outlineLevelCol="0"/>
  <cols>
    <col collapsed="false" customWidth="true" hidden="false" outlineLevel="0" max="1" min="1" style="91" width="4.99"/>
    <col collapsed="false" customWidth="true" hidden="false" outlineLevel="0" max="2" min="2" style="91" width="30.7"/>
    <col collapsed="false" customWidth="true" hidden="false" outlineLevel="0" max="3" min="3" style="91" width="7.42"/>
    <col collapsed="false" customWidth="true" hidden="false" outlineLevel="0" max="4" min="4" style="91" width="7.56"/>
    <col collapsed="false" customWidth="true" hidden="false" outlineLevel="0" max="5" min="5" style="91" width="12.7"/>
    <col collapsed="false" customWidth="false" hidden="false" outlineLevel="0" max="6" min="6" style="91" width="11.56"/>
    <col collapsed="false" customWidth="true" hidden="false" outlineLevel="0" max="7" min="7" style="91" width="13.41"/>
    <col collapsed="false" customWidth="true" hidden="false" outlineLevel="0" max="8" min="8" style="91" width="16.99"/>
    <col collapsed="false" customWidth="true" hidden="false" outlineLevel="0" max="9" min="9" style="91" width="17.99"/>
    <col collapsed="false" customWidth="true" hidden="false" outlineLevel="0" max="10" min="10" style="91" width="14.56"/>
    <col collapsed="false" customWidth="true" hidden="false" outlineLevel="0" max="11" min="11" style="91" width="15.99"/>
    <col collapsed="false" customWidth="false" hidden="false" outlineLevel="0" max="257" min="12" style="91" width="11.56"/>
  </cols>
  <sheetData>
    <row r="1" customFormat="false" ht="12.75" hidden="false" customHeight="true" outlineLevel="0" collapsed="false">
      <c r="G1" s="97"/>
    </row>
    <row r="2" s="4" customFormat="true" ht="12.75" hidden="false" customHeight="true" outlineLevel="0" collapsed="false">
      <c r="A2" s="6"/>
      <c r="C2" s="7" t="s">
        <v>0</v>
      </c>
      <c r="D2" s="15"/>
      <c r="E2" s="15"/>
      <c r="F2" s="9"/>
      <c r="G2" s="9"/>
      <c r="H2" s="9"/>
      <c r="I2" s="9"/>
      <c r="J2" s="9"/>
    </row>
    <row r="3" s="4" customFormat="true" ht="12.75" hidden="false" customHeight="true" outlineLevel="0" collapsed="false">
      <c r="A3" s="6"/>
      <c r="C3" s="7"/>
      <c r="D3" s="8"/>
      <c r="E3" s="8"/>
      <c r="F3" s="8"/>
      <c r="G3" s="8"/>
      <c r="H3" s="8"/>
      <c r="J3" s="9"/>
    </row>
    <row r="4" s="4" customFormat="true" ht="12.75" hidden="false" customHeight="true" outlineLevel="0" collapsed="false">
      <c r="A4" s="6"/>
      <c r="B4" s="144"/>
      <c r="C4" s="6"/>
      <c r="D4" s="15"/>
      <c r="E4" s="15"/>
      <c r="F4" s="13"/>
      <c r="G4" s="9"/>
      <c r="H4" s="9"/>
      <c r="I4" s="9"/>
    </row>
    <row r="5" s="4" customFormat="true" ht="12.75" hidden="false" customHeight="true" outlineLevel="0" collapsed="false">
      <c r="A5" s="6"/>
      <c r="B5" s="144"/>
      <c r="C5" s="6"/>
      <c r="D5" s="15"/>
      <c r="E5" s="15"/>
      <c r="F5" s="13"/>
      <c r="G5" s="9"/>
      <c r="H5" s="9"/>
      <c r="I5" s="9"/>
      <c r="J5" s="13"/>
    </row>
    <row r="6" s="4" customFormat="true" ht="12.75" hidden="false" customHeight="true" outlineLevel="0" collapsed="false">
      <c r="A6" s="6"/>
      <c r="B6" s="195"/>
      <c r="C6" s="6"/>
      <c r="D6" s="15"/>
      <c r="E6" s="15"/>
      <c r="F6" s="9"/>
      <c r="G6" s="9"/>
      <c r="H6" s="9"/>
      <c r="I6" s="9"/>
      <c r="J6" s="9"/>
    </row>
    <row r="7" s="4" customFormat="true" ht="12.75" hidden="false" customHeight="true" outlineLevel="0" collapsed="false">
      <c r="A7" s="6"/>
      <c r="B7" s="14" t="s">
        <v>394</v>
      </c>
      <c r="C7" s="6"/>
      <c r="D7" s="15"/>
      <c r="E7" s="15"/>
      <c r="F7" s="9"/>
      <c r="G7" s="11"/>
      <c r="H7" s="11"/>
      <c r="I7" s="9"/>
      <c r="J7" s="16" t="s">
        <v>2</v>
      </c>
    </row>
    <row r="8" s="4" customFormat="true" ht="12.75" hidden="false" customHeight="true" outlineLevel="0" collapsed="false">
      <c r="A8" s="6"/>
      <c r="B8" s="17"/>
      <c r="C8" s="6"/>
      <c r="D8" s="15"/>
      <c r="E8" s="15"/>
      <c r="F8" s="9"/>
      <c r="G8" s="11"/>
      <c r="H8" s="9"/>
      <c r="I8" s="9"/>
      <c r="J8" s="9"/>
    </row>
    <row r="9" s="4" customFormat="true" ht="35.2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s="4" customFormat="true" ht="55.5" hidden="false" customHeight="true" outlineLevel="0" collapsed="false">
      <c r="A10" s="149"/>
      <c r="B10" s="37"/>
      <c r="C10" s="149"/>
      <c r="D10" s="149"/>
      <c r="E10" s="149" t="s">
        <v>5</v>
      </c>
      <c r="F10" s="149" t="s">
        <v>6</v>
      </c>
      <c r="G10" s="149"/>
      <c r="H10" s="75"/>
      <c r="I10" s="21"/>
      <c r="J10" s="21"/>
      <c r="K10" s="21"/>
    </row>
    <row r="11" s="4" customFormat="true" ht="12.75" hidden="false" customHeight="true" outlineLevel="0" collapsed="false">
      <c r="A11" s="24" t="n">
        <v>1</v>
      </c>
      <c r="B11" s="24" t="n">
        <v>2</v>
      </c>
      <c r="C11" s="24" t="n">
        <v>3</v>
      </c>
      <c r="D11" s="24" t="n">
        <v>4</v>
      </c>
      <c r="E11" s="24" t="n">
        <v>5</v>
      </c>
      <c r="F11" s="24" t="n">
        <v>6</v>
      </c>
      <c r="G11" s="24" t="n">
        <v>7</v>
      </c>
      <c r="H11" s="24" t="s">
        <v>14</v>
      </c>
      <c r="I11" s="24" t="n">
        <v>9</v>
      </c>
      <c r="J11" s="24" t="n">
        <v>10</v>
      </c>
      <c r="K11" s="28" t="n">
        <v>11</v>
      </c>
    </row>
    <row r="12" s="4" customFormat="true" ht="90" hidden="false" customHeight="true" outlineLevel="0" collapsed="false">
      <c r="A12" s="288" t="n">
        <v>1</v>
      </c>
      <c r="B12" s="170" t="s">
        <v>395</v>
      </c>
      <c r="C12" s="36" t="n">
        <v>2</v>
      </c>
      <c r="D12" s="54" t="n">
        <v>150</v>
      </c>
      <c r="E12" s="58"/>
      <c r="F12" s="59"/>
      <c r="G12" s="60"/>
      <c r="H12" s="546"/>
      <c r="I12" s="48"/>
      <c r="J12" s="48"/>
      <c r="K12" s="49"/>
    </row>
    <row r="13" customFormat="false" ht="12.75" hidden="false" customHeight="true" outlineLevel="0" collapsed="false">
      <c r="A13" s="85"/>
      <c r="B13" s="330"/>
      <c r="C13" s="85"/>
      <c r="D13" s="87"/>
      <c r="E13" s="87"/>
      <c r="F13" s="88"/>
      <c r="G13" s="547"/>
      <c r="H13" s="547"/>
      <c r="I13" s="88"/>
      <c r="J13" s="88"/>
    </row>
    <row r="14" customFormat="false" ht="12.75" hidden="false" customHeight="true" outlineLevel="0" collapsed="false">
      <c r="A14" s="85"/>
      <c r="B14" s="330"/>
      <c r="C14" s="85"/>
      <c r="D14" s="87"/>
      <c r="E14" s="87"/>
      <c r="F14" s="88"/>
      <c r="G14" s="88"/>
      <c r="H14" s="88"/>
      <c r="I14" s="88"/>
      <c r="J14" s="88"/>
    </row>
    <row r="15" customFormat="false" ht="12.75" hidden="false" customHeight="true" outlineLevel="0" collapsed="false">
      <c r="A15" s="85"/>
      <c r="B15" s="89"/>
      <c r="C15" s="85"/>
      <c r="D15" s="87"/>
      <c r="E15" s="87"/>
      <c r="F15" s="88"/>
      <c r="I15" s="88"/>
      <c r="J15" s="88"/>
    </row>
    <row r="16" customFormat="false" ht="12.75" hidden="false" customHeight="true" outlineLevel="0" collapsed="false">
      <c r="A16" s="85"/>
      <c r="B16" s="89"/>
      <c r="C16" s="85"/>
      <c r="D16" s="87"/>
      <c r="E16" s="87"/>
      <c r="F16" s="88"/>
      <c r="I16" s="88"/>
      <c r="J16" s="88"/>
    </row>
    <row r="17" customFormat="false" ht="12.75" hidden="false" customHeight="true" outlineLevel="0" collapsed="false">
      <c r="A17" s="85"/>
      <c r="B17" s="330"/>
      <c r="C17" s="85"/>
      <c r="D17" s="87"/>
      <c r="E17" s="87"/>
      <c r="F17" s="88"/>
      <c r="G17" s="325"/>
      <c r="H17" s="88"/>
      <c r="I17" s="342" t="s">
        <v>364</v>
      </c>
    </row>
    <row r="18" customFormat="false" ht="12.75" hidden="false" customHeight="true" outlineLevel="0" collapsed="false">
      <c r="A18" s="85"/>
      <c r="B18" s="330"/>
      <c r="C18" s="85"/>
      <c r="D18" s="87"/>
      <c r="E18" s="87"/>
      <c r="F18" s="88"/>
      <c r="G18" s="88"/>
      <c r="H18" s="88"/>
      <c r="I18" s="342" t="s">
        <v>96</v>
      </c>
      <c r="J18" s="469"/>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479861111111111" bottom="1.05277777777778" header="0.170138888888889" footer="0.787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G16"/>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1.7"/>
    <col collapsed="false" customWidth="true" hidden="false" outlineLevel="0" max="3" min="3" style="0" width="6.99"/>
    <col collapsed="false" customWidth="true" hidden="false" outlineLevel="0" max="4" min="4" style="0" width="7.42"/>
    <col collapsed="false" customWidth="true" hidden="false" outlineLevel="0" max="7" min="7" style="0" width="13.41"/>
    <col collapsed="false" customWidth="true" hidden="false" outlineLevel="0" max="8" min="8" style="0" width="16.7"/>
    <col collapsed="false" customWidth="true" hidden="false" outlineLevel="0" max="9" min="9" style="0" width="17.7"/>
    <col collapsed="false" customWidth="true" hidden="false" outlineLevel="0" max="10" min="10" style="0" width="12.7"/>
    <col collapsed="false" customWidth="true" hidden="false" outlineLevel="0" max="11" min="11" style="0" width="16.56"/>
  </cols>
  <sheetData>
    <row r="1" s="4" customFormat="true" ht="12.75" hidden="false" customHeight="true" outlineLevel="0" collapsed="false">
      <c r="A1" s="6"/>
      <c r="B1" s="10" t="s">
        <v>396</v>
      </c>
      <c r="C1" s="6"/>
      <c r="D1" s="15"/>
      <c r="E1" s="15"/>
      <c r="F1" s="9"/>
      <c r="G1" s="9"/>
      <c r="H1" s="282"/>
      <c r="I1" s="9"/>
      <c r="J1" s="9"/>
    </row>
    <row r="2" s="4" customFormat="true" ht="12.75" hidden="false" customHeight="true" outlineLevel="0" collapsed="false">
      <c r="A2" s="6"/>
      <c r="C2" s="7" t="s">
        <v>0</v>
      </c>
      <c r="D2" s="8"/>
      <c r="E2" s="8"/>
      <c r="F2" s="8"/>
      <c r="G2" s="8"/>
      <c r="H2" s="8"/>
      <c r="J2" s="9"/>
    </row>
    <row r="3" s="4" customFormat="true" ht="12.75" hidden="false" customHeight="true" outlineLevel="0" collapsed="false">
      <c r="A3" s="6"/>
      <c r="B3" s="10"/>
      <c r="C3" s="6"/>
      <c r="D3" s="15"/>
      <c r="E3" s="15"/>
      <c r="F3" s="9"/>
      <c r="G3" s="9"/>
      <c r="H3" s="282"/>
      <c r="I3" s="9"/>
    </row>
    <row r="4" s="4" customFormat="true" ht="12.75" hidden="false" customHeight="true" outlineLevel="0" collapsed="false">
      <c r="A4" s="6"/>
      <c r="B4" s="548"/>
      <c r="C4" s="6"/>
      <c r="D4" s="15"/>
      <c r="E4" s="15"/>
      <c r="F4" s="9"/>
      <c r="G4" s="9"/>
      <c r="H4" s="282"/>
      <c r="I4" s="9"/>
      <c r="J4" s="9"/>
    </row>
    <row r="5" s="4" customFormat="true" ht="12.75" hidden="false" customHeight="true" outlineLevel="0" collapsed="false">
      <c r="A5" s="6"/>
      <c r="B5" s="549"/>
      <c r="C5" s="6"/>
      <c r="D5" s="15"/>
      <c r="E5" s="15"/>
      <c r="F5" s="9"/>
      <c r="G5" s="9"/>
      <c r="H5" s="282"/>
      <c r="I5" s="9"/>
      <c r="J5" s="9"/>
    </row>
    <row r="6" s="4" customFormat="true" ht="12.75" hidden="false" customHeight="true" outlineLevel="0" collapsed="false">
      <c r="A6" s="6"/>
      <c r="B6" s="218" t="s">
        <v>397</v>
      </c>
      <c r="C6" s="6"/>
      <c r="D6" s="15"/>
      <c r="E6" s="15"/>
      <c r="F6" s="9"/>
      <c r="G6" s="9"/>
      <c r="H6" s="282"/>
      <c r="I6" s="81"/>
      <c r="J6" s="16" t="s">
        <v>2</v>
      </c>
    </row>
    <row r="7" s="4" customFormat="true" ht="12.75" hidden="false" customHeight="true" outlineLevel="0" collapsed="false">
      <c r="A7" s="6"/>
      <c r="B7" s="17"/>
      <c r="C7" s="6"/>
      <c r="D7" s="15"/>
      <c r="E7" s="15"/>
      <c r="F7" s="9"/>
      <c r="G7" s="9"/>
      <c r="H7" s="282"/>
      <c r="I7" s="11"/>
      <c r="J7" s="9"/>
    </row>
    <row r="8" s="4" customFormat="true" ht="26.45" hidden="false" customHeight="true" outlineLevel="0" collapsed="false">
      <c r="A8" s="149" t="s">
        <v>98</v>
      </c>
      <c r="B8" s="20" t="s">
        <v>4</v>
      </c>
      <c r="C8" s="21" t="s">
        <v>5</v>
      </c>
      <c r="D8" s="21" t="s">
        <v>6</v>
      </c>
      <c r="E8" s="21" t="s">
        <v>7</v>
      </c>
      <c r="F8" s="21"/>
      <c r="G8" s="21" t="s">
        <v>8</v>
      </c>
      <c r="H8" s="21" t="s">
        <v>9</v>
      </c>
      <c r="I8" s="21" t="s">
        <v>100</v>
      </c>
      <c r="J8" s="21" t="s">
        <v>11</v>
      </c>
      <c r="K8" s="21" t="s">
        <v>12</v>
      </c>
    </row>
    <row r="9" s="4" customFormat="true" ht="51" hidden="false" customHeight="true" outlineLevel="0" collapsed="false">
      <c r="A9" s="149"/>
      <c r="B9" s="20"/>
      <c r="C9" s="20"/>
      <c r="D9" s="20"/>
      <c r="E9" s="21" t="s">
        <v>13</v>
      </c>
      <c r="F9" s="21" t="s">
        <v>6</v>
      </c>
      <c r="G9" s="21"/>
      <c r="H9" s="21"/>
      <c r="I9" s="21"/>
      <c r="J9" s="21"/>
      <c r="K9" s="21"/>
    </row>
    <row r="10" s="4" customFormat="true" ht="12.75" hidden="false" customHeight="true" outlineLevel="0" collapsed="false">
      <c r="A10" s="24" t="n">
        <v>1</v>
      </c>
      <c r="B10" s="24" t="n">
        <v>2</v>
      </c>
      <c r="C10" s="24" t="n">
        <v>3</v>
      </c>
      <c r="D10" s="24" t="n">
        <v>4</v>
      </c>
      <c r="E10" s="24" t="n">
        <v>5</v>
      </c>
      <c r="F10" s="24" t="n">
        <v>6</v>
      </c>
      <c r="G10" s="24" t="n">
        <v>7</v>
      </c>
      <c r="H10" s="24" t="s">
        <v>14</v>
      </c>
      <c r="I10" s="24" t="n">
        <v>9</v>
      </c>
      <c r="J10" s="24" t="n">
        <v>10</v>
      </c>
      <c r="K10" s="24" t="n">
        <v>11</v>
      </c>
    </row>
    <row r="11" s="4" customFormat="true" ht="90" hidden="false" customHeight="true" outlineLevel="0" collapsed="false">
      <c r="A11" s="76" t="n">
        <v>1</v>
      </c>
      <c r="B11" s="181" t="s">
        <v>398</v>
      </c>
      <c r="C11" s="390" t="n">
        <v>1</v>
      </c>
      <c r="D11" s="54" t="n">
        <v>250</v>
      </c>
      <c r="E11" s="550"/>
      <c r="F11" s="551"/>
      <c r="G11" s="275"/>
      <c r="H11" s="304"/>
      <c r="I11" s="38"/>
      <c r="J11" s="38"/>
      <c r="K11" s="49"/>
    </row>
    <row r="12" s="4" customFormat="true" ht="12.75" hidden="false" customHeight="true" outlineLevel="0" collapsed="false">
      <c r="B12" s="355"/>
    </row>
    <row r="13" s="4" customFormat="true" ht="12.75" hidden="false" customHeight="true" outlineLevel="0" collapsed="false">
      <c r="B13" s="66"/>
    </row>
    <row r="14" s="4" customFormat="true" ht="12.75" hidden="false" customHeight="true" outlineLevel="0" collapsed="false">
      <c r="B14" s="82"/>
    </row>
    <row r="15" s="4" customFormat="true" ht="12.75" hidden="false" customHeight="true" outlineLevel="0" collapsed="false">
      <c r="B15" s="82"/>
    </row>
    <row r="16" s="4" customFormat="true" ht="12.75" hidden="false" customHeight="true" outlineLevel="0" collapsed="false">
      <c r="B16" s="82"/>
    </row>
    <row r="17" s="4" customFormat="true" ht="12.75" hidden="false" customHeight="true" outlineLevel="0" collapsed="false">
      <c r="I17" s="82" t="s">
        <v>399</v>
      </c>
    </row>
    <row r="18" s="4" customFormat="true" ht="12.75" hidden="false" customHeight="true" outlineLevel="0" collapsed="false">
      <c r="I18" s="82" t="s">
        <v>96</v>
      </c>
      <c r="J18" s="279"/>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290277777777778" top="0.479861111111111" bottom="0.470138888888889" header="0.170138888888889" footer="0.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9" activeCellId="0" sqref="H19:H21"/>
    </sheetView>
  </sheetViews>
  <sheetFormatPr defaultColWidth="8.70703125" defaultRowHeight="12.75" zeroHeight="false" outlineLevelRow="0" outlineLevelCol="0"/>
  <cols>
    <col collapsed="false" customWidth="true" hidden="false" outlineLevel="0" max="1" min="1" style="552" width="4.56"/>
    <col collapsed="false" customWidth="true" hidden="false" outlineLevel="0" max="2" min="2" style="553" width="31.56"/>
    <col collapsed="false" customWidth="true" hidden="false" outlineLevel="0" max="3" min="3" style="552" width="8.14"/>
    <col collapsed="false" customWidth="true" hidden="false" outlineLevel="0" max="4" min="4" style="552" width="7.42"/>
    <col collapsed="false" customWidth="true" hidden="false" outlineLevel="0" max="5" min="5" style="552" width="9.56"/>
    <col collapsed="false" customWidth="true" hidden="false" outlineLevel="0" max="6" min="6" style="552" width="10.99"/>
    <col collapsed="false" customWidth="true" hidden="false" outlineLevel="0" max="7" min="7" style="553" width="13.7"/>
    <col collapsed="false" customWidth="true" hidden="false" outlineLevel="0" max="8" min="8" style="553" width="15.41"/>
    <col collapsed="false" customWidth="true" hidden="false" outlineLevel="0" max="9" min="9" style="553" width="17.56"/>
    <col collapsed="false" customWidth="true" hidden="false" outlineLevel="0" max="10" min="10" style="553" width="16.28"/>
    <col collapsed="false" customWidth="true" hidden="false" outlineLevel="0" max="11" min="11" style="553" width="16.7"/>
    <col collapsed="false" customWidth="false" hidden="false" outlineLevel="0" max="257" min="12" style="553" width="8.7"/>
  </cols>
  <sheetData>
    <row r="1" customFormat="false" ht="12.75" hidden="false" customHeight="true" outlineLevel="0" collapsed="false">
      <c r="G1" s="554"/>
    </row>
    <row r="2" s="9" customFormat="true" ht="12.75" hidden="false" customHeight="true" outlineLevel="0" collapsed="false">
      <c r="A2" s="6"/>
      <c r="C2" s="7" t="s">
        <v>0</v>
      </c>
      <c r="D2" s="15"/>
      <c r="E2" s="15"/>
      <c r="F2" s="15"/>
    </row>
    <row r="3" s="9" customFormat="true" ht="12.75" hidden="false" customHeight="true" outlineLevel="0" collapsed="false">
      <c r="A3" s="6"/>
      <c r="B3" s="6"/>
      <c r="C3" s="7"/>
      <c r="D3" s="8"/>
      <c r="E3" s="8"/>
      <c r="F3" s="8"/>
      <c r="G3" s="8"/>
      <c r="H3" s="8"/>
      <c r="I3" s="4"/>
    </row>
    <row r="4" s="9" customFormat="true" ht="12.75" hidden="false" customHeight="true" outlineLevel="0" collapsed="false">
      <c r="A4" s="6"/>
      <c r="B4" s="144"/>
      <c r="C4" s="6"/>
      <c r="D4" s="15"/>
      <c r="E4" s="15"/>
      <c r="I4" s="4"/>
    </row>
    <row r="5" s="9" customFormat="true" ht="12.75" hidden="false" customHeight="true" outlineLevel="0" collapsed="false">
      <c r="A5" s="6"/>
      <c r="B5" s="195"/>
      <c r="C5" s="6"/>
      <c r="D5" s="15"/>
      <c r="E5" s="15"/>
      <c r="I5" s="4"/>
      <c r="J5" s="4"/>
    </row>
    <row r="6" s="9" customFormat="true" ht="12.75" hidden="false" customHeight="true" outlineLevel="0" collapsed="false">
      <c r="A6" s="6"/>
      <c r="B6" s="195"/>
      <c r="C6" s="6"/>
      <c r="D6" s="15"/>
      <c r="E6" s="15"/>
      <c r="I6" s="4"/>
      <c r="J6" s="4"/>
    </row>
    <row r="7" s="9" customFormat="true" ht="12.75" hidden="false" customHeight="true" outlineLevel="0" collapsed="false">
      <c r="A7" s="6"/>
      <c r="B7" s="147" t="s">
        <v>400</v>
      </c>
      <c r="C7" s="6"/>
      <c r="D7" s="15"/>
      <c r="E7" s="15"/>
      <c r="F7" s="15"/>
      <c r="G7" s="11"/>
      <c r="J7" s="9" t="s">
        <v>2</v>
      </c>
    </row>
    <row r="8" s="9" customFormat="true" ht="12.75" hidden="false" customHeight="true" outlineLevel="0" collapsed="false">
      <c r="A8" s="6"/>
      <c r="B8" s="17"/>
      <c r="C8" s="6"/>
      <c r="D8" s="15"/>
      <c r="E8" s="15"/>
      <c r="F8" s="15"/>
    </row>
    <row r="9" s="13" customFormat="true" ht="49.5" hidden="false" customHeight="true" outlineLevel="0" collapsed="false">
      <c r="A9" s="149" t="s">
        <v>98</v>
      </c>
      <c r="B9" s="37" t="s">
        <v>4</v>
      </c>
      <c r="C9" s="149" t="s">
        <v>5</v>
      </c>
      <c r="D9" s="149" t="s">
        <v>6</v>
      </c>
      <c r="E9" s="21" t="s">
        <v>7</v>
      </c>
      <c r="F9" s="21"/>
      <c r="G9" s="149" t="s">
        <v>8</v>
      </c>
      <c r="H9" s="75" t="s">
        <v>99</v>
      </c>
      <c r="I9" s="21" t="s">
        <v>100</v>
      </c>
      <c r="J9" s="21" t="s">
        <v>11</v>
      </c>
      <c r="K9" s="21" t="s">
        <v>12</v>
      </c>
    </row>
    <row r="10" s="13" customFormat="true" ht="42.75" hidden="false" customHeight="true" outlineLevel="0" collapsed="false">
      <c r="A10" s="149"/>
      <c r="B10" s="37"/>
      <c r="C10" s="149"/>
      <c r="D10" s="149"/>
      <c r="E10" s="21" t="s">
        <v>13</v>
      </c>
      <c r="F10" s="21" t="s">
        <v>6</v>
      </c>
      <c r="G10" s="149"/>
      <c r="H10" s="75"/>
      <c r="I10" s="21"/>
      <c r="J10" s="21"/>
      <c r="K10" s="21"/>
    </row>
    <row r="11" s="13" customFormat="true" ht="19.35" hidden="false" customHeight="true" outlineLevel="0" collapsed="false">
      <c r="A11" s="24" t="n">
        <v>1</v>
      </c>
      <c r="B11" s="24" t="n">
        <v>2</v>
      </c>
      <c r="C11" s="24" t="n">
        <v>3</v>
      </c>
      <c r="D11" s="24" t="n">
        <v>4</v>
      </c>
      <c r="E11" s="24" t="n">
        <v>5</v>
      </c>
      <c r="F11" s="24" t="n">
        <v>6</v>
      </c>
      <c r="G11" s="24" t="n">
        <v>7</v>
      </c>
      <c r="H11" s="24" t="s">
        <v>14</v>
      </c>
      <c r="I11" s="24" t="n">
        <v>9</v>
      </c>
      <c r="J11" s="24" t="n">
        <v>10</v>
      </c>
      <c r="K11" s="24" t="n">
        <v>11</v>
      </c>
    </row>
    <row r="12" s="13" customFormat="true" ht="44.25" hidden="false" customHeight="true" outlineLevel="0" collapsed="false">
      <c r="A12" s="26" t="s">
        <v>15</v>
      </c>
      <c r="B12" s="50" t="s">
        <v>401</v>
      </c>
      <c r="C12" s="26" t="n">
        <v>1</v>
      </c>
      <c r="D12" s="32" t="n">
        <v>6</v>
      </c>
      <c r="E12" s="26"/>
      <c r="F12" s="26"/>
      <c r="G12" s="35"/>
      <c r="H12" s="153"/>
      <c r="I12" s="26"/>
      <c r="J12" s="26"/>
      <c r="K12" s="26"/>
    </row>
    <row r="13" s="13" customFormat="true" ht="63.75" hidden="false" customHeight="true" outlineLevel="0" collapsed="false">
      <c r="A13" s="26" t="s">
        <v>17</v>
      </c>
      <c r="B13" s="555" t="s">
        <v>402</v>
      </c>
      <c r="C13" s="36" t="n">
        <v>1</v>
      </c>
      <c r="D13" s="32" t="n">
        <v>50</v>
      </c>
      <c r="E13" s="163"/>
      <c r="F13" s="163"/>
      <c r="G13" s="35"/>
      <c r="H13" s="153"/>
      <c r="I13" s="43"/>
      <c r="J13" s="43"/>
      <c r="K13" s="43"/>
    </row>
    <row r="14" s="13" customFormat="true" ht="48.75" hidden="false" customHeight="true" outlineLevel="0" collapsed="false">
      <c r="A14" s="26" t="s">
        <v>19</v>
      </c>
      <c r="B14" s="555" t="s">
        <v>403</v>
      </c>
      <c r="C14" s="36" t="n">
        <v>10</v>
      </c>
      <c r="D14" s="54" t="n">
        <v>200</v>
      </c>
      <c r="E14" s="163"/>
      <c r="F14" s="163"/>
      <c r="G14" s="35"/>
      <c r="H14" s="153"/>
      <c r="I14" s="43"/>
      <c r="J14" s="43"/>
      <c r="K14" s="43"/>
    </row>
    <row r="15" s="13" customFormat="true" ht="36.75" hidden="false" customHeight="true" outlineLevel="0" collapsed="false">
      <c r="A15" s="26"/>
      <c r="B15" s="26"/>
      <c r="C15" s="26"/>
      <c r="D15" s="26"/>
      <c r="E15" s="26"/>
      <c r="F15" s="26"/>
      <c r="G15" s="518" t="s">
        <v>94</v>
      </c>
      <c r="H15" s="227"/>
      <c r="I15" s="26"/>
      <c r="J15" s="26"/>
      <c r="K15" s="26"/>
    </row>
    <row r="16" s="13" customFormat="true" ht="12.75" hidden="false" customHeight="true" outlineLevel="0" collapsed="false">
      <c r="A16" s="556"/>
      <c r="C16" s="556"/>
      <c r="D16" s="556"/>
      <c r="E16" s="556"/>
      <c r="F16" s="556"/>
    </row>
    <row r="17" s="13" customFormat="true" ht="12.75" hidden="false" customHeight="true" outlineLevel="0" collapsed="false">
      <c r="A17" s="556"/>
      <c r="C17" s="556"/>
      <c r="D17" s="556"/>
      <c r="E17" s="556"/>
      <c r="F17" s="556"/>
    </row>
    <row r="18" s="13" customFormat="true" ht="12.75" hidden="false" customHeight="true" outlineLevel="0" collapsed="false">
      <c r="A18" s="556"/>
      <c r="C18" s="556"/>
      <c r="D18" s="556"/>
      <c r="E18" s="556"/>
      <c r="F18" s="556"/>
      <c r="G18" s="359"/>
    </row>
    <row r="19" s="13" customFormat="true" ht="12.75" hidden="false" customHeight="true" outlineLevel="0" collapsed="false">
      <c r="A19" s="556"/>
      <c r="B19" s="82"/>
      <c r="C19" s="4"/>
      <c r="D19" s="4"/>
      <c r="E19" s="4"/>
      <c r="F19" s="556"/>
    </row>
    <row r="20" s="13" customFormat="true" ht="12.75" hidden="false" customHeight="true" outlineLevel="0" collapsed="false">
      <c r="A20" s="556"/>
      <c r="C20" s="556"/>
      <c r="D20" s="556"/>
      <c r="E20" s="556"/>
      <c r="F20" s="556"/>
      <c r="J20" s="557"/>
    </row>
    <row r="21" s="13" customFormat="true" ht="12.75" hidden="false" customHeight="true" outlineLevel="0" collapsed="false">
      <c r="A21" s="556"/>
      <c r="C21" s="556"/>
      <c r="D21" s="556"/>
      <c r="E21" s="556"/>
      <c r="F21" s="556"/>
      <c r="I21" s="82" t="s">
        <v>399</v>
      </c>
      <c r="J21" s="279"/>
    </row>
    <row r="22" s="13" customFormat="true" ht="12.75" hidden="false" customHeight="true" outlineLevel="0" collapsed="false">
      <c r="A22" s="556"/>
      <c r="C22" s="556"/>
      <c r="D22" s="556"/>
      <c r="E22" s="556"/>
      <c r="F22" s="556"/>
      <c r="I22" s="82" t="s">
        <v>96</v>
      </c>
      <c r="J22" s="4"/>
      <c r="N22" s="231"/>
    </row>
    <row r="23" s="13" customFormat="true" ht="12.75" hidden="false" customHeight="true" outlineLevel="0" collapsed="false">
      <c r="A23" s="556"/>
      <c r="C23" s="556"/>
      <c r="D23" s="556"/>
      <c r="E23" s="556"/>
      <c r="F23" s="556"/>
    </row>
  </sheetData>
  <mergeCells count="12">
    <mergeCell ref="A9:A10"/>
    <mergeCell ref="B9:B10"/>
    <mergeCell ref="C9:C10"/>
    <mergeCell ref="D9:D10"/>
    <mergeCell ref="E9:F9"/>
    <mergeCell ref="G9:G10"/>
    <mergeCell ref="H9:H10"/>
    <mergeCell ref="I9:I10"/>
    <mergeCell ref="J9:J10"/>
    <mergeCell ref="K9:K10"/>
    <mergeCell ref="A15:F15"/>
    <mergeCell ref="I15:K15"/>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8" activeCellId="0" sqref="E18:E19"/>
    </sheetView>
  </sheetViews>
  <sheetFormatPr defaultColWidth="8.9921875" defaultRowHeight="12.75" zeroHeight="false" outlineLevelRow="0" outlineLevelCol="0"/>
  <cols>
    <col collapsed="false" customWidth="true" hidden="false" outlineLevel="0" max="1" min="1" style="91" width="4.14"/>
    <col collapsed="false" customWidth="true" hidden="false" outlineLevel="0" max="2" min="2" style="91" width="33.99"/>
    <col collapsed="false" customWidth="true" hidden="false" outlineLevel="0" max="3" min="3" style="91" width="7.7"/>
    <col collapsed="false" customWidth="true" hidden="false" outlineLevel="0" max="4" min="4" style="91" width="6.99"/>
    <col collapsed="false" customWidth="true" hidden="false" outlineLevel="0" max="5" min="5" style="91" width="13.56"/>
    <col collapsed="false" customWidth="true" hidden="false" outlineLevel="0" max="6" min="6" style="91" width="11.99"/>
    <col collapsed="false" customWidth="true" hidden="false" outlineLevel="0" max="7" min="7" style="91" width="12.85"/>
    <col collapsed="false" customWidth="true" hidden="false" outlineLevel="0" max="8" min="8" style="91" width="17.42"/>
    <col collapsed="false" customWidth="true" hidden="false" outlineLevel="0" max="9" min="9" style="91" width="16.7"/>
    <col collapsed="false" customWidth="true" hidden="false" outlineLevel="0" max="10" min="10" style="91" width="12.7"/>
    <col collapsed="false" customWidth="true" hidden="false" outlineLevel="0" max="11" min="11" style="91" width="15.13"/>
    <col collapsed="false" customWidth="false" hidden="false" outlineLevel="0" max="257" min="12" style="91" width="8.99"/>
  </cols>
  <sheetData>
    <row r="1" customFormat="false" ht="12.75" hidden="false" customHeight="true" outlineLevel="0" collapsed="false">
      <c r="A1" s="85"/>
      <c r="B1" s="85"/>
      <c r="C1" s="85"/>
      <c r="D1" s="87"/>
      <c r="E1" s="87"/>
      <c r="F1" s="88"/>
      <c r="G1" s="558"/>
      <c r="H1" s="88"/>
    </row>
    <row r="2" s="4" customFormat="true" ht="12.75" hidden="false" customHeight="true" outlineLevel="0" collapsed="false">
      <c r="A2" s="6"/>
      <c r="C2" s="7" t="s">
        <v>0</v>
      </c>
      <c r="D2" s="15"/>
      <c r="E2" s="15"/>
      <c r="F2" s="9"/>
      <c r="G2" s="9"/>
      <c r="H2" s="9"/>
    </row>
    <row r="3" s="4" customFormat="true" ht="12.75" hidden="false" customHeight="true" outlineLevel="0" collapsed="false">
      <c r="A3" s="6"/>
      <c r="B3" s="6"/>
      <c r="C3" s="7"/>
      <c r="D3" s="8"/>
      <c r="E3" s="8"/>
      <c r="F3" s="8"/>
      <c r="G3" s="8"/>
      <c r="H3" s="8"/>
    </row>
    <row r="4" s="4" customFormat="true" ht="12.75" hidden="false" customHeight="true" outlineLevel="0" collapsed="false">
      <c r="A4" s="6"/>
      <c r="B4" s="6"/>
      <c r="C4" s="6"/>
      <c r="F4" s="9"/>
      <c r="G4" s="9"/>
      <c r="H4" s="9"/>
    </row>
    <row r="5" s="4" customFormat="true" ht="12.75" hidden="false" customHeight="true" outlineLevel="0" collapsed="false">
      <c r="A5" s="6"/>
      <c r="B5" s="559"/>
      <c r="C5" s="6"/>
      <c r="F5" s="9"/>
      <c r="G5" s="9"/>
      <c r="H5" s="9"/>
    </row>
    <row r="6" s="4" customFormat="true" ht="12.75" hidden="false" customHeight="true" outlineLevel="0" collapsed="false">
      <c r="A6" s="6"/>
      <c r="B6" s="559"/>
      <c r="C6" s="6"/>
      <c r="F6" s="9"/>
      <c r="G6" s="9"/>
      <c r="H6" s="9"/>
    </row>
    <row r="7" s="4" customFormat="true" ht="12.75" hidden="false" customHeight="true" outlineLevel="0" collapsed="false">
      <c r="A7" s="6"/>
      <c r="B7" s="560" t="s">
        <v>404</v>
      </c>
      <c r="C7" s="6"/>
      <c r="F7" s="9"/>
      <c r="G7" s="9"/>
      <c r="H7" s="9"/>
      <c r="J7" s="13" t="s">
        <v>2</v>
      </c>
    </row>
    <row r="8" s="4" customFormat="true" ht="12.75" hidden="false" customHeight="true" outlineLevel="0" collapsed="false">
      <c r="A8" s="6"/>
      <c r="B8" s="17"/>
      <c r="C8" s="561"/>
      <c r="D8" s="15"/>
      <c r="E8" s="15"/>
      <c r="F8" s="11"/>
      <c r="G8" s="81"/>
      <c r="H8" s="9"/>
    </row>
    <row r="9" s="4" customFormat="true" ht="29.8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s="4" customFormat="true" ht="51" hidden="false" customHeight="true" outlineLevel="0" collapsed="false">
      <c r="A10" s="149"/>
      <c r="B10" s="37"/>
      <c r="C10" s="149"/>
      <c r="D10" s="149"/>
      <c r="E10" s="149" t="s">
        <v>5</v>
      </c>
      <c r="F10" s="149" t="s">
        <v>6</v>
      </c>
      <c r="G10" s="149"/>
      <c r="H10" s="75"/>
      <c r="I10" s="21"/>
      <c r="J10" s="21"/>
      <c r="K10" s="21"/>
    </row>
    <row r="11" s="4" customFormat="true" ht="23.25" hidden="false" customHeight="true" outlineLevel="0" collapsed="false">
      <c r="A11" s="26" t="n">
        <v>1</v>
      </c>
      <c r="B11" s="26" t="n">
        <v>2</v>
      </c>
      <c r="C11" s="26" t="n">
        <v>3</v>
      </c>
      <c r="D11" s="26" t="n">
        <v>4</v>
      </c>
      <c r="E11" s="26" t="n">
        <v>5</v>
      </c>
      <c r="F11" s="26" t="n">
        <v>6</v>
      </c>
      <c r="G11" s="24" t="n">
        <v>7</v>
      </c>
      <c r="H11" s="24" t="s">
        <v>14</v>
      </c>
      <c r="I11" s="26" t="n">
        <v>9</v>
      </c>
      <c r="J11" s="26" t="n">
        <v>10</v>
      </c>
      <c r="K11" s="26" t="n">
        <v>11</v>
      </c>
    </row>
    <row r="12" s="4" customFormat="true" ht="39.95" hidden="false" customHeight="true" outlineLevel="0" collapsed="false">
      <c r="A12" s="541" t="n">
        <v>1</v>
      </c>
      <c r="B12" s="165" t="s">
        <v>405</v>
      </c>
      <c r="C12" s="36" t="n">
        <v>6</v>
      </c>
      <c r="D12" s="32" t="n">
        <v>500</v>
      </c>
      <c r="E12" s="46"/>
      <c r="F12" s="379"/>
      <c r="G12" s="35"/>
      <c r="H12" s="220"/>
      <c r="I12" s="533"/>
      <c r="J12" s="43"/>
      <c r="K12" s="223"/>
    </row>
    <row r="13" s="4" customFormat="true" ht="39.95" hidden="false" customHeight="true" outlineLevel="0" collapsed="false">
      <c r="A13" s="541" t="n">
        <v>2</v>
      </c>
      <c r="B13" s="165" t="s">
        <v>406</v>
      </c>
      <c r="C13" s="36" t="n">
        <v>30</v>
      </c>
      <c r="D13" s="32" t="n">
        <v>120</v>
      </c>
      <c r="E13" s="46"/>
      <c r="F13" s="379"/>
      <c r="G13" s="35"/>
      <c r="H13" s="220"/>
      <c r="I13" s="533"/>
      <c r="J13" s="43"/>
      <c r="K13" s="43"/>
    </row>
    <row r="14" s="4" customFormat="true" ht="51" hidden="false" customHeight="true" outlineLevel="0" collapsed="false">
      <c r="A14" s="541" t="n">
        <v>3</v>
      </c>
      <c r="B14" s="165" t="s">
        <v>407</v>
      </c>
      <c r="C14" s="36" t="n">
        <v>10</v>
      </c>
      <c r="D14" s="32" t="n">
        <v>10</v>
      </c>
      <c r="E14" s="46"/>
      <c r="F14" s="379"/>
      <c r="G14" s="35"/>
      <c r="H14" s="220"/>
      <c r="I14" s="562"/>
      <c r="J14" s="43"/>
      <c r="K14" s="43"/>
    </row>
    <row r="15" s="4" customFormat="true" ht="39.95" hidden="false" customHeight="true" outlineLevel="0" collapsed="false">
      <c r="A15" s="399" t="s">
        <v>21</v>
      </c>
      <c r="B15" s="165" t="s">
        <v>408</v>
      </c>
      <c r="C15" s="36" t="n">
        <v>10</v>
      </c>
      <c r="D15" s="32" t="n">
        <v>2300</v>
      </c>
      <c r="E15" s="46"/>
      <c r="F15" s="379"/>
      <c r="G15" s="35"/>
      <c r="H15" s="220"/>
      <c r="I15" s="533"/>
      <c r="J15" s="43"/>
      <c r="K15" s="43"/>
    </row>
    <row r="16" s="4" customFormat="true" ht="38.25" hidden="false" customHeight="true" outlineLevel="0" collapsed="false">
      <c r="A16" s="382"/>
      <c r="B16" s="382"/>
      <c r="C16" s="382"/>
      <c r="D16" s="382"/>
      <c r="E16" s="382"/>
      <c r="F16" s="382"/>
      <c r="G16" s="139" t="s">
        <v>94</v>
      </c>
      <c r="H16" s="227"/>
      <c r="I16" s="285"/>
      <c r="J16" s="285"/>
      <c r="K16" s="285"/>
    </row>
    <row r="17" s="4" customFormat="true" ht="12.75" hidden="false" customHeight="true" outlineLevel="0" collapsed="false">
      <c r="G17" s="359"/>
    </row>
    <row r="18" s="4" customFormat="true" ht="12.75" hidden="false" customHeight="true" outlineLevel="0" collapsed="false">
      <c r="B18" s="82"/>
    </row>
    <row r="19" s="4" customFormat="true" ht="12.75" hidden="false" customHeight="true" outlineLevel="0" collapsed="false"/>
    <row r="20" s="4" customFormat="true" ht="12.75" hidden="false" customHeight="true" outlineLevel="0" collapsed="false">
      <c r="B20" s="17"/>
      <c r="C20" s="6"/>
      <c r="D20" s="15"/>
      <c r="J20" s="279"/>
    </row>
    <row r="21" s="4" customFormat="true" ht="12.75" hidden="false" customHeight="true" outlineLevel="0" collapsed="false">
      <c r="B21" s="195"/>
      <c r="C21" s="6"/>
      <c r="D21" s="15"/>
      <c r="E21" s="15"/>
      <c r="F21" s="9"/>
      <c r="J21" s="279"/>
    </row>
    <row r="22" s="4" customFormat="true" ht="15" hidden="false" customHeight="true" outlineLevel="0" collapsed="false">
      <c r="B22" s="77"/>
      <c r="C22" s="6"/>
      <c r="D22" s="15"/>
      <c r="E22" s="15"/>
      <c r="F22" s="9"/>
      <c r="I22" s="82" t="s">
        <v>399</v>
      </c>
      <c r="N22" s="63"/>
    </row>
    <row r="23" s="4" customFormat="true" ht="12.75" hidden="false" customHeight="true" outlineLevel="0" collapsed="false">
      <c r="B23" s="6"/>
      <c r="C23" s="6"/>
      <c r="D23" s="15"/>
      <c r="E23" s="15"/>
      <c r="F23" s="9"/>
      <c r="G23" s="82"/>
      <c r="I23" s="82" t="s">
        <v>96</v>
      </c>
    </row>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6:F16"/>
    <mergeCell ref="I16:K16"/>
  </mergeCells>
  <printOptions headings="false" gridLines="false" gridLinesSet="true" horizontalCentered="false" verticalCentered="false"/>
  <pageMargins left="0.170138888888889" right="0.290277777777778" top="0.270138888888889"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2.28"/>
    <col collapsed="false" customWidth="true" hidden="false" outlineLevel="0" max="3" min="3" style="0" width="7.28"/>
    <col collapsed="false" customWidth="true" hidden="false" outlineLevel="0" max="4" min="4" style="0" width="6.7"/>
    <col collapsed="false" customWidth="true" hidden="false" outlineLevel="0" max="5" min="5" style="0" width="12.99"/>
    <col collapsed="false" customWidth="true" hidden="false" outlineLevel="0" max="6" min="6" style="0" width="10.56"/>
    <col collapsed="false" customWidth="true" hidden="false" outlineLevel="0" max="7" min="7" style="0" width="13.56"/>
    <col collapsed="false" customWidth="true" hidden="false" outlineLevel="0" max="8" min="8" style="0" width="14.85"/>
    <col collapsed="false" customWidth="true" hidden="false" outlineLevel="0" max="9" min="9" style="0" width="19.85"/>
    <col collapsed="false" customWidth="true" hidden="false" outlineLevel="0" max="10" min="10" style="0" width="14.41"/>
    <col collapsed="false" customWidth="true" hidden="false" outlineLevel="0" max="11" min="11" style="0" width="16.56"/>
  </cols>
  <sheetData>
    <row r="1" customFormat="false" ht="12.75" hidden="false" customHeight="true" outlineLevel="0" collapsed="false">
      <c r="G1" s="563"/>
    </row>
    <row r="2" s="4" customFormat="true" ht="12.75" hidden="false" customHeight="true" outlineLevel="0" collapsed="false">
      <c r="A2" s="6"/>
      <c r="C2" s="7" t="s">
        <v>0</v>
      </c>
      <c r="D2" s="15"/>
      <c r="E2" s="15"/>
      <c r="F2" s="9"/>
      <c r="G2" s="9"/>
      <c r="H2" s="9"/>
    </row>
    <row r="3" s="4" customFormat="true" ht="12.75" hidden="false" customHeight="true" outlineLevel="0" collapsed="false">
      <c r="A3" s="6"/>
      <c r="B3" s="6"/>
      <c r="C3" s="7"/>
      <c r="D3" s="8"/>
      <c r="E3" s="8"/>
      <c r="F3" s="8"/>
      <c r="G3" s="8"/>
      <c r="H3" s="8"/>
      <c r="J3" s="9"/>
    </row>
    <row r="4" s="4" customFormat="true" ht="12.75" hidden="false" customHeight="true" outlineLevel="0" collapsed="false">
      <c r="A4" s="6"/>
      <c r="B4" s="6"/>
      <c r="C4" s="6"/>
      <c r="D4" s="15"/>
      <c r="E4" s="15"/>
      <c r="F4" s="9"/>
      <c r="G4" s="9"/>
      <c r="H4" s="9"/>
    </row>
    <row r="5" s="4" customFormat="true" ht="12.75" hidden="false" customHeight="true" outlineLevel="0" collapsed="false">
      <c r="A5" s="6"/>
      <c r="B5" s="548"/>
      <c r="C5" s="6"/>
      <c r="D5" s="15"/>
      <c r="E5" s="15"/>
      <c r="F5" s="9"/>
      <c r="G5" s="9"/>
      <c r="H5" s="9"/>
    </row>
    <row r="6" s="4" customFormat="true" ht="12.75" hidden="false" customHeight="true" outlineLevel="0" collapsed="false">
      <c r="A6" s="6"/>
      <c r="B6" s="548"/>
      <c r="C6" s="6"/>
      <c r="D6" s="15"/>
      <c r="E6" s="15"/>
      <c r="F6" s="9"/>
      <c r="G6" s="9"/>
      <c r="H6" s="9"/>
    </row>
    <row r="7" s="4" customFormat="true" ht="12.75" hidden="false" customHeight="true" outlineLevel="0" collapsed="false">
      <c r="A7" s="6"/>
      <c r="B7" s="218" t="s">
        <v>409</v>
      </c>
      <c r="C7" s="6"/>
      <c r="D7" s="15"/>
      <c r="E7" s="15"/>
      <c r="F7" s="9"/>
      <c r="G7" s="81"/>
      <c r="H7" s="9"/>
      <c r="J7" s="9" t="s">
        <v>2</v>
      </c>
    </row>
    <row r="8" s="4" customFormat="true" ht="12.75" hidden="false" customHeight="true" outlineLevel="0" collapsed="false">
      <c r="A8" s="6"/>
      <c r="B8" s="17"/>
      <c r="C8" s="6"/>
      <c r="D8" s="15"/>
      <c r="E8" s="15"/>
      <c r="F8" s="9"/>
      <c r="G8" s="11"/>
      <c r="H8" s="9"/>
    </row>
    <row r="9" s="4" customFormat="true" ht="51"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s="4" customFormat="true" ht="63.75" hidden="false" customHeight="true" outlineLevel="0" collapsed="false">
      <c r="A10" s="149"/>
      <c r="B10" s="37"/>
      <c r="C10" s="149"/>
      <c r="D10" s="149"/>
      <c r="E10" s="149" t="s">
        <v>5</v>
      </c>
      <c r="F10" s="149" t="s">
        <v>6</v>
      </c>
      <c r="G10" s="149"/>
      <c r="H10" s="75"/>
      <c r="I10" s="21"/>
      <c r="J10" s="21"/>
      <c r="K10" s="21"/>
    </row>
    <row r="11" s="4" customFormat="true" ht="21" hidden="false" customHeight="true" outlineLevel="0" collapsed="false">
      <c r="A11" s="24" t="n">
        <v>1</v>
      </c>
      <c r="B11" s="24" t="n">
        <v>2</v>
      </c>
      <c r="C11" s="24" t="n">
        <v>3</v>
      </c>
      <c r="D11" s="24" t="n">
        <v>4</v>
      </c>
      <c r="E11" s="24" t="n">
        <v>5</v>
      </c>
      <c r="F11" s="24" t="n">
        <v>6</v>
      </c>
      <c r="G11" s="24" t="n">
        <v>7</v>
      </c>
      <c r="H11" s="24" t="s">
        <v>14</v>
      </c>
      <c r="I11" s="24" t="n">
        <v>9</v>
      </c>
      <c r="J11" s="24" t="n">
        <v>10</v>
      </c>
      <c r="K11" s="28" t="n">
        <v>11</v>
      </c>
    </row>
    <row r="12" s="4" customFormat="true" ht="60" hidden="false" customHeight="true" outlineLevel="0" collapsed="false">
      <c r="A12" s="60" t="n">
        <v>1</v>
      </c>
      <c r="B12" s="165" t="s">
        <v>410</v>
      </c>
      <c r="C12" s="169" t="n">
        <v>5</v>
      </c>
      <c r="D12" s="275" t="n">
        <v>600</v>
      </c>
      <c r="E12" s="165"/>
      <c r="F12" s="165"/>
      <c r="G12" s="60"/>
      <c r="H12" s="21"/>
      <c r="I12" s="564"/>
      <c r="J12" s="57"/>
      <c r="K12" s="57"/>
    </row>
    <row r="13" s="4" customFormat="true" ht="12.75" hidden="false" customHeight="true" outlineLevel="0" collapsed="false">
      <c r="A13" s="565"/>
      <c r="B13" s="566"/>
      <c r="C13" s="565"/>
      <c r="D13" s="565"/>
      <c r="E13" s="565"/>
      <c r="F13" s="567"/>
      <c r="G13" s="567"/>
      <c r="H13" s="567"/>
    </row>
    <row r="14" s="4" customFormat="true" ht="12.75" hidden="false" customHeight="true" outlineLevel="0" collapsed="false">
      <c r="A14" s="565"/>
      <c r="B14" s="566"/>
      <c r="C14" s="565"/>
      <c r="D14" s="565"/>
      <c r="E14" s="565"/>
      <c r="F14" s="567"/>
      <c r="G14" s="567"/>
      <c r="H14" s="567"/>
    </row>
    <row r="15" s="4" customFormat="true" ht="12.75" hidden="false" customHeight="true" outlineLevel="0" collapsed="false">
      <c r="A15" s="565"/>
      <c r="B15" s="7"/>
      <c r="C15" s="142"/>
      <c r="D15" s="565"/>
      <c r="E15" s="565"/>
      <c r="F15" s="567"/>
      <c r="G15" s="567"/>
      <c r="H15" s="567"/>
    </row>
    <row r="16" s="4" customFormat="true" ht="12.75" hidden="false" customHeight="true" outlineLevel="0" collapsed="false">
      <c r="A16" s="567"/>
      <c r="B16" s="567"/>
      <c r="C16" s="565"/>
      <c r="D16" s="565"/>
      <c r="E16" s="565"/>
      <c r="F16" s="567"/>
      <c r="H16" s="567"/>
    </row>
    <row r="17" s="4" customFormat="true" ht="12.75" hidden="false" customHeight="true" outlineLevel="0" collapsed="false">
      <c r="A17" s="567"/>
      <c r="B17" s="567"/>
      <c r="C17" s="565"/>
      <c r="D17" s="565"/>
      <c r="E17" s="565"/>
      <c r="F17" s="567"/>
      <c r="H17" s="567"/>
    </row>
    <row r="18" s="4" customFormat="true" ht="12.75" hidden="false" customHeight="true" outlineLevel="0" collapsed="false">
      <c r="A18" s="567"/>
      <c r="B18" s="567"/>
      <c r="C18" s="565"/>
      <c r="D18" s="565"/>
      <c r="E18" s="565"/>
      <c r="F18" s="567"/>
      <c r="H18" s="567"/>
      <c r="I18" s="82" t="s">
        <v>399</v>
      </c>
      <c r="J18" s="279"/>
    </row>
    <row r="19" s="4" customFormat="true" ht="12.75" hidden="false" customHeight="true" outlineLevel="0" collapsed="false">
      <c r="A19" s="567"/>
      <c r="B19" s="567"/>
      <c r="C19" s="565"/>
      <c r="D19" s="565"/>
      <c r="E19" s="565"/>
      <c r="F19" s="567"/>
      <c r="H19" s="567"/>
      <c r="I19" s="82" t="s">
        <v>96</v>
      </c>
      <c r="J19" s="279"/>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9861111111111" top="0.470138888888889" bottom="0.39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B2"/>
    </sheetView>
  </sheetViews>
  <sheetFormatPr defaultColWidth="8.70703125" defaultRowHeight="12.75" zeroHeight="false" outlineLevelRow="0" outlineLevelCol="0"/>
  <cols>
    <col collapsed="false" customWidth="true" hidden="false" outlineLevel="0" max="1" min="1" style="194" width="4.99"/>
    <col collapsed="false" customWidth="true" hidden="false" outlineLevel="0" max="2" min="2" style="194" width="27.56"/>
    <col collapsed="false" customWidth="true" hidden="false" outlineLevel="0" max="3" min="3" style="194" width="6.99"/>
    <col collapsed="false" customWidth="true" hidden="false" outlineLevel="0" max="4" min="4" style="194" width="7.14"/>
    <col collapsed="false" customWidth="true" hidden="false" outlineLevel="0" max="5" min="5" style="194" width="13.28"/>
    <col collapsed="false" customWidth="true" hidden="false" outlineLevel="0" max="6" min="6" style="194" width="10.99"/>
    <col collapsed="false" customWidth="true" hidden="false" outlineLevel="0" max="7" min="7" style="194" width="12.7"/>
    <col collapsed="false" customWidth="true" hidden="false" outlineLevel="0" max="8" min="8" style="194" width="17.99"/>
    <col collapsed="false" customWidth="true" hidden="false" outlineLevel="0" max="9" min="9" style="194" width="18.99"/>
    <col collapsed="false" customWidth="true" hidden="false" outlineLevel="0" max="10" min="10" style="194" width="14.85"/>
    <col collapsed="false" customWidth="true" hidden="false" outlineLevel="0" max="11" min="11" style="194" width="16.56"/>
    <col collapsed="false" customWidth="false" hidden="false" outlineLevel="0" max="257" min="12" style="194" width="8.7"/>
  </cols>
  <sheetData>
    <row r="1" s="3" customFormat="true" ht="12.75" hidden="false" customHeight="true" outlineLevel="0" collapsed="false">
      <c r="A1" s="1"/>
      <c r="C1" s="6"/>
      <c r="D1" s="15"/>
      <c r="E1" s="15"/>
      <c r="F1" s="15"/>
      <c r="G1" s="9"/>
      <c r="H1" s="9"/>
      <c r="I1" s="9"/>
      <c r="J1" s="9"/>
      <c r="K1" s="9"/>
    </row>
    <row r="2" s="3" customFormat="true" ht="12.75" hidden="false" customHeight="true" outlineLevel="0" collapsed="false">
      <c r="A2" s="1"/>
      <c r="B2" s="9"/>
      <c r="C2" s="7" t="s">
        <v>0</v>
      </c>
      <c r="D2" s="8"/>
      <c r="E2" s="8"/>
      <c r="F2" s="8"/>
      <c r="G2" s="8"/>
      <c r="H2" s="8"/>
      <c r="I2" s="4"/>
      <c r="J2" s="9"/>
      <c r="K2" s="9"/>
    </row>
    <row r="3" s="3" customFormat="true" ht="12.75" hidden="false" customHeight="true" outlineLevel="0" collapsed="false">
      <c r="A3" s="1"/>
      <c r="B3" s="144"/>
      <c r="C3" s="6"/>
      <c r="D3" s="15"/>
      <c r="E3" s="15"/>
      <c r="F3" s="15"/>
      <c r="G3" s="9"/>
      <c r="H3" s="9"/>
      <c r="I3" s="9"/>
      <c r="K3" s="9"/>
    </row>
    <row r="4" s="3" customFormat="true" ht="12.75" hidden="false" customHeight="true" outlineLevel="0" collapsed="false">
      <c r="A4" s="1"/>
      <c r="B4" s="144"/>
      <c r="C4" s="6"/>
      <c r="D4" s="15"/>
      <c r="E4" s="15"/>
      <c r="F4" s="15"/>
      <c r="G4" s="9"/>
      <c r="H4" s="9"/>
      <c r="I4" s="9"/>
      <c r="J4" s="16"/>
      <c r="K4" s="9"/>
    </row>
    <row r="5" s="3" customFormat="true" ht="15" hidden="false" customHeight="true" outlineLevel="0" collapsed="false">
      <c r="A5" s="1"/>
      <c r="B5" s="195"/>
      <c r="C5" s="6"/>
      <c r="D5" s="15"/>
      <c r="E5" s="9"/>
      <c r="F5" s="15"/>
      <c r="G5" s="11"/>
      <c r="H5" s="9"/>
      <c r="I5" s="9"/>
      <c r="J5" s="9"/>
      <c r="K5" s="9"/>
    </row>
    <row r="6" s="3" customFormat="true" ht="12.75" hidden="false" customHeight="true" outlineLevel="0" collapsed="false">
      <c r="A6" s="1"/>
      <c r="B6" s="147" t="s">
        <v>163</v>
      </c>
      <c r="C6" s="1"/>
      <c r="D6" s="2"/>
      <c r="E6" s="11"/>
      <c r="F6" s="2"/>
      <c r="J6" s="16" t="s">
        <v>2</v>
      </c>
    </row>
    <row r="7" s="196" customFormat="true" ht="20.1" hidden="false" customHeight="true" outlineLevel="0" collapsed="false">
      <c r="B7" s="197"/>
      <c r="D7" s="198"/>
      <c r="E7" s="3"/>
      <c r="F7" s="198"/>
    </row>
    <row r="8" customFormat="false" ht="55.9" hidden="false" customHeight="true" outlineLevel="0" collapsed="false">
      <c r="A8" s="149" t="s">
        <v>98</v>
      </c>
      <c r="B8" s="37" t="s">
        <v>4</v>
      </c>
      <c r="C8" s="149" t="s">
        <v>5</v>
      </c>
      <c r="D8" s="149" t="s">
        <v>6</v>
      </c>
      <c r="E8" s="149" t="s">
        <v>7</v>
      </c>
      <c r="F8" s="149"/>
      <c r="G8" s="149" t="s">
        <v>8</v>
      </c>
      <c r="H8" s="75" t="s">
        <v>99</v>
      </c>
      <c r="I8" s="21" t="s">
        <v>100</v>
      </c>
      <c r="J8" s="21" t="s">
        <v>11</v>
      </c>
      <c r="K8" s="21" t="s">
        <v>12</v>
      </c>
    </row>
    <row r="9" customFormat="false" ht="55.9" hidden="false" customHeight="true" outlineLevel="0" collapsed="false">
      <c r="A9" s="149"/>
      <c r="B9" s="37"/>
      <c r="C9" s="149"/>
      <c r="D9" s="149"/>
      <c r="E9" s="149" t="s">
        <v>5</v>
      </c>
      <c r="F9" s="149" t="s">
        <v>6</v>
      </c>
      <c r="G9" s="149"/>
      <c r="H9" s="75"/>
      <c r="I9" s="21"/>
      <c r="J9" s="21"/>
      <c r="K9" s="21"/>
    </row>
    <row r="10" customFormat="false" ht="13.35" hidden="false" customHeight="true" outlineLevel="0" collapsed="false">
      <c r="A10" s="24" t="n">
        <v>1</v>
      </c>
      <c r="B10" s="24" t="n">
        <v>2</v>
      </c>
      <c r="C10" s="24" t="n">
        <v>3</v>
      </c>
      <c r="D10" s="24" t="n">
        <v>4</v>
      </c>
      <c r="E10" s="24" t="n">
        <v>5</v>
      </c>
      <c r="F10" s="24" t="n">
        <v>6</v>
      </c>
      <c r="G10" s="24" t="n">
        <v>7</v>
      </c>
      <c r="H10" s="24" t="s">
        <v>14</v>
      </c>
      <c r="I10" s="24" t="n">
        <v>9</v>
      </c>
      <c r="J10" s="24" t="n">
        <v>10</v>
      </c>
      <c r="K10" s="199" t="n">
        <v>11</v>
      </c>
    </row>
    <row r="11" customFormat="false" ht="51" hidden="false" customHeight="true" outlineLevel="0" collapsed="false">
      <c r="A11" s="26" t="s">
        <v>15</v>
      </c>
      <c r="B11" s="200" t="s">
        <v>164</v>
      </c>
      <c r="C11" s="201" t="n">
        <v>1</v>
      </c>
      <c r="D11" s="32" t="n">
        <v>120</v>
      </c>
      <c r="E11" s="202"/>
      <c r="F11" s="202"/>
      <c r="G11" s="35"/>
      <c r="H11" s="26"/>
      <c r="I11" s="26"/>
      <c r="J11" s="26"/>
      <c r="K11" s="203"/>
    </row>
    <row r="12" customFormat="false" ht="45.75" hidden="false" customHeight="true" outlineLevel="0" collapsed="false">
      <c r="A12" s="204" t="s">
        <v>17</v>
      </c>
      <c r="B12" s="200" t="s">
        <v>165</v>
      </c>
      <c r="C12" s="201" t="n">
        <v>1</v>
      </c>
      <c r="D12" s="32" t="n">
        <v>50</v>
      </c>
      <c r="E12" s="205"/>
      <c r="F12" s="205"/>
      <c r="G12" s="35"/>
      <c r="H12" s="26"/>
      <c r="I12" s="206"/>
      <c r="J12" s="206"/>
      <c r="K12" s="206"/>
    </row>
    <row r="13" customFormat="false" ht="37.5" hidden="false" customHeight="true" outlineLevel="0" collapsed="false">
      <c r="A13" s="207"/>
      <c r="B13" s="207"/>
      <c r="C13" s="207"/>
      <c r="D13" s="207"/>
      <c r="E13" s="207"/>
      <c r="F13" s="207"/>
      <c r="G13" s="208" t="s">
        <v>94</v>
      </c>
      <c r="H13" s="209"/>
      <c r="I13" s="207"/>
      <c r="J13" s="207"/>
      <c r="K13" s="207"/>
    </row>
    <row r="14" customFormat="false" ht="21.75" hidden="false" customHeight="true" outlineLevel="0" collapsed="false">
      <c r="A14" s="210"/>
      <c r="B14" s="211"/>
      <c r="C14" s="210"/>
      <c r="D14" s="210"/>
      <c r="E14" s="210"/>
      <c r="F14" s="210"/>
      <c r="G14" s="212"/>
      <c r="H14" s="212"/>
      <c r="I14" s="212"/>
      <c r="J14" s="212"/>
      <c r="K14" s="212"/>
    </row>
    <row r="15" customFormat="false" ht="12.75" hidden="false" customHeight="true" outlineLevel="0" collapsed="false">
      <c r="A15" s="213"/>
      <c r="B15" s="212"/>
      <c r="C15" s="213"/>
      <c r="D15" s="213"/>
      <c r="E15" s="213"/>
      <c r="F15" s="213"/>
    </row>
    <row r="16" customFormat="false" ht="12.75" hidden="false" customHeight="true" outlineLevel="0" collapsed="false">
      <c r="A16" s="213"/>
      <c r="B16" s="214"/>
      <c r="C16" s="196"/>
      <c r="D16" s="213"/>
      <c r="E16" s="213"/>
      <c r="F16" s="213"/>
      <c r="G16" s="215"/>
    </row>
    <row r="17" customFormat="false" ht="12.75" hidden="false" customHeight="true" outlineLevel="0" collapsed="false">
      <c r="A17" s="213"/>
      <c r="B17" s="214"/>
      <c r="C17" s="196"/>
      <c r="D17" s="213"/>
      <c r="E17" s="213"/>
      <c r="F17" s="213"/>
      <c r="I17" s="3"/>
      <c r="J17" s="3"/>
    </row>
    <row r="18" customFormat="false" ht="12.75" hidden="false" customHeight="true" outlineLevel="0" collapsed="false">
      <c r="A18" s="213"/>
      <c r="B18" s="214"/>
      <c r="C18" s="196"/>
      <c r="D18" s="213"/>
      <c r="E18" s="213"/>
      <c r="F18" s="213"/>
      <c r="I18" s="216" t="s">
        <v>166</v>
      </c>
      <c r="J18" s="216"/>
    </row>
    <row r="19" customFormat="false" ht="12.75" hidden="false" customHeight="true" outlineLevel="0" collapsed="false">
      <c r="A19" s="213"/>
      <c r="B19" s="214"/>
      <c r="C19" s="196"/>
      <c r="D19" s="213"/>
      <c r="E19" s="213"/>
      <c r="F19" s="213"/>
      <c r="I19" s="217" t="s">
        <v>96</v>
      </c>
      <c r="J19" s="82"/>
    </row>
  </sheetData>
  <mergeCells count="13">
    <mergeCell ref="A8:A9"/>
    <mergeCell ref="B8:B9"/>
    <mergeCell ref="C8:C9"/>
    <mergeCell ref="D8:D9"/>
    <mergeCell ref="E8:F8"/>
    <mergeCell ref="G8:G9"/>
    <mergeCell ref="H8:H9"/>
    <mergeCell ref="I8:I9"/>
    <mergeCell ref="J8:J9"/>
    <mergeCell ref="K8:K9"/>
    <mergeCell ref="A13:F13"/>
    <mergeCell ref="I13:K13"/>
    <mergeCell ref="I18:J18"/>
  </mergeCells>
  <printOptions headings="false" gridLines="false" gridLinesSet="true" horizontalCentered="true" verticalCentered="false"/>
  <pageMargins left="0" right="0" top="0.429861111111111" bottom="0.379861111111111"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2.41"/>
    <col collapsed="false" customWidth="true" hidden="false" outlineLevel="0" max="3" min="3" style="0" width="10.41"/>
    <col collapsed="false" customWidth="true" hidden="false" outlineLevel="0" max="4" min="4" style="0" width="6.85"/>
    <col collapsed="false" customWidth="true" hidden="false" outlineLevel="0" max="5" min="5" style="0" width="9.99"/>
    <col collapsed="false" customWidth="true" hidden="false" outlineLevel="0" max="6" min="6" style="0" width="10.56"/>
    <col collapsed="false" customWidth="true" hidden="false" outlineLevel="0" max="7" min="7" style="0" width="14.28"/>
    <col collapsed="false" customWidth="true" hidden="false" outlineLevel="0" max="8" min="8" style="0" width="16.56"/>
    <col collapsed="false" customWidth="true" hidden="false" outlineLevel="0" max="9" min="9" style="0" width="18.41"/>
    <col collapsed="false" customWidth="true" hidden="false" outlineLevel="0" max="10" min="10" style="0" width="13.99"/>
    <col collapsed="false" customWidth="true" hidden="false" outlineLevel="0" max="11" min="11" style="0" width="15.99"/>
  </cols>
  <sheetData>
    <row r="1" customFormat="false" ht="12.75" hidden="false" customHeight="true" outlineLevel="0" collapsed="false">
      <c r="G1" s="342"/>
    </row>
    <row r="2" s="4" customFormat="true" ht="12.75" hidden="false" customHeight="true" outlineLevel="0" collapsed="false">
      <c r="C2" s="7" t="s">
        <v>0</v>
      </c>
    </row>
    <row r="3" s="4" customFormat="true" ht="12.75" hidden="false" customHeight="true" outlineLevel="0" collapsed="false">
      <c r="C3" s="7"/>
      <c r="D3" s="8"/>
      <c r="E3" s="8"/>
      <c r="F3" s="8"/>
      <c r="G3" s="8"/>
      <c r="H3" s="8"/>
    </row>
    <row r="4" s="4" customFormat="true" ht="12.75" hidden="false" customHeight="true" outlineLevel="0" collapsed="false"/>
    <row r="5" s="4" customFormat="true" ht="12.75" hidden="false" customHeight="true" outlineLevel="0" collapsed="false"/>
    <row r="6" s="4" customFormat="true" ht="12.75" hidden="false" customHeight="true" outlineLevel="0" collapsed="false">
      <c r="B6" s="292" t="s">
        <v>411</v>
      </c>
      <c r="J6" s="9" t="s">
        <v>2</v>
      </c>
    </row>
    <row r="7" s="4" customFormat="true" ht="12.75" hidden="false" customHeight="true" outlineLevel="0" collapsed="false">
      <c r="B7" s="82"/>
    </row>
    <row r="8" s="4" customFormat="true" ht="61.5" hidden="false" customHeight="true" outlineLevel="0" collapsed="false">
      <c r="A8" s="19" t="s">
        <v>3</v>
      </c>
      <c r="B8" s="20" t="s">
        <v>4</v>
      </c>
      <c r="C8" s="21" t="s">
        <v>13</v>
      </c>
      <c r="D8" s="21" t="s">
        <v>6</v>
      </c>
      <c r="E8" s="21" t="s">
        <v>7</v>
      </c>
      <c r="F8" s="21"/>
      <c r="G8" s="21" t="s">
        <v>8</v>
      </c>
      <c r="H8" s="21" t="s">
        <v>9</v>
      </c>
      <c r="I8" s="21" t="s">
        <v>100</v>
      </c>
      <c r="J8" s="21" t="s">
        <v>11</v>
      </c>
      <c r="K8" s="21" t="s">
        <v>12</v>
      </c>
    </row>
    <row r="9" s="4" customFormat="true" ht="45" hidden="false" customHeight="true" outlineLevel="0" collapsed="false">
      <c r="A9" s="19"/>
      <c r="B9" s="19"/>
      <c r="C9" s="19"/>
      <c r="D9" s="19"/>
      <c r="E9" s="21" t="s">
        <v>13</v>
      </c>
      <c r="F9" s="21" t="s">
        <v>6</v>
      </c>
      <c r="G9" s="21"/>
      <c r="H9" s="21"/>
      <c r="I9" s="21"/>
      <c r="J9" s="21"/>
      <c r="K9" s="21"/>
    </row>
    <row r="10" s="4" customFormat="true" ht="16.7" hidden="false" customHeight="true" outlineLevel="0" collapsed="false">
      <c r="A10" s="24" t="n">
        <v>1</v>
      </c>
      <c r="B10" s="24" t="n">
        <v>2</v>
      </c>
      <c r="C10" s="24" t="n">
        <v>3</v>
      </c>
      <c r="D10" s="24" t="n">
        <v>4</v>
      </c>
      <c r="E10" s="24" t="n">
        <v>5</v>
      </c>
      <c r="F10" s="24" t="n">
        <v>6</v>
      </c>
      <c r="G10" s="24" t="n">
        <v>7</v>
      </c>
      <c r="H10" s="24" t="s">
        <v>14</v>
      </c>
      <c r="I10" s="24" t="n">
        <v>9</v>
      </c>
      <c r="J10" s="24" t="n">
        <v>10</v>
      </c>
      <c r="K10" s="24" t="n">
        <v>11</v>
      </c>
    </row>
    <row r="11" s="4" customFormat="true" ht="60" hidden="false" customHeight="true" outlineLevel="0" collapsed="false">
      <c r="A11" s="60" t="n">
        <v>1</v>
      </c>
      <c r="B11" s="165" t="s">
        <v>412</v>
      </c>
      <c r="C11" s="169" t="n">
        <v>5</v>
      </c>
      <c r="D11" s="275" t="n">
        <v>10</v>
      </c>
      <c r="E11" s="169"/>
      <c r="F11" s="165"/>
      <c r="G11" s="169"/>
      <c r="H11" s="21"/>
      <c r="I11" s="564"/>
      <c r="J11" s="57"/>
      <c r="K11" s="57"/>
    </row>
    <row r="12" s="4" customFormat="true" ht="12.75" hidden="false" customHeight="true" outlineLevel="0" collapsed="false"/>
    <row r="13" s="4" customFormat="true" ht="12.75" hidden="false" customHeight="true" outlineLevel="0" collapsed="false"/>
    <row r="14" s="4" customFormat="true" ht="57" hidden="false" customHeight="true" outlineLevel="0" collapsed="false">
      <c r="B14" s="21" t="s">
        <v>413</v>
      </c>
      <c r="C14" s="21" t="s">
        <v>414</v>
      </c>
      <c r="D14" s="21" t="s">
        <v>415</v>
      </c>
      <c r="E14" s="21"/>
    </row>
    <row r="15" s="4" customFormat="true" ht="30" hidden="false" customHeight="true" outlineLevel="0" collapsed="false">
      <c r="B15" s="165" t="s">
        <v>416</v>
      </c>
      <c r="C15" s="169" t="s">
        <v>417</v>
      </c>
      <c r="D15" s="21"/>
      <c r="E15" s="21"/>
      <c r="G15" s="359"/>
    </row>
    <row r="16" s="4" customFormat="true" ht="45" hidden="false" customHeight="true" outlineLevel="0" collapsed="false">
      <c r="B16" s="165" t="s">
        <v>418</v>
      </c>
      <c r="C16" s="169" t="s">
        <v>417</v>
      </c>
      <c r="D16" s="21"/>
      <c r="E16" s="21"/>
    </row>
    <row r="17" s="4" customFormat="true" ht="30" hidden="false" customHeight="true" outlineLevel="0" collapsed="false">
      <c r="B17" s="165" t="s">
        <v>419</v>
      </c>
      <c r="C17" s="169" t="s">
        <v>417</v>
      </c>
      <c r="D17" s="21"/>
      <c r="E17" s="21"/>
    </row>
    <row r="18" s="4" customFormat="true" ht="30" hidden="false" customHeight="true" outlineLevel="0" collapsed="false">
      <c r="B18" s="165" t="s">
        <v>420</v>
      </c>
      <c r="C18" s="169" t="s">
        <v>417</v>
      </c>
      <c r="D18" s="169"/>
      <c r="E18" s="169"/>
    </row>
    <row r="19" s="4" customFormat="true" ht="12.75" hidden="false" customHeight="true" outlineLevel="0" collapsed="false">
      <c r="I19" s="331" t="s">
        <v>367</v>
      </c>
      <c r="J19" s="568"/>
    </row>
    <row r="20" s="4" customFormat="true" ht="12.75" hidden="false" customHeight="true" outlineLevel="0" collapsed="false">
      <c r="I20" s="331" t="s">
        <v>96</v>
      </c>
      <c r="J20" s="569"/>
    </row>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sheetData>
  <mergeCells count="15">
    <mergeCell ref="A8:A9"/>
    <mergeCell ref="B8:B9"/>
    <mergeCell ref="C8:C9"/>
    <mergeCell ref="D8:D9"/>
    <mergeCell ref="E8:F8"/>
    <mergeCell ref="G8:G9"/>
    <mergeCell ref="H8:H9"/>
    <mergeCell ref="I8:I9"/>
    <mergeCell ref="J8:J9"/>
    <mergeCell ref="K8:K9"/>
    <mergeCell ref="D14:E14"/>
    <mergeCell ref="D15:E15"/>
    <mergeCell ref="D16:E16"/>
    <mergeCell ref="D17:E17"/>
    <mergeCell ref="D18:E18"/>
  </mergeCells>
  <printOptions headings="false" gridLines="false" gridLinesSet="true" horizontalCentered="false" verticalCentered="false"/>
  <pageMargins left="0.170138888888889" right="0.170138888888889" top="0.429861111111111" bottom="0.4" header="0.170138888888889" footer="0.170138888888889"/>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E13" activeCellId="0" sqref="E13"/>
    </sheetView>
  </sheetViews>
  <sheetFormatPr defaultColWidth="8.70703125" defaultRowHeight="12.75" zeroHeight="false" outlineLevelRow="0" outlineLevelCol="0"/>
  <cols>
    <col collapsed="false" customWidth="true" hidden="false" outlineLevel="0" max="1" min="1" style="553" width="3.99"/>
    <col collapsed="false" customWidth="true" hidden="false" outlineLevel="0" max="2" min="2" style="553" width="30.7"/>
    <col collapsed="false" customWidth="true" hidden="false" outlineLevel="0" max="3" min="3" style="553" width="7.7"/>
    <col collapsed="false" customWidth="true" hidden="false" outlineLevel="0" max="4" min="4" style="553" width="8.14"/>
    <col collapsed="false" customWidth="true" hidden="false" outlineLevel="0" max="5" min="5" style="553" width="12.85"/>
    <col collapsed="false" customWidth="true" hidden="false" outlineLevel="0" max="6" min="6" style="553" width="11.7"/>
    <col collapsed="false" customWidth="true" hidden="false" outlineLevel="0" max="7" min="7" style="553" width="13.56"/>
    <col collapsed="false" customWidth="true" hidden="false" outlineLevel="0" max="8" min="8" style="553" width="16.7"/>
    <col collapsed="false" customWidth="true" hidden="false" outlineLevel="0" max="9" min="9" style="553" width="17.56"/>
    <col collapsed="false" customWidth="true" hidden="false" outlineLevel="0" max="10" min="10" style="553" width="15.56"/>
    <col collapsed="false" customWidth="true" hidden="false" outlineLevel="0" max="11" min="11" style="553" width="14.56"/>
    <col collapsed="false" customWidth="false" hidden="false" outlineLevel="0" max="257" min="12" style="553" width="8.7"/>
  </cols>
  <sheetData>
    <row r="1" customFormat="false" ht="12.75" hidden="false" customHeight="true" outlineLevel="0" collapsed="false">
      <c r="G1" s="570"/>
    </row>
    <row r="2" s="9" customFormat="true" ht="12.75" hidden="false" customHeight="true" outlineLevel="0" collapsed="false">
      <c r="A2" s="6"/>
      <c r="C2" s="7" t="s">
        <v>0</v>
      </c>
      <c r="D2" s="15"/>
      <c r="E2" s="15"/>
      <c r="I2" s="4"/>
    </row>
    <row r="3" s="9" customFormat="true" ht="12.75" hidden="false" customHeight="true" outlineLevel="0" collapsed="false">
      <c r="A3" s="6"/>
      <c r="B3" s="6"/>
      <c r="C3" s="7"/>
      <c r="D3" s="8"/>
      <c r="E3" s="8"/>
      <c r="F3" s="8"/>
      <c r="G3" s="8"/>
      <c r="H3" s="8"/>
      <c r="I3" s="4"/>
    </row>
    <row r="4" s="9" customFormat="true" ht="12.75" hidden="false" customHeight="true" outlineLevel="0" collapsed="false">
      <c r="A4" s="6"/>
      <c r="B4" s="10"/>
      <c r="C4" s="6"/>
      <c r="D4" s="13"/>
      <c r="I4" s="4"/>
    </row>
    <row r="5" s="9" customFormat="true" ht="12.75" hidden="false" customHeight="true" outlineLevel="0" collapsed="false">
      <c r="A5" s="6"/>
      <c r="C5" s="6"/>
      <c r="D5" s="13"/>
      <c r="F5" s="82"/>
      <c r="I5" s="4"/>
    </row>
    <row r="6" s="9" customFormat="true" ht="12.75" hidden="false" customHeight="true" outlineLevel="0" collapsed="false">
      <c r="A6" s="6"/>
      <c r="C6" s="6"/>
      <c r="D6" s="13"/>
      <c r="F6" s="82"/>
      <c r="I6" s="4"/>
    </row>
    <row r="7" s="9" customFormat="true" ht="12.75" hidden="false" customHeight="true" outlineLevel="0" collapsed="false">
      <c r="A7" s="6"/>
      <c r="B7" s="14" t="s">
        <v>421</v>
      </c>
      <c r="C7" s="6"/>
      <c r="D7" s="13"/>
      <c r="F7" s="4"/>
      <c r="I7" s="4"/>
      <c r="J7" s="9" t="s">
        <v>2</v>
      </c>
    </row>
    <row r="8" s="9" customFormat="true" ht="12.75" hidden="false" customHeight="true" outlineLevel="0" collapsed="false">
      <c r="A8" s="6"/>
      <c r="B8" s="17"/>
      <c r="C8" s="6"/>
      <c r="D8" s="13"/>
      <c r="F8" s="4"/>
      <c r="I8" s="4"/>
    </row>
    <row r="9" s="9" customFormat="true" ht="39.75" hidden="false" customHeight="true" outlineLevel="0" collapsed="false">
      <c r="A9" s="149" t="s">
        <v>98</v>
      </c>
      <c r="B9" s="20" t="s">
        <v>4</v>
      </c>
      <c r="C9" s="149" t="s">
        <v>5</v>
      </c>
      <c r="D9" s="149" t="s">
        <v>6</v>
      </c>
      <c r="E9" s="149" t="s">
        <v>7</v>
      </c>
      <c r="F9" s="149"/>
      <c r="G9" s="149" t="s">
        <v>181</v>
      </c>
      <c r="H9" s="75" t="s">
        <v>99</v>
      </c>
      <c r="I9" s="21" t="s">
        <v>100</v>
      </c>
      <c r="J9" s="21" t="s">
        <v>11</v>
      </c>
      <c r="K9" s="21" t="s">
        <v>12</v>
      </c>
    </row>
    <row r="10" s="9" customFormat="true" ht="54.75" hidden="false" customHeight="true" outlineLevel="0" collapsed="false">
      <c r="A10" s="149"/>
      <c r="B10" s="20"/>
      <c r="C10" s="149"/>
      <c r="D10" s="149"/>
      <c r="E10" s="149" t="s">
        <v>5</v>
      </c>
      <c r="F10" s="149" t="s">
        <v>6</v>
      </c>
      <c r="G10" s="149"/>
      <c r="H10" s="75"/>
      <c r="I10" s="21"/>
      <c r="J10" s="21"/>
      <c r="K10" s="21"/>
    </row>
    <row r="11" s="9" customFormat="true" ht="12.75" hidden="false" customHeight="true" outlineLevel="0" collapsed="false">
      <c r="A11" s="26" t="n">
        <v>1</v>
      </c>
      <c r="B11" s="24" t="n">
        <v>2</v>
      </c>
      <c r="C11" s="24" t="n">
        <v>3</v>
      </c>
      <c r="D11" s="24" t="n">
        <v>4</v>
      </c>
      <c r="E11" s="24" t="n">
        <v>5</v>
      </c>
      <c r="F11" s="24" t="n">
        <v>6</v>
      </c>
      <c r="G11" s="24" t="n">
        <v>7</v>
      </c>
      <c r="H11" s="24" t="s">
        <v>422</v>
      </c>
      <c r="I11" s="26" t="n">
        <v>9</v>
      </c>
      <c r="J11" s="26" t="n">
        <v>10</v>
      </c>
      <c r="K11" s="76" t="n">
        <v>11</v>
      </c>
    </row>
    <row r="12" s="13" customFormat="true" ht="40.5" hidden="false" customHeight="true" outlineLevel="0" collapsed="false">
      <c r="A12" s="571" t="n">
        <v>1</v>
      </c>
      <c r="B12" s="162" t="s">
        <v>423</v>
      </c>
      <c r="C12" s="36" t="n">
        <v>1</v>
      </c>
      <c r="D12" s="32" t="n">
        <v>220</v>
      </c>
      <c r="E12" s="300"/>
      <c r="F12" s="301"/>
      <c r="G12" s="35"/>
      <c r="H12" s="220"/>
      <c r="I12" s="524"/>
      <c r="J12" s="43"/>
      <c r="K12" s="43"/>
    </row>
    <row r="13" s="13" customFormat="true" ht="45" hidden="false" customHeight="true" outlineLevel="0" collapsed="false">
      <c r="A13" s="571" t="n">
        <v>2</v>
      </c>
      <c r="B13" s="162" t="s">
        <v>424</v>
      </c>
      <c r="C13" s="36" t="n">
        <v>1</v>
      </c>
      <c r="D13" s="32" t="n">
        <v>100</v>
      </c>
      <c r="E13" s="300"/>
      <c r="F13" s="301"/>
      <c r="G13" s="35"/>
      <c r="H13" s="220"/>
      <c r="I13" s="524"/>
      <c r="J13" s="43"/>
      <c r="K13" s="43"/>
    </row>
    <row r="14" s="13" customFormat="true" ht="45" hidden="false" customHeight="true" outlineLevel="0" collapsed="false">
      <c r="A14" s="571" t="n">
        <v>3</v>
      </c>
      <c r="B14" s="162" t="s">
        <v>425</v>
      </c>
      <c r="C14" s="36" t="n">
        <v>1</v>
      </c>
      <c r="D14" s="32" t="n">
        <v>50</v>
      </c>
      <c r="E14" s="300"/>
      <c r="F14" s="301"/>
      <c r="G14" s="35"/>
      <c r="H14" s="220"/>
      <c r="I14" s="524"/>
      <c r="J14" s="43"/>
      <c r="K14" s="43"/>
    </row>
    <row r="15" s="13" customFormat="true" ht="36" hidden="false" customHeight="true" outlineLevel="0" collapsed="false">
      <c r="A15" s="382"/>
      <c r="B15" s="382"/>
      <c r="C15" s="382"/>
      <c r="D15" s="382"/>
      <c r="E15" s="382"/>
      <c r="F15" s="382"/>
      <c r="G15" s="572" t="s">
        <v>94</v>
      </c>
      <c r="H15" s="573"/>
      <c r="I15" s="291"/>
      <c r="J15" s="291"/>
      <c r="K15" s="291"/>
    </row>
    <row r="16" s="13" customFormat="true" ht="12.75" hidden="false" customHeight="true" outlineLevel="0" collapsed="false">
      <c r="B16" s="7"/>
      <c r="C16" s="228"/>
      <c r="D16" s="228"/>
      <c r="I16" s="4"/>
    </row>
    <row r="17" s="13" customFormat="true" ht="12.75" hidden="false" customHeight="true" outlineLevel="0" collapsed="false">
      <c r="G17" s="359"/>
      <c r="I17" s="4"/>
    </row>
    <row r="18" s="13" customFormat="true" ht="12.75" hidden="false" customHeight="true" outlineLevel="0" collapsed="false">
      <c r="A18" s="4"/>
      <c r="B18" s="7"/>
      <c r="C18" s="4"/>
      <c r="D18" s="4"/>
      <c r="E18" s="4"/>
      <c r="F18" s="4"/>
      <c r="G18" s="4"/>
      <c r="H18" s="4"/>
      <c r="I18" s="4"/>
    </row>
    <row r="19" s="13" customFormat="true" ht="12.75" hidden="false" customHeight="true" outlineLevel="0" collapsed="false">
      <c r="A19" s="4"/>
      <c r="B19" s="7"/>
      <c r="C19" s="4"/>
      <c r="D19" s="4"/>
      <c r="E19" s="4"/>
      <c r="F19" s="4"/>
      <c r="G19" s="4"/>
      <c r="H19" s="4"/>
      <c r="I19" s="4"/>
    </row>
    <row r="20" s="13" customFormat="true" ht="12.75" hidden="false" customHeight="true" outlineLevel="0" collapsed="false">
      <c r="A20" s="4"/>
      <c r="B20" s="7"/>
      <c r="C20" s="4"/>
      <c r="D20" s="4"/>
      <c r="E20" s="4"/>
      <c r="F20" s="4"/>
      <c r="G20" s="4"/>
      <c r="H20" s="4"/>
      <c r="I20" s="4"/>
    </row>
    <row r="21" s="13" customFormat="true" ht="12.75" hidden="false" customHeight="true" outlineLevel="0" collapsed="false">
      <c r="A21" s="4"/>
      <c r="B21" s="7"/>
      <c r="C21" s="4"/>
      <c r="D21" s="4"/>
      <c r="E21" s="4"/>
      <c r="F21" s="4"/>
      <c r="G21" s="4"/>
      <c r="H21" s="4"/>
      <c r="I21" s="82" t="s">
        <v>202</v>
      </c>
      <c r="J21" s="279"/>
    </row>
    <row r="22" s="13" customFormat="true" ht="12.75" hidden="false" customHeight="true" outlineLevel="0" collapsed="false">
      <c r="A22" s="4"/>
      <c r="B22" s="7"/>
      <c r="C22" s="4"/>
      <c r="D22" s="4"/>
      <c r="E22" s="4"/>
      <c r="F22" s="4"/>
      <c r="G22" s="4"/>
      <c r="H22" s="4"/>
      <c r="I22" s="82" t="s">
        <v>96</v>
      </c>
      <c r="J22" s="279"/>
    </row>
  </sheetData>
  <mergeCells count="12">
    <mergeCell ref="A9:A10"/>
    <mergeCell ref="B9:B10"/>
    <mergeCell ref="C9:C10"/>
    <mergeCell ref="D9:D10"/>
    <mergeCell ref="E9:F9"/>
    <mergeCell ref="G9:G10"/>
    <mergeCell ref="H9:H10"/>
    <mergeCell ref="I9:I10"/>
    <mergeCell ref="J9:J10"/>
    <mergeCell ref="K9:K10"/>
    <mergeCell ref="A15:F15"/>
    <mergeCell ref="I15:K15"/>
  </mergeCells>
  <printOptions headings="false" gridLines="false" gridLinesSet="true" horizontalCentered="false" verticalCentered="false"/>
  <pageMargins left="0.170138888888889" right="0.290277777777778" top="0.489583333333333" bottom="0.440277777777778" header="0.179861111111111" footer="0.190277777777778"/>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6"/>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B7" activeCellId="0" sqref="B7"/>
    </sheetView>
  </sheetViews>
  <sheetFormatPr defaultColWidth="11.5625" defaultRowHeight="12.75" zeroHeight="false" outlineLevelRow="0" outlineLevelCol="0"/>
  <cols>
    <col collapsed="false" customWidth="true" hidden="false" outlineLevel="0" max="1" min="1" style="553" width="3.99"/>
    <col collapsed="false" customWidth="true" hidden="false" outlineLevel="0" max="2" min="2" style="553" width="41.14"/>
    <col collapsed="false" customWidth="true" hidden="false" outlineLevel="0" max="3" min="3" style="553" width="7.28"/>
    <col collapsed="false" customWidth="true" hidden="false" outlineLevel="0" max="4" min="4" style="553" width="6.99"/>
    <col collapsed="false" customWidth="true" hidden="false" outlineLevel="0" max="5" min="5" style="553" width="13.14"/>
    <col collapsed="false" customWidth="true" hidden="false" outlineLevel="0" max="6" min="6" style="553" width="11.13"/>
    <col collapsed="false" customWidth="true" hidden="false" outlineLevel="0" max="7" min="7" style="553" width="13.14"/>
    <col collapsed="false" customWidth="true" hidden="false" outlineLevel="0" max="8" min="8" style="553" width="18.56"/>
    <col collapsed="false" customWidth="true" hidden="false" outlineLevel="0" max="9" min="9" style="553" width="16.99"/>
    <col collapsed="false" customWidth="true" hidden="false" outlineLevel="0" max="10" min="10" style="553" width="15.56"/>
    <col collapsed="false" customWidth="true" hidden="false" outlineLevel="0" max="11" min="11" style="553" width="14.14"/>
    <col collapsed="false" customWidth="true" hidden="false" outlineLevel="0" max="250" min="12" style="553" width="8.7"/>
  </cols>
  <sheetData>
    <row r="2" customFormat="false" ht="12.75" hidden="false" customHeight="true" outlineLevel="0" collapsed="false">
      <c r="G2" s="570"/>
    </row>
    <row r="3" s="4" customFormat="true" ht="12.75" hidden="false" customHeight="true" outlineLevel="0" collapsed="false">
      <c r="A3" s="13"/>
      <c r="C3" s="7" t="s">
        <v>0</v>
      </c>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row>
    <row r="4" s="9" customFormat="true" ht="12.75" hidden="false" customHeight="true" outlineLevel="0" collapsed="false">
      <c r="A4" s="6"/>
      <c r="B4" s="6"/>
      <c r="C4" s="7"/>
      <c r="D4" s="8"/>
      <c r="E4" s="8"/>
      <c r="F4" s="8"/>
      <c r="G4" s="8"/>
      <c r="H4" s="8"/>
      <c r="I4" s="4"/>
    </row>
    <row r="5" s="9" customFormat="true" ht="12.75" hidden="false" customHeight="true" outlineLevel="0" collapsed="false">
      <c r="A5" s="6"/>
      <c r="B5" s="6"/>
      <c r="C5" s="6"/>
      <c r="D5" s="13"/>
      <c r="F5" s="82"/>
    </row>
    <row r="6" s="9" customFormat="true" ht="12.75" hidden="false" customHeight="true" outlineLevel="0" collapsed="false">
      <c r="A6" s="6"/>
      <c r="B6" s="10"/>
      <c r="C6" s="6"/>
      <c r="D6" s="13"/>
      <c r="F6" s="82"/>
    </row>
    <row r="7" s="9" customFormat="true" ht="12.75" hidden="false" customHeight="true" outlineLevel="0" collapsed="false">
      <c r="A7" s="6"/>
      <c r="B7" s="14" t="s">
        <v>426</v>
      </c>
      <c r="C7" s="6"/>
      <c r="D7" s="13"/>
      <c r="F7" s="4"/>
      <c r="G7" s="4"/>
      <c r="J7" s="9" t="s">
        <v>2</v>
      </c>
    </row>
    <row r="8" s="9" customFormat="true" ht="12.75" hidden="false" customHeight="true" outlineLevel="0" collapsed="false">
      <c r="A8" s="6"/>
      <c r="B8" s="17"/>
      <c r="C8" s="6"/>
      <c r="D8" s="13"/>
      <c r="F8" s="4"/>
    </row>
    <row r="9" s="9" customFormat="true" ht="32.2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s="9" customFormat="true" ht="52.5" hidden="false" customHeight="true" outlineLevel="0" collapsed="false">
      <c r="A10" s="149"/>
      <c r="B10" s="37"/>
      <c r="C10" s="149"/>
      <c r="D10" s="149"/>
      <c r="E10" s="149" t="s">
        <v>5</v>
      </c>
      <c r="F10" s="149" t="s">
        <v>6</v>
      </c>
      <c r="G10" s="149"/>
      <c r="H10" s="75"/>
      <c r="I10" s="21"/>
      <c r="J10" s="21"/>
      <c r="K10" s="21"/>
    </row>
    <row r="11" s="9" customFormat="true" ht="16.5" hidden="false" customHeight="true" outlineLevel="0" collapsed="false">
      <c r="A11" s="24" t="n">
        <v>1</v>
      </c>
      <c r="B11" s="24" t="n">
        <v>2</v>
      </c>
      <c r="C11" s="24" t="n">
        <v>3</v>
      </c>
      <c r="D11" s="24" t="n">
        <v>4</v>
      </c>
      <c r="E11" s="24" t="n">
        <v>5</v>
      </c>
      <c r="F11" s="24" t="n">
        <v>6</v>
      </c>
      <c r="G11" s="24" t="n">
        <v>7</v>
      </c>
      <c r="H11" s="24" t="s">
        <v>14</v>
      </c>
      <c r="I11" s="24" t="n">
        <v>9</v>
      </c>
      <c r="J11" s="24" t="n">
        <v>10</v>
      </c>
      <c r="K11" s="183" t="n">
        <v>11</v>
      </c>
    </row>
    <row r="12" s="9" customFormat="true" ht="27.75" hidden="false" customHeight="true" outlineLevel="0" collapsed="false">
      <c r="A12" s="26" t="s">
        <v>15</v>
      </c>
      <c r="B12" s="173" t="s">
        <v>427</v>
      </c>
      <c r="C12" s="169" t="n">
        <v>1</v>
      </c>
      <c r="D12" s="32" t="n">
        <v>15</v>
      </c>
      <c r="E12" s="43"/>
      <c r="F12" s="43"/>
      <c r="G12" s="35"/>
      <c r="H12" s="153"/>
      <c r="I12" s="43"/>
      <c r="J12" s="43"/>
      <c r="K12" s="48"/>
    </row>
    <row r="13" s="4" customFormat="true" ht="39.75" hidden="false" customHeight="true" outlineLevel="0" collapsed="false">
      <c r="A13" s="26" t="s">
        <v>17</v>
      </c>
      <c r="B13" s="173" t="s">
        <v>428</v>
      </c>
      <c r="C13" s="36" t="n">
        <v>1</v>
      </c>
      <c r="D13" s="32" t="n">
        <v>130</v>
      </c>
      <c r="E13" s="574"/>
      <c r="F13" s="36"/>
      <c r="G13" s="35"/>
      <c r="H13" s="153"/>
      <c r="I13" s="43"/>
      <c r="J13" s="43"/>
      <c r="K13" s="4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s="4" customFormat="true" ht="39" hidden="false" customHeight="true" outlineLevel="0" collapsed="false">
      <c r="A14" s="26" t="s">
        <v>19</v>
      </c>
      <c r="B14" s="173" t="s">
        <v>429</v>
      </c>
      <c r="C14" s="36" t="n">
        <v>1</v>
      </c>
      <c r="D14" s="32" t="n">
        <v>140</v>
      </c>
      <c r="E14" s="574"/>
      <c r="F14" s="36"/>
      <c r="G14" s="35"/>
      <c r="H14" s="153"/>
      <c r="I14" s="43"/>
      <c r="J14" s="43"/>
      <c r="K14" s="4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s="4" customFormat="true" ht="42.75" hidden="false" customHeight="true" outlineLevel="0" collapsed="false">
      <c r="A15" s="26" t="s">
        <v>21</v>
      </c>
      <c r="B15" s="173" t="s">
        <v>430</v>
      </c>
      <c r="C15" s="36" t="n">
        <v>1</v>
      </c>
      <c r="D15" s="32" t="n">
        <v>95</v>
      </c>
      <c r="E15" s="574"/>
      <c r="F15" s="36"/>
      <c r="G15" s="35"/>
      <c r="H15" s="153"/>
      <c r="I15" s="43"/>
      <c r="J15" s="43"/>
      <c r="K15" s="4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s="4" customFormat="true" ht="37.5" hidden="false" customHeight="true" outlineLevel="0" collapsed="false">
      <c r="A16" s="26" t="s">
        <v>23</v>
      </c>
      <c r="B16" s="173" t="s">
        <v>431</v>
      </c>
      <c r="C16" s="36" t="n">
        <v>1</v>
      </c>
      <c r="D16" s="32" t="n">
        <v>60</v>
      </c>
      <c r="E16" s="300"/>
      <c r="F16" s="36"/>
      <c r="G16" s="35"/>
      <c r="H16" s="153"/>
      <c r="I16" s="43"/>
      <c r="J16" s="43"/>
      <c r="K16" s="4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s="4" customFormat="true" ht="33.75" hidden="false" customHeight="true" outlineLevel="0" collapsed="false">
      <c r="A17" s="26" t="s">
        <v>25</v>
      </c>
      <c r="B17" s="57" t="s">
        <v>432</v>
      </c>
      <c r="C17" s="36" t="n">
        <v>24</v>
      </c>
      <c r="D17" s="54" t="n">
        <v>700</v>
      </c>
      <c r="E17" s="300"/>
      <c r="F17" s="36"/>
      <c r="G17" s="35"/>
      <c r="H17" s="153"/>
      <c r="I17" s="43"/>
      <c r="J17" s="43"/>
      <c r="K17" s="4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s="4" customFormat="true" ht="30" hidden="false" customHeight="true" outlineLevel="0" collapsed="false">
      <c r="A18" s="26" t="s">
        <v>27</v>
      </c>
      <c r="B18" s="57" t="s">
        <v>433</v>
      </c>
      <c r="C18" s="36" t="n">
        <v>24</v>
      </c>
      <c r="D18" s="54" t="n">
        <v>300</v>
      </c>
      <c r="E18" s="300"/>
      <c r="F18" s="36"/>
      <c r="G18" s="35"/>
      <c r="H18" s="153"/>
      <c r="I18" s="43"/>
      <c r="J18" s="43"/>
      <c r="K18" s="4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row>
    <row r="19" s="4" customFormat="true" ht="30" hidden="false" customHeight="true" outlineLevel="0" collapsed="false">
      <c r="A19" s="26" t="s">
        <v>29</v>
      </c>
      <c r="B19" s="57" t="s">
        <v>434</v>
      </c>
      <c r="C19" s="36" t="n">
        <v>50</v>
      </c>
      <c r="D19" s="32" t="n">
        <v>35</v>
      </c>
      <c r="E19" s="300"/>
      <c r="F19" s="36"/>
      <c r="G19" s="35"/>
      <c r="H19" s="153"/>
      <c r="I19" s="43"/>
      <c r="J19" s="43"/>
      <c r="K19" s="4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row>
    <row r="20" s="4" customFormat="true" ht="31.5" hidden="false" customHeight="true" outlineLevel="0" collapsed="false">
      <c r="A20" s="26" t="s">
        <v>31</v>
      </c>
      <c r="B20" s="57" t="s">
        <v>435</v>
      </c>
      <c r="C20" s="36" t="n">
        <v>24</v>
      </c>
      <c r="D20" s="32" t="n">
        <v>850</v>
      </c>
      <c r="E20" s="300"/>
      <c r="F20" s="36"/>
      <c r="G20" s="35"/>
      <c r="H20" s="153"/>
      <c r="I20" s="43"/>
      <c r="J20" s="43"/>
      <c r="K20" s="4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row>
    <row r="21" s="4" customFormat="true" ht="26.25" hidden="false" customHeight="true" outlineLevel="0" collapsed="false">
      <c r="A21" s="26" t="s">
        <v>33</v>
      </c>
      <c r="B21" s="57" t="s">
        <v>436</v>
      </c>
      <c r="C21" s="36" t="n">
        <v>1</v>
      </c>
      <c r="D21" s="32" t="n">
        <v>180</v>
      </c>
      <c r="E21" s="300"/>
      <c r="F21" s="36"/>
      <c r="G21" s="35"/>
      <c r="H21" s="153"/>
      <c r="I21" s="43"/>
      <c r="J21" s="43"/>
      <c r="K21" s="4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row>
    <row r="22" s="4" customFormat="true" ht="30" hidden="false" customHeight="true" outlineLevel="0" collapsed="false">
      <c r="A22" s="26" t="s">
        <v>35</v>
      </c>
      <c r="B22" s="57" t="s">
        <v>437</v>
      </c>
      <c r="C22" s="36" t="n">
        <v>24</v>
      </c>
      <c r="D22" s="32" t="n">
        <v>150</v>
      </c>
      <c r="E22" s="223"/>
      <c r="F22" s="36"/>
      <c r="G22" s="35"/>
      <c r="H22" s="153"/>
      <c r="I22" s="43"/>
      <c r="J22" s="43"/>
      <c r="K22" s="4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row>
    <row r="23" s="4" customFormat="true" ht="34.5" hidden="false" customHeight="true" outlineLevel="0" collapsed="false">
      <c r="A23" s="26" t="s">
        <v>37</v>
      </c>
      <c r="B23" s="224" t="s">
        <v>438</v>
      </c>
      <c r="C23" s="36" t="n">
        <v>1</v>
      </c>
      <c r="D23" s="32" t="n">
        <v>350</v>
      </c>
      <c r="E23" s="300"/>
      <c r="F23" s="36"/>
      <c r="G23" s="575"/>
      <c r="H23" s="153"/>
      <c r="I23" s="43"/>
      <c r="J23" s="51"/>
      <c r="K23" s="4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row>
    <row r="24" s="231" customFormat="true" ht="34.5" hidden="false" customHeight="true" outlineLevel="0" collapsed="false">
      <c r="A24" s="26" t="s">
        <v>39</v>
      </c>
      <c r="B24" s="224" t="s">
        <v>439</v>
      </c>
      <c r="C24" s="36" t="n">
        <v>1</v>
      </c>
      <c r="D24" s="32" t="n">
        <v>40</v>
      </c>
      <c r="E24" s="576"/>
      <c r="F24" s="577"/>
      <c r="G24" s="35"/>
      <c r="H24" s="153"/>
      <c r="I24" s="223"/>
      <c r="J24" s="578"/>
      <c r="K24" s="223"/>
      <c r="IQ24" s="63"/>
      <c r="IR24" s="63"/>
      <c r="IS24" s="63"/>
      <c r="IT24" s="63"/>
      <c r="IU24" s="63"/>
      <c r="IV24" s="63"/>
    </row>
    <row r="25" s="4" customFormat="true" ht="35.25" hidden="false" customHeight="true" outlineLevel="0" collapsed="false">
      <c r="A25" s="26" t="s">
        <v>41</v>
      </c>
      <c r="B25" s="224" t="s">
        <v>440</v>
      </c>
      <c r="C25" s="36" t="n">
        <v>1</v>
      </c>
      <c r="D25" s="32" t="n">
        <v>20</v>
      </c>
      <c r="E25" s="300"/>
      <c r="F25" s="36"/>
      <c r="G25" s="35"/>
      <c r="H25" s="153"/>
      <c r="I25" s="43"/>
      <c r="J25" s="43"/>
      <c r="K25" s="43"/>
      <c r="L25" s="13"/>
      <c r="M25" s="13"/>
      <c r="N25" s="231"/>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row>
    <row r="26" s="4" customFormat="true" ht="35.25" hidden="false" customHeight="true" outlineLevel="0" collapsed="false">
      <c r="A26" s="26" t="s">
        <v>43</v>
      </c>
      <c r="B26" s="224" t="s">
        <v>441</v>
      </c>
      <c r="C26" s="36" t="n">
        <v>50</v>
      </c>
      <c r="D26" s="32" t="n">
        <v>10</v>
      </c>
      <c r="E26" s="300"/>
      <c r="F26" s="36"/>
      <c r="G26" s="35"/>
      <c r="H26" s="153"/>
      <c r="I26" s="43"/>
      <c r="J26" s="43"/>
      <c r="K26" s="4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row>
    <row r="27" s="4" customFormat="true" ht="30" hidden="false" customHeight="true" outlineLevel="0" collapsed="false">
      <c r="A27" s="26" t="s">
        <v>45</v>
      </c>
      <c r="B27" s="224" t="s">
        <v>442</v>
      </c>
      <c r="C27" s="36" t="n">
        <v>1</v>
      </c>
      <c r="D27" s="32" t="n">
        <v>12</v>
      </c>
      <c r="E27" s="300"/>
      <c r="F27" s="36"/>
      <c r="G27" s="35"/>
      <c r="H27" s="153"/>
      <c r="I27" s="43"/>
      <c r="J27" s="43"/>
      <c r="K27" s="4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row>
    <row r="28" s="4" customFormat="true" ht="30" hidden="false" customHeight="true" outlineLevel="0" collapsed="false">
      <c r="A28" s="26" t="s">
        <v>47</v>
      </c>
      <c r="B28" s="224" t="s">
        <v>443</v>
      </c>
      <c r="C28" s="36" t="n">
        <v>1</v>
      </c>
      <c r="D28" s="32" t="n">
        <v>30</v>
      </c>
      <c r="E28" s="300"/>
      <c r="F28" s="36"/>
      <c r="G28" s="35"/>
      <c r="H28" s="153"/>
      <c r="I28" s="43"/>
      <c r="J28" s="43"/>
      <c r="K28" s="4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row>
    <row r="29" s="4" customFormat="true" ht="32.25" hidden="false" customHeight="true" outlineLevel="0" collapsed="false">
      <c r="A29" s="26" t="s">
        <v>49</v>
      </c>
      <c r="B29" s="224" t="s">
        <v>444</v>
      </c>
      <c r="C29" s="36" t="n">
        <v>1</v>
      </c>
      <c r="D29" s="32" t="n">
        <v>820</v>
      </c>
      <c r="E29" s="300"/>
      <c r="F29" s="36"/>
      <c r="G29" s="35"/>
      <c r="H29" s="153"/>
      <c r="I29" s="43"/>
      <c r="J29" s="43"/>
      <c r="K29" s="4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row>
    <row r="30" s="4" customFormat="true" ht="36" hidden="false" customHeight="true" outlineLevel="0" collapsed="false">
      <c r="A30" s="26" t="s">
        <v>51</v>
      </c>
      <c r="B30" s="57" t="s">
        <v>445</v>
      </c>
      <c r="C30" s="36" t="n">
        <v>1</v>
      </c>
      <c r="D30" s="32" t="n">
        <v>15</v>
      </c>
      <c r="E30" s="300"/>
      <c r="F30" s="36"/>
      <c r="G30" s="35"/>
      <c r="H30" s="153"/>
      <c r="I30" s="43"/>
      <c r="J30" s="43"/>
      <c r="K30" s="4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row>
    <row r="31" s="4" customFormat="true" ht="33" hidden="false" customHeight="true" outlineLevel="0" collapsed="false">
      <c r="A31" s="26" t="s">
        <v>53</v>
      </c>
      <c r="B31" s="57" t="s">
        <v>446</v>
      </c>
      <c r="C31" s="36" t="n">
        <v>1</v>
      </c>
      <c r="D31" s="32" t="n">
        <v>5</v>
      </c>
      <c r="E31" s="300"/>
      <c r="F31" s="36"/>
      <c r="G31" s="381"/>
      <c r="H31" s="153"/>
      <c r="I31" s="43"/>
      <c r="J31" s="43"/>
      <c r="K31" s="4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row>
    <row r="32" s="4" customFormat="true" ht="33" hidden="false" customHeight="true" outlineLevel="0" collapsed="false">
      <c r="A32" s="26" t="s">
        <v>55</v>
      </c>
      <c r="B32" s="57" t="s">
        <v>447</v>
      </c>
      <c r="C32" s="36" t="n">
        <v>24</v>
      </c>
      <c r="D32" s="32" t="n">
        <v>10</v>
      </c>
      <c r="E32" s="300"/>
      <c r="F32" s="36"/>
      <c r="G32" s="381"/>
      <c r="H32" s="153"/>
      <c r="I32" s="43"/>
      <c r="J32" s="43"/>
      <c r="K32" s="4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row>
    <row r="33" s="4" customFormat="true" ht="27.75" hidden="false" customHeight="true" outlineLevel="0" collapsed="false">
      <c r="A33" s="26" t="s">
        <v>57</v>
      </c>
      <c r="B33" s="173" t="s">
        <v>448</v>
      </c>
      <c r="C33" s="36" t="n">
        <v>24</v>
      </c>
      <c r="D33" s="32" t="n">
        <v>300</v>
      </c>
      <c r="E33" s="579"/>
      <c r="F33" s="36"/>
      <c r="G33" s="35"/>
      <c r="H33" s="153"/>
      <c r="I33" s="43"/>
      <c r="J33" s="43"/>
      <c r="K33" s="43"/>
      <c r="L33" s="231"/>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row>
    <row r="34" s="4" customFormat="true" ht="39.75" hidden="false" customHeight="true" outlineLevel="0" collapsed="false">
      <c r="A34" s="43"/>
      <c r="B34" s="43"/>
      <c r="C34" s="43"/>
      <c r="D34" s="43"/>
      <c r="E34" s="43"/>
      <c r="F34" s="43"/>
      <c r="G34" s="572" t="s">
        <v>94</v>
      </c>
      <c r="H34" s="573"/>
      <c r="I34" s="26"/>
      <c r="J34" s="26"/>
      <c r="K34" s="26"/>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row>
    <row r="35" s="4" customFormat="true" ht="12.75" hidden="false" customHeight="true" outlineLevel="0" collapsed="false">
      <c r="A35" s="13"/>
      <c r="B35" s="7"/>
      <c r="C35" s="228"/>
      <c r="D35" s="228"/>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row>
    <row r="36" s="4" customFormat="true" ht="12.75" hidden="false" customHeight="true" outlineLevel="0" collapsed="false">
      <c r="A36" s="13"/>
      <c r="B36" s="13"/>
      <c r="C36" s="13"/>
      <c r="D36" s="13"/>
      <c r="E36" s="13"/>
      <c r="F36" s="13"/>
      <c r="G36" s="81"/>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row>
    <row r="37" s="4" customFormat="true" ht="12.75" hidden="false" customHeight="true" outlineLevel="0" collapsed="false">
      <c r="G37" s="11"/>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row>
    <row r="38" s="4" customFormat="true" ht="12.75" hidden="false" customHeight="true" outlineLevel="0" collapsed="false">
      <c r="B38" s="7"/>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row>
    <row r="39" s="4" customFormat="true" ht="12.7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row>
    <row r="40" s="4" customFormat="true" ht="12.75" hidden="false" customHeight="true" outlineLevel="0" collapsed="false">
      <c r="A40" s="13"/>
      <c r="B40" s="13"/>
      <c r="C40" s="13"/>
      <c r="D40" s="13"/>
      <c r="E40" s="13"/>
      <c r="F40" s="13"/>
      <c r="G40" s="13"/>
      <c r="H40" s="13"/>
      <c r="I40" s="82" t="s">
        <v>374</v>
      </c>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row>
    <row r="41" s="4" customFormat="true" ht="12.75" hidden="false" customHeight="true" outlineLevel="0" collapsed="false">
      <c r="A41" s="13"/>
      <c r="B41" s="13"/>
      <c r="C41" s="13"/>
      <c r="D41" s="13"/>
      <c r="E41" s="13"/>
      <c r="F41" s="13"/>
      <c r="G41" s="81"/>
      <c r="H41" s="13"/>
      <c r="I41" s="82" t="s">
        <v>96</v>
      </c>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row>
    <row r="42" s="4" customFormat="true" ht="12.7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row>
    <row r="43" s="4" customFormat="true" ht="12.7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row>
    <row r="44" s="4" customFormat="true" ht="12.7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row>
    <row r="45" s="4" customFormat="true" ht="12.7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row>
    <row r="46" s="4" customFormat="true" ht="12.7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row>
  </sheetData>
  <mergeCells count="12">
    <mergeCell ref="A9:A10"/>
    <mergeCell ref="B9:B10"/>
    <mergeCell ref="C9:C10"/>
    <mergeCell ref="D9:D10"/>
    <mergeCell ref="E9:F9"/>
    <mergeCell ref="G9:G10"/>
    <mergeCell ref="H9:H10"/>
    <mergeCell ref="I9:I10"/>
    <mergeCell ref="J9:J10"/>
    <mergeCell ref="K9:K10"/>
    <mergeCell ref="A34:F34"/>
    <mergeCell ref="I34:K34"/>
  </mergeCells>
  <printOptions headings="false" gridLines="false" gridLinesSet="true" horizontalCentered="false" verticalCentered="false"/>
  <pageMargins left="0.157638888888889" right="0.275694444444444" top="0.433333333333333" bottom="0.39375" header="0.157638888888889" footer="0.157638888888889"/>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0"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580" width="3.99"/>
    <col collapsed="false" customWidth="true" hidden="false" outlineLevel="0" max="2" min="2" style="581" width="32.99"/>
    <col collapsed="false" customWidth="true" hidden="false" outlineLevel="0" max="3" min="3" style="581" width="6.99"/>
    <col collapsed="false" customWidth="true" hidden="false" outlineLevel="0" max="4" min="4" style="581" width="7.14"/>
    <col collapsed="false" customWidth="true" hidden="false" outlineLevel="0" max="5" min="5" style="581" width="12.99"/>
    <col collapsed="false" customWidth="true" hidden="false" outlineLevel="0" max="6" min="6" style="581" width="11.28"/>
    <col collapsed="false" customWidth="true" hidden="false" outlineLevel="0" max="7" min="7" style="581" width="13.56"/>
    <col collapsed="false" customWidth="true" hidden="false" outlineLevel="0" max="8" min="8" style="581" width="18.56"/>
    <col collapsed="false" customWidth="true" hidden="false" outlineLevel="0" max="9" min="9" style="581" width="16.7"/>
    <col collapsed="false" customWidth="true" hidden="false" outlineLevel="0" max="10" min="10" style="581" width="14.56"/>
    <col collapsed="false" customWidth="true" hidden="false" outlineLevel="0" max="11" min="11" style="581" width="16.42"/>
    <col collapsed="false" customWidth="false" hidden="false" outlineLevel="0" max="248" min="12" style="581" width="8.99"/>
  </cols>
  <sheetData>
    <row r="1" customFormat="false" ht="12.75" hidden="false" customHeight="true" outlineLevel="0" collapsed="false">
      <c r="G1" s="570"/>
    </row>
    <row r="2" s="4" customFormat="true" ht="12.75" hidden="false" customHeight="true" outlineLevel="0" collapsed="false">
      <c r="A2" s="283"/>
      <c r="C2" s="7" t="s">
        <v>0</v>
      </c>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row>
    <row r="3" s="4" customFormat="true" ht="12.75" hidden="false" customHeight="true" outlineLevel="0" collapsed="false">
      <c r="A3" s="6"/>
      <c r="B3" s="6"/>
      <c r="C3" s="7"/>
      <c r="D3" s="8"/>
      <c r="E3" s="8"/>
      <c r="F3" s="8"/>
      <c r="G3" s="8"/>
      <c r="H3" s="8"/>
      <c r="J3" s="9"/>
      <c r="IN3" s="142"/>
    </row>
    <row r="4" s="4" customFormat="true" ht="12.75" hidden="false" customHeight="true" outlineLevel="0" collapsed="false">
      <c r="A4" s="6"/>
      <c r="B4" s="10"/>
      <c r="C4" s="6"/>
      <c r="D4" s="15"/>
      <c r="E4" s="15"/>
      <c r="F4" s="9"/>
      <c r="G4" s="9"/>
      <c r="H4" s="9"/>
      <c r="IN4" s="142"/>
    </row>
    <row r="5" s="4" customFormat="true" ht="17.25" hidden="false" customHeight="true" outlineLevel="0" collapsed="false">
      <c r="A5" s="6"/>
      <c r="B5" s="14" t="s">
        <v>449</v>
      </c>
      <c r="C5" s="6"/>
      <c r="D5" s="307"/>
      <c r="E5" s="15"/>
      <c r="F5" s="9"/>
      <c r="G5" s="11"/>
      <c r="H5" s="9"/>
      <c r="J5" s="13" t="s">
        <v>2</v>
      </c>
      <c r="IN5" s="142"/>
    </row>
    <row r="6" s="4" customFormat="true" ht="12.75" hidden="false" customHeight="true" outlineLevel="0" collapsed="false">
      <c r="A6" s="6"/>
      <c r="B6" s="17"/>
      <c r="C6" s="6"/>
      <c r="D6" s="307"/>
      <c r="E6" s="15"/>
      <c r="F6" s="9"/>
      <c r="G6" s="11"/>
      <c r="H6" s="9"/>
      <c r="IN6" s="142"/>
    </row>
    <row r="7" s="4" customFormat="true" ht="45" hidden="false" customHeight="true" outlineLevel="0" collapsed="false">
      <c r="A7" s="149" t="s">
        <v>98</v>
      </c>
      <c r="B7" s="37" t="s">
        <v>4</v>
      </c>
      <c r="C7" s="149" t="s">
        <v>5</v>
      </c>
      <c r="D7" s="149" t="s">
        <v>6</v>
      </c>
      <c r="E7" s="149" t="s">
        <v>7</v>
      </c>
      <c r="F7" s="149"/>
      <c r="G7" s="149" t="s">
        <v>181</v>
      </c>
      <c r="H7" s="75" t="s">
        <v>99</v>
      </c>
      <c r="I7" s="21" t="s">
        <v>100</v>
      </c>
      <c r="J7" s="21" t="s">
        <v>11</v>
      </c>
      <c r="K7" s="21" t="s">
        <v>12</v>
      </c>
      <c r="IN7" s="142"/>
    </row>
    <row r="8" s="4" customFormat="true" ht="58.5" hidden="false" customHeight="true" outlineLevel="0" collapsed="false">
      <c r="A8" s="149"/>
      <c r="B8" s="37"/>
      <c r="C8" s="149"/>
      <c r="D8" s="149"/>
      <c r="E8" s="149" t="s">
        <v>5</v>
      </c>
      <c r="F8" s="149" t="s">
        <v>6</v>
      </c>
      <c r="G8" s="149"/>
      <c r="H8" s="75"/>
      <c r="I8" s="21"/>
      <c r="J8" s="21"/>
      <c r="K8" s="21"/>
      <c r="IN8" s="142"/>
    </row>
    <row r="9" s="4" customFormat="true" ht="18" hidden="false" customHeight="true" outlineLevel="0" collapsed="false">
      <c r="A9" s="26" t="n">
        <v>1</v>
      </c>
      <c r="B9" s="26" t="n">
        <v>2</v>
      </c>
      <c r="C9" s="26" t="n">
        <v>3</v>
      </c>
      <c r="D9" s="26" t="n">
        <v>4</v>
      </c>
      <c r="E9" s="26" t="n">
        <v>5</v>
      </c>
      <c r="F9" s="26" t="n">
        <v>6</v>
      </c>
      <c r="G9" s="24" t="n">
        <v>7</v>
      </c>
      <c r="H9" s="24" t="s">
        <v>14</v>
      </c>
      <c r="I9" s="26" t="n">
        <v>9</v>
      </c>
      <c r="J9" s="26" t="n">
        <v>10</v>
      </c>
      <c r="K9" s="26" t="n">
        <v>11</v>
      </c>
      <c r="IN9" s="142"/>
    </row>
    <row r="10" s="4" customFormat="true" ht="36" hidden="false" customHeight="true" outlineLevel="0" collapsed="false">
      <c r="A10" s="288" t="s">
        <v>15</v>
      </c>
      <c r="B10" s="287" t="s">
        <v>450</v>
      </c>
      <c r="C10" s="36" t="n">
        <v>1</v>
      </c>
      <c r="D10" s="54" t="n">
        <v>10</v>
      </c>
      <c r="E10" s="582"/>
      <c r="F10" s="583"/>
      <c r="G10" s="35"/>
      <c r="H10" s="220"/>
      <c r="I10" s="533"/>
      <c r="J10" s="43"/>
      <c r="K10" s="43"/>
      <c r="IN10" s="142"/>
    </row>
    <row r="11" s="4" customFormat="true" ht="37.5" hidden="false" customHeight="true" outlineLevel="0" collapsed="false">
      <c r="A11" s="288" t="s">
        <v>17</v>
      </c>
      <c r="B11" s="287" t="s">
        <v>451</v>
      </c>
      <c r="C11" s="36" t="n">
        <v>32</v>
      </c>
      <c r="D11" s="32" t="n">
        <v>30</v>
      </c>
      <c r="E11" s="582"/>
      <c r="F11" s="583"/>
      <c r="G11" s="35"/>
      <c r="H11" s="220"/>
      <c r="I11" s="533"/>
      <c r="J11" s="43"/>
      <c r="K11" s="43"/>
      <c r="IN11" s="142"/>
    </row>
    <row r="12" s="4" customFormat="true" ht="39.75" hidden="false" customHeight="true" outlineLevel="0" collapsed="false">
      <c r="A12" s="288" t="s">
        <v>19</v>
      </c>
      <c r="B12" s="287" t="s">
        <v>452</v>
      </c>
      <c r="C12" s="36" t="n">
        <v>1</v>
      </c>
      <c r="D12" s="32" t="n">
        <v>30</v>
      </c>
      <c r="E12" s="582"/>
      <c r="F12" s="583"/>
      <c r="G12" s="35"/>
      <c r="H12" s="220"/>
      <c r="I12" s="533"/>
      <c r="J12" s="43"/>
      <c r="K12" s="43"/>
      <c r="IN12" s="142"/>
    </row>
    <row r="13" s="4" customFormat="true" ht="37.5" hidden="false" customHeight="true" outlineLevel="0" collapsed="false">
      <c r="A13" s="288" t="s">
        <v>21</v>
      </c>
      <c r="B13" s="162" t="s">
        <v>453</v>
      </c>
      <c r="C13" s="397" t="n">
        <v>32</v>
      </c>
      <c r="D13" s="32" t="n">
        <v>1000</v>
      </c>
      <c r="E13" s="582"/>
      <c r="F13" s="583"/>
      <c r="G13" s="35"/>
      <c r="H13" s="220"/>
      <c r="I13" s="533"/>
      <c r="J13" s="43"/>
      <c r="K13" s="43"/>
      <c r="IN13" s="142"/>
    </row>
    <row r="14" s="4" customFormat="true" ht="32.25" hidden="false" customHeight="true" outlineLevel="0" collapsed="false">
      <c r="A14" s="288" t="s">
        <v>23</v>
      </c>
      <c r="B14" s="162" t="s">
        <v>454</v>
      </c>
      <c r="C14" s="397" t="n">
        <v>32</v>
      </c>
      <c r="D14" s="32" t="n">
        <v>200</v>
      </c>
      <c r="E14" s="582"/>
      <c r="F14" s="583"/>
      <c r="G14" s="35"/>
      <c r="H14" s="220"/>
      <c r="I14" s="533"/>
      <c r="J14" s="43"/>
      <c r="K14" s="43"/>
      <c r="IN14" s="142"/>
    </row>
    <row r="15" s="4" customFormat="true" ht="105.75" hidden="false" customHeight="true" outlineLevel="0" collapsed="false">
      <c r="A15" s="288" t="s">
        <v>25</v>
      </c>
      <c r="B15" s="170" t="s">
        <v>455</v>
      </c>
      <c r="C15" s="285" t="n">
        <v>70</v>
      </c>
      <c r="D15" s="297" t="n">
        <v>20</v>
      </c>
      <c r="E15" s="46"/>
      <c r="F15" s="47"/>
      <c r="G15" s="35"/>
      <c r="H15" s="220"/>
      <c r="I15" s="48"/>
      <c r="J15" s="169"/>
      <c r="K15" s="169"/>
      <c r="IN15" s="142"/>
    </row>
    <row r="16" s="4" customFormat="true" ht="36.75" hidden="false" customHeight="true" outlineLevel="0" collapsed="false">
      <c r="A16" s="353"/>
      <c r="B16" s="353"/>
      <c r="C16" s="353"/>
      <c r="D16" s="353"/>
      <c r="E16" s="353"/>
      <c r="F16" s="353"/>
      <c r="G16" s="530" t="s">
        <v>94</v>
      </c>
      <c r="H16" s="304"/>
      <c r="I16" s="285"/>
      <c r="J16" s="285"/>
      <c r="K16" s="285"/>
      <c r="IN16" s="142"/>
    </row>
    <row r="17" s="4" customFormat="true" ht="20.25" hidden="false" customHeight="true" outlineLevel="0" collapsed="false">
      <c r="A17" s="265"/>
      <c r="B17" s="265"/>
      <c r="C17" s="265"/>
      <c r="D17" s="265"/>
      <c r="E17" s="265"/>
      <c r="F17" s="265"/>
      <c r="G17" s="584"/>
      <c r="H17" s="585"/>
      <c r="I17" s="82" t="s">
        <v>374</v>
      </c>
      <c r="J17" s="13"/>
      <c r="K17" s="311"/>
      <c r="IN17" s="142"/>
    </row>
    <row r="18" s="4" customFormat="true" ht="9.75" hidden="false" customHeight="true" outlineLevel="0" collapsed="false">
      <c r="B18" s="355"/>
      <c r="I18" s="82" t="s">
        <v>96</v>
      </c>
      <c r="J18" s="13"/>
      <c r="IN18" s="142"/>
    </row>
    <row r="19" s="4" customFormat="true" ht="12.75" hidden="true" customHeight="true" outlineLevel="0" collapsed="false">
      <c r="B19" s="355"/>
      <c r="IN19" s="142"/>
    </row>
    <row r="20" s="4" customFormat="true" ht="12.75" hidden="true" customHeight="true" outlineLevel="0" collapsed="false">
      <c r="A20" s="142"/>
      <c r="B20" s="66"/>
      <c r="C20" s="142"/>
      <c r="D20" s="143"/>
      <c r="E20" s="143"/>
      <c r="F20" s="142"/>
      <c r="G20" s="142"/>
      <c r="H20" s="142"/>
      <c r="I20" s="142"/>
      <c r="IN20" s="142"/>
    </row>
    <row r="21" s="4" customFormat="true" ht="12.75" hidden="true" customHeight="true" outlineLevel="0" collapsed="false">
      <c r="B21" s="7"/>
      <c r="G21" s="142"/>
      <c r="IN21" s="142"/>
    </row>
    <row r="22" s="4" customFormat="true" ht="12.75" hidden="true" customHeight="true" outlineLevel="0" collapsed="false">
      <c r="G22" s="82"/>
      <c r="I22" s="142"/>
      <c r="J22" s="586"/>
      <c r="IN22" s="142"/>
    </row>
    <row r="23" s="4" customFormat="true" ht="12.75" hidden="true" customHeight="true" outlineLevel="0" collapsed="false">
      <c r="G23" s="82"/>
      <c r="I23" s="142"/>
      <c r="J23" s="586"/>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row>
    <row r="24" s="4" customFormat="true" ht="12.75" hidden="true" customHeight="true" outlineLevel="0" collapsed="false">
      <c r="A24" s="283"/>
      <c r="B24" s="142"/>
      <c r="C24" s="142"/>
      <c r="D24" s="142"/>
      <c r="E24" s="142"/>
      <c r="F24" s="142"/>
      <c r="G24" s="142"/>
      <c r="H24" s="142"/>
      <c r="I24" s="142"/>
      <c r="K24" s="142"/>
      <c r="L24" s="142"/>
      <c r="M24" s="142"/>
      <c r="N24" s="17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row>
    <row r="25" s="4" customFormat="true" ht="12.75" hidden="true" customHeight="true" outlineLevel="0" collapsed="false">
      <c r="A25" s="283"/>
      <c r="B25" s="142"/>
      <c r="C25" s="142"/>
      <c r="D25" s="142"/>
      <c r="E25" s="142"/>
      <c r="F25" s="142"/>
      <c r="G25" s="142"/>
      <c r="H25" s="142"/>
      <c r="I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row>
    <row r="26" s="4" customFormat="true" ht="12.75" hidden="true" customHeight="true" outlineLevel="0" collapsed="false">
      <c r="A26" s="283"/>
      <c r="B26" s="142"/>
      <c r="C26" s="142"/>
      <c r="D26" s="142"/>
      <c r="E26" s="142"/>
      <c r="F26" s="142"/>
      <c r="G26" s="142"/>
      <c r="H26" s="142"/>
      <c r="I26" s="82" t="s">
        <v>381</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row>
    <row r="27" s="4" customFormat="true" ht="12.75" hidden="true" customHeight="true" outlineLevel="0" collapsed="false">
      <c r="A27" s="283"/>
      <c r="B27" s="142"/>
      <c r="C27" s="142"/>
      <c r="D27" s="142"/>
      <c r="E27" s="142"/>
      <c r="F27" s="142"/>
      <c r="G27" s="142"/>
      <c r="H27" s="142"/>
      <c r="I27" s="82" t="s">
        <v>96</v>
      </c>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row>
    <row r="28" s="4" customFormat="true" ht="12.75" hidden="false" customHeight="true" outlineLevel="0" collapsed="false">
      <c r="A28" s="283"/>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row>
    <row r="29" s="4" customFormat="true" ht="12.75" hidden="false" customHeight="true" outlineLevel="0" collapsed="false">
      <c r="A29" s="283"/>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row>
    <row r="30" s="4" customFormat="true" ht="12.75" hidden="false" customHeight="true" outlineLevel="0" collapsed="false">
      <c r="A30" s="283"/>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row>
  </sheetData>
  <mergeCells count="12">
    <mergeCell ref="A7:A8"/>
    <mergeCell ref="B7:B8"/>
    <mergeCell ref="C7:C8"/>
    <mergeCell ref="D7:D8"/>
    <mergeCell ref="E7:F7"/>
    <mergeCell ref="G7:G8"/>
    <mergeCell ref="H7:H8"/>
    <mergeCell ref="I7:I8"/>
    <mergeCell ref="J7:J8"/>
    <mergeCell ref="K7:K8"/>
    <mergeCell ref="A16:F16"/>
    <mergeCell ref="I16:K16"/>
  </mergeCells>
  <printOptions headings="false" gridLines="false" gridLinesSet="true" horizontalCentered="true" verticalCentered="false"/>
  <pageMargins left="0" right="0" top="0.409722222222222" bottom="0.459722222222222" header="0.190277777777778" footer="0.159722222222222"/>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5" activeCellId="0" sqref="D15"/>
    </sheetView>
  </sheetViews>
  <sheetFormatPr defaultColWidth="11.5625" defaultRowHeight="12.75" zeroHeight="false" outlineLevelRow="0" outlineLevelCol="0"/>
  <cols>
    <col collapsed="false" customWidth="true" hidden="false" outlineLevel="0" max="1" min="1" style="91" width="4.56"/>
    <col collapsed="false" customWidth="true" hidden="false" outlineLevel="0" max="2" min="2" style="91" width="32.14"/>
    <col collapsed="false" customWidth="true" hidden="false" outlineLevel="0" max="3" min="3" style="91" width="7.7"/>
    <col collapsed="false" customWidth="true" hidden="false" outlineLevel="0" max="4" min="4" style="91" width="7.85"/>
    <col collapsed="false" customWidth="true" hidden="false" outlineLevel="0" max="5" min="5" style="91" width="9.56"/>
    <col collapsed="false" customWidth="true" hidden="false" outlineLevel="0" max="6" min="6" style="91" width="10.99"/>
    <col collapsed="false" customWidth="true" hidden="false" outlineLevel="0" max="7" min="7" style="91" width="13.85"/>
    <col collapsed="false" customWidth="true" hidden="false" outlineLevel="0" max="8" min="8" style="91" width="16.99"/>
    <col collapsed="false" customWidth="true" hidden="false" outlineLevel="0" max="9" min="9" style="91" width="19.14"/>
    <col collapsed="false" customWidth="true" hidden="false" outlineLevel="0" max="10" min="10" style="91" width="14.56"/>
    <col collapsed="false" customWidth="true" hidden="false" outlineLevel="0" max="11" min="11" style="91" width="17.14"/>
    <col collapsed="false" customWidth="false" hidden="false" outlineLevel="0" max="257" min="12" style="91" width="11.56"/>
  </cols>
  <sheetData>
    <row r="1" customFormat="false" ht="12.75" hidden="false" customHeight="true" outlineLevel="0" collapsed="false">
      <c r="G1" s="342"/>
    </row>
    <row r="2" s="4" customFormat="true" ht="12.75" hidden="false" customHeight="true" outlineLevel="0" collapsed="false">
      <c r="C2" s="7" t="s">
        <v>0</v>
      </c>
    </row>
    <row r="3" s="4" customFormat="true" ht="12.75" hidden="false" customHeight="true" outlineLevel="0" collapsed="false">
      <c r="C3" s="7"/>
      <c r="D3" s="8"/>
      <c r="E3" s="8"/>
      <c r="F3" s="8"/>
      <c r="G3" s="8"/>
      <c r="H3" s="8"/>
    </row>
    <row r="4" s="4" customFormat="true" ht="12.75" hidden="false" customHeight="true" outlineLevel="0" collapsed="false"/>
    <row r="5" s="4" customFormat="true" ht="12.75" hidden="false" customHeight="true" outlineLevel="0" collapsed="false">
      <c r="B5" s="513"/>
    </row>
    <row r="6" s="4" customFormat="true" ht="12.75" hidden="false" customHeight="true" outlineLevel="0" collapsed="false">
      <c r="B6" s="513"/>
    </row>
    <row r="7" s="4" customFormat="true" ht="12.75" hidden="false" customHeight="true" outlineLevel="0" collapsed="false">
      <c r="B7" s="292" t="s">
        <v>456</v>
      </c>
      <c r="J7" s="9" t="s">
        <v>2</v>
      </c>
    </row>
    <row r="8" s="4" customFormat="true" ht="12.75" hidden="false" customHeight="true" outlineLevel="0" collapsed="false">
      <c r="B8" s="82"/>
    </row>
    <row r="9" s="4" customFormat="true" ht="61.5" hidden="false" customHeight="true" outlineLevel="0" collapsed="false">
      <c r="A9" s="19" t="s">
        <v>3</v>
      </c>
      <c r="B9" s="20" t="s">
        <v>4</v>
      </c>
      <c r="C9" s="21" t="s">
        <v>5</v>
      </c>
      <c r="D9" s="21" t="s">
        <v>6</v>
      </c>
      <c r="E9" s="21" t="s">
        <v>7</v>
      </c>
      <c r="F9" s="21"/>
      <c r="G9" s="21" t="s">
        <v>8</v>
      </c>
      <c r="H9" s="21" t="s">
        <v>9</v>
      </c>
      <c r="I9" s="21" t="s">
        <v>100</v>
      </c>
      <c r="J9" s="21" t="s">
        <v>11</v>
      </c>
      <c r="K9" s="21" t="s">
        <v>12</v>
      </c>
    </row>
    <row r="10" s="4" customFormat="true" ht="51" hidden="false" customHeight="true" outlineLevel="0" collapsed="false">
      <c r="A10" s="19"/>
      <c r="B10" s="19"/>
      <c r="C10" s="19"/>
      <c r="D10" s="19"/>
      <c r="E10" s="21" t="s">
        <v>13</v>
      </c>
      <c r="F10" s="21" t="s">
        <v>6</v>
      </c>
      <c r="G10" s="21"/>
      <c r="H10" s="21"/>
      <c r="I10" s="21"/>
      <c r="J10" s="21"/>
      <c r="K10" s="21"/>
    </row>
    <row r="11" s="4" customFormat="true" ht="12" hidden="false" customHeight="true" outlineLevel="0" collapsed="false">
      <c r="A11" s="24" t="n">
        <v>1</v>
      </c>
      <c r="B11" s="24" t="n">
        <v>2</v>
      </c>
      <c r="C11" s="24" t="n">
        <v>3</v>
      </c>
      <c r="D11" s="24" t="n">
        <v>4</v>
      </c>
      <c r="E11" s="24" t="n">
        <v>5</v>
      </c>
      <c r="F11" s="24" t="n">
        <v>6</v>
      </c>
      <c r="G11" s="24" t="n">
        <v>7</v>
      </c>
      <c r="H11" s="24" t="s">
        <v>14</v>
      </c>
      <c r="I11" s="24" t="n">
        <v>9</v>
      </c>
      <c r="J11" s="24" t="n">
        <v>10</v>
      </c>
      <c r="K11" s="28" t="n">
        <v>11</v>
      </c>
    </row>
    <row r="12" s="4" customFormat="true" ht="54" hidden="false" customHeight="true" outlineLevel="0" collapsed="false">
      <c r="A12" s="153" t="n">
        <v>1</v>
      </c>
      <c r="B12" s="57" t="s">
        <v>457</v>
      </c>
      <c r="C12" s="26" t="n">
        <v>10</v>
      </c>
      <c r="D12" s="32" t="n">
        <v>90</v>
      </c>
      <c r="E12" s="26"/>
      <c r="F12" s="587"/>
      <c r="G12" s="587"/>
      <c r="H12" s="588"/>
      <c r="I12" s="587"/>
      <c r="J12" s="43"/>
      <c r="K12" s="49"/>
      <c r="L12" s="66"/>
      <c r="M12" s="66"/>
      <c r="N12" s="66"/>
      <c r="O12" s="66"/>
      <c r="P12" s="66"/>
      <c r="Q12" s="66"/>
      <c r="R12" s="66"/>
      <c r="S12" s="66"/>
      <c r="T12" s="66"/>
      <c r="U12" s="66"/>
      <c r="V12" s="66"/>
      <c r="W12" s="66"/>
      <c r="X12" s="66"/>
      <c r="Y12" s="66"/>
      <c r="Z12" s="66"/>
    </row>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c r="B15" s="82"/>
      <c r="G15" s="359" t="s">
        <v>396</v>
      </c>
    </row>
    <row r="16" s="4" customFormat="true" ht="12.75" hidden="false" customHeight="true" outlineLevel="0" collapsed="false">
      <c r="B16" s="82"/>
    </row>
    <row r="17" s="4" customFormat="true" ht="12.75" hidden="false" customHeight="true" outlineLevel="0" collapsed="false">
      <c r="B17" s="82"/>
    </row>
    <row r="18" s="4" customFormat="true" ht="12.75" hidden="false" customHeight="true" outlineLevel="0" collapsed="false">
      <c r="H18" s="4" t="s">
        <v>458</v>
      </c>
      <c r="I18" s="82" t="s">
        <v>364</v>
      </c>
    </row>
    <row r="19" s="4" customFormat="true" ht="12.75" hidden="false" customHeight="true" outlineLevel="0" collapsed="false">
      <c r="I19" s="82" t="s">
        <v>96</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0138888888889" top="0.45" bottom="0.480555555555556" header="0.170138888888889" footer="0.190277777777778"/>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25" activeCellId="0" sqref="E25"/>
    </sheetView>
  </sheetViews>
  <sheetFormatPr defaultColWidth="8.9921875" defaultRowHeight="12.75" zeroHeight="false" outlineLevelRow="0" outlineLevelCol="0"/>
  <cols>
    <col collapsed="false" customWidth="true" hidden="false" outlineLevel="0" max="1" min="1" style="589" width="4.7"/>
    <col collapsed="false" customWidth="true" hidden="false" outlineLevel="0" max="2" min="2" style="589" width="34.28"/>
    <col collapsed="false" customWidth="true" hidden="false" outlineLevel="0" max="3" min="3" style="589" width="9.7"/>
    <col collapsed="false" customWidth="true" hidden="false" outlineLevel="0" max="4" min="4" style="590" width="8.7"/>
    <col collapsed="false" customWidth="true" hidden="false" outlineLevel="0" max="5" min="5" style="590" width="9.7"/>
    <col collapsed="false" customWidth="true" hidden="false" outlineLevel="0" max="6" min="6" style="591" width="11.7"/>
    <col collapsed="false" customWidth="true" hidden="false" outlineLevel="0" max="7" min="7" style="592" width="13.7"/>
    <col collapsed="false" customWidth="true" hidden="false" outlineLevel="0" max="8" min="8" style="593" width="15.7"/>
    <col collapsed="false" customWidth="true" hidden="false" outlineLevel="0" max="9" min="9" style="591" width="16.42"/>
    <col collapsed="false" customWidth="true" hidden="false" outlineLevel="0" max="10" min="10" style="591" width="13.7"/>
    <col collapsed="false" customWidth="true" hidden="false" outlineLevel="0" max="11" min="11" style="591" width="15.28"/>
    <col collapsed="false" customWidth="true" hidden="false" outlineLevel="0" max="254" min="12" style="591" width="9.14"/>
  </cols>
  <sheetData>
    <row r="1" customFormat="false" ht="12.75" hidden="false" customHeight="true" outlineLevel="0" collapsed="false">
      <c r="A1" s="594"/>
      <c r="B1" s="594"/>
      <c r="C1" s="594"/>
      <c r="D1" s="595"/>
      <c r="E1" s="595"/>
      <c r="F1" s="596"/>
      <c r="G1" s="597"/>
      <c r="H1" s="598"/>
      <c r="I1" s="596"/>
      <c r="J1" s="596"/>
      <c r="K1" s="596"/>
    </row>
    <row r="2" s="4" customFormat="true" ht="12.75" hidden="false" customHeight="true" outlineLevel="0" collapsed="false">
      <c r="A2" s="6"/>
      <c r="C2" s="599" t="s">
        <v>0</v>
      </c>
      <c r="D2" s="599"/>
      <c r="E2" s="599"/>
      <c r="F2" s="599"/>
      <c r="G2" s="599"/>
      <c r="H2" s="599"/>
      <c r="I2" s="599"/>
      <c r="J2" s="59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s="4" customFormat="true" ht="12.75" hidden="false" customHeight="true" outlineLevel="0" collapsed="false">
      <c r="A3" s="6"/>
      <c r="B3" s="6"/>
      <c r="C3" s="6"/>
      <c r="D3" s="15"/>
      <c r="E3" s="12"/>
      <c r="F3" s="9"/>
      <c r="G3" s="600"/>
      <c r="H3" s="14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s="4" customFormat="true" ht="12.75" hidden="false" customHeight="true" outlineLevel="0" collapsed="false">
      <c r="A4" s="6"/>
      <c r="B4" s="195"/>
      <c r="C4" s="6"/>
      <c r="D4" s="15"/>
      <c r="E4" s="15"/>
      <c r="F4" s="9"/>
      <c r="G4" s="601"/>
      <c r="H4" s="146"/>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s="4" customFormat="true" ht="12.75" hidden="false" customHeight="true" outlineLevel="0" collapsed="false">
      <c r="A5" s="6"/>
      <c r="B5" s="195"/>
      <c r="C5" s="6"/>
      <c r="D5" s="15"/>
      <c r="E5" s="15"/>
      <c r="F5" s="9"/>
      <c r="G5" s="600"/>
      <c r="H5" s="146"/>
      <c r="I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4" customFormat="true" ht="12.75" hidden="false" customHeight="true" outlineLevel="0" collapsed="false">
      <c r="A6" s="6"/>
      <c r="B6" s="14" t="s">
        <v>459</v>
      </c>
      <c r="C6" s="6"/>
      <c r="D6" s="15"/>
      <c r="E6" s="15"/>
      <c r="F6" s="9"/>
      <c r="G6" s="600"/>
      <c r="H6" s="146"/>
      <c r="I6" s="9"/>
      <c r="J6" s="146" t="s">
        <v>2</v>
      </c>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4" customFormat="true" ht="12.75" hidden="false" customHeight="true" outlineLevel="0" collapsed="false">
      <c r="A7" s="6"/>
      <c r="B7" s="17"/>
      <c r="C7" s="6"/>
      <c r="D7" s="15"/>
      <c r="E7" s="15"/>
      <c r="F7" s="9"/>
      <c r="G7" s="601"/>
      <c r="H7" s="146"/>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4" customFormat="true" ht="61.5" hidden="false" customHeight="true" outlineLevel="0" collapsed="false">
      <c r="A8" s="21" t="s">
        <v>3</v>
      </c>
      <c r="B8" s="21" t="s">
        <v>4</v>
      </c>
      <c r="C8" s="21" t="s">
        <v>5</v>
      </c>
      <c r="D8" s="21" t="s">
        <v>6</v>
      </c>
      <c r="E8" s="21" t="s">
        <v>7</v>
      </c>
      <c r="F8" s="21"/>
      <c r="G8" s="389" t="s">
        <v>8</v>
      </c>
      <c r="H8" s="389" t="s">
        <v>9</v>
      </c>
      <c r="I8" s="21" t="s">
        <v>100</v>
      </c>
      <c r="J8" s="21" t="s">
        <v>11</v>
      </c>
      <c r="K8" s="21" t="s">
        <v>12</v>
      </c>
    </row>
    <row r="9" s="4" customFormat="true" ht="51" hidden="false" customHeight="true" outlineLevel="0" collapsed="false">
      <c r="A9" s="21"/>
      <c r="B9" s="21"/>
      <c r="C9" s="21"/>
      <c r="D9" s="21"/>
      <c r="E9" s="21" t="s">
        <v>13</v>
      </c>
      <c r="F9" s="21" t="s">
        <v>6</v>
      </c>
      <c r="G9" s="389"/>
      <c r="H9" s="389"/>
      <c r="I9" s="21"/>
      <c r="J9" s="21"/>
      <c r="K9" s="21"/>
    </row>
    <row r="10" s="4" customFormat="true" ht="16.7" hidden="false" customHeight="true" outlineLevel="0" collapsed="false">
      <c r="A10" s="169" t="n">
        <v>1</v>
      </c>
      <c r="B10" s="169" t="n">
        <v>2</v>
      </c>
      <c r="C10" s="169" t="n">
        <v>3</v>
      </c>
      <c r="D10" s="169" t="n">
        <v>4</v>
      </c>
      <c r="E10" s="169" t="n">
        <v>5</v>
      </c>
      <c r="F10" s="169" t="n">
        <v>6</v>
      </c>
      <c r="G10" s="602" t="n">
        <v>7</v>
      </c>
      <c r="H10" s="26" t="s">
        <v>14</v>
      </c>
      <c r="I10" s="169" t="n">
        <v>9</v>
      </c>
      <c r="J10" s="169" t="n">
        <v>10</v>
      </c>
      <c r="K10" s="151" t="n">
        <v>11</v>
      </c>
    </row>
    <row r="11" s="4" customFormat="true" ht="47.65" hidden="false" customHeight="true" outlineLevel="0" collapsed="false">
      <c r="A11" s="26" t="n">
        <v>1</v>
      </c>
      <c r="B11" s="170" t="s">
        <v>460</v>
      </c>
      <c r="C11" s="26" t="n">
        <v>1</v>
      </c>
      <c r="D11" s="32" t="n">
        <v>100</v>
      </c>
      <c r="E11" s="26"/>
      <c r="F11" s="26"/>
      <c r="G11" s="603"/>
      <c r="H11" s="604"/>
      <c r="I11" s="26"/>
      <c r="J11" s="26"/>
      <c r="K11" s="26"/>
    </row>
    <row r="12" s="4" customFormat="true" ht="12.75" hidden="false" customHeight="true" outlineLevel="0" collapsed="false">
      <c r="A12" s="265"/>
      <c r="B12" s="355"/>
      <c r="C12" s="356"/>
      <c r="D12" s="357"/>
      <c r="E12" s="357"/>
      <c r="F12" s="358"/>
      <c r="G12" s="605"/>
      <c r="H12" s="606"/>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4" customFormat="true" ht="12.75" hidden="false" customHeight="true" outlineLevel="0" collapsed="false">
      <c r="A13" s="265"/>
      <c r="B13" s="355"/>
      <c r="C13" s="356"/>
      <c r="D13" s="357"/>
      <c r="E13" s="357"/>
      <c r="F13" s="358"/>
      <c r="G13" s="600"/>
      <c r="H13" s="606"/>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4" customFormat="true" ht="12.75" hidden="false" customHeight="true" outlineLevel="0" collapsed="false">
      <c r="A14" s="265"/>
      <c r="B14" s="355"/>
      <c r="C14" s="356"/>
      <c r="D14" s="357"/>
      <c r="E14" s="357"/>
      <c r="F14" s="358"/>
      <c r="G14" s="600"/>
      <c r="H14" s="606"/>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4" customFormat="true" ht="14.85" hidden="false" customHeight="true" outlineLevel="0" collapsed="false">
      <c r="A15" s="265"/>
      <c r="B15" s="404"/>
      <c r="C15" s="404"/>
      <c r="D15" s="404"/>
      <c r="E15" s="357"/>
      <c r="F15" s="358"/>
      <c r="G15" s="600"/>
      <c r="H15" s="606"/>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4" customFormat="true" ht="14.85" hidden="false" customHeight="true" outlineLevel="0" collapsed="false">
      <c r="A16" s="265"/>
      <c r="B16" s="404"/>
      <c r="C16" s="404"/>
      <c r="D16" s="404"/>
      <c r="E16" s="357"/>
      <c r="F16" s="358"/>
      <c r="G16" s="600"/>
      <c r="H16" s="606"/>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4" customFormat="true" ht="12.75" hidden="false" customHeight="true" outlineLevel="0" collapsed="false">
      <c r="A17" s="265"/>
      <c r="B17" s="355"/>
      <c r="C17" s="356"/>
      <c r="D17" s="357"/>
      <c r="E17" s="357"/>
      <c r="F17" s="358"/>
      <c r="G17" s="605"/>
      <c r="H17" s="606"/>
      <c r="I17" s="82" t="s">
        <v>202</v>
      </c>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4" customFormat="true" ht="12.75" hidden="false" customHeight="true" outlineLevel="0" collapsed="false">
      <c r="A18" s="265"/>
      <c r="B18" s="478"/>
      <c r="C18" s="356"/>
      <c r="D18" s="357"/>
      <c r="E18" s="357"/>
      <c r="F18" s="358"/>
      <c r="G18" s="607"/>
      <c r="H18" s="471"/>
      <c r="I18" s="82" t="s">
        <v>96</v>
      </c>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4" customFormat="true" ht="12.75" hidden="false" customHeight="true" outlineLevel="0" collapsed="false">
      <c r="A19" s="265"/>
      <c r="B19" s="355"/>
      <c r="C19" s="356"/>
      <c r="D19" s="357"/>
      <c r="E19" s="357"/>
      <c r="F19" s="358"/>
      <c r="G19" s="607"/>
      <c r="H19" s="471"/>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customFormat="false" ht="12.75" hidden="false" customHeight="true" outlineLevel="0" collapsed="false">
      <c r="A20" s="608"/>
      <c r="B20" s="609"/>
      <c r="C20" s="610"/>
      <c r="D20" s="611"/>
      <c r="E20" s="611"/>
      <c r="F20" s="612"/>
      <c r="G20" s="613"/>
      <c r="H20" s="614"/>
      <c r="I20" s="615"/>
    </row>
    <row r="21" customFormat="false" ht="12.75" hidden="false" customHeight="true" outlineLevel="0" collapsed="false">
      <c r="A21" s="608"/>
      <c r="B21" s="609"/>
      <c r="C21" s="610"/>
      <c r="D21" s="611"/>
      <c r="E21" s="611"/>
      <c r="F21" s="612"/>
      <c r="G21" s="616"/>
      <c r="H21" s="617"/>
    </row>
    <row r="22" customFormat="false" ht="12.75" hidden="false" customHeight="true" outlineLevel="0" collapsed="false">
      <c r="A22" s="608"/>
      <c r="B22" s="609"/>
      <c r="C22" s="610"/>
      <c r="D22" s="611"/>
      <c r="E22" s="611"/>
      <c r="F22" s="612"/>
      <c r="G22" s="616"/>
      <c r="H22" s="617"/>
    </row>
    <row r="23" customFormat="false" ht="12.75" hidden="false" customHeight="true" outlineLevel="0" collapsed="false">
      <c r="A23" s="608"/>
      <c r="B23" s="609"/>
      <c r="C23" s="610"/>
      <c r="D23" s="611"/>
      <c r="E23" s="611"/>
      <c r="F23" s="612"/>
      <c r="G23" s="616"/>
      <c r="H23" s="617"/>
    </row>
    <row r="24" customFormat="false" ht="12.75" hidden="false" customHeight="true" outlineLevel="0" collapsed="false">
      <c r="A24" s="608"/>
      <c r="B24" s="609"/>
      <c r="C24" s="610"/>
      <c r="D24" s="611"/>
      <c r="E24" s="611"/>
      <c r="F24" s="612"/>
      <c r="G24" s="616"/>
      <c r="H24" s="617"/>
    </row>
    <row r="25" customFormat="false" ht="12.75" hidden="false" customHeight="true" outlineLevel="0" collapsed="false">
      <c r="A25" s="608"/>
      <c r="B25" s="609"/>
      <c r="C25" s="610"/>
      <c r="D25" s="611"/>
      <c r="E25" s="611"/>
      <c r="F25" s="612"/>
      <c r="G25" s="616"/>
      <c r="H25" s="617"/>
    </row>
    <row r="26" customFormat="false" ht="12.75" hidden="false" customHeight="true" outlineLevel="0" collapsed="false">
      <c r="A26" s="608"/>
      <c r="B26" s="609"/>
      <c r="C26" s="610"/>
      <c r="D26" s="611"/>
      <c r="E26" s="611"/>
      <c r="F26" s="612"/>
      <c r="G26" s="616"/>
      <c r="H26" s="617"/>
    </row>
    <row r="27" customFormat="false" ht="12.75" hidden="false" customHeight="true" outlineLevel="0" collapsed="false">
      <c r="A27" s="608"/>
      <c r="B27" s="618"/>
      <c r="C27" s="610"/>
      <c r="D27" s="611"/>
      <c r="E27" s="611"/>
      <c r="F27" s="612"/>
      <c r="G27" s="616"/>
      <c r="H27" s="617"/>
    </row>
    <row r="28" customFormat="false" ht="12.75" hidden="false" customHeight="true" outlineLevel="0" collapsed="false">
      <c r="A28" s="608"/>
      <c r="B28" s="618"/>
      <c r="C28" s="610"/>
      <c r="D28" s="611"/>
      <c r="E28" s="611"/>
      <c r="F28" s="612"/>
      <c r="G28" s="616"/>
      <c r="H28" s="617"/>
    </row>
    <row r="29" customFormat="false" ht="12.75" hidden="false" customHeight="true" outlineLevel="0" collapsed="false">
      <c r="A29" s="608"/>
      <c r="B29" s="609"/>
      <c r="C29" s="610"/>
      <c r="D29" s="611"/>
      <c r="E29" s="611"/>
      <c r="F29" s="612"/>
      <c r="G29" s="616"/>
      <c r="H29" s="617"/>
    </row>
    <row r="30" customFormat="false" ht="12.75" hidden="false" customHeight="true" outlineLevel="0" collapsed="false">
      <c r="A30" s="608"/>
      <c r="B30" s="609"/>
      <c r="C30" s="610"/>
      <c r="D30" s="611"/>
      <c r="E30" s="611"/>
      <c r="F30" s="612"/>
      <c r="G30" s="616"/>
      <c r="H30" s="617"/>
    </row>
    <row r="31" customFormat="false" ht="12.75" hidden="false" customHeight="true" outlineLevel="0" collapsed="false">
      <c r="A31" s="608"/>
      <c r="B31" s="618"/>
      <c r="C31" s="610"/>
      <c r="D31" s="611"/>
      <c r="E31" s="611"/>
      <c r="F31" s="612"/>
      <c r="G31" s="616"/>
      <c r="H31" s="617"/>
    </row>
    <row r="32" customFormat="false" ht="12.75" hidden="false" customHeight="true" outlineLevel="0" collapsed="false">
      <c r="A32" s="608"/>
      <c r="B32" s="609"/>
      <c r="C32" s="610"/>
      <c r="D32" s="611"/>
      <c r="E32" s="611"/>
      <c r="F32" s="612"/>
      <c r="G32" s="616"/>
      <c r="H32" s="617"/>
    </row>
    <row r="33" customFormat="false" ht="12.75" hidden="false" customHeight="true" outlineLevel="0" collapsed="false">
      <c r="A33" s="608"/>
      <c r="B33" s="618"/>
      <c r="C33" s="610"/>
      <c r="D33" s="611"/>
      <c r="E33" s="611"/>
      <c r="F33" s="612"/>
      <c r="G33" s="616"/>
      <c r="H33" s="617"/>
    </row>
    <row r="34" customFormat="false" ht="12.75" hidden="false" customHeight="true" outlineLevel="0" collapsed="false">
      <c r="A34" s="608"/>
      <c r="B34" s="609"/>
      <c r="C34" s="610"/>
      <c r="D34" s="611"/>
      <c r="E34" s="611"/>
      <c r="F34" s="612"/>
      <c r="G34" s="616"/>
      <c r="H34" s="617"/>
    </row>
    <row r="35" customFormat="false" ht="12.75" hidden="false" customHeight="true" outlineLevel="0" collapsed="false">
      <c r="A35" s="608"/>
      <c r="B35" s="609"/>
      <c r="C35" s="610"/>
      <c r="D35" s="611"/>
      <c r="E35" s="611"/>
      <c r="F35" s="612"/>
      <c r="G35" s="616"/>
      <c r="H35" s="617"/>
    </row>
    <row r="36" customFormat="false" ht="12.75" hidden="false" customHeight="true" outlineLevel="0" collapsed="false">
      <c r="A36" s="608"/>
      <c r="B36" s="618"/>
      <c r="C36" s="610"/>
      <c r="D36" s="611"/>
      <c r="E36" s="611"/>
      <c r="F36" s="612"/>
      <c r="G36" s="616"/>
      <c r="H36" s="617"/>
    </row>
    <row r="37" customFormat="false" ht="12.75" hidden="false" customHeight="true" outlineLevel="0" collapsed="false">
      <c r="A37" s="608"/>
      <c r="B37" s="618"/>
      <c r="C37" s="610"/>
      <c r="D37" s="611"/>
      <c r="E37" s="611"/>
      <c r="F37" s="612"/>
      <c r="G37" s="616"/>
      <c r="H37" s="617"/>
    </row>
    <row r="38" customFormat="false" ht="12.75" hidden="false" customHeight="true" outlineLevel="0" collapsed="false">
      <c r="A38" s="608"/>
      <c r="B38" s="609"/>
      <c r="C38" s="610"/>
      <c r="D38" s="611"/>
      <c r="E38" s="611"/>
      <c r="F38" s="612"/>
      <c r="G38" s="616"/>
      <c r="H38" s="617"/>
    </row>
    <row r="39" customFormat="false" ht="12.75" hidden="false" customHeight="true" outlineLevel="0" collapsed="false">
      <c r="A39" s="608"/>
      <c r="B39" s="618"/>
      <c r="C39" s="610"/>
      <c r="D39" s="611"/>
      <c r="E39" s="611"/>
      <c r="F39" s="612"/>
      <c r="G39" s="616"/>
      <c r="H39" s="617"/>
    </row>
    <row r="40" customFormat="false" ht="12.75" hidden="false" customHeight="true" outlineLevel="0" collapsed="false">
      <c r="A40" s="608"/>
      <c r="B40" s="609"/>
      <c r="C40" s="610"/>
      <c r="D40" s="611"/>
      <c r="E40" s="611"/>
      <c r="F40" s="612"/>
      <c r="G40" s="616"/>
      <c r="H40" s="617"/>
    </row>
    <row r="41" customFormat="false" ht="12.75" hidden="false" customHeight="true" outlineLevel="0" collapsed="false">
      <c r="A41" s="608"/>
      <c r="B41" s="609"/>
      <c r="C41" s="610"/>
      <c r="D41" s="611"/>
      <c r="E41" s="611"/>
      <c r="F41" s="612"/>
      <c r="G41" s="616"/>
      <c r="H41" s="617"/>
    </row>
    <row r="42" customFormat="false" ht="12.75" hidden="false" customHeight="true" outlineLevel="0" collapsed="false">
      <c r="A42" s="608"/>
      <c r="B42" s="618"/>
      <c r="C42" s="610"/>
      <c r="D42" s="611"/>
      <c r="E42" s="611"/>
      <c r="F42" s="612"/>
      <c r="G42" s="616"/>
      <c r="H42" s="617"/>
      <c r="I42" s="619"/>
    </row>
    <row r="43" customFormat="false" ht="12.75" hidden="false" customHeight="true" outlineLevel="0" collapsed="false">
      <c r="A43" s="608"/>
      <c r="B43" s="609"/>
      <c r="C43" s="610"/>
      <c r="D43" s="611"/>
      <c r="E43" s="611"/>
      <c r="F43" s="612"/>
      <c r="G43" s="616"/>
      <c r="H43" s="617"/>
      <c r="I43" s="619"/>
    </row>
    <row r="44" customFormat="false" ht="12.75" hidden="false" customHeight="true" outlineLevel="0" collapsed="false">
      <c r="A44" s="608"/>
      <c r="B44" s="609"/>
      <c r="C44" s="610"/>
      <c r="D44" s="611"/>
      <c r="E44" s="611"/>
      <c r="F44" s="612"/>
      <c r="G44" s="616"/>
      <c r="H44" s="617"/>
      <c r="I44" s="619"/>
    </row>
    <row r="45" customFormat="false" ht="12.75" hidden="false" customHeight="true" outlineLevel="0" collapsed="false">
      <c r="A45" s="608"/>
      <c r="B45" s="609"/>
      <c r="C45" s="610"/>
      <c r="D45" s="611"/>
      <c r="E45" s="611"/>
      <c r="F45" s="612"/>
      <c r="G45" s="616"/>
      <c r="H45" s="617"/>
      <c r="I45" s="619"/>
    </row>
    <row r="46" customFormat="false" ht="12.75" hidden="false" customHeight="true" outlineLevel="0" collapsed="false">
      <c r="A46" s="608"/>
      <c r="B46" s="609"/>
      <c r="C46" s="610"/>
      <c r="D46" s="611"/>
      <c r="E46" s="611"/>
      <c r="F46" s="612"/>
      <c r="G46" s="616"/>
      <c r="H46" s="617"/>
      <c r="I46" s="619"/>
    </row>
    <row r="47" customFormat="false" ht="12.75" hidden="false" customHeight="true" outlineLevel="0" collapsed="false">
      <c r="A47" s="608"/>
      <c r="B47" s="609"/>
      <c r="C47" s="610"/>
      <c r="D47" s="611"/>
      <c r="E47" s="611"/>
      <c r="F47" s="612"/>
      <c r="G47" s="616"/>
      <c r="H47" s="617"/>
      <c r="I47" s="619"/>
    </row>
    <row r="48" customFormat="false" ht="12.75" hidden="false" customHeight="true" outlineLevel="0" collapsed="false">
      <c r="A48" s="608"/>
      <c r="B48" s="609"/>
      <c r="C48" s="610"/>
      <c r="D48" s="611"/>
      <c r="E48" s="611"/>
      <c r="F48" s="612"/>
      <c r="G48" s="616"/>
      <c r="H48" s="617"/>
      <c r="I48" s="619"/>
    </row>
    <row r="49" customFormat="false" ht="12.75" hidden="false" customHeight="true" outlineLevel="0" collapsed="false">
      <c r="A49" s="608"/>
      <c r="B49" s="609"/>
      <c r="C49" s="610"/>
      <c r="D49" s="611"/>
      <c r="E49" s="611"/>
      <c r="F49" s="612"/>
      <c r="G49" s="616"/>
      <c r="H49" s="617"/>
      <c r="I49" s="619"/>
    </row>
    <row r="50" customFormat="false" ht="12.75" hidden="false" customHeight="true" outlineLevel="0" collapsed="false">
      <c r="A50" s="608"/>
      <c r="B50" s="609"/>
      <c r="C50" s="610"/>
      <c r="D50" s="611"/>
      <c r="E50" s="611"/>
      <c r="F50" s="612"/>
      <c r="G50" s="616"/>
      <c r="H50" s="617"/>
      <c r="I50" s="619"/>
    </row>
    <row r="51" customFormat="false" ht="12.75" hidden="false" customHeight="true" outlineLevel="0" collapsed="false">
      <c r="A51" s="608"/>
      <c r="B51" s="618"/>
      <c r="C51" s="610"/>
      <c r="D51" s="611"/>
      <c r="E51" s="611"/>
      <c r="F51" s="612"/>
      <c r="G51" s="616"/>
      <c r="H51" s="617"/>
      <c r="I51" s="619"/>
    </row>
    <row r="52" customFormat="false" ht="12.75" hidden="false" customHeight="true" outlineLevel="0" collapsed="false">
      <c r="A52" s="608"/>
      <c r="B52" s="609"/>
      <c r="C52" s="610"/>
      <c r="D52" s="611"/>
      <c r="E52" s="611"/>
      <c r="F52" s="612"/>
      <c r="G52" s="616"/>
      <c r="H52" s="617"/>
      <c r="I52" s="619"/>
    </row>
    <row r="53" customFormat="false" ht="12.75" hidden="false" customHeight="true" outlineLevel="0" collapsed="false">
      <c r="A53" s="608"/>
      <c r="B53" s="609"/>
      <c r="C53" s="610"/>
      <c r="D53" s="611"/>
      <c r="E53" s="611"/>
      <c r="F53" s="612"/>
      <c r="G53" s="616"/>
      <c r="H53" s="617"/>
      <c r="I53" s="619"/>
    </row>
    <row r="54" customFormat="false" ht="12.75" hidden="false" customHeight="true" outlineLevel="0" collapsed="false">
      <c r="A54" s="608"/>
      <c r="B54" s="618"/>
      <c r="C54" s="610"/>
      <c r="D54" s="611"/>
      <c r="E54" s="611"/>
      <c r="F54" s="612"/>
      <c r="G54" s="616"/>
      <c r="H54" s="617"/>
      <c r="I54" s="619"/>
    </row>
    <row r="55" customFormat="false" ht="12.75" hidden="false" customHeight="true" outlineLevel="0" collapsed="false">
      <c r="A55" s="608"/>
      <c r="B55" s="609"/>
      <c r="C55" s="610"/>
      <c r="D55" s="611"/>
      <c r="E55" s="611"/>
      <c r="F55" s="612"/>
      <c r="G55" s="616"/>
      <c r="H55" s="617"/>
      <c r="I55" s="619"/>
    </row>
    <row r="56" customFormat="false" ht="12.75" hidden="false" customHeight="true" outlineLevel="0" collapsed="false">
      <c r="A56" s="608"/>
      <c r="B56" s="609"/>
      <c r="C56" s="610"/>
      <c r="D56" s="611"/>
      <c r="E56" s="611"/>
      <c r="F56" s="612"/>
      <c r="G56" s="616"/>
      <c r="H56" s="617"/>
      <c r="I56" s="619"/>
    </row>
    <row r="57" customFormat="false" ht="12.75" hidden="false" customHeight="true" outlineLevel="0" collapsed="false">
      <c r="A57" s="608"/>
      <c r="B57" s="618"/>
      <c r="C57" s="610"/>
      <c r="D57" s="611"/>
      <c r="E57" s="611"/>
      <c r="F57" s="612"/>
      <c r="G57" s="616"/>
      <c r="H57" s="617"/>
      <c r="I57" s="619"/>
    </row>
    <row r="58" customFormat="false" ht="12.75" hidden="false" customHeight="true" outlineLevel="0" collapsed="false">
      <c r="A58" s="608"/>
      <c r="B58" s="609"/>
      <c r="C58" s="610"/>
      <c r="D58" s="611"/>
      <c r="E58" s="611"/>
      <c r="F58" s="612"/>
      <c r="G58" s="616"/>
      <c r="H58" s="617"/>
      <c r="I58" s="619"/>
    </row>
    <row r="59" customFormat="false" ht="12.75" hidden="false" customHeight="true" outlineLevel="0" collapsed="false">
      <c r="A59" s="608"/>
      <c r="B59" s="609"/>
      <c r="C59" s="610"/>
      <c r="D59" s="611"/>
      <c r="E59" s="611"/>
      <c r="F59" s="612"/>
      <c r="G59" s="616"/>
      <c r="H59" s="617"/>
      <c r="I59" s="619"/>
    </row>
    <row r="60" customFormat="false" ht="12.75" hidden="false" customHeight="true" outlineLevel="0" collapsed="false">
      <c r="A60" s="608"/>
      <c r="B60" s="609"/>
      <c r="C60" s="610"/>
      <c r="D60" s="611"/>
      <c r="E60" s="611"/>
      <c r="F60" s="612"/>
      <c r="G60" s="616"/>
      <c r="H60" s="617"/>
      <c r="I60" s="619"/>
    </row>
    <row r="61" customFormat="false" ht="12.75" hidden="false" customHeight="true" outlineLevel="0" collapsed="false">
      <c r="A61" s="608"/>
      <c r="B61" s="618"/>
      <c r="C61" s="610"/>
      <c r="D61" s="611"/>
      <c r="E61" s="611"/>
      <c r="F61" s="612"/>
      <c r="G61" s="616"/>
      <c r="H61" s="617"/>
      <c r="I61" s="619"/>
    </row>
    <row r="62" customFormat="false" ht="12.75" hidden="false" customHeight="true" outlineLevel="0" collapsed="false">
      <c r="A62" s="608"/>
      <c r="B62" s="618"/>
      <c r="C62" s="610"/>
      <c r="D62" s="611"/>
      <c r="E62" s="611"/>
      <c r="F62" s="612"/>
      <c r="G62" s="616"/>
      <c r="H62" s="617"/>
      <c r="I62" s="619"/>
    </row>
    <row r="63" customFormat="false" ht="12.75" hidden="false" customHeight="true" outlineLevel="0" collapsed="false">
      <c r="A63" s="608"/>
      <c r="B63" s="618"/>
      <c r="C63" s="610"/>
      <c r="D63" s="611"/>
      <c r="E63" s="611"/>
      <c r="F63" s="612"/>
      <c r="G63" s="616"/>
      <c r="H63" s="617"/>
      <c r="I63" s="619"/>
    </row>
    <row r="64" customFormat="false" ht="12.75" hidden="false" customHeight="true" outlineLevel="0" collapsed="false">
      <c r="A64" s="608"/>
      <c r="B64" s="609"/>
      <c r="C64" s="610"/>
      <c r="D64" s="611"/>
      <c r="E64" s="611"/>
      <c r="F64" s="612"/>
      <c r="G64" s="616"/>
      <c r="H64" s="617"/>
      <c r="I64" s="619"/>
    </row>
    <row r="65" customFormat="false" ht="12.75" hidden="false" customHeight="true" outlineLevel="0" collapsed="false">
      <c r="A65" s="608"/>
      <c r="B65" s="609"/>
      <c r="C65" s="610"/>
      <c r="D65" s="611"/>
      <c r="E65" s="611"/>
      <c r="F65" s="612"/>
      <c r="G65" s="616"/>
      <c r="H65" s="617"/>
      <c r="I65" s="619"/>
    </row>
    <row r="66" customFormat="false" ht="12.75" hidden="false" customHeight="true" outlineLevel="0" collapsed="false">
      <c r="A66" s="608"/>
      <c r="B66" s="609"/>
      <c r="C66" s="610"/>
      <c r="D66" s="611"/>
      <c r="E66" s="611"/>
      <c r="F66" s="612"/>
      <c r="G66" s="616"/>
      <c r="H66" s="617"/>
      <c r="I66" s="619"/>
    </row>
    <row r="67" customFormat="false" ht="12.75" hidden="false" customHeight="true" outlineLevel="0" collapsed="false">
      <c r="A67" s="608"/>
      <c r="B67" s="618"/>
      <c r="C67" s="610"/>
      <c r="D67" s="611"/>
      <c r="E67" s="611"/>
      <c r="F67" s="612"/>
      <c r="G67" s="616"/>
      <c r="H67" s="617"/>
      <c r="I67" s="619"/>
    </row>
  </sheetData>
  <mergeCells count="11">
    <mergeCell ref="C2:J2"/>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90277777777778" right="0.170138888888889" top="0.410416666666667" bottom="1.05277777777778" header="0.170138888888889" footer="0.787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8" activeCellId="0" sqref="F18:F20"/>
    </sheetView>
  </sheetViews>
  <sheetFormatPr defaultColWidth="11.41796875" defaultRowHeight="12.75" zeroHeight="false" outlineLevelRow="0" outlineLevelCol="0"/>
  <cols>
    <col collapsed="false" customWidth="true" hidden="false" outlineLevel="0" max="1" min="1" style="0" width="5.99"/>
    <col collapsed="false" customWidth="true" hidden="false" outlineLevel="0" max="2" min="2" style="0" width="35.13"/>
    <col collapsed="false" customWidth="true" hidden="false" outlineLevel="0" max="4" min="3" style="0" width="7.28"/>
    <col collapsed="false" customWidth="true" hidden="false" outlineLevel="0" max="5" min="5" style="0" width="9.99"/>
    <col collapsed="false" customWidth="true" hidden="false" outlineLevel="0" max="6" min="6" style="0" width="10.99"/>
    <col collapsed="false" customWidth="true" hidden="false" outlineLevel="0" max="7" min="7" style="0" width="13.56"/>
    <col collapsed="false" customWidth="true" hidden="false" outlineLevel="0" max="8" min="8" style="0" width="16.13"/>
    <col collapsed="false" customWidth="true" hidden="false" outlineLevel="0" max="9" min="9" style="0" width="16.42"/>
    <col collapsed="false" customWidth="true" hidden="false" outlineLevel="0" max="10" min="10" style="0" width="15.99"/>
    <col collapsed="false" customWidth="true" hidden="false" outlineLevel="0" max="11" min="11" style="0" width="15.41"/>
  </cols>
  <sheetData>
    <row r="1" customFormat="false" ht="12.75" hidden="false" customHeight="true" outlineLevel="0" collapsed="false">
      <c r="G1" s="342"/>
    </row>
    <row r="2" s="4" customFormat="true" ht="12.75" hidden="false" customHeight="true" outlineLevel="0" collapsed="false">
      <c r="C2" s="7" t="s">
        <v>0</v>
      </c>
    </row>
    <row r="3" s="4" customFormat="true" ht="12.75" hidden="false" customHeight="true" outlineLevel="0" collapsed="false">
      <c r="C3" s="7"/>
      <c r="D3" s="8"/>
      <c r="E3" s="8"/>
      <c r="F3" s="8"/>
      <c r="G3" s="8"/>
      <c r="H3" s="8"/>
    </row>
    <row r="4" s="4" customFormat="true" ht="12.75" hidden="false" customHeight="true" outlineLevel="0" collapsed="false"/>
    <row r="5" s="4" customFormat="true" ht="12.75" hidden="false" customHeight="true" outlineLevel="0" collapsed="false"/>
    <row r="6" s="4" customFormat="true" ht="12.75" hidden="false" customHeight="true" outlineLevel="0" collapsed="false">
      <c r="B6" s="279"/>
    </row>
    <row r="7" s="4" customFormat="true" ht="12.75" hidden="false" customHeight="true" outlineLevel="0" collapsed="false">
      <c r="B7" s="292" t="s">
        <v>461</v>
      </c>
      <c r="J7" s="9" t="s">
        <v>2</v>
      </c>
    </row>
    <row r="8" s="4" customFormat="true" ht="12.75" hidden="false" customHeight="true" outlineLevel="0" collapsed="false">
      <c r="B8" s="82"/>
    </row>
    <row r="9" s="4" customFormat="true" ht="61.5" hidden="false" customHeight="true" outlineLevel="0" collapsed="false">
      <c r="A9" s="19" t="s">
        <v>3</v>
      </c>
      <c r="B9" s="21" t="s">
        <v>4</v>
      </c>
      <c r="C9" s="21" t="s">
        <v>5</v>
      </c>
      <c r="D9" s="21" t="s">
        <v>6</v>
      </c>
      <c r="E9" s="21" t="s">
        <v>7</v>
      </c>
      <c r="F9" s="21"/>
      <c r="G9" s="21" t="s">
        <v>8</v>
      </c>
      <c r="H9" s="21" t="s">
        <v>9</v>
      </c>
      <c r="I9" s="21" t="s">
        <v>100</v>
      </c>
      <c r="J9" s="21" t="s">
        <v>11</v>
      </c>
      <c r="K9" s="21" t="s">
        <v>12</v>
      </c>
    </row>
    <row r="10" s="4" customFormat="true" ht="39.75" hidden="false" customHeight="true" outlineLevel="0" collapsed="false">
      <c r="A10" s="19"/>
      <c r="B10" s="19"/>
      <c r="C10" s="19"/>
      <c r="D10" s="19"/>
      <c r="E10" s="21" t="s">
        <v>13</v>
      </c>
      <c r="F10" s="21" t="s">
        <v>6</v>
      </c>
      <c r="G10" s="21"/>
      <c r="H10" s="21"/>
      <c r="I10" s="21"/>
      <c r="J10" s="21"/>
      <c r="K10" s="21"/>
    </row>
    <row r="11" s="4" customFormat="true" ht="16.7" hidden="false" customHeight="true" outlineLevel="0" collapsed="false">
      <c r="A11" s="26" t="n">
        <v>1</v>
      </c>
      <c r="B11" s="26" t="n">
        <v>2</v>
      </c>
      <c r="C11" s="26" t="n">
        <v>3</v>
      </c>
      <c r="D11" s="26" t="n">
        <v>4</v>
      </c>
      <c r="E11" s="26" t="n">
        <v>5</v>
      </c>
      <c r="F11" s="26" t="n">
        <v>6</v>
      </c>
      <c r="G11" s="26" t="n">
        <v>7</v>
      </c>
      <c r="H11" s="26" t="s">
        <v>14</v>
      </c>
      <c r="I11" s="26" t="n">
        <v>9</v>
      </c>
      <c r="J11" s="26" t="n">
        <v>10</v>
      </c>
      <c r="K11" s="26" t="n">
        <v>11</v>
      </c>
    </row>
    <row r="12" s="4" customFormat="true" ht="39.95" hidden="false" customHeight="true" outlineLevel="0" collapsed="false">
      <c r="A12" s="56" t="n">
        <v>1</v>
      </c>
      <c r="B12" s="162" t="s">
        <v>462</v>
      </c>
      <c r="C12" s="36" t="n">
        <v>10</v>
      </c>
      <c r="D12" s="32" t="n">
        <v>450</v>
      </c>
      <c r="E12" s="46"/>
      <c r="F12" s="379"/>
      <c r="G12" s="35"/>
      <c r="H12" s="620"/>
      <c r="I12" s="48"/>
      <c r="J12" s="26"/>
      <c r="K12" s="43"/>
      <c r="L12" s="66"/>
    </row>
    <row r="13" s="4" customFormat="true" ht="39.95" hidden="false" customHeight="true" outlineLevel="0" collapsed="false">
      <c r="A13" s="56" t="n">
        <v>2</v>
      </c>
      <c r="B13" s="162" t="s">
        <v>463</v>
      </c>
      <c r="C13" s="36" t="n">
        <v>5</v>
      </c>
      <c r="D13" s="32" t="n">
        <v>4200</v>
      </c>
      <c r="E13" s="46"/>
      <c r="F13" s="379"/>
      <c r="G13" s="35"/>
      <c r="H13" s="620"/>
      <c r="I13" s="48"/>
      <c r="J13" s="43"/>
      <c r="K13" s="43"/>
      <c r="L13" s="66"/>
    </row>
    <row r="14" s="4" customFormat="true" ht="37.5" hidden="false" customHeight="true" outlineLevel="0" collapsed="false">
      <c r="A14" s="382"/>
      <c r="B14" s="382"/>
      <c r="C14" s="382"/>
      <c r="D14" s="382"/>
      <c r="E14" s="382"/>
      <c r="F14" s="382"/>
      <c r="G14" s="139" t="s">
        <v>94</v>
      </c>
      <c r="H14" s="227"/>
      <c r="I14" s="26"/>
      <c r="J14" s="26"/>
      <c r="K14" s="26"/>
      <c r="L14" s="228"/>
    </row>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c r="N18" s="63"/>
    </row>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c r="I21" s="82" t="s">
        <v>364</v>
      </c>
    </row>
    <row r="22" s="4" customFormat="true" ht="12.75" hidden="false" customHeight="true" outlineLevel="0" collapsed="false">
      <c r="I22" s="82" t="s">
        <v>96</v>
      </c>
    </row>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70138888888889" right="0.170138888888889" top="0.490277777777778" bottom="0.3" header="0.2"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3.41"/>
    <col collapsed="false" customWidth="true" hidden="false" outlineLevel="0" max="3" min="3" style="0" width="7.85"/>
    <col collapsed="false" customWidth="true" hidden="false" outlineLevel="0" max="4" min="4" style="0" width="7.14"/>
    <col collapsed="false" customWidth="true" hidden="false" outlineLevel="0" max="5" min="5" style="0" width="9.56"/>
    <col collapsed="false" customWidth="true" hidden="false" outlineLevel="0" max="7" min="7" style="0" width="14.14"/>
    <col collapsed="false" customWidth="true" hidden="false" outlineLevel="0" max="8" min="8" style="0" width="16.56"/>
    <col collapsed="false" customWidth="true" hidden="false" outlineLevel="0" max="9" min="9" style="0" width="18.14"/>
    <col collapsed="false" customWidth="true" hidden="false" outlineLevel="0" max="10" min="10" style="0" width="16.84"/>
    <col collapsed="false" customWidth="true" hidden="false" outlineLevel="0" max="11" min="11" style="0" width="13.99"/>
  </cols>
  <sheetData>
    <row r="1" customFormat="false" ht="12.75" hidden="false" customHeight="true" outlineLevel="0" collapsed="false">
      <c r="G1" s="342"/>
    </row>
    <row r="2" s="4" customFormat="true" ht="12.75" hidden="false" customHeight="true" outlineLevel="0" collapsed="false">
      <c r="C2" s="7" t="s">
        <v>0</v>
      </c>
    </row>
    <row r="3" s="4" customFormat="true" ht="12.75" hidden="false" customHeight="true" outlineLevel="0" collapsed="false">
      <c r="C3" s="7"/>
      <c r="D3" s="8"/>
      <c r="E3" s="8"/>
      <c r="F3" s="8"/>
      <c r="G3" s="8"/>
      <c r="H3" s="8"/>
    </row>
    <row r="4" s="4" customFormat="true" ht="12.75" hidden="false" customHeight="true" outlineLevel="0" collapsed="false"/>
    <row r="5" s="4" customFormat="true" ht="12.75" hidden="false" customHeight="true" outlineLevel="0" collapsed="false">
      <c r="B5" s="513"/>
    </row>
    <row r="6" s="4" customFormat="true" ht="12.75" hidden="false" customHeight="true" outlineLevel="0" collapsed="false">
      <c r="B6" s="513"/>
    </row>
    <row r="7" s="4" customFormat="true" ht="12.75" hidden="false" customHeight="true" outlineLevel="0" collapsed="false">
      <c r="B7" s="292" t="s">
        <v>464</v>
      </c>
      <c r="J7" s="9" t="s">
        <v>2</v>
      </c>
    </row>
    <row r="8" s="4" customFormat="true" ht="12.75" hidden="false" customHeight="true" outlineLevel="0" collapsed="false">
      <c r="B8" s="82"/>
    </row>
    <row r="9" s="4" customFormat="true" ht="61.5" hidden="false" customHeight="true" outlineLevel="0" collapsed="false">
      <c r="A9" s="19" t="s">
        <v>3</v>
      </c>
      <c r="B9" s="20" t="s">
        <v>4</v>
      </c>
      <c r="C9" s="21" t="s">
        <v>5</v>
      </c>
      <c r="D9" s="21" t="s">
        <v>6</v>
      </c>
      <c r="E9" s="21" t="s">
        <v>7</v>
      </c>
      <c r="F9" s="21"/>
      <c r="G9" s="21" t="s">
        <v>8</v>
      </c>
      <c r="H9" s="21" t="s">
        <v>9</v>
      </c>
      <c r="I9" s="21" t="s">
        <v>100</v>
      </c>
      <c r="J9" s="21" t="s">
        <v>11</v>
      </c>
      <c r="K9" s="21" t="s">
        <v>12</v>
      </c>
    </row>
    <row r="10" s="4" customFormat="true" ht="45" hidden="false" customHeight="true" outlineLevel="0" collapsed="false">
      <c r="A10" s="19"/>
      <c r="B10" s="19"/>
      <c r="C10" s="19"/>
      <c r="D10" s="19"/>
      <c r="E10" s="21" t="s">
        <v>13</v>
      </c>
      <c r="F10" s="21" t="s">
        <v>6</v>
      </c>
      <c r="G10" s="21"/>
      <c r="H10" s="21"/>
      <c r="I10" s="21"/>
      <c r="J10" s="21"/>
      <c r="K10" s="21"/>
    </row>
    <row r="11" s="4" customFormat="true" ht="16.7" hidden="false" customHeight="true" outlineLevel="0" collapsed="false">
      <c r="A11" s="26" t="n">
        <v>1</v>
      </c>
      <c r="B11" s="24" t="n">
        <v>2</v>
      </c>
      <c r="C11" s="24" t="n">
        <v>3</v>
      </c>
      <c r="D11" s="24" t="n">
        <v>4</v>
      </c>
      <c r="E11" s="24" t="n">
        <v>5</v>
      </c>
      <c r="F11" s="24" t="n">
        <v>6</v>
      </c>
      <c r="G11" s="24" t="n">
        <v>7</v>
      </c>
      <c r="H11" s="24" t="s">
        <v>14</v>
      </c>
      <c r="I11" s="24" t="n">
        <v>9</v>
      </c>
      <c r="J11" s="24" t="n">
        <v>10</v>
      </c>
      <c r="K11" s="24" t="n">
        <v>11</v>
      </c>
    </row>
    <row r="12" s="4" customFormat="true" ht="45" hidden="false" customHeight="true" outlineLevel="0" collapsed="false">
      <c r="A12" s="621" t="n">
        <v>1</v>
      </c>
      <c r="B12" s="165" t="s">
        <v>465</v>
      </c>
      <c r="C12" s="36" t="n">
        <v>1</v>
      </c>
      <c r="D12" s="32" t="n">
        <v>3700</v>
      </c>
      <c r="E12" s="46"/>
      <c r="F12" s="47"/>
      <c r="G12" s="35"/>
      <c r="H12" s="220"/>
      <c r="I12" s="48"/>
      <c r="J12" s="26"/>
      <c r="K12" s="43"/>
    </row>
    <row r="13" s="4" customFormat="true" ht="55.5" hidden="false" customHeight="true" outlineLevel="0" collapsed="false">
      <c r="A13" s="622" t="n">
        <v>2</v>
      </c>
      <c r="B13" s="50" t="s">
        <v>466</v>
      </c>
      <c r="C13" s="26" t="n">
        <v>1</v>
      </c>
      <c r="D13" s="32" t="n">
        <v>70</v>
      </c>
      <c r="E13" s="43"/>
      <c r="F13" s="43"/>
      <c r="G13" s="476"/>
      <c r="H13" s="220"/>
      <c r="I13" s="43"/>
      <c r="J13" s="26"/>
      <c r="K13" s="43"/>
    </row>
    <row r="14" s="4" customFormat="true" ht="50.25" hidden="false" customHeight="true" outlineLevel="0" collapsed="false">
      <c r="A14" s="623" t="n">
        <v>3</v>
      </c>
      <c r="B14" s="50" t="s">
        <v>467</v>
      </c>
      <c r="C14" s="26" t="n">
        <v>1</v>
      </c>
      <c r="D14" s="32" t="n">
        <v>80</v>
      </c>
      <c r="E14" s="43"/>
      <c r="F14" s="43"/>
      <c r="G14" s="35"/>
      <c r="H14" s="220"/>
      <c r="I14" s="43"/>
      <c r="J14" s="43"/>
      <c r="K14" s="43"/>
    </row>
    <row r="15" s="4" customFormat="true" ht="47.25" hidden="false" customHeight="true" outlineLevel="0" collapsed="false">
      <c r="A15" s="623" t="n">
        <v>4</v>
      </c>
      <c r="B15" s="50" t="s">
        <v>468</v>
      </c>
      <c r="C15" s="26" t="n">
        <v>1</v>
      </c>
      <c r="D15" s="32" t="n">
        <v>450</v>
      </c>
      <c r="E15" s="43"/>
      <c r="F15" s="43"/>
      <c r="G15" s="35"/>
      <c r="H15" s="220"/>
      <c r="I15" s="43"/>
      <c r="J15" s="43"/>
      <c r="K15" s="43"/>
    </row>
    <row r="16" s="4" customFormat="true" ht="37.5" hidden="false" customHeight="true" outlineLevel="0" collapsed="false">
      <c r="A16" s="624"/>
      <c r="B16" s="624"/>
      <c r="C16" s="624"/>
      <c r="D16" s="624"/>
      <c r="E16" s="624"/>
      <c r="F16" s="624"/>
      <c r="G16" s="139" t="s">
        <v>94</v>
      </c>
      <c r="H16" s="625"/>
      <c r="I16" s="26"/>
      <c r="J16" s="26"/>
      <c r="K16" s="26"/>
    </row>
    <row r="17" s="4" customFormat="true" ht="12.75" hidden="false" customHeight="true" outlineLevel="0" collapsed="false">
      <c r="G17" s="359"/>
    </row>
    <row r="18" s="4" customFormat="true" ht="12.75" hidden="false" customHeight="true" outlineLevel="0" collapsed="false"/>
    <row r="19" s="4" customFormat="true" ht="12.75" hidden="false" customHeight="true" outlineLevel="0" collapsed="false">
      <c r="B19" s="82"/>
    </row>
    <row r="20" s="4" customFormat="true" ht="12.75" hidden="false" customHeight="true" outlineLevel="0" collapsed="false"/>
    <row r="21" s="4" customFormat="true" ht="12.75" hidden="false" customHeight="true" outlineLevel="0" collapsed="false">
      <c r="J21" s="279"/>
    </row>
    <row r="22" s="4" customFormat="true" ht="12.75" hidden="false" customHeight="true" outlineLevel="0" collapsed="false">
      <c r="I22" s="82" t="s">
        <v>364</v>
      </c>
      <c r="J22" s="279"/>
    </row>
    <row r="23" s="4" customFormat="true" ht="12.75" hidden="false" customHeight="true" outlineLevel="0" collapsed="false">
      <c r="I23" s="82" t="s">
        <v>96</v>
      </c>
      <c r="N23" s="63"/>
    </row>
    <row r="24" s="4"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6:F16"/>
    <mergeCell ref="I16:K16"/>
  </mergeCells>
  <printOptions headings="false" gridLines="false" gridLinesSet="true" horizontalCentered="false" verticalCentered="false"/>
  <pageMargins left="0.170138888888889" right="0.170138888888889" top="0.460416666666667" bottom="0.359722222222222" header="0.220138888888889"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5" activeCellId="0" sqref="H15:H16"/>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1.14"/>
    <col collapsed="false" customWidth="true" hidden="false" outlineLevel="0" max="3" min="3" style="0" width="7.99"/>
    <col collapsed="false" customWidth="true" hidden="false" outlineLevel="0" max="4" min="4" style="0" width="7.56"/>
    <col collapsed="false" customWidth="true" hidden="false" outlineLevel="0" max="5" min="5" style="0" width="12.7"/>
    <col collapsed="false" customWidth="true" hidden="false" outlineLevel="0" max="6" min="6" style="0" width="11.7"/>
    <col collapsed="false" customWidth="true" hidden="false" outlineLevel="0" max="7" min="7" style="0" width="13.56"/>
    <col collapsed="false" customWidth="true" hidden="false" outlineLevel="0" max="8" min="8" style="0" width="14.41"/>
    <col collapsed="false" customWidth="true" hidden="false" outlineLevel="0" max="9" min="9" style="0" width="16.99"/>
    <col collapsed="false" customWidth="true" hidden="false" outlineLevel="0" max="10" min="10" style="0" width="15.28"/>
    <col collapsed="false" customWidth="true" hidden="false" outlineLevel="0" max="11" min="11" style="0" width="15.41"/>
  </cols>
  <sheetData>
    <row r="1" customFormat="false" ht="12.75" hidden="false" customHeight="true" outlineLevel="0" collapsed="false">
      <c r="G1" s="626"/>
    </row>
    <row r="2" s="628" customFormat="true" ht="12.75" hidden="false" customHeight="true" outlineLevel="0" collapsed="false">
      <c r="A2" s="627"/>
      <c r="C2" s="218" t="s">
        <v>0</v>
      </c>
      <c r="D2" s="629"/>
      <c r="E2" s="629"/>
      <c r="F2" s="630"/>
      <c r="G2" s="630"/>
      <c r="H2" s="630"/>
      <c r="I2" s="630"/>
      <c r="J2" s="630"/>
    </row>
    <row r="3" s="628" customFormat="true" ht="12.75" hidden="false" customHeight="true" outlineLevel="0" collapsed="false">
      <c r="A3" s="627"/>
      <c r="B3" s="627"/>
      <c r="C3" s="218"/>
      <c r="D3" s="631"/>
      <c r="E3" s="631"/>
      <c r="F3" s="631"/>
      <c r="G3" s="631"/>
      <c r="H3" s="631"/>
      <c r="J3" s="630"/>
    </row>
    <row r="4" s="628" customFormat="true" ht="12.75" hidden="false" customHeight="true" outlineLevel="0" collapsed="false">
      <c r="A4" s="627"/>
      <c r="B4" s="147"/>
      <c r="C4" s="627"/>
      <c r="D4" s="632"/>
      <c r="E4" s="632"/>
      <c r="F4" s="633"/>
      <c r="G4" s="630"/>
      <c r="H4" s="630"/>
      <c r="I4" s="630"/>
    </row>
    <row r="5" s="628" customFormat="true" ht="12.75" hidden="false" customHeight="true" outlineLevel="0" collapsed="false">
      <c r="A5" s="627"/>
      <c r="C5" s="627"/>
      <c r="D5" s="632"/>
      <c r="E5" s="632"/>
      <c r="F5" s="633"/>
      <c r="G5" s="630"/>
      <c r="H5" s="630"/>
      <c r="I5" s="630"/>
      <c r="J5" s="630"/>
    </row>
    <row r="6" s="628" customFormat="true" ht="12.75" hidden="false" customHeight="true" outlineLevel="0" collapsed="false">
      <c r="A6" s="627"/>
      <c r="C6" s="627"/>
      <c r="D6" s="632"/>
      <c r="E6" s="632"/>
      <c r="F6" s="633"/>
      <c r="G6" s="630"/>
      <c r="H6" s="630"/>
      <c r="I6" s="630"/>
      <c r="J6" s="630"/>
    </row>
    <row r="7" s="628" customFormat="true" ht="12.75" hidden="false" customHeight="true" outlineLevel="0" collapsed="false">
      <c r="A7" s="627"/>
      <c r="B7" s="147" t="s">
        <v>469</v>
      </c>
      <c r="C7" s="627"/>
      <c r="D7" s="632"/>
      <c r="E7" s="632"/>
      <c r="F7" s="633"/>
      <c r="G7" s="630"/>
      <c r="H7" s="630"/>
      <c r="I7" s="630"/>
      <c r="J7" s="630" t="s">
        <v>2</v>
      </c>
    </row>
    <row r="8" s="628" customFormat="true" ht="12.75" hidden="false" customHeight="true" outlineLevel="0" collapsed="false">
      <c r="A8" s="627"/>
      <c r="B8" s="14"/>
      <c r="C8" s="627"/>
      <c r="D8" s="629"/>
      <c r="E8" s="629"/>
      <c r="F8" s="630"/>
      <c r="G8" s="630"/>
      <c r="H8" s="147"/>
      <c r="I8" s="630"/>
      <c r="J8" s="630"/>
    </row>
    <row r="9" s="628" customFormat="true" ht="29.1"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28" customFormat="true" ht="51" hidden="false" customHeight="true" outlineLevel="0" collapsed="false">
      <c r="A10" s="34"/>
      <c r="B10" s="634"/>
      <c r="C10" s="34"/>
      <c r="D10" s="34"/>
      <c r="E10" s="34" t="s">
        <v>5</v>
      </c>
      <c r="F10" s="34" t="s">
        <v>6</v>
      </c>
      <c r="G10" s="34"/>
      <c r="H10" s="635"/>
      <c r="I10" s="636"/>
      <c r="J10" s="636"/>
      <c r="K10" s="636"/>
    </row>
    <row r="11" s="628" customFormat="true" ht="14.25" hidden="false" customHeight="true" outlineLevel="0" collapsed="false">
      <c r="A11" s="480" t="n">
        <v>1</v>
      </c>
      <c r="B11" s="480" t="n">
        <v>2</v>
      </c>
      <c r="C11" s="480" t="n">
        <v>3</v>
      </c>
      <c r="D11" s="480" t="n">
        <v>4</v>
      </c>
      <c r="E11" s="480" t="n">
        <v>5</v>
      </c>
      <c r="F11" s="480" t="n">
        <v>6</v>
      </c>
      <c r="G11" s="480" t="n">
        <v>7</v>
      </c>
      <c r="H11" s="480" t="s">
        <v>14</v>
      </c>
      <c r="I11" s="637" t="n">
        <v>9</v>
      </c>
      <c r="J11" s="637" t="n">
        <v>10</v>
      </c>
      <c r="K11" s="637" t="n">
        <v>11</v>
      </c>
    </row>
    <row r="12" s="628" customFormat="true" ht="59.25" hidden="false" customHeight="true" outlineLevel="0" collapsed="false">
      <c r="A12" s="638" t="n">
        <v>1</v>
      </c>
      <c r="B12" s="509" t="s">
        <v>470</v>
      </c>
      <c r="C12" s="45" t="n">
        <v>1</v>
      </c>
      <c r="D12" s="32" t="n">
        <v>40</v>
      </c>
      <c r="E12" s="46"/>
      <c r="F12" s="54"/>
      <c r="G12" s="35"/>
      <c r="H12" s="639"/>
      <c r="I12" s="640"/>
      <c r="J12" s="640"/>
      <c r="K12" s="641"/>
    </row>
    <row r="13" s="628" customFormat="true" ht="12.75" hidden="false" customHeight="true" outlineLevel="0" collapsed="false"/>
    <row r="14" s="628" customFormat="true" ht="12.75" hidden="false" customHeight="true" outlineLevel="0" collapsed="false">
      <c r="A14" s="642"/>
      <c r="B14" s="642"/>
      <c r="C14" s="642"/>
      <c r="D14" s="642"/>
      <c r="E14" s="642"/>
      <c r="F14" s="642"/>
      <c r="G14" s="633"/>
      <c r="H14" s="633"/>
    </row>
    <row r="15" s="628" customFormat="true" ht="12.75" hidden="false" customHeight="true" outlineLevel="0" collapsed="false">
      <c r="A15" s="642"/>
      <c r="B15" s="218"/>
      <c r="C15" s="642"/>
      <c r="D15" s="642"/>
      <c r="E15" s="642"/>
      <c r="F15" s="642"/>
      <c r="G15" s="642"/>
      <c r="H15" s="642"/>
    </row>
    <row r="16" s="628" customFormat="true" ht="12.75" hidden="false" customHeight="true" outlineLevel="0" collapsed="false">
      <c r="A16" s="642"/>
      <c r="B16" s="218"/>
      <c r="C16" s="642"/>
      <c r="D16" s="642"/>
      <c r="E16" s="642"/>
      <c r="F16" s="642"/>
      <c r="G16" s="642"/>
      <c r="H16" s="642"/>
    </row>
    <row r="17" s="628" customFormat="true" ht="12.75" hidden="false" customHeight="true" outlineLevel="0" collapsed="false">
      <c r="A17" s="642"/>
      <c r="B17" s="218"/>
      <c r="C17" s="642"/>
      <c r="D17" s="642"/>
      <c r="E17" s="642"/>
      <c r="F17" s="642"/>
      <c r="G17" s="642"/>
      <c r="H17" s="642"/>
      <c r="I17" s="292" t="s">
        <v>374</v>
      </c>
    </row>
    <row r="18" s="628" customFormat="true" ht="12.75" hidden="false" customHeight="true" outlineLevel="0" collapsed="false">
      <c r="A18" s="642"/>
      <c r="B18" s="218"/>
      <c r="C18" s="642"/>
      <c r="D18" s="642"/>
      <c r="E18" s="642"/>
      <c r="F18" s="642"/>
      <c r="G18" s="642"/>
      <c r="H18" s="642"/>
      <c r="I18" s="292" t="s">
        <v>96</v>
      </c>
    </row>
    <row r="19" s="628" customFormat="true" ht="12.75"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490277777777778" bottom="0.459722222222222" header="0.240277777777778" footer="0.22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5.7"/>
    <col collapsed="false" customWidth="true" hidden="false" outlineLevel="0" max="3" min="3" style="0" width="7.28"/>
    <col collapsed="false" customWidth="true" hidden="false" outlineLevel="0" max="4" min="4" style="0" width="7.42"/>
    <col collapsed="false" customWidth="true" hidden="false" outlineLevel="0" max="5" min="5" style="0" width="13.14"/>
    <col collapsed="false" customWidth="true" hidden="false" outlineLevel="0" max="7" min="7" style="0" width="12.99"/>
    <col collapsed="false" customWidth="true" hidden="false" outlineLevel="0" max="8" min="8" style="0" width="15.7"/>
    <col collapsed="false" customWidth="true" hidden="false" outlineLevel="0" max="9" min="9" style="0" width="17.28"/>
    <col collapsed="false" customWidth="true" hidden="false" outlineLevel="0" max="10" min="10" style="0" width="14.56"/>
    <col collapsed="false" customWidth="true" hidden="false" outlineLevel="0" max="11" min="11" style="0" width="16.7"/>
  </cols>
  <sheetData>
    <row r="1" customFormat="false" ht="12.75" hidden="false" customHeight="true" outlineLevel="0" collapsed="false">
      <c r="G1" s="626"/>
    </row>
    <row r="2" s="4" customFormat="true" ht="12.75" hidden="false" customHeight="true" outlineLevel="0" collapsed="false">
      <c r="A2" s="6"/>
      <c r="C2" s="7" t="s">
        <v>0</v>
      </c>
      <c r="D2" s="15"/>
      <c r="E2" s="15"/>
      <c r="F2" s="9"/>
      <c r="G2" s="9"/>
      <c r="H2" s="9"/>
    </row>
    <row r="3" s="4" customFormat="true" ht="12.75" hidden="false" customHeight="true" outlineLevel="0" collapsed="false">
      <c r="A3" s="6"/>
      <c r="B3" s="6"/>
      <c r="C3" s="7"/>
      <c r="D3" s="8"/>
      <c r="E3" s="8"/>
      <c r="F3" s="8"/>
      <c r="G3" s="8"/>
      <c r="H3" s="8"/>
    </row>
    <row r="4" s="4" customFormat="true" ht="12.75" hidden="false" customHeight="true" outlineLevel="0" collapsed="false">
      <c r="A4" s="6"/>
      <c r="B4" s="144"/>
      <c r="C4" s="6"/>
      <c r="D4" s="15"/>
      <c r="E4" s="13"/>
      <c r="F4" s="9"/>
      <c r="G4" s="9"/>
      <c r="H4" s="9"/>
      <c r="I4" s="9"/>
    </row>
    <row r="5" s="4" customFormat="true" ht="12.75" hidden="false" customHeight="true" outlineLevel="0" collapsed="false">
      <c r="A5" s="6"/>
      <c r="B5" s="6"/>
      <c r="C5" s="6"/>
      <c r="D5" s="15"/>
      <c r="E5" s="13"/>
      <c r="F5" s="9"/>
      <c r="G5" s="9"/>
      <c r="H5" s="9"/>
      <c r="I5" s="9"/>
    </row>
    <row r="6" s="4" customFormat="true" ht="12.75" hidden="false" customHeight="true" outlineLevel="0" collapsed="false">
      <c r="A6" s="6"/>
      <c r="B6" s="6"/>
      <c r="C6" s="6"/>
      <c r="D6" s="15"/>
      <c r="E6" s="13"/>
      <c r="F6" s="9"/>
      <c r="G6" s="9"/>
      <c r="H6" s="9"/>
      <c r="I6" s="9"/>
    </row>
    <row r="7" s="4" customFormat="true" ht="12.75" hidden="false" customHeight="true" outlineLevel="0" collapsed="false">
      <c r="A7" s="6"/>
      <c r="B7" s="147" t="s">
        <v>471</v>
      </c>
      <c r="C7" s="6"/>
      <c r="D7" s="15"/>
      <c r="E7" s="15"/>
      <c r="F7" s="9"/>
      <c r="G7" s="9"/>
      <c r="H7" s="9"/>
      <c r="J7" s="13" t="s">
        <v>2</v>
      </c>
    </row>
    <row r="8" s="4" customFormat="true" ht="12.75" hidden="false" customHeight="true" outlineLevel="0" collapsed="false">
      <c r="A8" s="6"/>
      <c r="B8" s="281"/>
      <c r="C8" s="6"/>
      <c r="D8" s="15"/>
      <c r="E8" s="13"/>
      <c r="F8" s="9"/>
      <c r="G8" s="11"/>
      <c r="H8" s="9"/>
      <c r="I8" s="9"/>
    </row>
    <row r="9" s="4" customFormat="true" ht="30.75"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s="4" customFormat="true" ht="53.25" hidden="false" customHeight="true" outlineLevel="0" collapsed="false">
      <c r="A10" s="149"/>
      <c r="B10" s="37"/>
      <c r="C10" s="149"/>
      <c r="D10" s="149"/>
      <c r="E10" s="149" t="s">
        <v>5</v>
      </c>
      <c r="F10" s="149" t="s">
        <v>6</v>
      </c>
      <c r="G10" s="149"/>
      <c r="H10" s="75"/>
      <c r="I10" s="21"/>
      <c r="J10" s="21"/>
      <c r="K10" s="21"/>
    </row>
    <row r="11" s="4" customFormat="true" ht="13.5" hidden="false" customHeight="true" outlineLevel="0" collapsed="false">
      <c r="A11" s="26" t="n">
        <v>1</v>
      </c>
      <c r="B11" s="24" t="n">
        <v>2</v>
      </c>
      <c r="C11" s="24" t="n">
        <v>3</v>
      </c>
      <c r="D11" s="24" t="n">
        <v>4</v>
      </c>
      <c r="E11" s="24" t="n">
        <v>5</v>
      </c>
      <c r="F11" s="24" t="n">
        <v>6</v>
      </c>
      <c r="G11" s="24" t="n">
        <v>7</v>
      </c>
      <c r="H11" s="24" t="s">
        <v>14</v>
      </c>
      <c r="I11" s="151" t="n">
        <v>9</v>
      </c>
      <c r="J11" s="151" t="n">
        <v>10</v>
      </c>
      <c r="K11" s="151" t="n">
        <v>11</v>
      </c>
    </row>
    <row r="12" s="4" customFormat="true" ht="39.95" hidden="false" customHeight="true" outlineLevel="0" collapsed="false">
      <c r="A12" s="153" t="n">
        <v>1</v>
      </c>
      <c r="B12" s="50" t="s">
        <v>472</v>
      </c>
      <c r="C12" s="26" t="n">
        <v>5</v>
      </c>
      <c r="D12" s="32" t="n">
        <v>95</v>
      </c>
      <c r="E12" s="43"/>
      <c r="F12" s="40"/>
      <c r="G12" s="35"/>
      <c r="H12" s="298"/>
      <c r="I12" s="43"/>
      <c r="J12" s="43"/>
      <c r="K12" s="49"/>
    </row>
    <row r="13" s="4" customFormat="true" ht="39.95" hidden="false" customHeight="true" outlineLevel="0" collapsed="false">
      <c r="A13" s="153" t="n">
        <v>2</v>
      </c>
      <c r="B13" s="50" t="s">
        <v>473</v>
      </c>
      <c r="C13" s="26" t="n">
        <v>5</v>
      </c>
      <c r="D13" s="32" t="n">
        <v>400</v>
      </c>
      <c r="E13" s="43"/>
      <c r="F13" s="43"/>
      <c r="G13" s="35"/>
      <c r="H13" s="298"/>
      <c r="I13" s="43"/>
      <c r="J13" s="43"/>
      <c r="K13" s="49"/>
    </row>
    <row r="14" s="4" customFormat="true" ht="32.25" hidden="false" customHeight="true" outlineLevel="0" collapsed="false">
      <c r="A14" s="43"/>
      <c r="B14" s="43"/>
      <c r="C14" s="43"/>
      <c r="D14" s="43"/>
      <c r="E14" s="43"/>
      <c r="F14" s="43"/>
      <c r="G14" s="518" t="s">
        <v>94</v>
      </c>
      <c r="H14" s="227"/>
      <c r="I14" s="151"/>
      <c r="J14" s="151"/>
      <c r="K14" s="151"/>
    </row>
    <row r="15" s="4" customFormat="true" ht="12.75" hidden="false" customHeight="true" outlineLevel="0" collapsed="false">
      <c r="A15" s="228"/>
      <c r="B15" s="228"/>
      <c r="C15" s="228"/>
      <c r="D15" s="228"/>
      <c r="E15" s="228"/>
      <c r="F15" s="228"/>
      <c r="G15" s="13"/>
      <c r="H15" s="13"/>
    </row>
    <row r="16" s="4" customFormat="true" ht="12.75" hidden="false" customHeight="true" outlineLevel="0" collapsed="false">
      <c r="A16" s="228"/>
      <c r="B16" s="228"/>
      <c r="C16" s="228"/>
      <c r="D16" s="228"/>
      <c r="E16" s="228"/>
      <c r="F16" s="228"/>
      <c r="G16" s="13"/>
      <c r="H16" s="13"/>
    </row>
    <row r="17" s="4" customFormat="true" ht="12.75" hidden="false" customHeight="true" outlineLevel="0" collapsed="false">
      <c r="A17" s="228"/>
      <c r="B17" s="228"/>
      <c r="C17" s="228"/>
      <c r="D17" s="228"/>
      <c r="E17" s="228"/>
      <c r="F17" s="228"/>
      <c r="G17" s="359"/>
      <c r="H17" s="13"/>
    </row>
    <row r="18" s="4" customFormat="true" ht="12.75" hidden="false" customHeight="true" outlineLevel="0" collapsed="false">
      <c r="A18" s="228"/>
      <c r="B18" s="7"/>
      <c r="C18" s="228"/>
      <c r="D18" s="228"/>
      <c r="E18" s="228"/>
      <c r="F18" s="228"/>
      <c r="G18" s="228"/>
      <c r="H18" s="228"/>
    </row>
    <row r="19" s="4" customFormat="true" ht="12.75" hidden="false" customHeight="true" outlineLevel="0" collapsed="false">
      <c r="A19" s="228"/>
      <c r="B19" s="228"/>
      <c r="C19" s="228"/>
      <c r="D19" s="228"/>
      <c r="E19" s="228"/>
      <c r="F19" s="228"/>
      <c r="J19" s="279"/>
    </row>
    <row r="20" s="4" customFormat="true" ht="12.75" hidden="false" customHeight="true" outlineLevel="0" collapsed="false">
      <c r="A20" s="228"/>
      <c r="B20" s="228"/>
      <c r="C20" s="228"/>
      <c r="D20" s="228"/>
      <c r="E20" s="228"/>
      <c r="F20" s="228"/>
      <c r="I20" s="82" t="s">
        <v>367</v>
      </c>
      <c r="J20" s="279"/>
    </row>
    <row r="21" s="4" customFormat="true" ht="12.75" hidden="false" customHeight="true" outlineLevel="0" collapsed="false">
      <c r="A21" s="228"/>
      <c r="B21" s="228"/>
      <c r="C21" s="228"/>
      <c r="D21" s="228"/>
      <c r="E21" s="228"/>
      <c r="F21" s="228"/>
      <c r="I21" s="82" t="s">
        <v>96</v>
      </c>
      <c r="N21" s="63"/>
    </row>
  </sheetData>
  <mergeCells count="12">
    <mergeCell ref="A9:A10"/>
    <mergeCell ref="B9:B10"/>
    <mergeCell ref="C9:C10"/>
    <mergeCell ref="D9:D10"/>
    <mergeCell ref="E9:F9"/>
    <mergeCell ref="G9:G10"/>
    <mergeCell ref="H9:H10"/>
    <mergeCell ref="I9:I10"/>
    <mergeCell ref="J9:J10"/>
    <mergeCell ref="K9:K10"/>
    <mergeCell ref="B14:F14"/>
    <mergeCell ref="I14:K14"/>
  </mergeCells>
  <printOptions headings="false" gridLines="false" gridLinesSet="true" horizontalCentered="false" verticalCentered="false"/>
  <pageMargins left="0.170138888888889" right="0.290277777777778" top="0.390277777777778" bottom="0.420138888888889" header="0.511811023622047" footer="0.15"/>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5" activeCellId="0" sqref="I25:J26"/>
    </sheetView>
  </sheetViews>
  <sheetFormatPr defaultColWidth="8.70703125" defaultRowHeight="12.75" zeroHeight="false" outlineLevelRow="0" outlineLevelCol="0"/>
  <cols>
    <col collapsed="false" customWidth="true" hidden="false" outlineLevel="0" max="1" min="1" style="13" width="3.99"/>
    <col collapsed="false" customWidth="true" hidden="false" outlineLevel="0" max="2" min="2" style="13" width="41.14"/>
    <col collapsed="false" customWidth="true" hidden="false" outlineLevel="0" max="3" min="3" style="13" width="8.28"/>
    <col collapsed="false" customWidth="true" hidden="false" outlineLevel="0" max="4" min="4" style="13" width="7.42"/>
    <col collapsed="false" customWidth="true" hidden="false" outlineLevel="0" max="5" min="5" style="13" width="13.7"/>
    <col collapsed="false" customWidth="true" hidden="false" outlineLevel="0" max="6" min="6" style="13" width="12.56"/>
    <col collapsed="false" customWidth="true" hidden="false" outlineLevel="0" max="7" min="7" style="13" width="14.7"/>
    <col collapsed="false" customWidth="true" hidden="false" outlineLevel="0" max="8" min="8" style="13" width="16.99"/>
    <col collapsed="false" customWidth="true" hidden="false" outlineLevel="0" max="9" min="9" style="13" width="17.56"/>
    <col collapsed="false" customWidth="true" hidden="false" outlineLevel="0" max="10" min="10" style="13" width="16.99"/>
    <col collapsed="false" customWidth="true" hidden="false" outlineLevel="0" max="11" min="11" style="13" width="18.41"/>
    <col collapsed="false" customWidth="false" hidden="false" outlineLevel="0" max="257" min="12" style="13" width="8.7"/>
  </cols>
  <sheetData>
    <row r="2" s="9" customFormat="true" ht="12.75" hidden="false" customHeight="true" outlineLevel="0" collapsed="false">
      <c r="A2" s="6"/>
      <c r="C2" s="7" t="s">
        <v>0</v>
      </c>
      <c r="D2" s="8"/>
      <c r="E2" s="8"/>
      <c r="F2" s="8"/>
      <c r="G2" s="8"/>
      <c r="H2" s="8"/>
      <c r="I2" s="4"/>
    </row>
    <row r="3" s="9" customFormat="true" ht="12.75" hidden="false" customHeight="true" outlineLevel="0" collapsed="false">
      <c r="A3" s="6"/>
      <c r="B3" s="10"/>
      <c r="C3" s="6"/>
      <c r="D3" s="15"/>
      <c r="E3" s="6"/>
      <c r="F3" s="15"/>
    </row>
    <row r="4" s="9" customFormat="true" ht="12.75" hidden="false" customHeight="true" outlineLevel="0" collapsed="false">
      <c r="A4" s="6"/>
      <c r="B4" s="6"/>
      <c r="C4" s="6"/>
      <c r="D4" s="15"/>
      <c r="E4" s="6"/>
      <c r="F4" s="15"/>
    </row>
    <row r="5" s="9" customFormat="true" ht="12.75" hidden="false" customHeight="true" outlineLevel="0" collapsed="false">
      <c r="A5" s="6"/>
      <c r="B5" s="218"/>
      <c r="C5" s="6"/>
      <c r="D5" s="15"/>
      <c r="E5" s="6"/>
      <c r="F5" s="15"/>
    </row>
    <row r="6" s="9" customFormat="true" ht="12.75" hidden="false" customHeight="true" outlineLevel="0" collapsed="false">
      <c r="A6" s="6"/>
      <c r="B6" s="218" t="s">
        <v>167</v>
      </c>
      <c r="C6" s="6"/>
      <c r="D6" s="15"/>
      <c r="E6" s="6"/>
      <c r="F6" s="15"/>
      <c r="J6" s="16" t="s">
        <v>2</v>
      </c>
    </row>
    <row r="7" s="9" customFormat="true" ht="12.75" hidden="false" customHeight="true" outlineLevel="0" collapsed="false">
      <c r="A7" s="6"/>
      <c r="B7" s="17"/>
      <c r="C7" s="6"/>
      <c r="D7" s="15"/>
      <c r="E7" s="15"/>
      <c r="F7" s="15"/>
      <c r="G7" s="11"/>
    </row>
    <row r="8" customFormat="false" ht="54.4" hidden="false" customHeight="true" outlineLevel="0" collapsed="false">
      <c r="A8" s="149" t="s">
        <v>98</v>
      </c>
      <c r="B8" s="37" t="s">
        <v>4</v>
      </c>
      <c r="C8" s="149" t="s">
        <v>5</v>
      </c>
      <c r="D8" s="149" t="s">
        <v>6</v>
      </c>
      <c r="E8" s="149" t="s">
        <v>7</v>
      </c>
      <c r="F8" s="149"/>
      <c r="G8" s="37" t="s">
        <v>8</v>
      </c>
      <c r="H8" s="75" t="s">
        <v>99</v>
      </c>
      <c r="I8" s="21" t="s">
        <v>100</v>
      </c>
      <c r="J8" s="21" t="s">
        <v>11</v>
      </c>
      <c r="K8" s="21" t="s">
        <v>12</v>
      </c>
    </row>
    <row r="9" customFormat="false" ht="49.5" hidden="false" customHeight="true" outlineLevel="0" collapsed="false">
      <c r="A9" s="149"/>
      <c r="B9" s="37"/>
      <c r="C9" s="149"/>
      <c r="D9" s="149"/>
      <c r="E9" s="149" t="s">
        <v>5</v>
      </c>
      <c r="F9" s="149" t="s">
        <v>6</v>
      </c>
      <c r="G9" s="37"/>
      <c r="H9" s="75"/>
      <c r="I9" s="21"/>
      <c r="J9" s="21"/>
      <c r="K9" s="21"/>
    </row>
    <row r="10" customFormat="false" ht="20.85" hidden="false" customHeight="true" outlineLevel="0" collapsed="false">
      <c r="A10" s="24" t="n">
        <v>1</v>
      </c>
      <c r="B10" s="24" t="n">
        <v>2</v>
      </c>
      <c r="C10" s="24" t="n">
        <v>3</v>
      </c>
      <c r="D10" s="24" t="n">
        <v>4</v>
      </c>
      <c r="E10" s="24" t="n">
        <v>5</v>
      </c>
      <c r="F10" s="24" t="n">
        <v>6</v>
      </c>
      <c r="G10" s="24" t="n">
        <v>7</v>
      </c>
      <c r="H10" s="24" t="s">
        <v>14</v>
      </c>
      <c r="I10" s="24" t="n">
        <v>9</v>
      </c>
      <c r="J10" s="24" t="n">
        <v>10</v>
      </c>
      <c r="K10" s="24" t="n">
        <v>11</v>
      </c>
    </row>
    <row r="11" s="13" customFormat="true" ht="27" hidden="false" customHeight="true" outlineLevel="0" collapsed="false">
      <c r="A11" s="26" t="n">
        <v>1</v>
      </c>
      <c r="B11" s="219" t="s">
        <v>168</v>
      </c>
      <c r="C11" s="36" t="n">
        <v>1</v>
      </c>
      <c r="D11" s="32" t="n">
        <v>5</v>
      </c>
      <c r="E11" s="163"/>
      <c r="F11" s="163"/>
      <c r="G11" s="35"/>
      <c r="H11" s="36"/>
      <c r="I11" s="26"/>
      <c r="J11" s="26"/>
      <c r="K11" s="26"/>
    </row>
    <row r="12" s="13" customFormat="true" ht="33.75" hidden="false" customHeight="true" outlineLevel="0" collapsed="false">
      <c r="A12" s="220" t="n">
        <v>2</v>
      </c>
      <c r="B12" s="162" t="s">
        <v>169</v>
      </c>
      <c r="C12" s="36" t="n">
        <v>1</v>
      </c>
      <c r="D12" s="32" t="n">
        <v>15</v>
      </c>
      <c r="E12" s="163"/>
      <c r="F12" s="163"/>
      <c r="G12" s="221"/>
      <c r="H12" s="36"/>
      <c r="I12" s="43"/>
      <c r="J12" s="43"/>
      <c r="K12" s="43"/>
    </row>
    <row r="13" customFormat="false" ht="27" hidden="false" customHeight="true" outlineLevel="0" collapsed="false">
      <c r="A13" s="220" t="n">
        <v>3</v>
      </c>
      <c r="B13" s="162" t="s">
        <v>170</v>
      </c>
      <c r="C13" s="36" t="n">
        <v>1</v>
      </c>
      <c r="D13" s="32" t="n">
        <v>10</v>
      </c>
      <c r="E13" s="163"/>
      <c r="F13" s="163"/>
      <c r="G13" s="35"/>
      <c r="H13" s="36"/>
      <c r="I13" s="43"/>
      <c r="J13" s="43"/>
      <c r="K13" s="43"/>
    </row>
    <row r="14" s="13" customFormat="true" ht="34.5" hidden="false" customHeight="true" outlineLevel="0" collapsed="false">
      <c r="A14" s="26" t="n">
        <v>4</v>
      </c>
      <c r="B14" s="170" t="s">
        <v>171</v>
      </c>
      <c r="C14" s="26" t="n">
        <v>12</v>
      </c>
      <c r="D14" s="32" t="n">
        <v>12</v>
      </c>
      <c r="E14" s="43"/>
      <c r="F14" s="163"/>
      <c r="G14" s="222"/>
      <c r="H14" s="36"/>
      <c r="I14" s="43"/>
      <c r="J14" s="43"/>
      <c r="K14" s="43"/>
    </row>
    <row r="15" s="13" customFormat="true" ht="27.75" hidden="false" customHeight="true" outlineLevel="0" collapsed="false">
      <c r="A15" s="220" t="n">
        <v>5</v>
      </c>
      <c r="B15" s="162" t="s">
        <v>172</v>
      </c>
      <c r="C15" s="36" t="n">
        <v>1</v>
      </c>
      <c r="D15" s="32" t="n">
        <v>2</v>
      </c>
      <c r="E15" s="163"/>
      <c r="F15" s="163"/>
      <c r="G15" s="60"/>
      <c r="H15" s="36"/>
      <c r="I15" s="43"/>
      <c r="J15" s="43"/>
      <c r="K15" s="223"/>
    </row>
    <row r="16" s="13" customFormat="true" ht="30" hidden="false" customHeight="true" outlineLevel="0" collapsed="false">
      <c r="A16" s="220" t="n">
        <v>6</v>
      </c>
      <c r="B16" s="224" t="s">
        <v>173</v>
      </c>
      <c r="C16" s="60" t="n">
        <v>1</v>
      </c>
      <c r="D16" s="225" t="n">
        <v>2</v>
      </c>
      <c r="E16" s="60"/>
      <c r="F16" s="226"/>
      <c r="G16" s="178"/>
      <c r="H16" s="36"/>
      <c r="I16" s="43"/>
      <c r="J16" s="43"/>
      <c r="K16" s="223"/>
    </row>
    <row r="17" s="13" customFormat="true" ht="24.75" hidden="false" customHeight="true" outlineLevel="0" collapsed="false">
      <c r="A17" s="26" t="n">
        <v>7</v>
      </c>
      <c r="B17" s="162" t="s">
        <v>174</v>
      </c>
      <c r="C17" s="36" t="n">
        <v>1</v>
      </c>
      <c r="D17" s="32" t="n">
        <v>45</v>
      </c>
      <c r="E17" s="163"/>
      <c r="F17" s="163"/>
      <c r="G17" s="35"/>
      <c r="H17" s="36"/>
      <c r="I17" s="43"/>
      <c r="J17" s="43"/>
      <c r="K17" s="43"/>
    </row>
    <row r="18" customFormat="false" ht="24" hidden="false" customHeight="true" outlineLevel="0" collapsed="false">
      <c r="A18" s="220" t="n">
        <v>8</v>
      </c>
      <c r="B18" s="43" t="s">
        <v>175</v>
      </c>
      <c r="C18" s="36" t="n">
        <v>1</v>
      </c>
      <c r="D18" s="32" t="n">
        <v>220</v>
      </c>
      <c r="E18" s="163"/>
      <c r="F18" s="163"/>
      <c r="G18" s="35"/>
      <c r="H18" s="36"/>
      <c r="I18" s="43"/>
      <c r="J18" s="43"/>
      <c r="K18" s="43"/>
    </row>
    <row r="19" s="13" customFormat="true" ht="39" hidden="false" customHeight="true" outlineLevel="0" collapsed="false">
      <c r="A19" s="220" t="n">
        <v>9</v>
      </c>
      <c r="B19" s="162" t="s">
        <v>176</v>
      </c>
      <c r="C19" s="36" t="n">
        <v>1</v>
      </c>
      <c r="D19" s="32" t="n">
        <v>55</v>
      </c>
      <c r="E19" s="163"/>
      <c r="F19" s="163"/>
      <c r="G19" s="35"/>
      <c r="H19" s="36"/>
      <c r="I19" s="43"/>
      <c r="J19" s="43"/>
      <c r="K19" s="43"/>
    </row>
    <row r="20" s="13" customFormat="true" ht="36.75" hidden="false" customHeight="true" outlineLevel="0" collapsed="false">
      <c r="A20" s="26" t="n">
        <v>10</v>
      </c>
      <c r="B20" s="170" t="s">
        <v>177</v>
      </c>
      <c r="C20" s="36" t="n">
        <v>1</v>
      </c>
      <c r="D20" s="32" t="n">
        <v>25</v>
      </c>
      <c r="E20" s="163"/>
      <c r="F20" s="163"/>
      <c r="G20" s="35"/>
      <c r="H20" s="36"/>
      <c r="I20" s="43"/>
      <c r="J20" s="43"/>
      <c r="K20" s="43"/>
    </row>
    <row r="21" customFormat="false" ht="39.75" hidden="false" customHeight="true" outlineLevel="0" collapsed="false">
      <c r="A21" s="220" t="n">
        <v>11</v>
      </c>
      <c r="B21" s="170" t="s">
        <v>178</v>
      </c>
      <c r="C21" s="36" t="n">
        <v>1</v>
      </c>
      <c r="D21" s="32" t="n">
        <v>5</v>
      </c>
      <c r="E21" s="163"/>
      <c r="F21" s="163"/>
      <c r="G21" s="35"/>
      <c r="H21" s="36"/>
      <c r="I21" s="43"/>
      <c r="J21" s="51"/>
      <c r="K21" s="43"/>
    </row>
    <row r="22" customFormat="false" ht="39" hidden="false" customHeight="true" outlineLevel="0" collapsed="false">
      <c r="A22" s="43"/>
      <c r="B22" s="43"/>
      <c r="C22" s="43"/>
      <c r="D22" s="43"/>
      <c r="E22" s="43"/>
      <c r="F22" s="43"/>
      <c r="G22" s="139" t="s">
        <v>94</v>
      </c>
      <c r="H22" s="227"/>
      <c r="I22" s="26"/>
      <c r="J22" s="26"/>
      <c r="K22" s="26"/>
    </row>
    <row r="23" s="13" customFormat="true" ht="18" hidden="false" customHeight="true" outlineLevel="0" collapsed="false">
      <c r="A23" s="228"/>
      <c r="B23" s="228"/>
      <c r="C23" s="228"/>
      <c r="D23" s="228"/>
      <c r="E23" s="228"/>
      <c r="F23" s="228"/>
      <c r="G23" s="229"/>
      <c r="H23" s="230"/>
      <c r="I23" s="228"/>
      <c r="J23" s="228" t="s">
        <v>179</v>
      </c>
      <c r="K23" s="228"/>
      <c r="N23" s="231"/>
    </row>
    <row r="24" s="13" customFormat="true" ht="12.75" hidden="false" customHeight="true" outlineLevel="0" collapsed="false">
      <c r="A24" s="228"/>
      <c r="B24" s="228"/>
      <c r="C24" s="228"/>
      <c r="D24" s="228"/>
      <c r="E24" s="228"/>
      <c r="F24" s="228"/>
      <c r="G24" s="228"/>
      <c r="H24" s="228"/>
    </row>
    <row r="25" s="13" customFormat="true" ht="12.75" hidden="false" customHeight="true" outlineLevel="0" collapsed="false">
      <c r="A25" s="228"/>
      <c r="B25" s="228"/>
      <c r="C25" s="228"/>
      <c r="D25" s="228"/>
      <c r="E25" s="228"/>
      <c r="F25" s="228"/>
      <c r="G25" s="228"/>
      <c r="H25" s="228"/>
      <c r="I25" s="79" t="s">
        <v>166</v>
      </c>
      <c r="J25" s="79"/>
    </row>
    <row r="26" s="13" customFormat="true" ht="12.75" hidden="false" customHeight="true" outlineLevel="0" collapsed="false">
      <c r="A26" s="228"/>
      <c r="B26" s="228"/>
      <c r="C26" s="228"/>
      <c r="D26" s="228"/>
      <c r="E26" s="228"/>
      <c r="F26" s="228"/>
      <c r="G26" s="228"/>
      <c r="H26" s="228"/>
      <c r="I26" s="81" t="s">
        <v>96</v>
      </c>
      <c r="J26" s="82"/>
      <c r="K26" s="228"/>
    </row>
  </sheetData>
  <mergeCells count="13">
    <mergeCell ref="A8:A9"/>
    <mergeCell ref="B8:B9"/>
    <mergeCell ref="C8:C9"/>
    <mergeCell ref="D8:D9"/>
    <mergeCell ref="E8:F8"/>
    <mergeCell ref="G8:G9"/>
    <mergeCell ref="H8:H9"/>
    <mergeCell ref="I8:I9"/>
    <mergeCell ref="J8:J9"/>
    <mergeCell ref="K8:K9"/>
    <mergeCell ref="A22:F22"/>
    <mergeCell ref="I22:K22"/>
    <mergeCell ref="I25:J25"/>
  </mergeCells>
  <printOptions headings="false" gridLines="false" gridLinesSet="true" horizontalCentered="true" verticalCentered="false"/>
  <pageMargins left="0.170138888888889" right="0.290277777777778" top="0.329861111111111" bottom="0.329861111111111" header="0.170138888888889" footer="0.15"/>
  <pageSetup paperSize="9" scale="8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34.71"/>
    <col collapsed="false" customWidth="true" hidden="false" outlineLevel="0" max="3" min="3" style="0" width="7.85"/>
    <col collapsed="false" customWidth="true" hidden="false" outlineLevel="0" max="4" min="4" style="0" width="7.28"/>
    <col collapsed="false" customWidth="true" hidden="false" outlineLevel="0" max="5" min="5" style="0" width="13.41"/>
    <col collapsed="false" customWidth="true" hidden="false" outlineLevel="0" max="6" min="6" style="0" width="11.7"/>
    <col collapsed="false" customWidth="true" hidden="false" outlineLevel="0" max="7" min="7" style="0" width="13.7"/>
    <col collapsed="false" customWidth="true" hidden="false" outlineLevel="0" max="8" min="8" style="0" width="16.7"/>
    <col collapsed="false" customWidth="true" hidden="false" outlineLevel="0" max="9" min="9" style="0" width="16.56"/>
    <col collapsed="false" customWidth="true" hidden="false" outlineLevel="0" max="10" min="10" style="0" width="13.14"/>
    <col collapsed="false" customWidth="true" hidden="false" outlineLevel="0" max="11" min="11" style="0" width="14.56"/>
  </cols>
  <sheetData>
    <row r="2" s="4" customFormat="true" ht="12.75" hidden="false" customHeight="true" outlineLevel="0" collapsed="false">
      <c r="A2" s="6"/>
      <c r="C2" s="7" t="s">
        <v>0</v>
      </c>
      <c r="D2" s="8"/>
      <c r="E2" s="8"/>
      <c r="F2" s="8"/>
      <c r="G2" s="8"/>
      <c r="H2" s="8"/>
      <c r="J2" s="9"/>
    </row>
    <row r="3" s="4" customFormat="true" ht="12.75" hidden="false" customHeight="true" outlineLevel="0" collapsed="false">
      <c r="A3" s="6"/>
      <c r="B3" s="144"/>
      <c r="C3" s="6"/>
      <c r="D3" s="15"/>
      <c r="E3" s="13"/>
      <c r="F3" s="11"/>
      <c r="G3" s="9"/>
      <c r="H3" s="9"/>
      <c r="I3" s="9"/>
    </row>
    <row r="4" s="4" customFormat="true" ht="12.75" hidden="false" customHeight="true" outlineLevel="0" collapsed="false">
      <c r="A4" s="6"/>
      <c r="B4" s="63"/>
      <c r="C4" s="6"/>
      <c r="D4" s="15"/>
      <c r="E4" s="15"/>
      <c r="F4" s="9"/>
      <c r="G4" s="9"/>
      <c r="H4" s="9"/>
      <c r="I4" s="9"/>
      <c r="J4" s="9"/>
    </row>
    <row r="5" s="4" customFormat="true" ht="12.75" hidden="false" customHeight="true" outlineLevel="0" collapsed="false">
      <c r="A5" s="6"/>
      <c r="B5" s="63"/>
      <c r="C5" s="6"/>
      <c r="D5" s="15"/>
      <c r="E5" s="15"/>
      <c r="F5" s="9"/>
      <c r="G5" s="9"/>
      <c r="H5" s="9"/>
      <c r="I5" s="9"/>
      <c r="J5" s="9"/>
    </row>
    <row r="6" s="4" customFormat="true" ht="12.75" hidden="false" customHeight="true" outlineLevel="0" collapsed="false">
      <c r="A6" s="6"/>
      <c r="B6" s="14" t="s">
        <v>474</v>
      </c>
      <c r="C6" s="6"/>
      <c r="D6" s="15"/>
      <c r="E6" s="15"/>
      <c r="F6" s="9"/>
      <c r="G6" s="11"/>
      <c r="H6" s="9"/>
      <c r="I6" s="9"/>
      <c r="J6" s="9" t="s">
        <v>2</v>
      </c>
    </row>
    <row r="7" s="4" customFormat="true" ht="12.75" hidden="false" customHeight="true" outlineLevel="0" collapsed="false">
      <c r="A7" s="6"/>
      <c r="B7" s="17"/>
      <c r="C7" s="6"/>
      <c r="D7" s="307"/>
      <c r="E7" s="15"/>
      <c r="F7" s="9"/>
      <c r="G7" s="9"/>
      <c r="H7" s="9"/>
      <c r="I7" s="9"/>
      <c r="J7" s="9"/>
    </row>
    <row r="8" s="4" customFormat="true" ht="32.85" hidden="false" customHeight="true" outlineLevel="0" collapsed="false">
      <c r="A8" s="149" t="s">
        <v>98</v>
      </c>
      <c r="B8" s="37" t="s">
        <v>4</v>
      </c>
      <c r="C8" s="149" t="s">
        <v>5</v>
      </c>
      <c r="D8" s="149" t="s">
        <v>6</v>
      </c>
      <c r="E8" s="149" t="s">
        <v>7</v>
      </c>
      <c r="F8" s="149"/>
      <c r="G8" s="149" t="s">
        <v>8</v>
      </c>
      <c r="H8" s="75" t="s">
        <v>99</v>
      </c>
      <c r="I8" s="21" t="s">
        <v>100</v>
      </c>
      <c r="J8" s="21" t="s">
        <v>11</v>
      </c>
      <c r="K8" s="21" t="s">
        <v>12</v>
      </c>
    </row>
    <row r="9" s="4" customFormat="true" ht="61.5" hidden="false" customHeight="true" outlineLevel="0" collapsed="false">
      <c r="A9" s="149"/>
      <c r="B9" s="37"/>
      <c r="C9" s="149"/>
      <c r="D9" s="149"/>
      <c r="E9" s="149" t="s">
        <v>5</v>
      </c>
      <c r="F9" s="149" t="s">
        <v>6</v>
      </c>
      <c r="G9" s="149"/>
      <c r="H9" s="75"/>
      <c r="I9" s="21"/>
      <c r="J9" s="21"/>
      <c r="K9" s="21"/>
    </row>
    <row r="10" s="4" customFormat="true" ht="12.75" hidden="false" customHeight="true" outlineLevel="0" collapsed="false">
      <c r="A10" s="24" t="n">
        <v>1</v>
      </c>
      <c r="B10" s="24" t="n">
        <v>2</v>
      </c>
      <c r="C10" s="24" t="n">
        <v>3</v>
      </c>
      <c r="D10" s="24" t="n">
        <v>4</v>
      </c>
      <c r="E10" s="24" t="n">
        <v>5</v>
      </c>
      <c r="F10" s="24" t="n">
        <v>6</v>
      </c>
      <c r="G10" s="24" t="n">
        <v>7</v>
      </c>
      <c r="H10" s="24" t="s">
        <v>14</v>
      </c>
      <c r="I10" s="24" t="n">
        <v>9</v>
      </c>
      <c r="J10" s="24" t="n">
        <v>10</v>
      </c>
      <c r="K10" s="28" t="n">
        <v>11</v>
      </c>
    </row>
    <row r="11" s="4" customFormat="true" ht="72" hidden="false" customHeight="true" outlineLevel="0" collapsed="false">
      <c r="A11" s="288" t="n">
        <v>1</v>
      </c>
      <c r="B11" s="200" t="s">
        <v>475</v>
      </c>
      <c r="C11" s="36" t="s">
        <v>476</v>
      </c>
      <c r="D11" s="32" t="n">
        <v>50</v>
      </c>
      <c r="E11" s="643"/>
      <c r="F11" s="159"/>
      <c r="G11" s="60"/>
      <c r="H11" s="644"/>
      <c r="I11" s="159"/>
      <c r="J11" s="159"/>
      <c r="K11" s="49"/>
    </row>
    <row r="12" s="4" customFormat="true" ht="15" hidden="false" customHeight="true" outlineLevel="0" collapsed="false">
      <c r="A12" s="142"/>
      <c r="B12" s="77"/>
      <c r="C12" s="142"/>
      <c r="D12" s="143"/>
      <c r="E12" s="143"/>
      <c r="F12" s="142"/>
      <c r="G12" s="81"/>
      <c r="H12" s="142"/>
      <c r="I12" s="142"/>
      <c r="J12" s="142"/>
    </row>
    <row r="13" s="4" customFormat="true" ht="12.75" hidden="false" customHeight="true" outlineLevel="0" collapsed="false">
      <c r="A13" s="142"/>
      <c r="B13" s="7" t="s">
        <v>477</v>
      </c>
      <c r="C13" s="142"/>
      <c r="D13" s="143"/>
      <c r="E13" s="143"/>
      <c r="F13" s="142"/>
      <c r="G13" s="142"/>
      <c r="H13" s="142"/>
      <c r="I13" s="142"/>
      <c r="J13" s="142"/>
    </row>
    <row r="14" s="4" customFormat="true" ht="12.75" hidden="false" customHeight="true" outlineLevel="0" collapsed="false">
      <c r="A14" s="142"/>
      <c r="B14" s="195" t="s">
        <v>478</v>
      </c>
      <c r="C14" s="142"/>
      <c r="D14" s="143"/>
      <c r="E14" s="143"/>
      <c r="F14" s="142"/>
      <c r="G14" s="142"/>
      <c r="H14" s="142"/>
      <c r="I14" s="142"/>
      <c r="J14" s="142"/>
    </row>
    <row r="15" s="4" customFormat="true" ht="12.75" hidden="false" customHeight="true" outlineLevel="0" collapsed="false">
      <c r="A15" s="142"/>
      <c r="B15" s="195"/>
      <c r="C15" s="142"/>
      <c r="D15" s="143"/>
      <c r="E15" s="143"/>
      <c r="F15" s="142"/>
      <c r="G15" s="359"/>
      <c r="J15" s="228"/>
    </row>
    <row r="16" s="4" customFormat="true" ht="12.75" hidden="false" customHeight="true" outlineLevel="0" collapsed="false">
      <c r="A16" s="142"/>
      <c r="B16" s="195"/>
      <c r="C16" s="142"/>
      <c r="D16" s="143"/>
      <c r="E16" s="143"/>
      <c r="F16" s="142"/>
      <c r="G16" s="142"/>
      <c r="J16" s="228"/>
    </row>
    <row r="17" s="4" customFormat="true" ht="12.75" hidden="false" customHeight="true" outlineLevel="0" collapsed="false">
      <c r="A17" s="142"/>
      <c r="B17" s="77"/>
      <c r="C17" s="142"/>
      <c r="D17" s="143"/>
      <c r="E17" s="143"/>
      <c r="F17" s="142"/>
      <c r="G17" s="81"/>
      <c r="H17" s="228"/>
      <c r="I17" s="645" t="s">
        <v>399</v>
      </c>
      <c r="J17" s="645"/>
    </row>
    <row r="18" s="4" customFormat="true" ht="12.75" hidden="false" customHeight="true" outlineLevel="0" collapsed="false">
      <c r="I18" s="81" t="s">
        <v>96</v>
      </c>
      <c r="J18" s="646"/>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290277777777778" top="0.479861111111111" bottom="0.35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5.56"/>
    <col collapsed="false" customWidth="true" hidden="false" outlineLevel="0" max="3" min="3" style="0" width="8.14"/>
    <col collapsed="false" customWidth="true" hidden="false" outlineLevel="0" max="4" min="4" style="0" width="7.28"/>
    <col collapsed="false" customWidth="true" hidden="false" outlineLevel="0" max="5" min="5" style="0" width="14.14"/>
    <col collapsed="false" customWidth="true" hidden="false" outlineLevel="0" max="6" min="6" style="0" width="12.14"/>
    <col collapsed="false" customWidth="true" hidden="false" outlineLevel="0" max="7" min="7" style="0" width="13.41"/>
    <col collapsed="false" customWidth="true" hidden="false" outlineLevel="0" max="8" min="8" style="0" width="16.99"/>
    <col collapsed="false" customWidth="true" hidden="false" outlineLevel="0" max="9" min="9" style="0" width="19.7"/>
    <col collapsed="false" customWidth="true" hidden="false" outlineLevel="0" max="10" min="10" style="0" width="15.85"/>
    <col collapsed="false" customWidth="true" hidden="false" outlineLevel="0" max="11" min="11" style="0" width="18.7"/>
    <col collapsed="false" customWidth="true" hidden="true" outlineLevel="0" max="12" min="12" style="0" width="16.7"/>
  </cols>
  <sheetData>
    <row r="1" customFormat="false" ht="12.75" hidden="false" customHeight="true" outlineLevel="0" collapsed="false">
      <c r="G1" s="626"/>
    </row>
    <row r="2" s="4" customFormat="true" ht="12.75" hidden="false" customHeight="true" outlineLevel="0" collapsed="false">
      <c r="A2" s="6"/>
      <c r="C2" s="7" t="s">
        <v>0</v>
      </c>
      <c r="D2" s="15"/>
      <c r="E2" s="15"/>
      <c r="F2" s="9"/>
      <c r="G2" s="9"/>
      <c r="H2" s="9"/>
      <c r="I2" s="9"/>
      <c r="J2" s="9"/>
    </row>
    <row r="3" s="4" customFormat="true" ht="12.75" hidden="false" customHeight="true" outlineLevel="0" collapsed="false">
      <c r="A3" s="6"/>
      <c r="B3" s="6"/>
      <c r="C3" s="7"/>
      <c r="D3" s="8"/>
      <c r="E3" s="8"/>
      <c r="F3" s="8"/>
      <c r="G3" s="8"/>
      <c r="H3" s="8"/>
      <c r="J3" s="9"/>
      <c r="K3" s="9"/>
    </row>
    <row r="4" s="4" customFormat="true" ht="12.75" hidden="false" customHeight="true" outlineLevel="0" collapsed="false">
      <c r="A4" s="6"/>
      <c r="B4" s="647"/>
      <c r="C4" s="6"/>
      <c r="D4" s="15"/>
      <c r="E4" s="13"/>
      <c r="F4" s="11"/>
      <c r="G4" s="9"/>
      <c r="H4" s="9"/>
      <c r="I4" s="9"/>
    </row>
    <row r="5" s="4" customFormat="true" ht="12.75" hidden="false" customHeight="true" outlineLevel="0" collapsed="false">
      <c r="A5" s="6"/>
      <c r="C5" s="6"/>
      <c r="D5" s="15"/>
      <c r="E5" s="15"/>
      <c r="F5" s="9"/>
      <c r="G5" s="9"/>
      <c r="H5" s="9"/>
      <c r="I5" s="9"/>
      <c r="J5" s="9"/>
    </row>
    <row r="6" s="4" customFormat="true" ht="12.75" hidden="false" customHeight="true" outlineLevel="0" collapsed="false">
      <c r="A6" s="6"/>
      <c r="B6" s="144"/>
      <c r="C6" s="6"/>
      <c r="D6" s="15"/>
      <c r="E6" s="15"/>
      <c r="F6" s="9"/>
      <c r="G6" s="9"/>
      <c r="H6" s="9"/>
      <c r="I6" s="9"/>
      <c r="J6" s="9"/>
    </row>
    <row r="7" s="4" customFormat="true" ht="12.75" hidden="false" customHeight="true" outlineLevel="0" collapsed="false">
      <c r="A7" s="6"/>
      <c r="B7" s="147" t="s">
        <v>479</v>
      </c>
      <c r="C7" s="6"/>
      <c r="D7" s="15"/>
      <c r="E7" s="15"/>
      <c r="F7" s="9"/>
      <c r="G7" s="11"/>
      <c r="H7" s="9"/>
      <c r="I7" s="9"/>
      <c r="J7" s="146" t="s">
        <v>2</v>
      </c>
    </row>
    <row r="8" s="4" customFormat="true" ht="12.75" hidden="false" customHeight="true" outlineLevel="0" collapsed="false">
      <c r="A8" s="6"/>
      <c r="B8" s="17"/>
      <c r="C8" s="6"/>
      <c r="D8" s="307"/>
      <c r="E8" s="15"/>
      <c r="F8" s="9"/>
      <c r="G8" s="9"/>
      <c r="H8" s="9"/>
      <c r="I8" s="9"/>
      <c r="J8" s="9"/>
    </row>
    <row r="9" s="4" customFormat="true" ht="29.85" hidden="false" customHeight="true" outlineLevel="0" collapsed="false">
      <c r="A9" s="149" t="s">
        <v>98</v>
      </c>
      <c r="B9" s="37" t="s">
        <v>4</v>
      </c>
      <c r="C9" s="149" t="s">
        <v>5</v>
      </c>
      <c r="D9" s="149" t="s">
        <v>6</v>
      </c>
      <c r="E9" s="149" t="s">
        <v>7</v>
      </c>
      <c r="F9" s="149"/>
      <c r="G9" s="149" t="s">
        <v>8</v>
      </c>
      <c r="H9" s="75" t="s">
        <v>99</v>
      </c>
      <c r="I9" s="21" t="s">
        <v>100</v>
      </c>
      <c r="J9" s="21" t="s">
        <v>11</v>
      </c>
      <c r="K9" s="21" t="s">
        <v>12</v>
      </c>
    </row>
    <row r="10" s="4" customFormat="true" ht="51" hidden="false" customHeight="true" outlineLevel="0" collapsed="false">
      <c r="A10" s="149"/>
      <c r="B10" s="37"/>
      <c r="C10" s="149"/>
      <c r="D10" s="149"/>
      <c r="E10" s="149" t="s">
        <v>5</v>
      </c>
      <c r="F10" s="149" t="s">
        <v>6</v>
      </c>
      <c r="G10" s="149"/>
      <c r="H10" s="75"/>
      <c r="I10" s="21"/>
      <c r="J10" s="21"/>
      <c r="K10" s="21"/>
    </row>
    <row r="11" s="4" customFormat="true" ht="24.75" hidden="false" customHeight="true" outlineLevel="0" collapsed="false">
      <c r="A11" s="26" t="n">
        <v>1</v>
      </c>
      <c r="B11" s="26" t="n">
        <v>2</v>
      </c>
      <c r="C11" s="26" t="n">
        <v>3</v>
      </c>
      <c r="D11" s="26" t="n">
        <v>4</v>
      </c>
      <c r="E11" s="26" t="n">
        <v>5</v>
      </c>
      <c r="F11" s="24" t="n">
        <v>6</v>
      </c>
      <c r="G11" s="24" t="n">
        <v>7</v>
      </c>
      <c r="H11" s="24" t="s">
        <v>14</v>
      </c>
      <c r="I11" s="26" t="n">
        <v>9</v>
      </c>
      <c r="J11" s="26" t="n">
        <v>10</v>
      </c>
      <c r="K11" s="26" t="n">
        <v>11</v>
      </c>
    </row>
    <row r="12" s="4" customFormat="true" ht="63.75" hidden="false" customHeight="true" outlineLevel="0" collapsed="false">
      <c r="A12" s="288" t="n">
        <v>1</v>
      </c>
      <c r="B12" s="57" t="s">
        <v>480</v>
      </c>
      <c r="C12" s="169" t="n">
        <v>1</v>
      </c>
      <c r="D12" s="32" t="n">
        <v>650</v>
      </c>
      <c r="E12" s="170"/>
      <c r="F12" s="170"/>
      <c r="G12" s="648"/>
      <c r="H12" s="476"/>
      <c r="I12" s="649"/>
      <c r="J12" s="649"/>
      <c r="K12" s="543"/>
    </row>
    <row r="13" s="4" customFormat="true" ht="60.75" hidden="false" customHeight="true" outlineLevel="0" collapsed="false">
      <c r="A13" s="288" t="n">
        <v>2</v>
      </c>
      <c r="B13" s="57" t="s">
        <v>481</v>
      </c>
      <c r="C13" s="169" t="n">
        <v>1</v>
      </c>
      <c r="D13" s="32" t="n">
        <v>100</v>
      </c>
      <c r="E13" s="170"/>
      <c r="F13" s="170"/>
      <c r="G13" s="648"/>
      <c r="H13" s="476"/>
      <c r="I13" s="48"/>
      <c r="J13" s="48"/>
      <c r="K13" s="43"/>
    </row>
    <row r="14" s="4" customFormat="true" ht="35.25" hidden="false" customHeight="true" outlineLevel="0" collapsed="false">
      <c r="A14" s="48"/>
      <c r="B14" s="48"/>
      <c r="C14" s="48"/>
      <c r="D14" s="48"/>
      <c r="E14" s="48"/>
      <c r="F14" s="48"/>
      <c r="G14" s="650" t="s">
        <v>94</v>
      </c>
      <c r="H14" s="651"/>
      <c r="I14" s="76"/>
      <c r="J14" s="76"/>
      <c r="K14" s="76"/>
    </row>
    <row r="15" s="4" customFormat="true" ht="12.75" hidden="false" customHeight="true" outlineLevel="0" collapsed="false">
      <c r="A15" s="142"/>
      <c r="B15" s="77"/>
      <c r="C15" s="142"/>
      <c r="D15" s="143"/>
      <c r="E15" s="143"/>
      <c r="F15" s="142"/>
      <c r="G15" s="142"/>
      <c r="H15" s="142"/>
      <c r="I15" s="142"/>
      <c r="J15" s="142"/>
    </row>
    <row r="16" s="4" customFormat="true" ht="12.75" hidden="false" customHeight="true" outlineLevel="0" collapsed="false">
      <c r="A16" s="142"/>
      <c r="B16" s="77"/>
      <c r="C16" s="142"/>
      <c r="D16" s="143"/>
      <c r="E16" s="143"/>
      <c r="F16" s="142"/>
      <c r="G16" s="142"/>
      <c r="H16" s="142"/>
      <c r="I16" s="142"/>
      <c r="J16" s="142"/>
    </row>
    <row r="17" s="4" customFormat="true" ht="15" hidden="false" customHeight="true" outlineLevel="0" collapsed="false">
      <c r="A17" s="142"/>
      <c r="B17" s="7"/>
      <c r="C17" s="142"/>
      <c r="D17" s="143"/>
      <c r="E17" s="143"/>
      <c r="F17" s="142"/>
      <c r="I17" s="142"/>
      <c r="J17" s="142"/>
    </row>
    <row r="18" s="4" customFormat="true" ht="15" hidden="false" customHeight="true" outlineLevel="0" collapsed="false">
      <c r="A18" s="142"/>
      <c r="B18" s="404" t="s">
        <v>482</v>
      </c>
      <c r="C18" s="404"/>
      <c r="D18" s="404"/>
      <c r="E18" s="404"/>
      <c r="F18" s="404"/>
      <c r="G18" s="404"/>
      <c r="H18" s="404"/>
      <c r="I18" s="404"/>
      <c r="J18" s="404"/>
      <c r="K18" s="404"/>
      <c r="L18" s="404"/>
    </row>
    <row r="19" s="4" customFormat="true" ht="21.75" hidden="false" customHeight="true" outlineLevel="0" collapsed="false">
      <c r="A19" s="142"/>
      <c r="B19" s="404"/>
      <c r="C19" s="404"/>
      <c r="D19" s="404"/>
      <c r="E19" s="404"/>
      <c r="F19" s="404"/>
      <c r="G19" s="404"/>
      <c r="H19" s="404"/>
      <c r="I19" s="404"/>
      <c r="J19" s="404"/>
      <c r="K19" s="404"/>
      <c r="L19" s="404"/>
    </row>
    <row r="20" s="4" customFormat="true" ht="15" hidden="false" customHeight="true" outlineLevel="0" collapsed="false">
      <c r="A20" s="142"/>
      <c r="B20" s="404" t="s">
        <v>483</v>
      </c>
      <c r="C20" s="404"/>
      <c r="D20" s="404"/>
      <c r="E20" s="404"/>
      <c r="F20" s="404"/>
      <c r="G20" s="404"/>
      <c r="H20" s="404"/>
      <c r="I20" s="404"/>
      <c r="J20" s="404"/>
      <c r="K20" s="404"/>
      <c r="L20" s="404"/>
    </row>
    <row r="21" s="4" customFormat="true" ht="15" hidden="false" customHeight="true" outlineLevel="0" collapsed="false">
      <c r="A21" s="142"/>
      <c r="B21" s="404"/>
      <c r="C21" s="404"/>
      <c r="D21" s="404"/>
      <c r="E21" s="404"/>
      <c r="F21" s="404"/>
      <c r="G21" s="404"/>
      <c r="H21" s="404"/>
      <c r="I21" s="404"/>
      <c r="J21" s="404"/>
      <c r="K21" s="404"/>
      <c r="L21" s="404"/>
    </row>
    <row r="22" s="4" customFormat="true" ht="22.5" hidden="false" customHeight="true" outlineLevel="0" collapsed="false">
      <c r="A22" s="142"/>
      <c r="B22" s="404"/>
      <c r="C22" s="404"/>
      <c r="D22" s="404"/>
      <c r="E22" s="404"/>
      <c r="F22" s="404"/>
      <c r="G22" s="404"/>
      <c r="H22" s="404"/>
      <c r="I22" s="404"/>
      <c r="J22" s="404"/>
      <c r="K22" s="404"/>
      <c r="L22" s="404"/>
    </row>
    <row r="23" s="4" customFormat="true" ht="15" hidden="false" customHeight="true" outlineLevel="0" collapsed="false">
      <c r="A23" s="142"/>
      <c r="B23" s="7"/>
      <c r="C23" s="142"/>
      <c r="D23" s="143"/>
      <c r="E23" s="143"/>
      <c r="F23" s="142"/>
      <c r="I23" s="142"/>
      <c r="J23" s="142"/>
    </row>
    <row r="24" s="4" customFormat="true" ht="15" hidden="false" customHeight="true" outlineLevel="0" collapsed="false">
      <c r="A24" s="142"/>
      <c r="B24" s="77"/>
      <c r="C24" s="142"/>
      <c r="D24" s="143"/>
      <c r="E24" s="143"/>
      <c r="F24" s="142"/>
      <c r="J24" s="652"/>
      <c r="K24" s="228"/>
    </row>
    <row r="25" s="4" customFormat="true" ht="12.75" hidden="false" customHeight="true" outlineLevel="0" collapsed="false">
      <c r="A25" s="142"/>
      <c r="B25" s="77"/>
      <c r="C25" s="142"/>
      <c r="D25" s="143"/>
      <c r="E25" s="143"/>
      <c r="F25" s="142"/>
      <c r="G25" s="142"/>
      <c r="H25" s="142"/>
      <c r="J25" s="646"/>
      <c r="K25" s="228"/>
    </row>
    <row r="26" s="4" customFormat="true" ht="12.75" hidden="false" customHeight="true" outlineLevel="0" collapsed="false"/>
    <row r="27" s="4" customFormat="true" ht="12.75" hidden="false" customHeight="true" outlineLevel="0" collapsed="false">
      <c r="I27" s="645" t="s">
        <v>273</v>
      </c>
    </row>
    <row r="28" s="4" customFormat="true" ht="12.75" hidden="false" customHeight="true" outlineLevel="0" collapsed="false">
      <c r="I28" s="81" t="s">
        <v>96</v>
      </c>
    </row>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sheetData>
  <mergeCells count="13">
    <mergeCell ref="A9:A10"/>
    <mergeCell ref="B9:B10"/>
    <mergeCell ref="C9:C10"/>
    <mergeCell ref="D9:D10"/>
    <mergeCell ref="E9:F9"/>
    <mergeCell ref="G9:G10"/>
    <mergeCell ref="H9:H10"/>
    <mergeCell ref="I9:I10"/>
    <mergeCell ref="J9:J10"/>
    <mergeCell ref="K9:K10"/>
    <mergeCell ref="A14:F14"/>
    <mergeCell ref="B18:L19"/>
    <mergeCell ref="B20:L22"/>
  </mergeCells>
  <printOptions headings="false" gridLines="false" gridLinesSet="true" horizontalCentered="false" verticalCentered="false"/>
  <pageMargins left="0.170138888888889" right="0.290277777777778" top="0.529861111111111" bottom="0.379861111111111" header="0.511811023622047" footer="0.15"/>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8" activeCellId="0" sqref="D18:D19"/>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1.42"/>
    <col collapsed="false" customWidth="true" hidden="false" outlineLevel="0" max="3" min="3" style="0" width="7.85"/>
    <col collapsed="false" customWidth="true" hidden="false" outlineLevel="0" max="4" min="4" style="0" width="7.56"/>
    <col collapsed="false" customWidth="true" hidden="false" outlineLevel="0" max="5" min="5" style="0" width="13.14"/>
    <col collapsed="false" customWidth="true" hidden="false" outlineLevel="0" max="7" min="7" style="0" width="12.99"/>
    <col collapsed="false" customWidth="true" hidden="false" outlineLevel="0" max="8" min="8" style="0" width="16.13"/>
    <col collapsed="false" customWidth="true" hidden="false" outlineLevel="0" max="9" min="9" style="0" width="17.28"/>
    <col collapsed="false" customWidth="true" hidden="false" outlineLevel="0" max="10" min="10" style="0" width="15.13"/>
    <col collapsed="false" customWidth="true" hidden="false" outlineLevel="0" max="11" min="11" style="0" width="14.56"/>
  </cols>
  <sheetData>
    <row r="1" customFormat="false" ht="12.75" hidden="false" customHeight="true" outlineLevel="0" collapsed="false">
      <c r="G1" s="342"/>
    </row>
    <row r="2" s="4" customFormat="true" ht="12.75" hidden="false" customHeight="true" outlineLevel="0" collapsed="false">
      <c r="A2" s="6"/>
      <c r="C2" s="7" t="s">
        <v>0</v>
      </c>
      <c r="D2" s="15"/>
      <c r="E2" s="15"/>
      <c r="F2" s="9"/>
      <c r="G2" s="9"/>
      <c r="H2" s="9"/>
      <c r="I2" s="9"/>
      <c r="J2" s="9"/>
    </row>
    <row r="3" s="4" customFormat="true" ht="12.75" hidden="false" customHeight="true" outlineLevel="0" collapsed="false">
      <c r="A3" s="6"/>
      <c r="B3" s="6"/>
      <c r="C3" s="7"/>
      <c r="D3" s="8"/>
      <c r="E3" s="8"/>
      <c r="F3" s="8"/>
      <c r="G3" s="8"/>
      <c r="H3" s="8"/>
      <c r="J3" s="9"/>
    </row>
    <row r="4" s="4" customFormat="true" ht="12.75" hidden="false" customHeight="true" outlineLevel="0" collapsed="false">
      <c r="A4" s="6"/>
      <c r="B4" s="513"/>
      <c r="C4" s="6"/>
      <c r="D4" s="15"/>
      <c r="E4" s="13"/>
      <c r="F4" s="11"/>
      <c r="G4" s="9"/>
      <c r="H4" s="9"/>
      <c r="I4" s="9"/>
    </row>
    <row r="5" s="4" customFormat="true" ht="12.75" hidden="false" customHeight="true" outlineLevel="0" collapsed="false">
      <c r="A5" s="6"/>
      <c r="C5" s="6"/>
      <c r="D5" s="15"/>
      <c r="E5" s="15"/>
      <c r="F5" s="9"/>
      <c r="G5" s="9"/>
      <c r="H5" s="9"/>
      <c r="I5" s="9"/>
      <c r="J5" s="9"/>
    </row>
    <row r="6" s="4" customFormat="true" ht="12.75" hidden="false" customHeight="true" outlineLevel="0" collapsed="false">
      <c r="A6" s="6"/>
      <c r="C6" s="6"/>
      <c r="D6" s="15"/>
      <c r="E6" s="15"/>
      <c r="F6" s="9"/>
      <c r="G6" s="9"/>
      <c r="H6" s="9"/>
      <c r="I6" s="9"/>
      <c r="J6" s="9"/>
    </row>
    <row r="7" s="4" customFormat="true" ht="12.75" hidden="false" customHeight="true" outlineLevel="0" collapsed="false">
      <c r="A7" s="6"/>
      <c r="B7" s="292" t="s">
        <v>484</v>
      </c>
      <c r="C7" s="6"/>
      <c r="D7" s="15"/>
      <c r="E7" s="15"/>
      <c r="F7" s="9"/>
      <c r="G7" s="11"/>
      <c r="H7" s="9"/>
      <c r="I7" s="9"/>
      <c r="J7" s="13" t="s">
        <v>2</v>
      </c>
    </row>
    <row r="8" s="4" customFormat="true" ht="12.75" hidden="false" customHeight="true" outlineLevel="0" collapsed="false">
      <c r="A8" s="6"/>
      <c r="B8" s="17"/>
      <c r="C8" s="6"/>
      <c r="D8" s="307"/>
      <c r="E8" s="15"/>
      <c r="F8" s="9"/>
      <c r="G8" s="9"/>
      <c r="H8" s="9"/>
      <c r="I8" s="9"/>
      <c r="J8" s="9"/>
    </row>
    <row r="9" s="4" customFormat="true" ht="42" hidden="false" customHeight="true" outlineLevel="0" collapsed="false">
      <c r="A9" s="149" t="s">
        <v>98</v>
      </c>
      <c r="B9" s="37" t="s">
        <v>4</v>
      </c>
      <c r="C9" s="149" t="s">
        <v>5</v>
      </c>
      <c r="D9" s="149" t="s">
        <v>6</v>
      </c>
      <c r="E9" s="149" t="s">
        <v>7</v>
      </c>
      <c r="F9" s="149"/>
      <c r="G9" s="149" t="s">
        <v>8</v>
      </c>
      <c r="H9" s="75" t="s">
        <v>99</v>
      </c>
      <c r="I9" s="21" t="s">
        <v>100</v>
      </c>
      <c r="J9" s="21" t="s">
        <v>11</v>
      </c>
      <c r="K9" s="21" t="s">
        <v>12</v>
      </c>
    </row>
    <row r="10" s="4" customFormat="true" ht="56.25" hidden="false" customHeight="true" outlineLevel="0" collapsed="false">
      <c r="A10" s="149"/>
      <c r="B10" s="37"/>
      <c r="C10" s="149"/>
      <c r="D10" s="149"/>
      <c r="E10" s="149" t="s">
        <v>5</v>
      </c>
      <c r="F10" s="149" t="s">
        <v>6</v>
      </c>
      <c r="G10" s="149"/>
      <c r="H10" s="75"/>
      <c r="I10" s="21"/>
      <c r="J10" s="21"/>
      <c r="K10" s="21"/>
    </row>
    <row r="11" s="4" customFormat="true" ht="21" hidden="false" customHeight="true" outlineLevel="0" collapsed="false">
      <c r="A11" s="26" t="n">
        <v>1</v>
      </c>
      <c r="B11" s="26" t="n">
        <v>2</v>
      </c>
      <c r="C11" s="26" t="n">
        <v>3</v>
      </c>
      <c r="D11" s="26" t="n">
        <v>4</v>
      </c>
      <c r="E11" s="26" t="n">
        <v>5</v>
      </c>
      <c r="F11" s="24" t="n">
        <v>6</v>
      </c>
      <c r="G11" s="24" t="n">
        <v>7</v>
      </c>
      <c r="H11" s="26" t="s">
        <v>14</v>
      </c>
      <c r="I11" s="26" t="n">
        <v>9</v>
      </c>
      <c r="J11" s="26" t="n">
        <v>10</v>
      </c>
      <c r="K11" s="26" t="n">
        <v>11</v>
      </c>
    </row>
    <row r="12" s="4" customFormat="true" ht="31.5" hidden="false" customHeight="true" outlineLevel="0" collapsed="false">
      <c r="A12" s="153" t="n">
        <v>1</v>
      </c>
      <c r="B12" s="50" t="s">
        <v>485</v>
      </c>
      <c r="C12" s="26" t="n">
        <v>1</v>
      </c>
      <c r="D12" s="32" t="n">
        <v>400</v>
      </c>
      <c r="E12" s="43"/>
      <c r="F12" s="43"/>
      <c r="G12" s="35"/>
      <c r="H12" s="653"/>
      <c r="I12" s="43"/>
      <c r="J12" s="48"/>
      <c r="K12" s="43"/>
    </row>
    <row r="13" s="4" customFormat="true" ht="29.25" hidden="false" customHeight="true" outlineLevel="0" collapsed="false">
      <c r="A13" s="153" t="n">
        <v>2</v>
      </c>
      <c r="B13" s="50" t="s">
        <v>486</v>
      </c>
      <c r="C13" s="26" t="n">
        <v>1</v>
      </c>
      <c r="D13" s="32" t="n">
        <v>270</v>
      </c>
      <c r="E13" s="43"/>
      <c r="F13" s="43"/>
      <c r="G13" s="35"/>
      <c r="H13" s="653"/>
      <c r="I13" s="43"/>
      <c r="J13" s="48"/>
      <c r="K13" s="43"/>
    </row>
    <row r="14" s="4" customFormat="true" ht="38.25" hidden="false" customHeight="true" outlineLevel="0" collapsed="false">
      <c r="A14" s="48"/>
      <c r="B14" s="48"/>
      <c r="C14" s="48"/>
      <c r="D14" s="48"/>
      <c r="E14" s="48"/>
      <c r="F14" s="48"/>
      <c r="G14" s="74" t="s">
        <v>94</v>
      </c>
      <c r="H14" s="654"/>
      <c r="I14" s="76"/>
      <c r="J14" s="76"/>
      <c r="K14" s="76"/>
    </row>
    <row r="15" s="4" customFormat="true" ht="12.75" hidden="false" customHeight="true" outlineLevel="0" collapsed="false">
      <c r="A15" s="142"/>
      <c r="B15" s="77"/>
      <c r="C15" s="142"/>
      <c r="D15" s="143"/>
      <c r="E15" s="143"/>
      <c r="F15" s="142"/>
      <c r="G15" s="142"/>
      <c r="H15" s="142"/>
      <c r="I15" s="142"/>
      <c r="J15" s="142"/>
    </row>
    <row r="16" s="4" customFormat="true" ht="12.75" hidden="false" customHeight="true" outlineLevel="0" collapsed="false">
      <c r="A16" s="142"/>
      <c r="B16" s="77"/>
      <c r="C16" s="142"/>
      <c r="D16" s="143"/>
      <c r="E16" s="143"/>
      <c r="F16" s="142"/>
      <c r="G16" s="142"/>
      <c r="H16" s="142"/>
      <c r="I16" s="142"/>
      <c r="J16" s="142"/>
    </row>
    <row r="17" s="4" customFormat="true" ht="15" hidden="false" customHeight="true" outlineLevel="0" collapsed="false">
      <c r="A17" s="142"/>
      <c r="B17" s="7"/>
      <c r="C17" s="142"/>
      <c r="D17" s="143"/>
      <c r="E17" s="143"/>
      <c r="F17" s="142"/>
      <c r="G17" s="359"/>
      <c r="H17" s="142"/>
      <c r="I17" s="142"/>
      <c r="J17" s="142"/>
    </row>
    <row r="18" s="4" customFormat="true" ht="15" hidden="false" customHeight="true" outlineLevel="0" collapsed="false">
      <c r="A18" s="142"/>
      <c r="B18" s="7"/>
      <c r="C18" s="142"/>
      <c r="D18" s="143"/>
      <c r="E18" s="143"/>
      <c r="F18" s="142"/>
      <c r="G18" s="655"/>
      <c r="H18" s="142"/>
      <c r="I18" s="142"/>
      <c r="J18" s="142"/>
    </row>
    <row r="19" s="4" customFormat="true" ht="15" hidden="false" customHeight="true" outlineLevel="0" collapsed="false">
      <c r="A19" s="142"/>
      <c r="B19" s="77"/>
      <c r="C19" s="142"/>
      <c r="D19" s="143"/>
      <c r="E19" s="143"/>
      <c r="F19" s="142"/>
      <c r="G19" s="11"/>
      <c r="I19" s="193" t="s">
        <v>487</v>
      </c>
      <c r="J19" s="656"/>
    </row>
    <row r="20" s="4" customFormat="true" ht="12.75" hidden="false" customHeight="true" outlineLevel="0" collapsed="false">
      <c r="A20" s="142"/>
      <c r="B20" s="77"/>
      <c r="C20" s="142"/>
      <c r="D20" s="143"/>
      <c r="E20" s="143"/>
      <c r="F20" s="142"/>
      <c r="G20" s="142"/>
      <c r="I20" s="193" t="s">
        <v>96</v>
      </c>
      <c r="J20" s="657"/>
    </row>
    <row r="21" s="4" customFormat="true" ht="12.75" hidden="false" customHeight="true" outlineLevel="0" collapsed="false"/>
    <row r="22" s="4"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229861111111111" right="0.290277777777778" top="0.440277777777778" bottom="0.420138888888889" header="0.511811023622047" footer="0.15"/>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9" activeCellId="0" sqref="H9:H10"/>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7.99"/>
    <col collapsed="false" customWidth="true" hidden="false" outlineLevel="0" max="4" min="4" style="0" width="7.14"/>
    <col collapsed="false" customWidth="true" hidden="false" outlineLevel="0" max="5" min="5" style="0" width="13.14"/>
    <col collapsed="false" customWidth="true" hidden="false" outlineLevel="0" max="6" min="6" style="0" width="10.99"/>
    <col collapsed="false" customWidth="true" hidden="false" outlineLevel="0" max="7" min="7" style="0" width="12.7"/>
    <col collapsed="false" customWidth="true" hidden="false" outlineLevel="0" max="8" min="8" style="0" width="18.99"/>
    <col collapsed="false" customWidth="true" hidden="false" outlineLevel="0" max="9" min="9" style="0" width="16.13"/>
    <col collapsed="false" customWidth="true" hidden="false" outlineLevel="0" max="10" min="10" style="0" width="14.41"/>
    <col collapsed="false" customWidth="true" hidden="false" outlineLevel="0" max="11" min="11" style="0" width="15.13"/>
  </cols>
  <sheetData>
    <row r="1" customFormat="false" ht="12.75" hidden="false" customHeight="true" outlineLevel="0" collapsed="false">
      <c r="G1" s="342"/>
    </row>
    <row r="2" s="4" customFormat="true" ht="12.75" hidden="false" customHeight="true" outlineLevel="0" collapsed="false">
      <c r="A2" s="6"/>
      <c r="C2" s="7" t="s">
        <v>0</v>
      </c>
      <c r="D2" s="15"/>
      <c r="E2" s="15"/>
      <c r="F2" s="9"/>
      <c r="G2" s="9"/>
      <c r="H2" s="9"/>
      <c r="I2" s="9"/>
      <c r="J2" s="9"/>
    </row>
    <row r="3" s="4" customFormat="true" ht="12.75" hidden="false" customHeight="true" outlineLevel="0" collapsed="false">
      <c r="A3" s="6"/>
      <c r="C3" s="7"/>
      <c r="D3" s="8"/>
      <c r="E3" s="8"/>
      <c r="F3" s="8"/>
      <c r="G3" s="8"/>
      <c r="H3" s="8"/>
      <c r="J3" s="9"/>
    </row>
    <row r="4" s="4" customFormat="true" ht="12.75" hidden="false" customHeight="true" outlineLevel="0" collapsed="false">
      <c r="A4" s="6"/>
      <c r="C4" s="6"/>
      <c r="D4" s="15"/>
      <c r="E4" s="13"/>
      <c r="F4" s="11"/>
      <c r="G4" s="9"/>
      <c r="H4" s="9"/>
      <c r="I4" s="9"/>
    </row>
    <row r="5" s="4" customFormat="true" ht="12.75" hidden="false" customHeight="true" outlineLevel="0" collapsed="false">
      <c r="A5" s="6"/>
      <c r="B5" s="513"/>
      <c r="C5" s="6"/>
      <c r="D5" s="15"/>
      <c r="E5" s="13"/>
      <c r="F5" s="11"/>
      <c r="G5" s="9"/>
      <c r="H5" s="9"/>
      <c r="I5" s="9"/>
      <c r="J5" s="9"/>
    </row>
    <row r="6" s="4" customFormat="true" ht="12.75" hidden="false" customHeight="true" outlineLevel="0" collapsed="false">
      <c r="A6" s="6"/>
      <c r="B6" s="513"/>
      <c r="C6" s="6"/>
      <c r="D6" s="15"/>
      <c r="E6" s="13"/>
      <c r="F6" s="11"/>
      <c r="G6" s="9"/>
      <c r="H6" s="9"/>
      <c r="I6" s="9"/>
      <c r="J6" s="9"/>
    </row>
    <row r="7" s="4" customFormat="true" ht="12.75" hidden="false" customHeight="true" outlineLevel="0" collapsed="false">
      <c r="A7" s="6"/>
      <c r="B7" s="292" t="s">
        <v>488</v>
      </c>
      <c r="C7" s="6"/>
      <c r="D7" s="15"/>
      <c r="E7" s="15"/>
      <c r="F7" s="9"/>
      <c r="G7" s="11"/>
      <c r="H7" s="9"/>
      <c r="I7" s="9"/>
      <c r="J7" s="146" t="s">
        <v>2</v>
      </c>
    </row>
    <row r="8" s="4" customFormat="true" ht="12.75" hidden="false" customHeight="true" outlineLevel="0" collapsed="false">
      <c r="A8" s="6"/>
      <c r="B8" s="17"/>
      <c r="C8" s="6"/>
      <c r="D8" s="307"/>
      <c r="E8" s="15"/>
      <c r="F8" s="9"/>
      <c r="G8" s="9"/>
      <c r="H8" s="9"/>
      <c r="I8" s="9"/>
      <c r="J8" s="9"/>
    </row>
    <row r="9" s="4" customFormat="true" ht="33.75" hidden="false" customHeight="true" outlineLevel="0" collapsed="false">
      <c r="A9" s="149" t="s">
        <v>98</v>
      </c>
      <c r="B9" s="37" t="s">
        <v>4</v>
      </c>
      <c r="C9" s="149" t="s">
        <v>5</v>
      </c>
      <c r="D9" s="149" t="s">
        <v>6</v>
      </c>
      <c r="E9" s="149" t="s">
        <v>7</v>
      </c>
      <c r="F9" s="149"/>
      <c r="G9" s="149" t="s">
        <v>8</v>
      </c>
      <c r="H9" s="75" t="s">
        <v>99</v>
      </c>
      <c r="I9" s="21" t="s">
        <v>100</v>
      </c>
      <c r="J9" s="21" t="s">
        <v>11</v>
      </c>
      <c r="K9" s="21" t="s">
        <v>12</v>
      </c>
    </row>
    <row r="10" s="4" customFormat="true" ht="58.5" hidden="false" customHeight="true" outlineLevel="0" collapsed="false">
      <c r="A10" s="149"/>
      <c r="B10" s="37"/>
      <c r="C10" s="149"/>
      <c r="D10" s="149"/>
      <c r="E10" s="149" t="s">
        <v>5</v>
      </c>
      <c r="F10" s="149" t="s">
        <v>6</v>
      </c>
      <c r="G10" s="149"/>
      <c r="H10" s="75"/>
      <c r="I10" s="21"/>
      <c r="J10" s="21"/>
      <c r="K10" s="21"/>
    </row>
    <row r="11" s="4" customFormat="true" ht="22.5" hidden="false" customHeight="true" outlineLevel="0" collapsed="false">
      <c r="A11" s="24" t="n">
        <v>1</v>
      </c>
      <c r="B11" s="24" t="n">
        <v>2</v>
      </c>
      <c r="C11" s="24" t="n">
        <v>3</v>
      </c>
      <c r="D11" s="24" t="n">
        <v>4</v>
      </c>
      <c r="E11" s="24" t="n">
        <v>5</v>
      </c>
      <c r="F11" s="24" t="n">
        <v>6</v>
      </c>
      <c r="G11" s="24" t="n">
        <v>7</v>
      </c>
      <c r="H11" s="24" t="s">
        <v>14</v>
      </c>
      <c r="I11" s="24" t="n">
        <v>9</v>
      </c>
      <c r="J11" s="24" t="n">
        <v>10</v>
      </c>
      <c r="K11" s="24" t="n">
        <v>11</v>
      </c>
    </row>
    <row r="12" s="4" customFormat="true" ht="56.25" hidden="false" customHeight="true" outlineLevel="0" collapsed="false">
      <c r="A12" s="288" t="n">
        <v>1</v>
      </c>
      <c r="B12" s="555" t="s">
        <v>489</v>
      </c>
      <c r="C12" s="36" t="n">
        <v>5</v>
      </c>
      <c r="D12" s="167" t="n">
        <v>55</v>
      </c>
      <c r="E12" s="643"/>
      <c r="F12" s="159"/>
      <c r="G12" s="35"/>
      <c r="H12" s="546"/>
      <c r="I12" s="159"/>
      <c r="J12" s="159"/>
      <c r="K12" s="49"/>
    </row>
    <row r="13" s="4" customFormat="true" ht="12.75" hidden="false" customHeight="true" outlineLevel="0" collapsed="false">
      <c r="A13" s="142"/>
      <c r="B13" s="77"/>
      <c r="C13" s="142"/>
      <c r="D13" s="143"/>
      <c r="E13" s="143"/>
      <c r="F13" s="142"/>
      <c r="G13" s="142"/>
      <c r="H13" s="142"/>
      <c r="I13" s="142"/>
      <c r="J13" s="142"/>
    </row>
    <row r="14" s="4" customFormat="true" ht="12.75" hidden="false" customHeight="true" outlineLevel="0" collapsed="false">
      <c r="A14" s="142"/>
      <c r="B14" s="77"/>
      <c r="C14" s="142"/>
      <c r="D14" s="143"/>
      <c r="E14" s="143"/>
      <c r="F14" s="142"/>
      <c r="G14" s="142"/>
      <c r="H14" s="142"/>
      <c r="I14" s="142"/>
      <c r="J14" s="142"/>
    </row>
    <row r="15" s="4" customFormat="true" ht="15" hidden="false" customHeight="true" outlineLevel="0" collapsed="false">
      <c r="A15" s="142"/>
      <c r="B15" s="7"/>
      <c r="C15" s="142"/>
      <c r="D15" s="143"/>
      <c r="E15" s="143"/>
      <c r="F15" s="142"/>
      <c r="G15" s="655"/>
      <c r="H15" s="142"/>
      <c r="I15" s="142"/>
      <c r="J15" s="142"/>
    </row>
    <row r="16" s="4" customFormat="true" ht="15" hidden="false" customHeight="true" outlineLevel="0" collapsed="false">
      <c r="A16" s="142"/>
      <c r="B16" s="7"/>
      <c r="C16" s="142"/>
      <c r="D16" s="143"/>
      <c r="E16" s="143"/>
      <c r="F16" s="142"/>
      <c r="G16" s="655"/>
      <c r="H16" s="142"/>
      <c r="I16" s="142"/>
      <c r="J16" s="142"/>
    </row>
    <row r="17" s="4" customFormat="true" ht="15" hidden="false" customHeight="true" outlineLevel="0" collapsed="false">
      <c r="A17" s="142"/>
      <c r="B17" s="77"/>
      <c r="C17" s="142"/>
      <c r="D17" s="143"/>
      <c r="E17" s="143"/>
      <c r="F17" s="142"/>
      <c r="G17" s="11"/>
      <c r="H17" s="11"/>
      <c r="I17" s="142"/>
      <c r="J17" s="142"/>
    </row>
    <row r="18" s="4" customFormat="true" ht="12.75" hidden="false" customHeight="true" outlineLevel="0" collapsed="false">
      <c r="A18" s="142"/>
      <c r="B18" s="77"/>
      <c r="C18" s="142"/>
      <c r="D18" s="143"/>
      <c r="E18" s="143"/>
      <c r="F18" s="142"/>
      <c r="G18" s="142"/>
      <c r="I18" s="193" t="s">
        <v>487</v>
      </c>
      <c r="J18" s="656"/>
    </row>
    <row r="19" s="4" customFormat="true" ht="12.75" hidden="false" customHeight="true" outlineLevel="0" collapsed="false">
      <c r="A19" s="142"/>
      <c r="B19" s="77"/>
      <c r="C19" s="142"/>
      <c r="D19" s="143"/>
      <c r="E19" s="143"/>
      <c r="F19" s="142"/>
      <c r="G19" s="142"/>
      <c r="I19" s="193" t="s">
        <v>96</v>
      </c>
      <c r="J19" s="657"/>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529861111111111" bottom="0.509722222222222" header="0.179861111111111" footer="0.1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4.71"/>
    <col collapsed="false" customWidth="true" hidden="false" outlineLevel="0" max="4" min="3" style="0" width="7.85"/>
    <col collapsed="false" customWidth="true" hidden="false" outlineLevel="0" max="5" min="5" style="0" width="9.99"/>
    <col collapsed="false" customWidth="true" hidden="false" outlineLevel="0" max="6" min="6" style="0" width="10.99"/>
    <col collapsed="false" customWidth="true" hidden="false" outlineLevel="0" max="7" min="7" style="0" width="13.56"/>
    <col collapsed="false" customWidth="true" hidden="false" outlineLevel="0" max="8" min="8" style="0" width="16.56"/>
    <col collapsed="false" customWidth="true" hidden="false" outlineLevel="0" max="9" min="9" style="0" width="15.7"/>
    <col collapsed="false" customWidth="true" hidden="false" outlineLevel="0" max="10" min="10" style="0" width="15.28"/>
    <col collapsed="false" customWidth="true" hidden="false" outlineLevel="0" max="11" min="11" style="0" width="14.56"/>
  </cols>
  <sheetData>
    <row r="1" customFormat="false" ht="12.75" hidden="false" customHeight="true" outlineLevel="0" collapsed="false">
      <c r="G1" s="342"/>
    </row>
    <row r="2" s="4" customFormat="true" ht="12.75" hidden="false" customHeight="true" outlineLevel="0" collapsed="false">
      <c r="C2" s="7" t="s">
        <v>0</v>
      </c>
    </row>
    <row r="3" s="4" customFormat="true" ht="12.75" hidden="false" customHeight="true" outlineLevel="0" collapsed="false">
      <c r="C3" s="7"/>
      <c r="D3" s="8"/>
      <c r="E3" s="8"/>
      <c r="F3" s="8"/>
      <c r="G3" s="8"/>
      <c r="H3" s="8"/>
    </row>
    <row r="4" s="4" customFormat="true" ht="12.75" hidden="false" customHeight="true" outlineLevel="0" collapsed="false"/>
    <row r="5" s="4" customFormat="true" ht="12.75" hidden="false" customHeight="true" outlineLevel="0" collapsed="false">
      <c r="J5" s="9"/>
    </row>
    <row r="6" s="4" customFormat="true" ht="12.75" hidden="false" customHeight="true" outlineLevel="0" collapsed="false"/>
    <row r="7" s="4" customFormat="true" ht="12.75" hidden="false" customHeight="true" outlineLevel="0" collapsed="false">
      <c r="B7" s="292" t="s">
        <v>490</v>
      </c>
      <c r="J7" s="146" t="s">
        <v>2</v>
      </c>
    </row>
    <row r="8" s="4" customFormat="true" ht="12.75" hidden="false" customHeight="true" outlineLevel="0" collapsed="false">
      <c r="B8" s="82"/>
    </row>
    <row r="9" s="4" customFormat="true" ht="61.5" hidden="false" customHeight="true" outlineLevel="0" collapsed="false">
      <c r="A9" s="19" t="s">
        <v>3</v>
      </c>
      <c r="B9" s="20" t="s">
        <v>4</v>
      </c>
      <c r="C9" s="21" t="s">
        <v>5</v>
      </c>
      <c r="D9" s="21" t="s">
        <v>6</v>
      </c>
      <c r="E9" s="21" t="s">
        <v>7</v>
      </c>
      <c r="F9" s="21"/>
      <c r="G9" s="21" t="s">
        <v>8</v>
      </c>
      <c r="H9" s="21" t="s">
        <v>9</v>
      </c>
      <c r="I9" s="21" t="s">
        <v>100</v>
      </c>
      <c r="J9" s="21" t="s">
        <v>11</v>
      </c>
      <c r="K9" s="21" t="s">
        <v>12</v>
      </c>
    </row>
    <row r="10" s="4" customFormat="true" ht="43.5" hidden="false" customHeight="true" outlineLevel="0" collapsed="false">
      <c r="A10" s="19"/>
      <c r="B10" s="19"/>
      <c r="C10" s="19"/>
      <c r="D10" s="19"/>
      <c r="E10" s="21" t="s">
        <v>13</v>
      </c>
      <c r="F10" s="21" t="s">
        <v>6</v>
      </c>
      <c r="G10" s="21"/>
      <c r="H10" s="21"/>
      <c r="I10" s="21"/>
      <c r="J10" s="21"/>
      <c r="K10" s="21"/>
    </row>
    <row r="11" s="4" customFormat="true" ht="16.7" hidden="false" customHeight="true" outlineLevel="0" collapsed="false">
      <c r="A11" s="26" t="n">
        <v>1</v>
      </c>
      <c r="B11" s="26" t="n">
        <v>2</v>
      </c>
      <c r="C11" s="26" t="n">
        <v>3</v>
      </c>
      <c r="D11" s="26" t="n">
        <v>4</v>
      </c>
      <c r="E11" s="26" t="n">
        <v>5</v>
      </c>
      <c r="F11" s="26" t="n">
        <v>6</v>
      </c>
      <c r="G11" s="26" t="n">
        <v>7</v>
      </c>
      <c r="H11" s="26" t="s">
        <v>14</v>
      </c>
      <c r="I11" s="26" t="n">
        <v>9</v>
      </c>
      <c r="J11" s="26" t="n">
        <v>10</v>
      </c>
      <c r="K11" s="26" t="n">
        <v>11</v>
      </c>
    </row>
    <row r="12" s="4" customFormat="true" ht="41.25" hidden="false" customHeight="true" outlineLevel="0" collapsed="false">
      <c r="A12" s="288" t="n">
        <v>1</v>
      </c>
      <c r="B12" s="555" t="s">
        <v>491</v>
      </c>
      <c r="C12" s="658" t="n">
        <v>100</v>
      </c>
      <c r="D12" s="54" t="n">
        <v>125</v>
      </c>
      <c r="E12" s="163"/>
      <c r="F12" s="164"/>
      <c r="G12" s="35"/>
      <c r="H12" s="26"/>
      <c r="I12" s="43"/>
      <c r="J12" s="43"/>
      <c r="K12" s="43"/>
    </row>
    <row r="13" s="4" customFormat="true" ht="36.75" hidden="false" customHeight="true" outlineLevel="0" collapsed="false">
      <c r="A13" s="288" t="n">
        <v>2</v>
      </c>
      <c r="B13" s="555" t="s">
        <v>492</v>
      </c>
      <c r="C13" s="658" t="n">
        <v>100</v>
      </c>
      <c r="D13" s="54" t="n">
        <v>100</v>
      </c>
      <c r="E13" s="163"/>
      <c r="F13" s="164"/>
      <c r="G13" s="35"/>
      <c r="H13" s="26"/>
      <c r="I13" s="43"/>
      <c r="J13" s="43"/>
      <c r="K13" s="43"/>
    </row>
    <row r="14" s="4" customFormat="true" ht="43.5" hidden="false" customHeight="true" outlineLevel="0" collapsed="false">
      <c r="A14" s="288" t="n">
        <v>3</v>
      </c>
      <c r="B14" s="555" t="s">
        <v>493</v>
      </c>
      <c r="C14" s="658" t="n">
        <v>30</v>
      </c>
      <c r="D14" s="54" t="n">
        <v>15</v>
      </c>
      <c r="E14" s="163"/>
      <c r="F14" s="164"/>
      <c r="G14" s="35"/>
      <c r="H14" s="26"/>
      <c r="I14" s="43"/>
      <c r="J14" s="43"/>
      <c r="K14" s="43"/>
    </row>
    <row r="15" s="4" customFormat="true" ht="36" hidden="false" customHeight="true" outlineLevel="0" collapsed="false">
      <c r="A15" s="382"/>
      <c r="B15" s="382"/>
      <c r="C15" s="382"/>
      <c r="D15" s="382"/>
      <c r="E15" s="382"/>
      <c r="F15" s="382"/>
      <c r="G15" s="139" t="s">
        <v>94</v>
      </c>
      <c r="H15" s="227"/>
      <c r="I15" s="26"/>
      <c r="J15" s="26"/>
      <c r="K15" s="26"/>
    </row>
    <row r="16" s="4" customFormat="true" ht="12.75" hidden="false" customHeight="true" outlineLevel="0" collapsed="false">
      <c r="B16" s="82"/>
    </row>
    <row r="17" s="4" customFormat="true" ht="7.5" hidden="false" customHeight="true" outlineLevel="0" collapsed="false">
      <c r="G17" s="359"/>
    </row>
    <row r="18" s="4" customFormat="true" ht="12.75" hidden="false" customHeight="true" outlineLevel="0" collapsed="false"/>
    <row r="19" s="4" customFormat="true" ht="12.75" hidden="false" customHeight="true" outlineLevel="0" collapsed="false">
      <c r="B19" s="82"/>
    </row>
    <row r="20" s="4" customFormat="true" ht="12.75" hidden="false" customHeight="true" outlineLevel="0" collapsed="false">
      <c r="J20" s="279"/>
    </row>
    <row r="21" s="4" customFormat="true" ht="12.75" hidden="false" customHeight="true" outlineLevel="0" collapsed="false">
      <c r="I21" s="82" t="s">
        <v>364</v>
      </c>
      <c r="N21" s="63"/>
    </row>
    <row r="22" s="4" customFormat="true" ht="12.75" hidden="false" customHeight="true" outlineLevel="0" collapsed="false">
      <c r="I22" s="82" t="s">
        <v>96</v>
      </c>
    </row>
    <row r="23" s="4" customFormat="true" ht="12.75" hidden="false" customHeight="true" outlineLevel="0" collapsed="false"/>
    <row r="24" s="4"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5:F15"/>
    <mergeCell ref="I15:K15"/>
  </mergeCells>
  <printOptions headings="false" gridLines="false" gridLinesSet="true" horizontalCentered="false" verticalCentered="false"/>
  <pageMargins left="0.170138888888889" right="0.179861111111111" top="0.460416666666667" bottom="0.479861111111111" header="0.170138888888889" footer="0.159722222222222"/>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8" colorId="64" zoomScale="86" zoomScaleNormal="86" zoomScalePageLayoutView="80" workbookViewId="0">
      <selection pane="topLeft" activeCell="C29" activeCellId="0" sqref="C29:C31"/>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4.13"/>
    <col collapsed="false" customWidth="true" hidden="false" outlineLevel="0" max="3" min="3" style="0" width="7.14"/>
    <col collapsed="false" customWidth="true" hidden="false" outlineLevel="0" max="4" min="4" style="0" width="6.99"/>
    <col collapsed="false" customWidth="true" hidden="false" outlineLevel="0" max="5" min="5" style="0" width="11.99"/>
    <col collapsed="false" customWidth="true" hidden="false" outlineLevel="0" max="7" min="7" style="0" width="12.99"/>
    <col collapsed="false" customWidth="true" hidden="false" outlineLevel="0" max="9" min="8" style="0" width="17.42"/>
    <col collapsed="false" customWidth="true" hidden="false" outlineLevel="0" max="10" min="10" style="0" width="15.41"/>
    <col collapsed="false" customWidth="true" hidden="false" outlineLevel="0" max="11" min="11" style="0" width="14.7"/>
  </cols>
  <sheetData>
    <row r="1" customFormat="false" ht="12.75" hidden="false" customHeight="true" outlineLevel="0" collapsed="false">
      <c r="G1" s="659"/>
    </row>
    <row r="2" s="4" customFormat="true" ht="12.75" hidden="false" customHeight="true" outlineLevel="0" collapsed="false">
      <c r="A2" s="6"/>
      <c r="C2" s="7" t="s">
        <v>0</v>
      </c>
      <c r="D2" s="15"/>
      <c r="E2" s="15"/>
      <c r="F2" s="9"/>
      <c r="G2" s="9"/>
      <c r="H2" s="9"/>
      <c r="I2" s="9"/>
      <c r="J2" s="9"/>
    </row>
    <row r="3" s="4" customFormat="true" ht="12.75" hidden="false" customHeight="true" outlineLevel="0" collapsed="false">
      <c r="A3" s="6"/>
      <c r="B3" s="6"/>
      <c r="C3" s="7"/>
      <c r="D3" s="8"/>
      <c r="E3" s="8"/>
      <c r="F3" s="8"/>
      <c r="G3" s="8"/>
      <c r="H3" s="8"/>
      <c r="J3" s="9"/>
    </row>
    <row r="4" s="4" customFormat="true" ht="12.75" hidden="false" customHeight="true" outlineLevel="0" collapsed="false">
      <c r="A4" s="6"/>
      <c r="B4" s="660"/>
      <c r="C4" s="6"/>
      <c r="D4" s="15"/>
      <c r="E4" s="13"/>
      <c r="F4" s="11"/>
      <c r="G4" s="9"/>
      <c r="H4" s="9"/>
      <c r="I4" s="9"/>
    </row>
    <row r="5" s="4" customFormat="true" ht="12.75" hidden="false" customHeight="true" outlineLevel="0" collapsed="false">
      <c r="A5" s="6"/>
      <c r="B5" s="660"/>
      <c r="C5" s="6"/>
      <c r="D5" s="15"/>
      <c r="E5" s="13"/>
      <c r="F5" s="11"/>
      <c r="G5" s="9"/>
      <c r="H5" s="9"/>
      <c r="I5" s="9"/>
      <c r="J5" s="13"/>
    </row>
    <row r="6" s="4" customFormat="true" ht="12.75" hidden="false" customHeight="true" outlineLevel="0" collapsed="false">
      <c r="A6" s="6"/>
      <c r="B6" s="661" t="s">
        <v>494</v>
      </c>
      <c r="C6" s="6"/>
      <c r="D6" s="15"/>
      <c r="E6" s="15"/>
      <c r="F6" s="9"/>
      <c r="G6" s="11"/>
      <c r="H6" s="9"/>
      <c r="I6" s="9"/>
      <c r="J6" s="13" t="s">
        <v>2</v>
      </c>
    </row>
    <row r="7" s="4" customFormat="true" ht="12.75" hidden="false" customHeight="true" outlineLevel="0" collapsed="false">
      <c r="A7" s="6"/>
      <c r="B7" s="17"/>
      <c r="C7" s="6"/>
      <c r="D7" s="307"/>
      <c r="E7" s="15"/>
      <c r="F7" s="9"/>
      <c r="G7" s="9"/>
      <c r="H7" s="9"/>
      <c r="I7" s="9"/>
      <c r="J7" s="9"/>
    </row>
    <row r="8" s="4" customFormat="true" ht="36.6" hidden="false" customHeight="true" outlineLevel="0" collapsed="false">
      <c r="A8" s="149" t="s">
        <v>98</v>
      </c>
      <c r="B8" s="37" t="s">
        <v>4</v>
      </c>
      <c r="C8" s="149" t="s">
        <v>5</v>
      </c>
      <c r="D8" s="149" t="s">
        <v>6</v>
      </c>
      <c r="E8" s="149" t="s">
        <v>7</v>
      </c>
      <c r="F8" s="149"/>
      <c r="G8" s="37" t="s">
        <v>8</v>
      </c>
      <c r="H8" s="75" t="s">
        <v>99</v>
      </c>
      <c r="I8" s="21" t="s">
        <v>100</v>
      </c>
      <c r="J8" s="21" t="s">
        <v>11</v>
      </c>
      <c r="K8" s="21" t="s">
        <v>12</v>
      </c>
    </row>
    <row r="9" s="4" customFormat="true" ht="51" hidden="false" customHeight="true" outlineLevel="0" collapsed="false">
      <c r="A9" s="149"/>
      <c r="B9" s="37"/>
      <c r="C9" s="149"/>
      <c r="D9" s="149"/>
      <c r="E9" s="149" t="s">
        <v>5</v>
      </c>
      <c r="F9" s="149" t="s">
        <v>6</v>
      </c>
      <c r="G9" s="37"/>
      <c r="H9" s="75"/>
      <c r="I9" s="21"/>
      <c r="J9" s="21"/>
      <c r="K9" s="21"/>
    </row>
    <row r="10" s="4" customFormat="true" ht="14.25" hidden="false" customHeight="true" outlineLevel="0" collapsed="false">
      <c r="A10" s="24" t="n">
        <v>1</v>
      </c>
      <c r="B10" s="24" t="n">
        <v>2</v>
      </c>
      <c r="C10" s="24" t="n">
        <v>3</v>
      </c>
      <c r="D10" s="24" t="n">
        <v>4</v>
      </c>
      <c r="E10" s="24" t="n">
        <v>5</v>
      </c>
      <c r="F10" s="25" t="n">
        <v>6</v>
      </c>
      <c r="G10" s="24" t="n">
        <v>7</v>
      </c>
      <c r="H10" s="27" t="s">
        <v>14</v>
      </c>
      <c r="I10" s="24" t="n">
        <v>9</v>
      </c>
      <c r="J10" s="24" t="n">
        <v>10</v>
      </c>
      <c r="K10" s="24" t="n">
        <v>11</v>
      </c>
    </row>
    <row r="11" s="4" customFormat="true" ht="36.75" hidden="false" customHeight="true" outlineLevel="0" collapsed="false">
      <c r="A11" s="60" t="s">
        <v>15</v>
      </c>
      <c r="B11" s="50" t="s">
        <v>495</v>
      </c>
      <c r="C11" s="169" t="n">
        <v>5</v>
      </c>
      <c r="D11" s="32" t="n">
        <v>80</v>
      </c>
      <c r="E11" s="170"/>
      <c r="F11" s="170"/>
      <c r="G11" s="35"/>
      <c r="H11" s="60"/>
      <c r="I11" s="26"/>
      <c r="J11" s="26"/>
      <c r="K11" s="49"/>
    </row>
    <row r="12" s="4" customFormat="true" ht="38.25" hidden="false" customHeight="true" outlineLevel="0" collapsed="false">
      <c r="A12" s="60" t="s">
        <v>17</v>
      </c>
      <c r="B12" s="50" t="s">
        <v>496</v>
      </c>
      <c r="C12" s="169" t="n">
        <v>5</v>
      </c>
      <c r="D12" s="32" t="n">
        <v>60</v>
      </c>
      <c r="E12" s="170"/>
      <c r="F12" s="662"/>
      <c r="G12" s="35"/>
      <c r="H12" s="60"/>
      <c r="I12" s="26"/>
      <c r="J12" s="26"/>
      <c r="K12" s="49"/>
    </row>
    <row r="13" s="4" customFormat="true" ht="36.75" hidden="false" customHeight="true" outlineLevel="0" collapsed="false">
      <c r="A13" s="60" t="s">
        <v>19</v>
      </c>
      <c r="B13" s="50" t="s">
        <v>497</v>
      </c>
      <c r="C13" s="169" t="n">
        <v>5</v>
      </c>
      <c r="D13" s="32" t="n">
        <v>150</v>
      </c>
      <c r="E13" s="170"/>
      <c r="F13" s="170"/>
      <c r="G13" s="35"/>
      <c r="H13" s="60"/>
      <c r="I13" s="26"/>
      <c r="J13" s="26"/>
      <c r="K13" s="49"/>
    </row>
    <row r="14" s="4" customFormat="true" ht="49.5" hidden="false" customHeight="true" outlineLevel="0" collapsed="false">
      <c r="A14" s="60" t="s">
        <v>21</v>
      </c>
      <c r="B14" s="50" t="s">
        <v>498</v>
      </c>
      <c r="C14" s="169" t="n">
        <v>20</v>
      </c>
      <c r="D14" s="32" t="n">
        <v>25</v>
      </c>
      <c r="E14" s="170"/>
      <c r="F14" s="170"/>
      <c r="G14" s="519"/>
      <c r="H14" s="60"/>
      <c r="I14" s="26"/>
      <c r="J14" s="392"/>
      <c r="K14" s="62"/>
      <c r="L14" s="63"/>
    </row>
    <row r="15" s="4" customFormat="true" ht="48" hidden="false" customHeight="true" outlineLevel="0" collapsed="false">
      <c r="A15" s="60" t="s">
        <v>23</v>
      </c>
      <c r="B15" s="50" t="s">
        <v>499</v>
      </c>
      <c r="C15" s="26" t="n">
        <v>60</v>
      </c>
      <c r="D15" s="32" t="n">
        <v>4</v>
      </c>
      <c r="E15" s="43"/>
      <c r="F15" s="43"/>
      <c r="G15" s="519"/>
      <c r="H15" s="60"/>
      <c r="I15" s="43"/>
      <c r="J15" s="43"/>
      <c r="K15" s="62"/>
    </row>
    <row r="16" s="4" customFormat="true" ht="48" hidden="false" customHeight="true" outlineLevel="0" collapsed="false">
      <c r="A16" s="60" t="s">
        <v>25</v>
      </c>
      <c r="B16" s="50" t="s">
        <v>500</v>
      </c>
      <c r="C16" s="26" t="n">
        <v>20</v>
      </c>
      <c r="D16" s="32" t="n">
        <v>10</v>
      </c>
      <c r="E16" s="43"/>
      <c r="F16" s="43"/>
      <c r="G16" s="35"/>
      <c r="H16" s="60"/>
      <c r="I16" s="43"/>
      <c r="J16" s="43"/>
      <c r="K16" s="49"/>
    </row>
    <row r="17" s="4" customFormat="true" ht="48" hidden="false" customHeight="true" outlineLevel="0" collapsed="false">
      <c r="A17" s="60" t="s">
        <v>27</v>
      </c>
      <c r="B17" s="50" t="s">
        <v>501</v>
      </c>
      <c r="C17" s="26" t="n">
        <v>20</v>
      </c>
      <c r="D17" s="32" t="n">
        <v>5</v>
      </c>
      <c r="E17" s="43"/>
      <c r="F17" s="43"/>
      <c r="G17" s="60"/>
      <c r="H17" s="60"/>
      <c r="I17" s="43"/>
      <c r="J17" s="43"/>
      <c r="K17" s="62"/>
    </row>
    <row r="18" s="4" customFormat="true" ht="30" hidden="false" customHeight="true" outlineLevel="0" collapsed="false">
      <c r="A18" s="60" t="s">
        <v>29</v>
      </c>
      <c r="B18" s="50" t="s">
        <v>502</v>
      </c>
      <c r="C18" s="26" t="n">
        <v>10</v>
      </c>
      <c r="D18" s="32" t="n">
        <v>1200</v>
      </c>
      <c r="E18" s="43"/>
      <c r="F18" s="43"/>
      <c r="G18" s="35"/>
      <c r="H18" s="60"/>
      <c r="I18" s="43"/>
      <c r="J18" s="43"/>
      <c r="K18" s="49"/>
    </row>
    <row r="19" s="4" customFormat="true" ht="31.5" hidden="false" customHeight="true" outlineLevel="0" collapsed="false">
      <c r="A19" s="60" t="s">
        <v>31</v>
      </c>
      <c r="B19" s="50" t="s">
        <v>503</v>
      </c>
      <c r="C19" s="26" t="n">
        <v>10</v>
      </c>
      <c r="D19" s="32" t="n">
        <v>100</v>
      </c>
      <c r="E19" s="43"/>
      <c r="F19" s="43"/>
      <c r="G19" s="35"/>
      <c r="H19" s="60"/>
      <c r="I19" s="43"/>
      <c r="J19" s="43"/>
      <c r="K19" s="49"/>
    </row>
    <row r="20" s="4" customFormat="true" ht="35.25" hidden="false" customHeight="true" outlineLevel="0" collapsed="false">
      <c r="A20" s="60" t="s">
        <v>33</v>
      </c>
      <c r="B20" s="162" t="s">
        <v>504</v>
      </c>
      <c r="C20" s="36" t="n">
        <v>10</v>
      </c>
      <c r="D20" s="32" t="n">
        <v>100</v>
      </c>
      <c r="E20" s="163"/>
      <c r="F20" s="163"/>
      <c r="G20" s="35"/>
      <c r="H20" s="60"/>
      <c r="I20" s="38"/>
      <c r="J20" s="48"/>
      <c r="K20" s="49"/>
    </row>
    <row r="21" s="4" customFormat="true" ht="35.25" hidden="false" customHeight="true" outlineLevel="0" collapsed="false">
      <c r="A21" s="60" t="s">
        <v>35</v>
      </c>
      <c r="B21" s="540" t="s">
        <v>505</v>
      </c>
      <c r="C21" s="663" t="n">
        <v>10</v>
      </c>
      <c r="D21" s="664" t="n">
        <v>900</v>
      </c>
      <c r="E21" s="665"/>
      <c r="F21" s="666"/>
      <c r="G21" s="35"/>
      <c r="H21" s="60"/>
      <c r="I21" s="545"/>
      <c r="J21" s="543"/>
      <c r="K21" s="667"/>
    </row>
    <row r="22" s="4" customFormat="true" ht="35.25" hidden="false" customHeight="true" outlineLevel="0" collapsed="false">
      <c r="A22" s="60" t="s">
        <v>37</v>
      </c>
      <c r="B22" s="50" t="s">
        <v>506</v>
      </c>
      <c r="C22" s="26" t="n">
        <v>10</v>
      </c>
      <c r="D22" s="32" t="n">
        <v>200</v>
      </c>
      <c r="E22" s="43"/>
      <c r="F22" s="43"/>
      <c r="G22" s="60"/>
      <c r="H22" s="60"/>
      <c r="I22" s="668"/>
      <c r="J22" s="170"/>
      <c r="K22" s="43"/>
    </row>
    <row r="23" s="4" customFormat="true" ht="35.25" hidden="false" customHeight="true" outlineLevel="0" collapsed="false">
      <c r="A23" s="60" t="s">
        <v>39</v>
      </c>
      <c r="B23" s="50" t="s">
        <v>507</v>
      </c>
      <c r="C23" s="26" t="n">
        <v>10</v>
      </c>
      <c r="D23" s="32" t="n">
        <v>200</v>
      </c>
      <c r="E23" s="43"/>
      <c r="F23" s="43"/>
      <c r="G23" s="60"/>
      <c r="H23" s="60"/>
      <c r="I23" s="668"/>
      <c r="J23" s="170"/>
      <c r="K23" s="223"/>
    </row>
    <row r="24" s="4" customFormat="true" ht="35.25" hidden="false" customHeight="true" outlineLevel="0" collapsed="false">
      <c r="A24" s="60" t="s">
        <v>41</v>
      </c>
      <c r="B24" s="50" t="s">
        <v>508</v>
      </c>
      <c r="C24" s="26" t="n">
        <v>5</v>
      </c>
      <c r="D24" s="32" t="n">
        <v>600</v>
      </c>
      <c r="E24" s="43"/>
      <c r="F24" s="382"/>
      <c r="G24" s="35"/>
      <c r="H24" s="60"/>
      <c r="I24" s="533"/>
      <c r="J24" s="43"/>
      <c r="K24" s="43"/>
    </row>
    <row r="25" s="4" customFormat="true" ht="35.25" hidden="false" customHeight="true" outlineLevel="0" collapsed="false">
      <c r="A25" s="60" t="s">
        <v>43</v>
      </c>
      <c r="B25" s="287" t="s">
        <v>509</v>
      </c>
      <c r="C25" s="669" t="n">
        <v>5</v>
      </c>
      <c r="D25" s="297" t="n">
        <v>30</v>
      </c>
      <c r="E25" s="670"/>
      <c r="F25" s="671"/>
      <c r="G25" s="672"/>
      <c r="H25" s="60"/>
      <c r="I25" s="299"/>
      <c r="J25" s="48"/>
      <c r="K25" s="49"/>
    </row>
    <row r="26" s="4" customFormat="true" ht="38.25" hidden="false" customHeight="true" outlineLevel="0" collapsed="false">
      <c r="A26" s="159"/>
      <c r="B26" s="159"/>
      <c r="C26" s="159"/>
      <c r="D26" s="159"/>
      <c r="E26" s="159"/>
      <c r="F26" s="159"/>
      <c r="G26" s="673" t="s">
        <v>94</v>
      </c>
      <c r="H26" s="493"/>
      <c r="I26" s="674"/>
      <c r="J26" s="674"/>
      <c r="K26" s="674"/>
    </row>
    <row r="27" s="4" customFormat="true" ht="15" hidden="false" customHeight="true" outlineLevel="0" collapsed="false">
      <c r="A27" s="142"/>
      <c r="B27" s="77"/>
      <c r="C27" s="142"/>
      <c r="D27" s="143"/>
      <c r="E27" s="143"/>
      <c r="F27" s="142"/>
      <c r="G27" s="11"/>
      <c r="H27" s="142"/>
      <c r="I27" s="142"/>
      <c r="J27" s="586"/>
    </row>
    <row r="28" s="4" customFormat="true" ht="12.75" hidden="false" customHeight="true" outlineLevel="0" collapsed="false">
      <c r="A28" s="142"/>
      <c r="B28" s="77"/>
      <c r="C28" s="142"/>
      <c r="D28" s="143"/>
      <c r="E28" s="143"/>
      <c r="F28" s="142"/>
      <c r="G28" s="142"/>
      <c r="H28" s="193"/>
      <c r="I28" s="656"/>
      <c r="J28" s="586"/>
    </row>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c r="I31" s="193" t="s">
        <v>487</v>
      </c>
      <c r="J31" s="656"/>
    </row>
    <row r="32" s="4" customFormat="true" ht="12.75" hidden="false" customHeight="true" outlineLevel="0" collapsed="false">
      <c r="I32" s="193" t="s">
        <v>96</v>
      </c>
      <c r="J32" s="656"/>
    </row>
    <row r="33" s="4" customFormat="true" ht="12.75" hidden="false" customHeight="true" outlineLevel="0" collapsed="false"/>
    <row r="34" s="4" customFormat="true" ht="12.75" hidden="false" customHeight="true" outlineLevel="0" collapsed="false"/>
    <row r="35" s="4" customFormat="true" ht="12.75" hidden="false" customHeight="true" outlineLevel="0" collapsed="false"/>
  </sheetData>
  <mergeCells count="12">
    <mergeCell ref="A8:A9"/>
    <mergeCell ref="B8:B9"/>
    <mergeCell ref="C8:C9"/>
    <mergeCell ref="D8:D9"/>
    <mergeCell ref="E8:F8"/>
    <mergeCell ref="G8:G9"/>
    <mergeCell ref="H8:H9"/>
    <mergeCell ref="I8:I9"/>
    <mergeCell ref="J8:J9"/>
    <mergeCell ref="K8:K9"/>
    <mergeCell ref="A26:F26"/>
    <mergeCell ref="I26:K26"/>
  </mergeCells>
  <printOptions headings="false" gridLines="false" gridLinesSet="true" horizontalCentered="false" verticalCentered="false"/>
  <pageMargins left="0.170138888888889" right="0.290277777777778" top="0.410416666666667" bottom="0.370138888888889"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7.28"/>
    <col collapsed="false" customWidth="true" hidden="false" outlineLevel="0" max="3" min="3" style="0" width="13.14"/>
    <col collapsed="false" customWidth="true" hidden="false" outlineLevel="0" max="4" min="4" style="0" width="6.99"/>
    <col collapsed="false" customWidth="true" hidden="false" outlineLevel="0" max="5" min="5" style="0" width="12.99"/>
    <col collapsed="false" customWidth="true" hidden="false" outlineLevel="0" max="6" min="6" style="0" width="10.85"/>
    <col collapsed="false" customWidth="true" hidden="false" outlineLevel="0" max="7" min="7" style="0" width="12.85"/>
    <col collapsed="false" customWidth="true" hidden="false" outlineLevel="0" max="8" min="8" style="0" width="17.99"/>
    <col collapsed="false" customWidth="true" hidden="false" outlineLevel="0" max="9" min="9" style="0" width="16.56"/>
    <col collapsed="false" customWidth="true" hidden="false" outlineLevel="0" max="10" min="10" style="0" width="13.56"/>
    <col collapsed="false" customWidth="true" hidden="false" outlineLevel="0" max="11" min="11" style="0" width="14.99"/>
  </cols>
  <sheetData>
    <row r="1" customFormat="false" ht="12.75" hidden="false" customHeight="true" outlineLevel="0" collapsed="false">
      <c r="G1" s="342"/>
    </row>
    <row r="2" s="628" customFormat="true" ht="12.75" hidden="false" customHeight="true" outlineLevel="0" collapsed="false">
      <c r="A2" s="627"/>
      <c r="C2" s="218" t="s">
        <v>0</v>
      </c>
      <c r="D2" s="629"/>
      <c r="E2" s="629"/>
      <c r="F2" s="630"/>
      <c r="G2" s="630"/>
      <c r="H2" s="630"/>
      <c r="I2" s="630"/>
      <c r="J2" s="630"/>
    </row>
    <row r="3" s="628" customFormat="true" ht="12.75" hidden="false" customHeight="true" outlineLevel="0" collapsed="false">
      <c r="A3" s="627"/>
      <c r="B3" s="627"/>
      <c r="C3" s="218"/>
      <c r="D3" s="631"/>
      <c r="E3" s="631"/>
      <c r="F3" s="631"/>
      <c r="G3" s="631"/>
      <c r="H3" s="631"/>
      <c r="J3" s="630"/>
    </row>
    <row r="4" s="628" customFormat="true" ht="12.75" hidden="false" customHeight="true" outlineLevel="0" collapsed="false">
      <c r="A4" s="627"/>
      <c r="B4" s="292"/>
      <c r="C4" s="627"/>
      <c r="D4" s="629"/>
      <c r="E4" s="633"/>
      <c r="F4" s="147"/>
      <c r="G4" s="630"/>
      <c r="H4" s="630"/>
      <c r="I4" s="630"/>
    </row>
    <row r="5" s="628" customFormat="true" ht="12.75" hidden="false" customHeight="true" outlineLevel="0" collapsed="false">
      <c r="A5" s="627"/>
      <c r="B5" s="292"/>
      <c r="C5" s="627"/>
      <c r="D5" s="629"/>
      <c r="E5" s="633"/>
      <c r="F5" s="147"/>
      <c r="G5" s="630"/>
      <c r="H5" s="630"/>
      <c r="I5" s="630"/>
      <c r="J5" s="633"/>
    </row>
    <row r="6" s="628" customFormat="true" ht="12.75" hidden="false" customHeight="true" outlineLevel="0" collapsed="false">
      <c r="A6" s="627"/>
      <c r="B6" s="627"/>
      <c r="C6" s="627"/>
      <c r="D6" s="629"/>
      <c r="E6" s="629"/>
      <c r="F6" s="630"/>
      <c r="G6" s="147"/>
      <c r="H6" s="630"/>
      <c r="I6" s="630"/>
      <c r="J6" s="630"/>
    </row>
    <row r="7" s="628" customFormat="true" ht="12.75" hidden="false" customHeight="true" outlineLevel="0" collapsed="false">
      <c r="A7" s="627"/>
      <c r="B7" s="292" t="s">
        <v>510</v>
      </c>
      <c r="C7" s="627"/>
      <c r="D7" s="629"/>
      <c r="E7" s="629"/>
      <c r="F7" s="630"/>
      <c r="G7" s="147"/>
      <c r="H7" s="630"/>
      <c r="I7" s="630"/>
      <c r="J7" s="633" t="s">
        <v>2</v>
      </c>
    </row>
    <row r="8" s="628" customFormat="true" ht="12.75" hidden="false" customHeight="true" outlineLevel="0" collapsed="false">
      <c r="A8" s="627"/>
      <c r="B8" s="14"/>
      <c r="C8" s="627"/>
      <c r="D8" s="675"/>
      <c r="E8" s="629"/>
      <c r="F8" s="630"/>
      <c r="G8" s="630"/>
      <c r="H8" s="630"/>
      <c r="I8" s="630"/>
      <c r="J8" s="630"/>
    </row>
    <row r="9" s="628" customFormat="true" ht="28.35"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28" customFormat="true" ht="69" hidden="false" customHeight="true" outlineLevel="0" collapsed="false">
      <c r="A10" s="34"/>
      <c r="B10" s="634"/>
      <c r="C10" s="34"/>
      <c r="D10" s="34"/>
      <c r="E10" s="34" t="s">
        <v>5</v>
      </c>
      <c r="F10" s="34" t="s">
        <v>6</v>
      </c>
      <c r="G10" s="34"/>
      <c r="H10" s="635"/>
      <c r="I10" s="636"/>
      <c r="J10" s="636"/>
      <c r="K10" s="636"/>
    </row>
    <row r="11" s="628" customFormat="true" ht="21.75" hidden="false" customHeight="true" outlineLevel="0" collapsed="false">
      <c r="A11" s="32" t="n">
        <v>1</v>
      </c>
      <c r="B11" s="32" t="n">
        <v>2</v>
      </c>
      <c r="C11" s="32" t="n">
        <v>3</v>
      </c>
      <c r="D11" s="32" t="n">
        <v>4</v>
      </c>
      <c r="E11" s="32" t="n">
        <v>5</v>
      </c>
      <c r="F11" s="32" t="n">
        <v>6</v>
      </c>
      <c r="G11" s="480" t="n">
        <v>7</v>
      </c>
      <c r="H11" s="480" t="s">
        <v>14</v>
      </c>
      <c r="I11" s="32" t="n">
        <v>9</v>
      </c>
      <c r="J11" s="32" t="n">
        <v>10</v>
      </c>
      <c r="K11" s="32" t="n">
        <v>11</v>
      </c>
    </row>
    <row r="12" s="628" customFormat="true" ht="45" hidden="false" customHeight="true" outlineLevel="0" collapsed="false">
      <c r="A12" s="29" t="n">
        <v>1</v>
      </c>
      <c r="B12" s="69" t="s">
        <v>511</v>
      </c>
      <c r="C12" s="31" t="s">
        <v>512</v>
      </c>
      <c r="D12" s="676" t="n">
        <v>6</v>
      </c>
      <c r="E12" s="33"/>
      <c r="F12" s="677"/>
      <c r="G12" s="35"/>
      <c r="H12" s="678"/>
      <c r="I12" s="679"/>
      <c r="J12" s="634"/>
      <c r="K12" s="42"/>
    </row>
    <row r="13" s="628" customFormat="true" ht="45" hidden="false" customHeight="true" outlineLevel="0" collapsed="false">
      <c r="A13" s="29" t="n">
        <v>2</v>
      </c>
      <c r="B13" s="69" t="s">
        <v>513</v>
      </c>
      <c r="C13" s="31" t="s">
        <v>512</v>
      </c>
      <c r="D13" s="31" t="n">
        <v>10</v>
      </c>
      <c r="E13" s="33"/>
      <c r="F13" s="677"/>
      <c r="G13" s="35"/>
      <c r="H13" s="678"/>
      <c r="I13" s="679"/>
      <c r="J13" s="634"/>
      <c r="K13" s="42"/>
    </row>
    <row r="14" s="628" customFormat="true" ht="39" hidden="false" customHeight="true" outlineLevel="0" collapsed="false">
      <c r="A14" s="680"/>
      <c r="B14" s="680"/>
      <c r="C14" s="680"/>
      <c r="D14" s="680"/>
      <c r="E14" s="680"/>
      <c r="F14" s="681"/>
      <c r="G14" s="680" t="s">
        <v>94</v>
      </c>
      <c r="H14" s="682"/>
      <c r="I14" s="683"/>
      <c r="J14" s="683"/>
      <c r="K14" s="683"/>
    </row>
    <row r="15" s="628" customFormat="true" ht="12.75" hidden="false" customHeight="true" outlineLevel="0" collapsed="false">
      <c r="A15" s="684"/>
      <c r="B15" s="685"/>
      <c r="C15" s="684"/>
      <c r="D15" s="686"/>
      <c r="E15" s="686"/>
      <c r="F15" s="684"/>
      <c r="G15" s="684"/>
      <c r="H15" s="684"/>
      <c r="I15" s="684"/>
      <c r="J15" s="684"/>
    </row>
    <row r="16" s="628" customFormat="true" ht="12.75" hidden="false" customHeight="true" outlineLevel="0" collapsed="false">
      <c r="A16" s="684"/>
      <c r="B16" s="685"/>
      <c r="C16" s="684"/>
      <c r="D16" s="686"/>
      <c r="E16" s="686"/>
      <c r="F16" s="684"/>
      <c r="G16" s="684"/>
      <c r="H16" s="684"/>
      <c r="I16" s="684"/>
      <c r="J16" s="684"/>
    </row>
    <row r="17" s="628" customFormat="true" ht="12.75" hidden="false" customHeight="true" outlineLevel="0" collapsed="false">
      <c r="A17" s="684"/>
      <c r="B17" s="685"/>
      <c r="C17" s="684"/>
      <c r="D17" s="686"/>
      <c r="E17" s="686"/>
      <c r="F17" s="684"/>
      <c r="G17" s="687"/>
      <c r="H17" s="684"/>
      <c r="I17" s="684"/>
      <c r="J17" s="684"/>
    </row>
    <row r="18" s="628" customFormat="true" ht="15" hidden="false" customHeight="true" outlineLevel="0" collapsed="false">
      <c r="A18" s="684"/>
      <c r="B18" s="218"/>
      <c r="C18" s="684"/>
      <c r="D18" s="686"/>
      <c r="E18" s="686"/>
      <c r="F18" s="684"/>
      <c r="G18" s="688"/>
      <c r="H18" s="684"/>
      <c r="I18" s="684"/>
      <c r="J18" s="684"/>
    </row>
    <row r="19" s="628" customFormat="true" ht="15" hidden="false" customHeight="true" outlineLevel="0" collapsed="false">
      <c r="A19" s="684"/>
      <c r="B19" s="218"/>
      <c r="C19" s="684"/>
      <c r="D19" s="686"/>
      <c r="E19" s="686"/>
      <c r="F19" s="684"/>
      <c r="G19" s="688"/>
      <c r="H19" s="684"/>
      <c r="I19" s="689" t="s">
        <v>487</v>
      </c>
      <c r="J19" s="690"/>
    </row>
    <row r="20" s="628" customFormat="true" ht="15" hidden="false" customHeight="true" outlineLevel="0" collapsed="false">
      <c r="A20" s="684"/>
      <c r="B20" s="685"/>
      <c r="C20" s="684"/>
      <c r="D20" s="686"/>
      <c r="E20" s="686"/>
      <c r="F20" s="684"/>
      <c r="G20" s="147"/>
      <c r="H20" s="684"/>
      <c r="I20" s="689" t="s">
        <v>96</v>
      </c>
      <c r="J20" s="690"/>
    </row>
  </sheetData>
  <mergeCells count="11">
    <mergeCell ref="A9:A10"/>
    <mergeCell ref="B9:B10"/>
    <mergeCell ref="C9:C10"/>
    <mergeCell ref="D9:D10"/>
    <mergeCell ref="E9:F9"/>
    <mergeCell ref="G9:G10"/>
    <mergeCell ref="H9:H10"/>
    <mergeCell ref="I9:I10"/>
    <mergeCell ref="J9:J10"/>
    <mergeCell ref="K9:K10"/>
    <mergeCell ref="A14:E14"/>
  </mergeCells>
  <printOptions headings="false" gridLines="false" gridLinesSet="true" horizontalCentered="false" verticalCentered="false"/>
  <pageMargins left="0.170138888888889" right="0.290277777777778" top="0.559722222222222" bottom="0.509722222222222" header="0.279861111111111" footer="0.209722222222222"/>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9" activeCellId="0" sqref="B29"/>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1.14"/>
    <col collapsed="false" customWidth="true" hidden="false" outlineLevel="0" max="3" min="3" style="0" width="7.28"/>
    <col collapsed="false" customWidth="true" hidden="false" outlineLevel="0" max="4" min="4" style="0" width="7.42"/>
    <col collapsed="false" customWidth="true" hidden="false" outlineLevel="0" max="5" min="5" style="0" width="13.56"/>
    <col collapsed="false" customWidth="true" hidden="false" outlineLevel="0" max="6" min="6" style="0" width="10.99"/>
    <col collapsed="false" customWidth="true" hidden="false" outlineLevel="0" max="7" min="7" style="0" width="13.14"/>
    <col collapsed="false" customWidth="true" hidden="false" outlineLevel="0" max="8" min="8" style="0" width="16.99"/>
    <col collapsed="false" customWidth="true" hidden="false" outlineLevel="0" max="9" min="9" style="0" width="16.56"/>
    <col collapsed="false" customWidth="true" hidden="false" outlineLevel="0" max="10" min="10" style="0" width="15.85"/>
    <col collapsed="false" customWidth="true" hidden="false" outlineLevel="0" max="11" min="11" style="0" width="15.13"/>
  </cols>
  <sheetData>
    <row r="1" customFormat="false" ht="12.75" hidden="false" customHeight="true" outlineLevel="0" collapsed="false">
      <c r="B1" s="691"/>
      <c r="G1" s="570"/>
    </row>
    <row r="2" s="628" customFormat="true" ht="12.75" hidden="false" customHeight="true" outlineLevel="0" collapsed="false">
      <c r="A2" s="627"/>
      <c r="C2" s="218" t="s">
        <v>0</v>
      </c>
      <c r="D2" s="629"/>
      <c r="E2" s="629"/>
      <c r="F2" s="630"/>
      <c r="G2" s="630"/>
      <c r="H2" s="630"/>
      <c r="I2" s="630"/>
      <c r="J2" s="630"/>
    </row>
    <row r="3" s="628" customFormat="true" ht="12.75" hidden="false" customHeight="true" outlineLevel="0" collapsed="false">
      <c r="A3" s="627"/>
      <c r="B3" s="14"/>
      <c r="C3" s="218"/>
      <c r="D3" s="631"/>
      <c r="E3" s="631"/>
      <c r="F3" s="631"/>
      <c r="G3" s="631"/>
      <c r="H3" s="631"/>
      <c r="J3" s="630"/>
    </row>
    <row r="4" s="628" customFormat="true" ht="12.75" hidden="false" customHeight="true" outlineLevel="0" collapsed="false">
      <c r="A4" s="627"/>
      <c r="B4" s="14"/>
      <c r="C4" s="627"/>
      <c r="D4" s="629"/>
      <c r="E4" s="633"/>
      <c r="F4" s="630"/>
      <c r="G4" s="630"/>
      <c r="H4" s="630"/>
      <c r="I4" s="630"/>
    </row>
    <row r="5" s="628" customFormat="true" ht="12.75" hidden="false" customHeight="true" outlineLevel="0" collapsed="false">
      <c r="A5" s="627"/>
      <c r="B5" s="14"/>
      <c r="C5" s="627"/>
      <c r="D5" s="629"/>
      <c r="E5" s="633"/>
      <c r="F5" s="630"/>
      <c r="G5" s="630"/>
      <c r="H5" s="630"/>
      <c r="I5" s="630"/>
      <c r="J5" s="630"/>
    </row>
    <row r="6" s="628" customFormat="true" ht="12.75" hidden="false" customHeight="true" outlineLevel="0" collapsed="false">
      <c r="A6" s="627"/>
      <c r="B6" s="14"/>
      <c r="C6" s="627"/>
      <c r="D6" s="629"/>
      <c r="E6" s="633"/>
      <c r="F6" s="630"/>
      <c r="G6" s="630"/>
      <c r="H6" s="630"/>
      <c r="I6" s="630"/>
      <c r="J6" s="630"/>
    </row>
    <row r="7" s="628" customFormat="true" ht="12.75" hidden="false" customHeight="true" outlineLevel="0" collapsed="false">
      <c r="A7" s="627"/>
      <c r="B7" s="14" t="s">
        <v>514</v>
      </c>
      <c r="C7" s="627"/>
      <c r="D7" s="629"/>
      <c r="E7" s="629"/>
      <c r="F7" s="630"/>
      <c r="G7" s="147"/>
      <c r="H7" s="630"/>
      <c r="I7" s="630"/>
      <c r="J7" s="630" t="s">
        <v>2</v>
      </c>
    </row>
    <row r="8" s="628" customFormat="true" ht="12.75" hidden="false" customHeight="true" outlineLevel="0" collapsed="false">
      <c r="A8" s="627"/>
      <c r="B8" s="14"/>
      <c r="C8" s="627"/>
      <c r="D8" s="675"/>
      <c r="E8" s="629"/>
      <c r="F8" s="630"/>
      <c r="G8" s="630"/>
      <c r="H8" s="630"/>
      <c r="I8" s="630"/>
      <c r="J8" s="630"/>
    </row>
    <row r="9" s="628" customFormat="true" ht="38.1" hidden="false" customHeight="true" outlineLevel="0" collapsed="false">
      <c r="A9" s="34" t="s">
        <v>98</v>
      </c>
      <c r="B9" s="634" t="s">
        <v>4</v>
      </c>
      <c r="C9" s="34" t="s">
        <v>5</v>
      </c>
      <c r="D9" s="34" t="s">
        <v>6</v>
      </c>
      <c r="E9" s="34" t="s">
        <v>7</v>
      </c>
      <c r="F9" s="34"/>
      <c r="G9" s="34" t="s">
        <v>181</v>
      </c>
      <c r="H9" s="635" t="s">
        <v>99</v>
      </c>
      <c r="I9" s="636" t="s">
        <v>100</v>
      </c>
      <c r="J9" s="636" t="s">
        <v>11</v>
      </c>
      <c r="K9" s="636" t="s">
        <v>12</v>
      </c>
    </row>
    <row r="10" s="628" customFormat="true" ht="60.75" hidden="false" customHeight="true" outlineLevel="0" collapsed="false">
      <c r="A10" s="34"/>
      <c r="B10" s="634"/>
      <c r="C10" s="34"/>
      <c r="D10" s="34"/>
      <c r="E10" s="34" t="s">
        <v>5</v>
      </c>
      <c r="F10" s="34" t="s">
        <v>6</v>
      </c>
      <c r="G10" s="34"/>
      <c r="H10" s="635"/>
      <c r="I10" s="636"/>
      <c r="J10" s="636"/>
      <c r="K10" s="636"/>
    </row>
    <row r="11" s="628" customFormat="true" ht="19.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row>
    <row r="12" s="628" customFormat="true" ht="60" hidden="false" customHeight="true" outlineLevel="0" collapsed="false">
      <c r="A12" s="29" t="n">
        <v>1</v>
      </c>
      <c r="B12" s="347" t="s">
        <v>515</v>
      </c>
      <c r="C12" s="31" t="n">
        <v>6</v>
      </c>
      <c r="D12" s="32" t="n">
        <v>140</v>
      </c>
      <c r="E12" s="33"/>
      <c r="F12" s="31"/>
      <c r="G12" s="692"/>
      <c r="H12" s="693"/>
      <c r="I12" s="679"/>
      <c r="J12" s="634"/>
      <c r="K12" s="641"/>
    </row>
    <row r="13" s="628" customFormat="true" ht="12.75" hidden="false" customHeight="true" outlineLevel="0" collapsed="false">
      <c r="A13" s="684"/>
      <c r="B13" s="685"/>
      <c r="C13" s="684"/>
      <c r="D13" s="686"/>
      <c r="E13" s="686"/>
      <c r="F13" s="684"/>
      <c r="G13" s="684"/>
      <c r="H13" s="684"/>
      <c r="I13" s="684"/>
      <c r="J13" s="684"/>
    </row>
    <row r="14" s="628" customFormat="true" ht="12.75" hidden="false" customHeight="true" outlineLevel="0" collapsed="false">
      <c r="A14" s="684"/>
      <c r="B14" s="685"/>
      <c r="C14" s="684"/>
      <c r="D14" s="686"/>
      <c r="E14" s="686"/>
      <c r="F14" s="684"/>
      <c r="G14" s="684"/>
      <c r="H14" s="684"/>
      <c r="I14" s="684"/>
      <c r="J14" s="684"/>
    </row>
    <row r="15" s="628" customFormat="true" ht="15" hidden="false" customHeight="true" outlineLevel="0" collapsed="false">
      <c r="A15" s="684"/>
      <c r="B15" s="218"/>
      <c r="C15" s="684"/>
      <c r="D15" s="686"/>
      <c r="E15" s="686"/>
      <c r="F15" s="684"/>
      <c r="G15" s="687"/>
      <c r="H15" s="684"/>
      <c r="I15" s="684"/>
      <c r="J15" s="684"/>
    </row>
    <row r="16" s="628" customFormat="true" ht="15" hidden="false" customHeight="true" outlineLevel="0" collapsed="false">
      <c r="A16" s="684"/>
      <c r="B16" s="218"/>
      <c r="C16" s="684"/>
      <c r="D16" s="686"/>
      <c r="E16" s="686"/>
      <c r="F16" s="684"/>
      <c r="G16" s="688"/>
      <c r="H16" s="684"/>
      <c r="I16" s="684"/>
      <c r="J16" s="684"/>
    </row>
    <row r="17" s="628" customFormat="true" ht="15" hidden="false" customHeight="true" outlineLevel="0" collapsed="false">
      <c r="A17" s="684"/>
      <c r="B17" s="218"/>
      <c r="C17" s="684"/>
      <c r="D17" s="686"/>
      <c r="E17" s="686"/>
      <c r="F17" s="684"/>
      <c r="G17" s="688"/>
      <c r="H17" s="684"/>
      <c r="I17" s="684"/>
      <c r="J17" s="684"/>
    </row>
    <row r="18" s="628" customFormat="true" ht="15" hidden="false" customHeight="true" outlineLevel="0" collapsed="false">
      <c r="A18" s="684"/>
      <c r="B18" s="218"/>
      <c r="C18" s="684"/>
      <c r="D18" s="686"/>
      <c r="E18" s="686"/>
      <c r="F18" s="684"/>
      <c r="G18" s="688"/>
      <c r="H18" s="684"/>
      <c r="I18" s="689" t="s">
        <v>487</v>
      </c>
      <c r="J18" s="694"/>
    </row>
    <row r="19" s="628" customFormat="true" ht="15" hidden="false" customHeight="true" outlineLevel="0" collapsed="false">
      <c r="A19" s="684"/>
      <c r="B19" s="685"/>
      <c r="C19" s="684"/>
      <c r="D19" s="686"/>
      <c r="E19" s="686"/>
      <c r="F19" s="684"/>
      <c r="G19" s="147"/>
      <c r="H19" s="684"/>
      <c r="I19" s="689" t="s">
        <v>96</v>
      </c>
      <c r="J19" s="694"/>
    </row>
    <row r="20" s="628" customFormat="true" ht="12.75"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90277777777778" right="0.290277777777778" top="0.559722222222222" bottom="0.55" header="0.259722222222222"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31" activeCellId="0" sqref="B31"/>
    </sheetView>
  </sheetViews>
  <sheetFormatPr defaultColWidth="11.5625" defaultRowHeight="12.75" zeroHeight="false" outlineLevelRow="0" outlineLevelCol="0"/>
  <cols>
    <col collapsed="false" customWidth="true" hidden="false" outlineLevel="0" max="1" min="1" style="695" width="4.14"/>
    <col collapsed="false" customWidth="true" hidden="false" outlineLevel="0" max="2" min="2" style="695" width="36.56"/>
    <col collapsed="false" customWidth="true" hidden="false" outlineLevel="0" max="3" min="3" style="695" width="7.7"/>
    <col collapsed="false" customWidth="true" hidden="false" outlineLevel="0" max="4" min="4" style="695" width="6.99"/>
    <col collapsed="false" customWidth="true" hidden="false" outlineLevel="0" max="5" min="5" style="695" width="13.28"/>
    <col collapsed="false" customWidth="true" hidden="false" outlineLevel="0" max="6" min="6" style="695" width="11.99"/>
    <col collapsed="false" customWidth="true" hidden="false" outlineLevel="0" max="7" min="7" style="695" width="14.99"/>
    <col collapsed="false" customWidth="true" hidden="false" outlineLevel="0" max="8" min="8" style="695" width="18.28"/>
    <col collapsed="false" customWidth="true" hidden="false" outlineLevel="0" max="9" min="9" style="695" width="18.14"/>
    <col collapsed="false" customWidth="true" hidden="false" outlineLevel="0" max="10" min="10" style="695" width="13.85"/>
    <col collapsed="false" customWidth="true" hidden="false" outlineLevel="0" max="11" min="11" style="695" width="16.13"/>
    <col collapsed="false" customWidth="true" hidden="false" outlineLevel="0" max="12" min="12" style="695" width="12.56"/>
    <col collapsed="false" customWidth="false" hidden="false" outlineLevel="0" max="257" min="13" style="695" width="11.56"/>
  </cols>
  <sheetData>
    <row r="1" customFormat="false" ht="12.75" hidden="false" customHeight="true" outlineLevel="0" collapsed="false">
      <c r="G1" s="696"/>
    </row>
    <row r="2" s="698" customFormat="true" ht="12.75" hidden="false" customHeight="true" outlineLevel="0" collapsed="false">
      <c r="A2" s="697"/>
      <c r="C2" s="218" t="s">
        <v>0</v>
      </c>
      <c r="D2" s="699"/>
      <c r="E2" s="699"/>
      <c r="F2" s="699"/>
      <c r="G2" s="699"/>
      <c r="H2" s="700"/>
      <c r="I2" s="700"/>
      <c r="J2" s="701"/>
      <c r="K2" s="700"/>
      <c r="L2" s="700"/>
    </row>
    <row r="3" s="698" customFormat="true" ht="12.75" hidden="false" customHeight="true" outlineLevel="0" collapsed="false">
      <c r="A3" s="697"/>
      <c r="B3" s="697"/>
      <c r="C3" s="218"/>
      <c r="D3" s="631"/>
      <c r="E3" s="631"/>
      <c r="F3" s="631"/>
      <c r="G3" s="631"/>
      <c r="H3" s="631"/>
      <c r="I3" s="628"/>
      <c r="J3" s="700"/>
      <c r="K3" s="628"/>
      <c r="L3" s="628"/>
    </row>
    <row r="4" s="698" customFormat="true" ht="12.75" hidden="false" customHeight="true" outlineLevel="0" collapsed="false">
      <c r="A4" s="697"/>
      <c r="B4" s="702"/>
      <c r="C4" s="697"/>
      <c r="D4" s="699"/>
      <c r="E4" s="700"/>
      <c r="F4" s="700"/>
      <c r="G4" s="699"/>
      <c r="H4" s="700"/>
      <c r="I4" s="700"/>
      <c r="K4" s="628"/>
      <c r="L4" s="628"/>
    </row>
    <row r="5" s="698" customFormat="true" ht="12.75" hidden="false" customHeight="true" outlineLevel="0" collapsed="false">
      <c r="A5" s="697"/>
      <c r="C5" s="697"/>
      <c r="D5" s="699"/>
      <c r="E5" s="699"/>
      <c r="F5" s="703"/>
      <c r="G5" s="699"/>
      <c r="H5" s="700"/>
      <c r="I5" s="700"/>
      <c r="J5" s="700"/>
      <c r="K5" s="628"/>
      <c r="L5" s="628"/>
    </row>
    <row r="6" s="698" customFormat="true" ht="12.75" hidden="false" customHeight="true" outlineLevel="0" collapsed="false">
      <c r="A6" s="697"/>
      <c r="C6" s="697"/>
      <c r="D6" s="699"/>
      <c r="E6" s="699"/>
      <c r="F6" s="703"/>
      <c r="G6" s="699"/>
      <c r="H6" s="700"/>
      <c r="I6" s="700"/>
      <c r="J6" s="700"/>
      <c r="K6" s="628"/>
      <c r="L6" s="628"/>
    </row>
    <row r="7" s="698" customFormat="true" ht="12.75" hidden="false" customHeight="true" outlineLevel="0" collapsed="false">
      <c r="A7" s="697"/>
      <c r="B7" s="702" t="s">
        <v>516</v>
      </c>
      <c r="C7" s="697"/>
      <c r="D7" s="699"/>
      <c r="E7" s="699"/>
      <c r="F7" s="699"/>
      <c r="G7" s="699"/>
      <c r="H7" s="700"/>
      <c r="I7" s="700"/>
      <c r="J7" s="704" t="s">
        <v>2</v>
      </c>
      <c r="K7" s="628"/>
      <c r="L7" s="628"/>
    </row>
    <row r="8" s="698" customFormat="true" ht="12.75" hidden="false" customHeight="true" outlineLevel="0" collapsed="false">
      <c r="A8" s="697"/>
      <c r="B8" s="705"/>
      <c r="C8" s="697"/>
      <c r="D8" s="699"/>
      <c r="E8" s="699"/>
      <c r="F8" s="699"/>
      <c r="G8" s="699"/>
      <c r="H8" s="700"/>
      <c r="I8" s="703"/>
      <c r="J8" s="700"/>
      <c r="K8" s="628"/>
      <c r="L8" s="628"/>
    </row>
    <row r="9" s="698" customFormat="true" ht="48" hidden="false" customHeight="true" outlineLevel="0" collapsed="false">
      <c r="A9" s="34" t="s">
        <v>98</v>
      </c>
      <c r="B9" s="634" t="s">
        <v>4</v>
      </c>
      <c r="C9" s="34" t="s">
        <v>5</v>
      </c>
      <c r="D9" s="34" t="s">
        <v>6</v>
      </c>
      <c r="E9" s="34" t="s">
        <v>7</v>
      </c>
      <c r="F9" s="34"/>
      <c r="G9" s="34" t="s">
        <v>181</v>
      </c>
      <c r="H9" s="635" t="s">
        <v>99</v>
      </c>
      <c r="I9" s="636" t="s">
        <v>100</v>
      </c>
      <c r="J9" s="636" t="s">
        <v>11</v>
      </c>
      <c r="K9" s="636" t="s">
        <v>12</v>
      </c>
      <c r="L9" s="628"/>
    </row>
    <row r="10" s="698" customFormat="true" ht="52.5" hidden="false" customHeight="true" outlineLevel="0" collapsed="false">
      <c r="A10" s="34"/>
      <c r="B10" s="634"/>
      <c r="C10" s="34"/>
      <c r="D10" s="34"/>
      <c r="E10" s="34" t="s">
        <v>5</v>
      </c>
      <c r="F10" s="34" t="s">
        <v>6</v>
      </c>
      <c r="G10" s="34"/>
      <c r="H10" s="635"/>
      <c r="I10" s="636"/>
      <c r="J10" s="636"/>
      <c r="K10" s="636"/>
      <c r="L10" s="706"/>
    </row>
    <row r="11" s="698" customFormat="true" ht="21.75" hidden="false" customHeight="true" outlineLevel="0" collapsed="false">
      <c r="A11" s="32" t="n">
        <v>1</v>
      </c>
      <c r="B11" s="32" t="n">
        <v>2</v>
      </c>
      <c r="C11" s="32" t="n">
        <v>3</v>
      </c>
      <c r="D11" s="32" t="n">
        <v>4</v>
      </c>
      <c r="E11" s="32" t="n">
        <v>5</v>
      </c>
      <c r="F11" s="32" t="n">
        <v>6</v>
      </c>
      <c r="G11" s="480" t="n">
        <v>7</v>
      </c>
      <c r="H11" s="480" t="s">
        <v>14</v>
      </c>
      <c r="I11" s="32" t="n">
        <v>9</v>
      </c>
      <c r="J11" s="32" t="n">
        <v>10</v>
      </c>
      <c r="K11" s="32" t="n">
        <v>11</v>
      </c>
      <c r="L11" s="628"/>
    </row>
    <row r="12" s="698" customFormat="true" ht="46.5" hidden="false" customHeight="true" outlineLevel="0" collapsed="false">
      <c r="A12" s="225" t="s">
        <v>15</v>
      </c>
      <c r="B12" s="50" t="s">
        <v>517</v>
      </c>
      <c r="C12" s="32" t="n">
        <v>90</v>
      </c>
      <c r="D12" s="32" t="n">
        <v>130</v>
      </c>
      <c r="E12" s="42"/>
      <c r="F12" s="707"/>
      <c r="G12" s="35"/>
      <c r="H12" s="225"/>
      <c r="I12" s="42"/>
      <c r="J12" s="42"/>
      <c r="K12" s="42"/>
      <c r="L12" s="628"/>
    </row>
    <row r="13" s="698" customFormat="true" ht="46.5" hidden="false" customHeight="true" outlineLevel="0" collapsed="false">
      <c r="A13" s="225" t="s">
        <v>17</v>
      </c>
      <c r="B13" s="347" t="s">
        <v>518</v>
      </c>
      <c r="C13" s="32" t="n">
        <v>90</v>
      </c>
      <c r="D13" s="32" t="n">
        <v>55</v>
      </c>
      <c r="E13" s="42"/>
      <c r="F13" s="707"/>
      <c r="G13" s="35"/>
      <c r="H13" s="225"/>
      <c r="I13" s="42"/>
      <c r="J13" s="42"/>
      <c r="K13" s="42"/>
      <c r="L13" s="628"/>
    </row>
    <row r="14" s="698" customFormat="true" ht="42" hidden="false" customHeight="true" outlineLevel="0" collapsed="false">
      <c r="A14" s="225" t="s">
        <v>19</v>
      </c>
      <c r="B14" s="708" t="s">
        <v>519</v>
      </c>
      <c r="C14" s="32" t="n">
        <v>90</v>
      </c>
      <c r="D14" s="32" t="n">
        <v>25</v>
      </c>
      <c r="E14" s="41"/>
      <c r="F14" s="707"/>
      <c r="G14" s="35"/>
      <c r="H14" s="225"/>
      <c r="I14" s="42"/>
      <c r="J14" s="42"/>
      <c r="K14" s="42"/>
      <c r="L14" s="628"/>
    </row>
    <row r="15" s="698" customFormat="true" ht="41.25" hidden="false" customHeight="true" outlineLevel="0" collapsed="false">
      <c r="A15" s="225" t="s">
        <v>21</v>
      </c>
      <c r="B15" s="708" t="s">
        <v>520</v>
      </c>
      <c r="C15" s="32" t="n">
        <v>90</v>
      </c>
      <c r="D15" s="32" t="n">
        <v>12</v>
      </c>
      <c r="E15" s="41"/>
      <c r="F15" s="707"/>
      <c r="G15" s="35"/>
      <c r="H15" s="225"/>
      <c r="I15" s="42"/>
      <c r="J15" s="42"/>
      <c r="K15" s="42"/>
      <c r="L15" s="628"/>
    </row>
    <row r="16" s="698" customFormat="true" ht="45.75" hidden="false" customHeight="true" outlineLevel="0" collapsed="false">
      <c r="A16" s="225" t="s">
        <v>23</v>
      </c>
      <c r="B16" s="708" t="s">
        <v>521</v>
      </c>
      <c r="C16" s="32" t="n">
        <v>90</v>
      </c>
      <c r="D16" s="32" t="n">
        <v>10</v>
      </c>
      <c r="E16" s="41"/>
      <c r="F16" s="707"/>
      <c r="G16" s="35"/>
      <c r="H16" s="225"/>
      <c r="I16" s="42"/>
      <c r="J16" s="42"/>
      <c r="K16" s="42"/>
      <c r="L16" s="628"/>
    </row>
    <row r="17" s="698" customFormat="true" ht="47.25" hidden="false" customHeight="true" outlineLevel="0" collapsed="false">
      <c r="A17" s="225" t="s">
        <v>25</v>
      </c>
      <c r="B17" s="708" t="s">
        <v>522</v>
      </c>
      <c r="C17" s="32" t="n">
        <v>90</v>
      </c>
      <c r="D17" s="32" t="n">
        <v>5</v>
      </c>
      <c r="E17" s="41"/>
      <c r="F17" s="707"/>
      <c r="G17" s="35"/>
      <c r="H17" s="225"/>
      <c r="I17" s="42"/>
      <c r="J17" s="42"/>
      <c r="K17" s="42"/>
      <c r="L17" s="628"/>
    </row>
    <row r="18" s="698" customFormat="true" ht="46.5" hidden="false" customHeight="true" outlineLevel="0" collapsed="false">
      <c r="A18" s="225" t="s">
        <v>27</v>
      </c>
      <c r="B18" s="347" t="s">
        <v>523</v>
      </c>
      <c r="C18" s="32" t="n">
        <v>90</v>
      </c>
      <c r="D18" s="32" t="n">
        <v>10</v>
      </c>
      <c r="E18" s="42"/>
      <c r="F18" s="709"/>
      <c r="G18" s="35"/>
      <c r="H18" s="225"/>
      <c r="I18" s="42"/>
      <c r="J18" s="42"/>
      <c r="K18" s="42"/>
      <c r="L18" s="628"/>
    </row>
    <row r="19" s="698" customFormat="true" ht="48" hidden="false" customHeight="true" outlineLevel="0" collapsed="false">
      <c r="A19" s="225" t="s">
        <v>29</v>
      </c>
      <c r="B19" s="50" t="s">
        <v>524</v>
      </c>
      <c r="C19" s="32" t="n">
        <v>90</v>
      </c>
      <c r="D19" s="32" t="n">
        <v>15</v>
      </c>
      <c r="E19" s="42"/>
      <c r="F19" s="709"/>
      <c r="G19" s="35"/>
      <c r="H19" s="225"/>
      <c r="I19" s="42"/>
      <c r="J19" s="42"/>
      <c r="K19" s="42"/>
      <c r="L19" s="628"/>
    </row>
    <row r="20" s="698" customFormat="true" ht="60" hidden="false" customHeight="true" outlineLevel="0" collapsed="false">
      <c r="A20" s="225" t="s">
        <v>31</v>
      </c>
      <c r="B20" s="509" t="s">
        <v>525</v>
      </c>
      <c r="C20" s="32" t="n">
        <v>90</v>
      </c>
      <c r="D20" s="32" t="n">
        <v>2</v>
      </c>
      <c r="E20" s="32"/>
      <c r="F20" s="709"/>
      <c r="G20" s="35"/>
      <c r="H20" s="225"/>
      <c r="I20" s="42"/>
      <c r="J20" s="42"/>
      <c r="K20" s="42"/>
      <c r="L20" s="628"/>
    </row>
    <row r="21" s="698" customFormat="true" ht="60" hidden="false" customHeight="true" outlineLevel="0" collapsed="false">
      <c r="A21" s="225" t="s">
        <v>33</v>
      </c>
      <c r="B21" s="509" t="s">
        <v>526</v>
      </c>
      <c r="C21" s="32" t="n">
        <v>90</v>
      </c>
      <c r="D21" s="32" t="n">
        <v>15</v>
      </c>
      <c r="E21" s="32"/>
      <c r="F21" s="709"/>
      <c r="G21" s="35"/>
      <c r="H21" s="225"/>
      <c r="I21" s="42"/>
      <c r="J21" s="42"/>
      <c r="K21" s="42"/>
      <c r="L21" s="628"/>
    </row>
    <row r="22" s="698" customFormat="true" ht="60" hidden="false" customHeight="true" outlineLevel="0" collapsed="false">
      <c r="A22" s="225" t="s">
        <v>35</v>
      </c>
      <c r="B22" s="509" t="s">
        <v>527</v>
      </c>
      <c r="C22" s="32" t="n">
        <v>90</v>
      </c>
      <c r="D22" s="32" t="n">
        <v>5</v>
      </c>
      <c r="E22" s="32"/>
      <c r="F22" s="709"/>
      <c r="G22" s="35"/>
      <c r="H22" s="225"/>
      <c r="I22" s="42"/>
      <c r="J22" s="42"/>
      <c r="K22" s="42"/>
      <c r="L22" s="628"/>
    </row>
    <row r="23" s="698" customFormat="true" ht="60" hidden="false" customHeight="true" outlineLevel="0" collapsed="false">
      <c r="A23" s="225" t="s">
        <v>37</v>
      </c>
      <c r="B23" s="509" t="s">
        <v>528</v>
      </c>
      <c r="C23" s="32" t="n">
        <v>90</v>
      </c>
      <c r="D23" s="32" t="n">
        <v>5</v>
      </c>
      <c r="E23" s="32"/>
      <c r="F23" s="709"/>
      <c r="G23" s="35"/>
      <c r="H23" s="225"/>
      <c r="I23" s="42"/>
      <c r="J23" s="42"/>
      <c r="K23" s="42"/>
      <c r="L23" s="628"/>
    </row>
    <row r="24" s="698" customFormat="true" ht="43.5" hidden="false" customHeight="true" outlineLevel="0" collapsed="false">
      <c r="A24" s="225" t="s">
        <v>39</v>
      </c>
      <c r="B24" s="50" t="s">
        <v>529</v>
      </c>
      <c r="C24" s="32" t="n">
        <v>108</v>
      </c>
      <c r="D24" s="32" t="n">
        <v>160</v>
      </c>
      <c r="E24" s="42"/>
      <c r="F24" s="707"/>
      <c r="G24" s="35"/>
      <c r="H24" s="225"/>
      <c r="I24" s="42"/>
      <c r="J24" s="42"/>
      <c r="K24" s="42"/>
      <c r="L24" s="628"/>
    </row>
    <row r="25" s="698" customFormat="true" ht="45" hidden="false" customHeight="true" outlineLevel="0" collapsed="false">
      <c r="A25" s="225" t="s">
        <v>41</v>
      </c>
      <c r="B25" s="347" t="s">
        <v>530</v>
      </c>
      <c r="C25" s="32" t="n">
        <v>112</v>
      </c>
      <c r="D25" s="32" t="n">
        <v>12</v>
      </c>
      <c r="E25" s="42"/>
      <c r="F25" s="707"/>
      <c r="G25" s="710"/>
      <c r="H25" s="225"/>
      <c r="I25" s="42"/>
      <c r="J25" s="42"/>
      <c r="K25" s="42"/>
      <c r="L25" s="628"/>
    </row>
    <row r="26" s="698" customFormat="true" ht="47.25" hidden="false" customHeight="true" outlineLevel="0" collapsed="false">
      <c r="A26" s="225" t="s">
        <v>43</v>
      </c>
      <c r="B26" s="50" t="s">
        <v>531</v>
      </c>
      <c r="C26" s="32" t="n">
        <v>90</v>
      </c>
      <c r="D26" s="32" t="n">
        <v>100</v>
      </c>
      <c r="E26" s="42"/>
      <c r="F26" s="709"/>
      <c r="G26" s="35"/>
      <c r="H26" s="225"/>
      <c r="I26" s="42"/>
      <c r="J26" s="42"/>
      <c r="K26" s="42"/>
      <c r="L26" s="628"/>
    </row>
    <row r="27" s="698" customFormat="true" ht="52.5" hidden="false" customHeight="true" outlineLevel="0" collapsed="false">
      <c r="A27" s="225" t="s">
        <v>45</v>
      </c>
      <c r="B27" s="347" t="s">
        <v>532</v>
      </c>
      <c r="C27" s="32" t="n">
        <v>90</v>
      </c>
      <c r="D27" s="32" t="n">
        <v>10</v>
      </c>
      <c r="E27" s="42"/>
      <c r="F27" s="707"/>
      <c r="G27" s="35"/>
      <c r="H27" s="225"/>
      <c r="I27" s="42"/>
      <c r="J27" s="711"/>
      <c r="K27" s="42"/>
      <c r="L27" s="628"/>
    </row>
    <row r="28" s="698" customFormat="true" ht="36" hidden="false" customHeight="true" outlineLevel="0" collapsed="false">
      <c r="A28" s="707"/>
      <c r="B28" s="707"/>
      <c r="C28" s="707"/>
      <c r="D28" s="707"/>
      <c r="E28" s="707"/>
      <c r="F28" s="707"/>
      <c r="G28" s="73" t="s">
        <v>94</v>
      </c>
      <c r="H28" s="712"/>
      <c r="I28" s="713"/>
      <c r="J28" s="42"/>
      <c r="K28" s="42"/>
      <c r="L28" s="628"/>
    </row>
    <row r="29" s="698" customFormat="true" ht="12.75" hidden="false" customHeight="true" outlineLevel="0" collapsed="false">
      <c r="I29" s="702"/>
    </row>
    <row r="30" s="698" customFormat="true" ht="12.75" hidden="false" customHeight="true" outlineLevel="0" collapsed="false">
      <c r="I30" s="702"/>
    </row>
    <row r="31" s="698" customFormat="true" ht="12.75" hidden="false" customHeight="true" outlineLevel="0" collapsed="false">
      <c r="B31" s="705"/>
    </row>
    <row r="32" s="698" customFormat="true" ht="12.75" hidden="false" customHeight="true" outlineLevel="0" collapsed="false">
      <c r="B32" s="705"/>
    </row>
    <row r="33" s="698" customFormat="true" ht="12.75" hidden="false" customHeight="true" outlineLevel="0" collapsed="false"/>
    <row r="34" s="698" customFormat="true" ht="12.75" hidden="false" customHeight="true" outlineLevel="0" collapsed="false">
      <c r="I34" s="689" t="s">
        <v>487</v>
      </c>
      <c r="J34" s="694"/>
    </row>
    <row r="35" s="698" customFormat="true" ht="12.75" hidden="false" customHeight="true" outlineLevel="0" collapsed="false">
      <c r="I35" s="689" t="s">
        <v>96</v>
      </c>
      <c r="J35" s="694"/>
    </row>
    <row r="36" s="698" customFormat="true" ht="12.75" hidden="false" customHeight="true" outlineLevel="0" collapsed="false"/>
    <row r="37" s="698" customFormat="true" ht="12.75" hidden="false" customHeight="true" outlineLevel="0" collapsed="false"/>
    <row r="38" s="698"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A28:F28"/>
  </mergeCells>
  <printOptions headings="false" gridLines="false" gridLinesSet="true" horizontalCentered="false" verticalCentered="false"/>
  <pageMargins left="0.170138888888889" right="0.290277777777778" top="0.4"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20" activeCellId="0" sqref="C20"/>
    </sheetView>
  </sheetViews>
  <sheetFormatPr defaultColWidth="11.5625" defaultRowHeight="12.75" zeroHeight="false" outlineLevelRow="0" outlineLevelCol="0"/>
  <cols>
    <col collapsed="false" customWidth="true" hidden="false" outlineLevel="0" max="1" min="1" style="714" width="3.56"/>
    <col collapsed="false" customWidth="true" hidden="false" outlineLevel="0" max="2" min="2" style="714" width="33.7"/>
    <col collapsed="false" customWidth="true" hidden="false" outlineLevel="0" max="3" min="3" style="714" width="7.56"/>
    <col collapsed="false" customWidth="true" hidden="false" outlineLevel="0" max="4" min="4" style="714" width="6.56"/>
    <col collapsed="false" customWidth="true" hidden="false" outlineLevel="0" max="5" min="5" style="714" width="12.56"/>
    <col collapsed="false" customWidth="false" hidden="false" outlineLevel="0" max="6" min="6" style="714" width="11.56"/>
    <col collapsed="false" customWidth="true" hidden="false" outlineLevel="0" max="7" min="7" style="714" width="12.56"/>
    <col collapsed="false" customWidth="true" hidden="false" outlineLevel="0" max="8" min="8" style="714" width="18.14"/>
    <col collapsed="false" customWidth="true" hidden="false" outlineLevel="0" max="9" min="9" style="714" width="17.7"/>
    <col collapsed="false" customWidth="true" hidden="false" outlineLevel="0" max="10" min="10" style="714" width="14.28"/>
    <col collapsed="false" customWidth="true" hidden="false" outlineLevel="0" max="11" min="11" style="714" width="14.56"/>
    <col collapsed="false" customWidth="true" hidden="false" outlineLevel="0" max="12" min="12" style="714" width="12.56"/>
    <col collapsed="false" customWidth="false" hidden="false" outlineLevel="0" max="257" min="13" style="714" width="11.56"/>
  </cols>
  <sheetData>
    <row r="1" customFormat="false" ht="12.75" hidden="false" customHeight="true" outlineLevel="0" collapsed="false">
      <c r="G1" s="715"/>
    </row>
    <row r="2" s="717" customFormat="true" ht="12.75" hidden="false" customHeight="true" outlineLevel="0" collapsed="false">
      <c r="A2" s="716"/>
      <c r="C2" s="718" t="s">
        <v>0</v>
      </c>
      <c r="D2" s="719"/>
      <c r="E2" s="719"/>
      <c r="F2" s="719"/>
      <c r="G2" s="719"/>
      <c r="H2" s="720"/>
      <c r="I2" s="720"/>
      <c r="J2" s="721"/>
      <c r="K2" s="720"/>
      <c r="L2" s="720"/>
    </row>
    <row r="3" s="717" customFormat="true" ht="12.75" hidden="false" customHeight="true" outlineLevel="0" collapsed="false">
      <c r="A3" s="716"/>
      <c r="B3" s="716"/>
      <c r="C3" s="718"/>
      <c r="D3" s="722"/>
      <c r="E3" s="722"/>
      <c r="F3" s="722"/>
      <c r="G3" s="722"/>
      <c r="H3" s="722"/>
      <c r="I3" s="723"/>
      <c r="J3" s="720"/>
      <c r="K3" s="723"/>
      <c r="L3" s="723"/>
    </row>
    <row r="4" s="717" customFormat="true" ht="12.75" hidden="false" customHeight="true" outlineLevel="0" collapsed="false">
      <c r="A4" s="716"/>
      <c r="B4" s="724"/>
      <c r="C4" s="716"/>
      <c r="D4" s="719"/>
      <c r="E4" s="720"/>
      <c r="F4" s="720"/>
      <c r="G4" s="719"/>
      <c r="H4" s="720"/>
      <c r="I4" s="720"/>
      <c r="K4" s="723"/>
      <c r="L4" s="723"/>
    </row>
    <row r="5" s="717" customFormat="true" ht="12.75" hidden="false" customHeight="true" outlineLevel="0" collapsed="false">
      <c r="A5" s="716"/>
      <c r="C5" s="716"/>
      <c r="D5" s="719"/>
      <c r="E5" s="719"/>
      <c r="F5" s="725"/>
      <c r="G5" s="725"/>
      <c r="H5" s="720"/>
      <c r="I5" s="720"/>
      <c r="J5" s="720"/>
      <c r="K5" s="723"/>
      <c r="L5" s="723"/>
    </row>
    <row r="6" s="717" customFormat="true" ht="12.75" hidden="false" customHeight="true" outlineLevel="0" collapsed="false">
      <c r="A6" s="716"/>
      <c r="C6" s="716"/>
      <c r="D6" s="719"/>
      <c r="E6" s="719"/>
      <c r="F6" s="725"/>
      <c r="G6" s="725"/>
      <c r="H6" s="720"/>
      <c r="I6" s="720"/>
      <c r="J6" s="720"/>
      <c r="K6" s="723"/>
      <c r="L6" s="723"/>
    </row>
    <row r="7" s="717" customFormat="true" ht="12.75" hidden="false" customHeight="true" outlineLevel="0" collapsed="false">
      <c r="A7" s="716"/>
      <c r="B7" s="705" t="s">
        <v>533</v>
      </c>
      <c r="C7" s="716"/>
      <c r="D7" s="719"/>
      <c r="E7" s="719"/>
      <c r="F7" s="719"/>
      <c r="G7" s="719"/>
      <c r="H7" s="720"/>
      <c r="I7" s="720"/>
      <c r="J7" s="726" t="s">
        <v>2</v>
      </c>
      <c r="K7" s="723"/>
      <c r="L7" s="723"/>
    </row>
    <row r="8" s="717" customFormat="true" ht="12.75" hidden="false" customHeight="true" outlineLevel="0" collapsed="false">
      <c r="A8" s="716"/>
      <c r="B8" s="724"/>
      <c r="C8" s="716"/>
      <c r="D8" s="719"/>
      <c r="E8" s="719"/>
      <c r="F8" s="719"/>
      <c r="G8" s="719"/>
      <c r="H8" s="720"/>
      <c r="I8" s="725"/>
      <c r="J8" s="720"/>
      <c r="K8" s="723"/>
      <c r="L8" s="723"/>
    </row>
    <row r="9" s="717" customFormat="true" ht="38.1" hidden="false" customHeight="true" outlineLevel="0" collapsed="false">
      <c r="A9" s="727" t="s">
        <v>98</v>
      </c>
      <c r="B9" s="728" t="s">
        <v>4</v>
      </c>
      <c r="C9" s="727" t="s">
        <v>5</v>
      </c>
      <c r="D9" s="727" t="s">
        <v>6</v>
      </c>
      <c r="E9" s="727" t="s">
        <v>7</v>
      </c>
      <c r="F9" s="727"/>
      <c r="G9" s="727" t="s">
        <v>8</v>
      </c>
      <c r="H9" s="729" t="s">
        <v>99</v>
      </c>
      <c r="I9" s="730" t="s">
        <v>100</v>
      </c>
      <c r="J9" s="730" t="s">
        <v>11</v>
      </c>
      <c r="K9" s="730" t="s">
        <v>12</v>
      </c>
      <c r="L9" s="723"/>
    </row>
    <row r="10" s="717" customFormat="true" ht="44.1" hidden="false" customHeight="true" outlineLevel="0" collapsed="false">
      <c r="A10" s="727"/>
      <c r="B10" s="728"/>
      <c r="C10" s="727"/>
      <c r="D10" s="727"/>
      <c r="E10" s="727" t="s">
        <v>5</v>
      </c>
      <c r="F10" s="727" t="s">
        <v>6</v>
      </c>
      <c r="G10" s="727"/>
      <c r="H10" s="729"/>
      <c r="I10" s="730"/>
      <c r="J10" s="730"/>
      <c r="K10" s="730"/>
      <c r="L10" s="723"/>
    </row>
    <row r="11" s="717" customFormat="true" ht="17.1" hidden="false" customHeight="true" outlineLevel="0" collapsed="false">
      <c r="A11" s="103" t="n">
        <v>1</v>
      </c>
      <c r="B11" s="103" t="n">
        <v>2</v>
      </c>
      <c r="C11" s="103" t="n">
        <v>3</v>
      </c>
      <c r="D11" s="103" t="n">
        <v>4</v>
      </c>
      <c r="E11" s="103" t="n">
        <v>5</v>
      </c>
      <c r="F11" s="103" t="n">
        <v>6</v>
      </c>
      <c r="G11" s="103" t="n">
        <v>7</v>
      </c>
      <c r="H11" s="103" t="s">
        <v>14</v>
      </c>
      <c r="I11" s="103" t="n">
        <v>9</v>
      </c>
      <c r="J11" s="103" t="n">
        <v>10</v>
      </c>
      <c r="K11" s="731" t="n">
        <v>11</v>
      </c>
      <c r="L11" s="723"/>
    </row>
    <row r="12" s="717" customFormat="true" ht="64.5" hidden="false" customHeight="true" outlineLevel="0" collapsed="false">
      <c r="A12" s="732" t="n">
        <v>1</v>
      </c>
      <c r="B12" s="113" t="s">
        <v>534</v>
      </c>
      <c r="C12" s="103" t="n">
        <v>25</v>
      </c>
      <c r="D12" s="103" t="n">
        <v>700</v>
      </c>
      <c r="E12" s="733"/>
      <c r="F12" s="105"/>
      <c r="G12" s="734"/>
      <c r="H12" s="735"/>
      <c r="I12" s="105"/>
      <c r="J12" s="105"/>
      <c r="K12" s="736"/>
      <c r="L12" s="723"/>
    </row>
    <row r="13" s="717" customFormat="true" ht="70.5" hidden="false" customHeight="true" outlineLevel="0" collapsed="false">
      <c r="A13" s="732" t="n">
        <v>2</v>
      </c>
      <c r="B13" s="119" t="s">
        <v>535</v>
      </c>
      <c r="C13" s="120" t="n">
        <v>25</v>
      </c>
      <c r="D13" s="120" t="n">
        <v>800</v>
      </c>
      <c r="E13" s="737"/>
      <c r="F13" s="121"/>
      <c r="G13" s="738"/>
      <c r="H13" s="735"/>
      <c r="I13" s="121"/>
      <c r="J13" s="121"/>
      <c r="K13" s="739"/>
      <c r="L13" s="723"/>
    </row>
    <row r="14" s="717" customFormat="true" ht="34.5" hidden="false" customHeight="true" outlineLevel="0" collapsed="false">
      <c r="A14" s="105"/>
      <c r="B14" s="105"/>
      <c r="C14" s="105"/>
      <c r="D14" s="105"/>
      <c r="E14" s="105"/>
      <c r="F14" s="105"/>
      <c r="G14" s="73" t="s">
        <v>94</v>
      </c>
      <c r="H14" s="740"/>
      <c r="I14" s="105"/>
      <c r="J14" s="105"/>
      <c r="K14" s="736"/>
      <c r="L14" s="723"/>
    </row>
    <row r="15" s="717" customFormat="true" ht="16.35" hidden="false" customHeight="true" outlineLevel="0" collapsed="false">
      <c r="A15" s="723"/>
      <c r="B15" s="723"/>
      <c r="C15" s="723"/>
      <c r="D15" s="723"/>
      <c r="E15" s="723"/>
      <c r="F15" s="723"/>
      <c r="G15" s="723"/>
      <c r="H15" s="723"/>
      <c r="I15" s="741"/>
      <c r="J15" s="723"/>
      <c r="K15" s="723"/>
      <c r="L15" s="723"/>
    </row>
    <row r="16" s="717" customFormat="true" ht="12.75" hidden="false" customHeight="true" outlineLevel="0" collapsed="false">
      <c r="I16" s="741"/>
    </row>
    <row r="17" s="717" customFormat="true" ht="12.75" hidden="false" customHeight="true" outlineLevel="0" collapsed="false"/>
    <row r="18" s="717" customFormat="true" ht="12.75" hidden="false" customHeight="true" outlineLevel="0" collapsed="false"/>
    <row r="19" s="717" customFormat="true" ht="12.75" hidden="false" customHeight="true" outlineLevel="0" collapsed="false">
      <c r="K19" s="742"/>
    </row>
    <row r="20" s="717" customFormat="true" ht="12.75" hidden="false" customHeight="true" outlineLevel="0" collapsed="false">
      <c r="I20" s="689" t="s">
        <v>381</v>
      </c>
      <c r="J20" s="743"/>
      <c r="K20" s="742"/>
    </row>
    <row r="21" s="717" customFormat="true" ht="12.75" hidden="false" customHeight="true" outlineLevel="0" collapsed="false">
      <c r="I21" s="689" t="s">
        <v>96</v>
      </c>
      <c r="J21" s="743"/>
    </row>
    <row r="22" s="717" customFormat="true" ht="12.75" hidden="false" customHeight="true" outlineLevel="0" collapsed="false"/>
    <row r="23" s="717" customFormat="true" ht="12.75" hidden="false" customHeight="true" outlineLevel="0" collapsed="false"/>
    <row r="24" s="717" customFormat="true" ht="12.75" hidden="false" customHeight="true" outlineLevel="0" collapsed="false"/>
    <row r="25" s="717" customFormat="true" ht="12.75" hidden="false" customHeight="true" outlineLevel="0" collapsed="false"/>
  </sheetData>
  <mergeCells count="11">
    <mergeCell ref="A9:A10"/>
    <mergeCell ref="B9:B10"/>
    <mergeCell ref="C9:C10"/>
    <mergeCell ref="D9:D10"/>
    <mergeCell ref="E9:F9"/>
    <mergeCell ref="G9:G10"/>
    <mergeCell ref="H9:H10"/>
    <mergeCell ref="I9:I10"/>
    <mergeCell ref="J9:J10"/>
    <mergeCell ref="K9:K10"/>
    <mergeCell ref="A14:F14"/>
  </mergeCells>
  <printOptions headings="false" gridLines="false" gridLinesSet="true" horizontalCentered="false" verticalCentered="false"/>
  <pageMargins left="0.170138888888889" right="0.290277777777778" top="0.479861111111111" bottom="0.4" header="0.22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6" activeCellId="0" sqref="J6"/>
    </sheetView>
  </sheetViews>
  <sheetFormatPr defaultColWidth="8.9921875" defaultRowHeight="12.75" zeroHeight="false" outlineLevelRow="0" outlineLevelCol="0"/>
  <cols>
    <col collapsed="false" customWidth="true" hidden="false" outlineLevel="0" max="1" min="1" style="232" width="4.99"/>
    <col collapsed="false" customWidth="true" hidden="false" outlineLevel="0" max="2" min="2" style="233" width="39.7"/>
    <col collapsed="false" customWidth="true" hidden="false" outlineLevel="0" max="3" min="3" style="232" width="7.28"/>
    <col collapsed="false" customWidth="true" hidden="false" outlineLevel="0" max="4" min="4" style="232" width="7.56"/>
    <col collapsed="false" customWidth="true" hidden="false" outlineLevel="0" max="5" min="5" style="232" width="13.28"/>
    <col collapsed="false" customWidth="true" hidden="false" outlineLevel="0" max="6" min="6" style="232" width="11.85"/>
    <col collapsed="false" customWidth="true" hidden="false" outlineLevel="0" max="7" min="7" style="233" width="13.7"/>
    <col collapsed="false" customWidth="true" hidden="false" outlineLevel="0" max="8" min="8" style="233" width="17.56"/>
    <col collapsed="false" customWidth="true" hidden="false" outlineLevel="0" max="9" min="9" style="233" width="19.7"/>
    <col collapsed="false" customWidth="true" hidden="false" outlineLevel="0" max="10" min="10" style="233" width="13.41"/>
    <col collapsed="false" customWidth="true" hidden="false" outlineLevel="0" max="11" min="11" style="233" width="15.99"/>
    <col collapsed="false" customWidth="false" hidden="false" outlineLevel="0" max="257" min="12" style="233" width="8.99"/>
  </cols>
  <sheetData>
    <row r="1" s="3" customFormat="true" ht="12.75" hidden="false" customHeight="true" outlineLevel="0" collapsed="false">
      <c r="A1" s="1"/>
      <c r="C1" s="1"/>
      <c r="D1" s="2"/>
      <c r="E1" s="2"/>
      <c r="F1" s="2"/>
    </row>
    <row r="2" s="3" customFormat="true" ht="12.75" hidden="false" customHeight="true" outlineLevel="0" collapsed="false">
      <c r="A2" s="1"/>
      <c r="B2" s="1"/>
      <c r="C2" s="7" t="s">
        <v>0</v>
      </c>
      <c r="D2" s="234"/>
      <c r="E2" s="234"/>
      <c r="F2" s="234"/>
      <c r="G2" s="234"/>
      <c r="H2" s="234"/>
      <c r="I2" s="4"/>
    </row>
    <row r="3" s="3" customFormat="true" ht="12.75" hidden="false" customHeight="true" outlineLevel="0" collapsed="false">
      <c r="A3" s="1"/>
      <c r="B3" s="1"/>
      <c r="C3" s="1"/>
      <c r="D3" s="2"/>
      <c r="E3" s="2"/>
      <c r="F3" s="2"/>
    </row>
    <row r="4" s="3" customFormat="true" ht="12.75" hidden="false" customHeight="true" outlineLevel="0" collapsed="false">
      <c r="A4" s="1"/>
      <c r="B4" s="235"/>
      <c r="C4" s="1"/>
      <c r="D4" s="2"/>
      <c r="E4" s="2"/>
      <c r="F4" s="2"/>
    </row>
    <row r="5" s="3" customFormat="true" ht="12.75" hidden="false" customHeight="true" outlineLevel="0" collapsed="false">
      <c r="A5" s="1"/>
      <c r="B5" s="235"/>
      <c r="C5" s="1"/>
      <c r="D5" s="2"/>
      <c r="E5" s="2"/>
      <c r="F5" s="2"/>
    </row>
    <row r="6" s="3" customFormat="true" ht="12.75" hidden="false" customHeight="true" outlineLevel="0" collapsed="false">
      <c r="A6" s="1"/>
      <c r="B6" s="236" t="s">
        <v>180</v>
      </c>
      <c r="C6" s="1"/>
      <c r="D6" s="2"/>
      <c r="E6" s="2"/>
      <c r="F6" s="2"/>
      <c r="J6" s="237" t="s">
        <v>2</v>
      </c>
    </row>
    <row r="7" s="3" customFormat="true" ht="12.75" hidden="false" customHeight="true" outlineLevel="0" collapsed="false">
      <c r="A7" s="1"/>
      <c r="B7" s="197"/>
      <c r="C7" s="1"/>
      <c r="D7" s="238"/>
      <c r="E7" s="238"/>
      <c r="F7" s="238"/>
      <c r="G7" s="239"/>
    </row>
    <row r="8" s="196" customFormat="true" ht="1.5" hidden="false" customHeight="true" outlineLevel="0" collapsed="false">
      <c r="B8" s="240"/>
      <c r="D8" s="198"/>
      <c r="E8" s="198"/>
      <c r="F8" s="198"/>
    </row>
    <row r="9" customFormat="false" ht="57.4" hidden="false" customHeight="true" outlineLevel="0" collapsed="false">
      <c r="A9" s="149" t="s">
        <v>98</v>
      </c>
      <c r="B9" s="37" t="s">
        <v>4</v>
      </c>
      <c r="C9" s="149" t="s">
        <v>5</v>
      </c>
      <c r="D9" s="149" t="s">
        <v>6</v>
      </c>
      <c r="E9" s="149" t="s">
        <v>7</v>
      </c>
      <c r="F9" s="149"/>
      <c r="G9" s="149" t="s">
        <v>181</v>
      </c>
      <c r="H9" s="75" t="s">
        <v>99</v>
      </c>
      <c r="I9" s="21" t="s">
        <v>100</v>
      </c>
      <c r="J9" s="21" t="s">
        <v>11</v>
      </c>
      <c r="K9" s="21" t="s">
        <v>12</v>
      </c>
    </row>
    <row r="10" customFormat="false" ht="55.5" hidden="false" customHeight="true" outlineLevel="0" collapsed="false">
      <c r="A10" s="149"/>
      <c r="B10" s="37"/>
      <c r="C10" s="149"/>
      <c r="D10" s="149"/>
      <c r="E10" s="149" t="s">
        <v>5</v>
      </c>
      <c r="F10" s="149" t="s">
        <v>6</v>
      </c>
      <c r="G10" s="149"/>
      <c r="H10" s="75"/>
      <c r="I10" s="21"/>
      <c r="J10" s="21"/>
      <c r="K10" s="21"/>
    </row>
    <row r="11" customFormat="false" ht="18.6" hidden="false" customHeight="true" outlineLevel="0" collapsed="false">
      <c r="A11" s="24" t="n">
        <v>1</v>
      </c>
      <c r="B11" s="24" t="n">
        <v>2</v>
      </c>
      <c r="C11" s="24" t="n">
        <v>3</v>
      </c>
      <c r="D11" s="24" t="n">
        <v>4</v>
      </c>
      <c r="E11" s="24" t="n">
        <v>5</v>
      </c>
      <c r="F11" s="24" t="n">
        <v>6</v>
      </c>
      <c r="G11" s="24" t="n">
        <v>7</v>
      </c>
      <c r="H11" s="24" t="s">
        <v>14</v>
      </c>
      <c r="I11" s="24" t="n">
        <v>9</v>
      </c>
      <c r="J11" s="24" t="n">
        <v>10</v>
      </c>
      <c r="K11" s="28" t="n">
        <v>11</v>
      </c>
    </row>
    <row r="12" customFormat="false" ht="41.25" hidden="false" customHeight="true" outlineLevel="0" collapsed="false">
      <c r="A12" s="60" t="s">
        <v>15</v>
      </c>
      <c r="B12" s="50" t="s">
        <v>182</v>
      </c>
      <c r="C12" s="169" t="n">
        <v>1</v>
      </c>
      <c r="D12" s="32" t="n">
        <v>80</v>
      </c>
      <c r="E12" s="170"/>
      <c r="F12" s="170"/>
      <c r="G12" s="35"/>
      <c r="H12" s="169"/>
      <c r="I12" s="170"/>
      <c r="J12" s="170"/>
      <c r="K12" s="43"/>
    </row>
    <row r="13" customFormat="false" ht="48.75" hidden="false" customHeight="true" outlineLevel="0" collapsed="false">
      <c r="A13" s="60" t="s">
        <v>17</v>
      </c>
      <c r="B13" s="165" t="s">
        <v>183</v>
      </c>
      <c r="C13" s="169" t="n">
        <v>5</v>
      </c>
      <c r="D13" s="32" t="n">
        <v>30</v>
      </c>
      <c r="E13" s="170"/>
      <c r="F13" s="170"/>
      <c r="G13" s="241"/>
      <c r="H13" s="169"/>
      <c r="I13" s="170"/>
      <c r="J13" s="170"/>
      <c r="K13" s="43"/>
      <c r="L13" s="242"/>
    </row>
    <row r="14" customFormat="false" ht="41.25" hidden="false" customHeight="true" outlineLevel="0" collapsed="false">
      <c r="A14" s="60" t="s">
        <v>19</v>
      </c>
      <c r="B14" s="50" t="s">
        <v>184</v>
      </c>
      <c r="C14" s="169" t="n">
        <v>5</v>
      </c>
      <c r="D14" s="32" t="n">
        <v>10</v>
      </c>
      <c r="E14" s="170"/>
      <c r="F14" s="170"/>
      <c r="G14" s="35"/>
      <c r="H14" s="169"/>
      <c r="I14" s="170"/>
      <c r="J14" s="170"/>
      <c r="K14" s="28"/>
    </row>
    <row r="15" customFormat="false" ht="33" hidden="false" customHeight="true" outlineLevel="0" collapsed="false">
      <c r="A15" s="243"/>
      <c r="B15" s="243"/>
      <c r="C15" s="243"/>
      <c r="D15" s="243"/>
      <c r="E15" s="243"/>
      <c r="F15" s="243"/>
      <c r="G15" s="139" t="s">
        <v>94</v>
      </c>
      <c r="H15" s="227"/>
      <c r="I15" s="151"/>
      <c r="J15" s="244"/>
      <c r="K15" s="245"/>
    </row>
    <row r="17" customFormat="false" ht="12.75" hidden="false" customHeight="true" outlineLevel="0" collapsed="false">
      <c r="G17" s="246"/>
    </row>
    <row r="18" customFormat="false" ht="12.75" hidden="false" customHeight="true" outlineLevel="0" collapsed="false">
      <c r="I18" s="3"/>
      <c r="J18" s="3"/>
    </row>
    <row r="20" customFormat="false" ht="12.75" hidden="false" customHeight="true" outlineLevel="0" collapsed="false">
      <c r="J20" s="246"/>
    </row>
    <row r="21" customFormat="false" ht="12.75" hidden="false" customHeight="true" outlineLevel="0" collapsed="false">
      <c r="G21" s="247"/>
      <c r="H21" s="247"/>
      <c r="I21" s="216" t="s">
        <v>185</v>
      </c>
      <c r="J21" s="216"/>
    </row>
    <row r="22" customFormat="false" ht="12.75" hidden="false" customHeight="true" outlineLevel="0" collapsed="false">
      <c r="G22" s="248"/>
      <c r="H22" s="248"/>
      <c r="I22" s="217" t="s">
        <v>96</v>
      </c>
      <c r="J22" s="82"/>
      <c r="N22" s="242"/>
    </row>
  </sheetData>
  <mergeCells count="14">
    <mergeCell ref="A9:A10"/>
    <mergeCell ref="B9:B10"/>
    <mergeCell ref="C9:C10"/>
    <mergeCell ref="D9:D10"/>
    <mergeCell ref="E9:F9"/>
    <mergeCell ref="G9:G10"/>
    <mergeCell ref="H9:H10"/>
    <mergeCell ref="I9:I10"/>
    <mergeCell ref="J9:J10"/>
    <mergeCell ref="K9:K10"/>
    <mergeCell ref="A15:F15"/>
    <mergeCell ref="G21:H21"/>
    <mergeCell ref="I21:J21"/>
    <mergeCell ref="G22:H22"/>
  </mergeCells>
  <printOptions headings="false" gridLines="false" gridLinesSet="true" horizontalCentered="true" verticalCentered="false"/>
  <pageMargins left="0" right="0" top="0.511805555555556" bottom="0.511805555555556" header="0.511805555555556" footer="0.511805555555556"/>
  <pageSetup paperSize="9" scale="8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9" activeCellId="0" sqref="F19:F21"/>
    </sheetView>
  </sheetViews>
  <sheetFormatPr defaultColWidth="11.5625" defaultRowHeight="12.75" zeroHeight="false" outlineLevelRow="0" outlineLevelCol="0"/>
  <cols>
    <col collapsed="false" customWidth="true" hidden="false" outlineLevel="0" max="1" min="1" style="714" width="4.56"/>
    <col collapsed="false" customWidth="true" hidden="false" outlineLevel="0" max="2" min="2" style="714" width="28.14"/>
    <col collapsed="false" customWidth="true" hidden="false" outlineLevel="0" max="3" min="3" style="714" width="6.85"/>
    <col collapsed="false" customWidth="true" hidden="false" outlineLevel="0" max="4" min="4" style="714" width="7.42"/>
    <col collapsed="false" customWidth="true" hidden="false" outlineLevel="0" max="5" min="5" style="714" width="13.28"/>
    <col collapsed="false" customWidth="true" hidden="false" outlineLevel="0" max="6" min="6" style="714" width="11.7"/>
    <col collapsed="false" customWidth="true" hidden="false" outlineLevel="0" max="7" min="7" style="714" width="13.14"/>
    <col collapsed="false" customWidth="true" hidden="false" outlineLevel="0" max="8" min="8" style="714" width="17.85"/>
    <col collapsed="false" customWidth="true" hidden="false" outlineLevel="0" max="9" min="9" style="714" width="19.41"/>
    <col collapsed="false" customWidth="true" hidden="false" outlineLevel="0" max="10" min="10" style="714" width="16.99"/>
    <col collapsed="false" customWidth="true" hidden="false" outlineLevel="0" max="11" min="11" style="714" width="15.56"/>
    <col collapsed="false" customWidth="true" hidden="false" outlineLevel="0" max="12" min="12" style="714" width="12.56"/>
    <col collapsed="false" customWidth="false" hidden="false" outlineLevel="0" max="257" min="13" style="714" width="11.56"/>
  </cols>
  <sheetData>
    <row r="1" customFormat="false" ht="12.75" hidden="false" customHeight="true" outlineLevel="0" collapsed="false">
      <c r="G1" s="744"/>
    </row>
    <row r="2" s="698" customFormat="true" ht="12.75" hidden="false" customHeight="true" outlineLevel="0" collapsed="false">
      <c r="A2" s="697"/>
      <c r="C2" s="218" t="s">
        <v>0</v>
      </c>
      <c r="D2" s="699"/>
      <c r="E2" s="699"/>
      <c r="F2" s="699"/>
      <c r="G2" s="699"/>
      <c r="H2" s="700"/>
      <c r="I2" s="700"/>
      <c r="J2" s="701"/>
      <c r="K2" s="700"/>
      <c r="L2" s="700"/>
    </row>
    <row r="3" s="698" customFormat="true" ht="12.75" hidden="false" customHeight="true" outlineLevel="0" collapsed="false">
      <c r="A3" s="697"/>
      <c r="B3" s="697"/>
      <c r="C3" s="218"/>
      <c r="D3" s="631"/>
      <c r="E3" s="631"/>
      <c r="F3" s="631"/>
      <c r="G3" s="631"/>
      <c r="H3" s="631"/>
      <c r="I3" s="628"/>
      <c r="J3" s="700"/>
      <c r="K3" s="628"/>
      <c r="L3" s="628"/>
    </row>
    <row r="4" s="698" customFormat="true" ht="12.75" hidden="false" customHeight="true" outlineLevel="0" collapsed="false">
      <c r="A4" s="697"/>
      <c r="B4" s="702"/>
      <c r="C4" s="697"/>
      <c r="D4" s="699"/>
      <c r="E4" s="700"/>
      <c r="F4" s="700"/>
      <c r="G4" s="699"/>
      <c r="H4" s="700"/>
      <c r="I4" s="700"/>
      <c r="K4" s="628"/>
      <c r="L4" s="628"/>
    </row>
    <row r="5" s="698" customFormat="true" ht="12.75" hidden="false" customHeight="true" outlineLevel="0" collapsed="false">
      <c r="A5" s="697"/>
      <c r="C5" s="697"/>
      <c r="D5" s="699"/>
      <c r="E5" s="699"/>
      <c r="F5" s="703"/>
      <c r="G5" s="699"/>
      <c r="H5" s="703"/>
      <c r="I5" s="700"/>
      <c r="J5" s="700"/>
      <c r="K5" s="628"/>
      <c r="L5" s="628"/>
    </row>
    <row r="6" s="698" customFormat="true" ht="12.75" hidden="false" customHeight="true" outlineLevel="0" collapsed="false">
      <c r="A6" s="697"/>
      <c r="C6" s="697"/>
      <c r="D6" s="699"/>
      <c r="E6" s="699"/>
      <c r="F6" s="703"/>
      <c r="G6" s="699"/>
      <c r="H6" s="703"/>
      <c r="I6" s="700"/>
      <c r="J6" s="700"/>
      <c r="K6" s="628"/>
      <c r="L6" s="628"/>
    </row>
    <row r="7" s="698" customFormat="true" ht="12.75" hidden="false" customHeight="true" outlineLevel="0" collapsed="false">
      <c r="A7" s="697"/>
      <c r="B7" s="702" t="s">
        <v>536</v>
      </c>
      <c r="C7" s="697"/>
      <c r="D7" s="699"/>
      <c r="E7" s="699"/>
      <c r="F7" s="699"/>
      <c r="G7" s="699"/>
      <c r="H7" s="700"/>
      <c r="I7" s="700"/>
      <c r="J7" s="745" t="s">
        <v>2</v>
      </c>
      <c r="K7" s="628"/>
      <c r="L7" s="628"/>
    </row>
    <row r="8" s="698" customFormat="true" ht="12.75" hidden="false" customHeight="true" outlineLevel="0" collapsed="false">
      <c r="A8" s="697"/>
      <c r="B8" s="705"/>
      <c r="C8" s="697"/>
      <c r="D8" s="699"/>
      <c r="E8" s="699"/>
      <c r="F8" s="699"/>
      <c r="G8" s="699"/>
      <c r="H8" s="700"/>
      <c r="I8" s="703"/>
      <c r="J8" s="700"/>
      <c r="K8" s="628"/>
      <c r="L8" s="628"/>
    </row>
    <row r="9" s="698" customFormat="true" ht="34.35" hidden="false" customHeight="true" outlineLevel="0" collapsed="false">
      <c r="A9" s="34" t="s">
        <v>98</v>
      </c>
      <c r="B9" s="634" t="s">
        <v>4</v>
      </c>
      <c r="C9" s="34" t="s">
        <v>5</v>
      </c>
      <c r="D9" s="34" t="s">
        <v>6</v>
      </c>
      <c r="E9" s="34" t="s">
        <v>7</v>
      </c>
      <c r="F9" s="34"/>
      <c r="G9" s="34" t="s">
        <v>181</v>
      </c>
      <c r="H9" s="635" t="s">
        <v>99</v>
      </c>
      <c r="I9" s="636" t="s">
        <v>100</v>
      </c>
      <c r="J9" s="636" t="s">
        <v>11</v>
      </c>
      <c r="K9" s="636" t="s">
        <v>12</v>
      </c>
      <c r="L9" s="628"/>
    </row>
    <row r="10" s="698" customFormat="true" ht="59.65" hidden="false" customHeight="true" outlineLevel="0" collapsed="false">
      <c r="A10" s="34"/>
      <c r="B10" s="634"/>
      <c r="C10" s="34"/>
      <c r="D10" s="34"/>
      <c r="E10" s="34" t="s">
        <v>5</v>
      </c>
      <c r="F10" s="34" t="s">
        <v>6</v>
      </c>
      <c r="G10" s="34"/>
      <c r="H10" s="635"/>
      <c r="I10" s="636"/>
      <c r="J10" s="636"/>
      <c r="K10" s="636"/>
      <c r="L10" s="628"/>
    </row>
    <row r="11" s="698" customFormat="true" ht="16.35" hidden="false" customHeight="true" outlineLevel="0" collapsed="false">
      <c r="A11" s="32" t="n">
        <v>1</v>
      </c>
      <c r="B11" s="32" t="n">
        <v>2</v>
      </c>
      <c r="C11" s="32" t="n">
        <v>3</v>
      </c>
      <c r="D11" s="32" t="n">
        <v>4</v>
      </c>
      <c r="E11" s="32" t="n">
        <v>5</v>
      </c>
      <c r="F11" s="32" t="n">
        <v>6</v>
      </c>
      <c r="G11" s="480" t="n">
        <v>7</v>
      </c>
      <c r="H11" s="32" t="s">
        <v>14</v>
      </c>
      <c r="I11" s="32" t="n">
        <v>9</v>
      </c>
      <c r="J11" s="32" t="n">
        <v>10</v>
      </c>
      <c r="K11" s="32" t="n">
        <v>11</v>
      </c>
      <c r="L11" s="628"/>
    </row>
    <row r="12" s="698" customFormat="true" ht="45.75" hidden="false" customHeight="true" outlineLevel="0" collapsed="false">
      <c r="A12" s="29" t="n">
        <v>1</v>
      </c>
      <c r="B12" s="509" t="s">
        <v>537</v>
      </c>
      <c r="C12" s="45" t="n">
        <v>30</v>
      </c>
      <c r="D12" s="32" t="n">
        <v>400</v>
      </c>
      <c r="E12" s="46"/>
      <c r="F12" s="379"/>
      <c r="G12" s="35"/>
      <c r="H12" s="746"/>
      <c r="I12" s="42"/>
      <c r="J12" s="42"/>
      <c r="K12" s="42"/>
      <c r="L12" s="628"/>
    </row>
    <row r="13" s="698" customFormat="true" ht="36" hidden="false" customHeight="true" outlineLevel="0" collapsed="false">
      <c r="A13" s="35" t="n">
        <v>2</v>
      </c>
      <c r="B13" s="50" t="s">
        <v>538</v>
      </c>
      <c r="C13" s="275" t="n">
        <v>50</v>
      </c>
      <c r="D13" s="32" t="n">
        <v>500</v>
      </c>
      <c r="E13" s="347"/>
      <c r="F13" s="348"/>
      <c r="G13" s="35"/>
      <c r="H13" s="746"/>
      <c r="I13" s="713"/>
      <c r="J13" s="747"/>
      <c r="K13" s="747"/>
    </row>
    <row r="14" s="698" customFormat="true" ht="36" hidden="false" customHeight="true" outlineLevel="0" collapsed="false">
      <c r="A14" s="747"/>
      <c r="B14" s="747"/>
      <c r="C14" s="747"/>
      <c r="D14" s="747"/>
      <c r="E14" s="747"/>
      <c r="F14" s="747"/>
      <c r="G14" s="748" t="s">
        <v>94</v>
      </c>
      <c r="H14" s="749"/>
      <c r="I14" s="750"/>
      <c r="J14" s="750"/>
      <c r="K14" s="750"/>
    </row>
    <row r="15" s="698" customFormat="true" ht="12.75" hidden="false" customHeight="true" outlineLevel="0" collapsed="false">
      <c r="B15" s="705"/>
    </row>
    <row r="16" s="698" customFormat="true" ht="12.75" hidden="false" customHeight="true" outlineLevel="0" collapsed="false">
      <c r="B16" s="705"/>
      <c r="G16" s="687"/>
    </row>
    <row r="17" s="698" customFormat="true" ht="12.75" hidden="false" customHeight="true" outlineLevel="0" collapsed="false"/>
    <row r="18" s="698" customFormat="true" ht="12.75" hidden="false" customHeight="true" outlineLevel="0" collapsed="false">
      <c r="B18" s="705"/>
      <c r="G18" s="689"/>
      <c r="H18" s="694"/>
      <c r="K18" s="684"/>
    </row>
    <row r="19" s="698" customFormat="true" ht="12.75" hidden="false" customHeight="true" outlineLevel="0" collapsed="false"/>
    <row r="20" s="698" customFormat="true" ht="12.75" hidden="false" customHeight="true" outlineLevel="0" collapsed="false">
      <c r="I20" s="689" t="s">
        <v>487</v>
      </c>
      <c r="J20" s="694"/>
    </row>
    <row r="21" s="698" customFormat="true" ht="12.75" hidden="false" customHeight="true" outlineLevel="0" collapsed="false">
      <c r="I21" s="689" t="s">
        <v>96</v>
      </c>
      <c r="J21" s="694"/>
    </row>
    <row r="22" s="698" customFormat="true" ht="12.75" hidden="false" customHeight="true" outlineLevel="0" collapsed="false"/>
    <row r="23" s="698" customFormat="true" ht="12.75" hidden="false" customHeight="true" outlineLevel="0" collapsed="false"/>
    <row r="24" s="698" customFormat="true" ht="12.75" hidden="false" customHeight="true" outlineLevel="0" collapsed="false"/>
    <row r="25" s="698" customFormat="true" ht="12.75" hidden="false" customHeight="true" outlineLevel="0" collapsed="false"/>
    <row r="26" s="698" customFormat="true" ht="12.75" hidden="false" customHeight="true" outlineLevel="0" collapsed="false"/>
    <row r="27" s="698" customFormat="true" ht="12.75" hidden="false" customHeight="true" outlineLevel="0" collapsed="false"/>
    <row r="28" s="698" customFormat="true" ht="12.75" hidden="false" customHeight="true" outlineLevel="0" collapsed="false"/>
    <row r="29" s="698" customFormat="true" ht="12.75" hidden="false" customHeight="true" outlineLevel="0" collapsed="false"/>
    <row r="30" s="698" customFormat="true" ht="12.75" hidden="false" customHeight="true" outlineLevel="0" collapsed="false"/>
    <row r="31" s="698" customFormat="true" ht="12.75" hidden="false" customHeight="true" outlineLevel="0" collapsed="false"/>
    <row r="32" s="698" customFormat="true" ht="12.75" hidden="false" customHeight="true" outlineLevel="0" collapsed="false"/>
    <row r="33" s="698" customFormat="true" ht="12.75" hidden="false" customHeight="true" outlineLevel="0" collapsed="false"/>
    <row r="34" s="698" customFormat="true" ht="12.75" hidden="false" customHeight="true" outlineLevel="0" collapsed="false"/>
    <row r="35" s="698" customFormat="true" ht="12.75" hidden="false" customHeight="true" outlineLevel="0" collapsed="false"/>
    <row r="36" s="698" customFormat="true" ht="12.75" hidden="false" customHeight="true" outlineLevel="0" collapsed="false"/>
    <row r="37" s="698" customFormat="true" ht="12.75" hidden="false" customHeight="true" outlineLevel="0" collapsed="false"/>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70138888888889" right="0.290277777777778" top="0.429861111111111" bottom="0.390277777777778"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4" activeCellId="0" sqref="F14:F16"/>
    </sheetView>
  </sheetViews>
  <sheetFormatPr defaultColWidth="11.5625" defaultRowHeight="12.75" zeroHeight="false" outlineLevelRow="0" outlineLevelCol="0"/>
  <cols>
    <col collapsed="false" customWidth="true" hidden="false" outlineLevel="0" max="1" min="1" style="714" width="4.41"/>
    <col collapsed="false" customWidth="true" hidden="false" outlineLevel="0" max="2" min="2" style="714" width="34.99"/>
    <col collapsed="false" customWidth="true" hidden="false" outlineLevel="0" max="3" min="3" style="714" width="7.28"/>
    <col collapsed="false" customWidth="true" hidden="false" outlineLevel="0" max="4" min="4" style="714" width="6.99"/>
    <col collapsed="false" customWidth="true" hidden="false" outlineLevel="0" max="5" min="5" style="714" width="12.7"/>
    <col collapsed="false" customWidth="true" hidden="false" outlineLevel="0" max="6" min="6" style="714" width="11.99"/>
    <col collapsed="false" customWidth="true" hidden="false" outlineLevel="0" max="7" min="7" style="714" width="13.14"/>
    <col collapsed="false" customWidth="true" hidden="false" outlineLevel="0" max="8" min="8" style="714" width="17.28"/>
    <col collapsed="false" customWidth="true" hidden="false" outlineLevel="0" max="9" min="9" style="714" width="15.41"/>
    <col collapsed="false" customWidth="true" hidden="false" outlineLevel="0" max="11" min="10" style="714" width="14.56"/>
    <col collapsed="false" customWidth="true" hidden="false" outlineLevel="0" max="12" min="12" style="714" width="12.56"/>
    <col collapsed="false" customWidth="false" hidden="false" outlineLevel="0" max="257" min="13" style="714" width="11.56"/>
  </cols>
  <sheetData>
    <row r="1" s="698" customFormat="true" ht="12.75" hidden="false" customHeight="true" outlineLevel="0" collapsed="false">
      <c r="A1" s="697"/>
      <c r="C1" s="697"/>
      <c r="D1" s="699"/>
      <c r="E1" s="699"/>
      <c r="F1" s="699"/>
      <c r="G1" s="699"/>
      <c r="H1" s="700"/>
      <c r="I1" s="700"/>
      <c r="J1" s="701"/>
      <c r="K1" s="700"/>
      <c r="L1" s="700"/>
    </row>
    <row r="2" s="698" customFormat="true" ht="12.75" hidden="false" customHeight="true" outlineLevel="0" collapsed="false">
      <c r="A2" s="697"/>
      <c r="C2" s="218" t="s">
        <v>0</v>
      </c>
      <c r="D2" s="631"/>
      <c r="E2" s="631"/>
      <c r="F2" s="631"/>
      <c r="G2" s="631"/>
      <c r="H2" s="631"/>
      <c r="I2" s="628"/>
      <c r="J2" s="700"/>
      <c r="K2" s="628"/>
      <c r="L2" s="628"/>
    </row>
    <row r="3" s="698" customFormat="true" ht="12.75" hidden="false" customHeight="true" outlineLevel="0" collapsed="false">
      <c r="A3" s="697"/>
      <c r="B3" s="703"/>
      <c r="C3" s="697"/>
      <c r="D3" s="699"/>
      <c r="E3" s="700"/>
      <c r="F3" s="700"/>
      <c r="G3" s="699"/>
      <c r="H3" s="700"/>
      <c r="I3" s="700"/>
      <c r="K3" s="628"/>
      <c r="L3" s="628"/>
    </row>
    <row r="4" s="698" customFormat="true" ht="12.75" hidden="false" customHeight="true" outlineLevel="0" collapsed="false">
      <c r="A4" s="697"/>
      <c r="B4" s="703"/>
      <c r="C4" s="697"/>
      <c r="D4" s="699"/>
      <c r="E4" s="700"/>
      <c r="F4" s="700"/>
      <c r="G4" s="699"/>
      <c r="H4" s="700"/>
      <c r="I4" s="700"/>
      <c r="J4" s="630"/>
      <c r="K4" s="628"/>
      <c r="L4" s="628"/>
    </row>
    <row r="5" s="698" customFormat="true" ht="12.75" hidden="false" customHeight="true" outlineLevel="0" collapsed="false">
      <c r="A5" s="697"/>
      <c r="B5" s="697"/>
      <c r="C5" s="697"/>
      <c r="D5" s="699"/>
      <c r="E5" s="699"/>
      <c r="F5" s="699"/>
      <c r="G5" s="699"/>
      <c r="H5" s="700"/>
      <c r="I5" s="700"/>
      <c r="J5" s="700"/>
      <c r="K5" s="628"/>
      <c r="L5" s="628"/>
    </row>
    <row r="6" s="698" customFormat="true" ht="12.75" hidden="false" customHeight="true" outlineLevel="0" collapsed="false">
      <c r="A6" s="697"/>
      <c r="B6" s="703" t="s">
        <v>539</v>
      </c>
      <c r="C6" s="697"/>
      <c r="D6" s="699"/>
      <c r="E6" s="699"/>
      <c r="F6" s="699"/>
      <c r="G6" s="699"/>
      <c r="H6" s="700"/>
      <c r="I6" s="700"/>
      <c r="J6" s="745" t="s">
        <v>2</v>
      </c>
      <c r="K6" s="628"/>
      <c r="L6" s="628"/>
    </row>
    <row r="7" s="698" customFormat="true" ht="12.75" hidden="false" customHeight="true" outlineLevel="0" collapsed="false">
      <c r="A7" s="697"/>
      <c r="B7" s="697"/>
      <c r="C7" s="697"/>
      <c r="D7" s="699"/>
      <c r="E7" s="699"/>
      <c r="F7" s="699"/>
      <c r="G7" s="699"/>
      <c r="H7" s="700"/>
      <c r="I7" s="703"/>
      <c r="J7" s="700"/>
      <c r="K7" s="628"/>
      <c r="L7" s="628"/>
    </row>
    <row r="8" s="698" customFormat="true" ht="42.6" hidden="false" customHeight="true" outlineLevel="0" collapsed="false">
      <c r="A8" s="34" t="s">
        <v>98</v>
      </c>
      <c r="B8" s="634" t="s">
        <v>4</v>
      </c>
      <c r="C8" s="34" t="s">
        <v>5</v>
      </c>
      <c r="D8" s="34" t="s">
        <v>6</v>
      </c>
      <c r="E8" s="34" t="s">
        <v>7</v>
      </c>
      <c r="F8" s="34"/>
      <c r="G8" s="34" t="s">
        <v>181</v>
      </c>
      <c r="H8" s="635" t="s">
        <v>99</v>
      </c>
      <c r="I8" s="636" t="s">
        <v>100</v>
      </c>
      <c r="J8" s="636" t="s">
        <v>11</v>
      </c>
      <c r="K8" s="636" t="s">
        <v>12</v>
      </c>
      <c r="L8" s="628"/>
    </row>
    <row r="9" s="698" customFormat="true" ht="60" hidden="false" customHeight="true" outlineLevel="0" collapsed="false">
      <c r="A9" s="34"/>
      <c r="B9" s="634"/>
      <c r="C9" s="34"/>
      <c r="D9" s="34"/>
      <c r="E9" s="34" t="s">
        <v>5</v>
      </c>
      <c r="F9" s="34" t="s">
        <v>6</v>
      </c>
      <c r="G9" s="34"/>
      <c r="H9" s="635"/>
      <c r="I9" s="636"/>
      <c r="J9" s="636"/>
      <c r="K9" s="636"/>
      <c r="L9" s="628"/>
    </row>
    <row r="10" s="698" customFormat="true" ht="12.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c r="L10" s="628"/>
    </row>
    <row r="11" s="698" customFormat="true" ht="46.5" hidden="false" customHeight="true" outlineLevel="0" collapsed="false">
      <c r="A11" s="29" t="n">
        <v>1</v>
      </c>
      <c r="B11" s="509" t="s">
        <v>540</v>
      </c>
      <c r="C11" s="45" t="n">
        <v>5</v>
      </c>
      <c r="D11" s="32" t="n">
        <v>460</v>
      </c>
      <c r="E11" s="46"/>
      <c r="F11" s="379"/>
      <c r="G11" s="35"/>
      <c r="H11" s="751"/>
      <c r="I11" s="752"/>
      <c r="J11" s="42"/>
      <c r="K11" s="641"/>
      <c r="L11" s="628"/>
    </row>
    <row r="12" s="698" customFormat="true" ht="12.75" hidden="false" customHeight="true" outlineLevel="0" collapsed="false"/>
    <row r="13" s="698" customFormat="true" ht="12.75" hidden="false" customHeight="true" outlineLevel="0" collapsed="false">
      <c r="B13" s="705"/>
      <c r="G13" s="687"/>
    </row>
    <row r="14" s="698" customFormat="true" ht="12.75" hidden="false" customHeight="true" outlineLevel="0" collapsed="false">
      <c r="J14" s="694"/>
    </row>
    <row r="15" s="698" customFormat="true" ht="12.75" hidden="false" customHeight="true" outlineLevel="0" collapsed="false"/>
    <row r="16" s="698" customFormat="true" ht="12.75" hidden="false" customHeight="true" outlineLevel="0" collapsed="false">
      <c r="I16" s="689" t="s">
        <v>487</v>
      </c>
    </row>
    <row r="17" s="698" customFormat="true" ht="12.75" hidden="false" customHeight="true" outlineLevel="0" collapsed="false">
      <c r="I17" s="689" t="s">
        <v>96</v>
      </c>
    </row>
    <row r="18" s="69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290277777777778" top="0.520138888888889" bottom="0.45" header="0.22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4.56"/>
    <col collapsed="false" customWidth="true" hidden="false" outlineLevel="0" max="3" min="3" style="0" width="7.56"/>
    <col collapsed="false" customWidth="true" hidden="false" outlineLevel="0" max="4" min="4" style="0" width="6.99"/>
    <col collapsed="false" customWidth="true" hidden="false" outlineLevel="0" max="5" min="5" style="0" width="9.56"/>
    <col collapsed="false" customWidth="true" hidden="false" outlineLevel="0" max="6" min="6" style="0" width="10.99"/>
    <col collapsed="false" customWidth="true" hidden="false" outlineLevel="0" max="7" min="7" style="0" width="13.41"/>
    <col collapsed="false" customWidth="true" hidden="false" outlineLevel="0" max="8" min="8" style="0" width="17.56"/>
    <col collapsed="false" customWidth="true" hidden="false" outlineLevel="0" max="9" min="9" style="0" width="19.14"/>
    <col collapsed="false" customWidth="true" hidden="false" outlineLevel="0" max="10" min="10" style="0" width="14.41"/>
    <col collapsed="false" customWidth="true" hidden="false" outlineLevel="0" max="11" min="11" style="0" width="15.28"/>
  </cols>
  <sheetData>
    <row r="1" customFormat="false" ht="12.75" hidden="false" customHeight="true" outlineLevel="0" collapsed="false">
      <c r="G1" s="342"/>
    </row>
    <row r="2" s="628" customFormat="true" ht="12.75" hidden="false" customHeight="true" outlineLevel="0" collapsed="false">
      <c r="C2" s="218" t="s">
        <v>0</v>
      </c>
    </row>
    <row r="3" s="628" customFormat="true" ht="12.75" hidden="false" customHeight="true" outlineLevel="0" collapsed="false">
      <c r="C3" s="218"/>
      <c r="D3" s="631"/>
      <c r="E3" s="631"/>
      <c r="F3" s="631"/>
      <c r="G3" s="631"/>
      <c r="H3" s="631"/>
    </row>
    <row r="4" s="628" customFormat="true" ht="12.75" hidden="false" customHeight="true" outlineLevel="0" collapsed="false">
      <c r="J4" s="630" t="s">
        <v>2</v>
      </c>
    </row>
    <row r="5" s="628" customFormat="true" ht="12.75" hidden="false" customHeight="true" outlineLevel="0" collapsed="false"/>
    <row r="6" s="628" customFormat="true" ht="12.75" hidden="false" customHeight="true" outlineLevel="0" collapsed="false">
      <c r="A6" s="292"/>
      <c r="B6" s="292" t="s">
        <v>541</v>
      </c>
    </row>
    <row r="7" s="628" customFormat="true" ht="12.75" hidden="false" customHeight="true" outlineLevel="0" collapsed="false">
      <c r="B7" s="292"/>
    </row>
    <row r="8" s="628" customFormat="true" ht="61.5" hidden="false" customHeight="true" outlineLevel="0" collapsed="false">
      <c r="A8" s="712" t="s">
        <v>3</v>
      </c>
      <c r="B8" s="753" t="s">
        <v>4</v>
      </c>
      <c r="C8" s="636" t="s">
        <v>5</v>
      </c>
      <c r="D8" s="636" t="s">
        <v>6</v>
      </c>
      <c r="E8" s="636" t="s">
        <v>7</v>
      </c>
      <c r="F8" s="636"/>
      <c r="G8" s="636" t="s">
        <v>8</v>
      </c>
      <c r="H8" s="636" t="s">
        <v>9</v>
      </c>
      <c r="I8" s="636" t="s">
        <v>100</v>
      </c>
      <c r="J8" s="636" t="s">
        <v>11</v>
      </c>
      <c r="K8" s="636" t="s">
        <v>12</v>
      </c>
    </row>
    <row r="9" s="628" customFormat="true" ht="48" hidden="false" customHeight="true" outlineLevel="0" collapsed="false">
      <c r="A9" s="712"/>
      <c r="B9" s="712"/>
      <c r="C9" s="712"/>
      <c r="D9" s="712"/>
      <c r="E9" s="636" t="s">
        <v>13</v>
      </c>
      <c r="F9" s="636" t="s">
        <v>6</v>
      </c>
      <c r="G9" s="636"/>
      <c r="H9" s="636"/>
      <c r="I9" s="636"/>
      <c r="J9" s="636"/>
      <c r="K9" s="636"/>
    </row>
    <row r="10" s="628" customFormat="true" ht="16.7" hidden="false" customHeight="true" outlineLevel="0" collapsed="false">
      <c r="A10" s="32" t="n">
        <v>1</v>
      </c>
      <c r="B10" s="32" t="n">
        <v>2</v>
      </c>
      <c r="C10" s="32" t="n">
        <v>3</v>
      </c>
      <c r="D10" s="32" t="n">
        <v>4</v>
      </c>
      <c r="E10" s="32" t="n">
        <v>5</v>
      </c>
      <c r="F10" s="32" t="n">
        <v>6</v>
      </c>
      <c r="G10" s="32" t="n">
        <v>7</v>
      </c>
      <c r="H10" s="32" t="s">
        <v>14</v>
      </c>
      <c r="I10" s="32" t="n">
        <v>9</v>
      </c>
      <c r="J10" s="32" t="n">
        <v>10</v>
      </c>
      <c r="K10" s="32" t="n">
        <v>11</v>
      </c>
    </row>
    <row r="11" s="628" customFormat="true" ht="39.95" hidden="false" customHeight="true" outlineLevel="0" collapsed="false">
      <c r="A11" s="35" t="s">
        <v>15</v>
      </c>
      <c r="B11" s="50" t="s">
        <v>542</v>
      </c>
      <c r="C11" s="32" t="n">
        <v>10</v>
      </c>
      <c r="D11" s="32" t="n">
        <v>2100</v>
      </c>
      <c r="E11" s="42"/>
      <c r="F11" s="707"/>
      <c r="G11" s="35"/>
      <c r="H11" s="35"/>
      <c r="I11" s="42"/>
      <c r="J11" s="32"/>
      <c r="K11" s="32"/>
    </row>
    <row r="12" s="628" customFormat="true" ht="39.95" hidden="false" customHeight="true" outlineLevel="0" collapsed="false">
      <c r="A12" s="35" t="s">
        <v>17</v>
      </c>
      <c r="B12" s="351" t="s">
        <v>543</v>
      </c>
      <c r="C12" s="32" t="n">
        <v>10</v>
      </c>
      <c r="D12" s="32" t="n">
        <v>220</v>
      </c>
      <c r="E12" s="42"/>
      <c r="F12" s="707"/>
      <c r="G12" s="35"/>
      <c r="H12" s="35"/>
      <c r="I12" s="42"/>
      <c r="J12" s="32"/>
      <c r="K12" s="32"/>
    </row>
    <row r="13" s="628" customFormat="true" ht="39.95" hidden="false" customHeight="true" outlineLevel="0" collapsed="false">
      <c r="A13" s="35" t="s">
        <v>19</v>
      </c>
      <c r="B13" s="50" t="s">
        <v>544</v>
      </c>
      <c r="C13" s="45" t="n">
        <v>5</v>
      </c>
      <c r="D13" s="32" t="n">
        <v>450</v>
      </c>
      <c r="E13" s="46"/>
      <c r="F13" s="379"/>
      <c r="G13" s="35"/>
      <c r="H13" s="35"/>
      <c r="I13" s="641"/>
      <c r="J13" s="641"/>
      <c r="K13" s="641"/>
    </row>
    <row r="14" s="628" customFormat="true" ht="39.95" hidden="false" customHeight="true" outlineLevel="0" collapsed="false">
      <c r="A14" s="35" t="s">
        <v>21</v>
      </c>
      <c r="B14" s="347" t="s">
        <v>545</v>
      </c>
      <c r="C14" s="32" t="n">
        <v>30</v>
      </c>
      <c r="D14" s="32" t="n">
        <v>35</v>
      </c>
      <c r="E14" s="42"/>
      <c r="F14" s="707"/>
      <c r="G14" s="35"/>
      <c r="H14" s="35"/>
      <c r="I14" s="42"/>
      <c r="J14" s="42"/>
      <c r="K14" s="641"/>
    </row>
    <row r="15" s="628" customFormat="true" ht="34.5" hidden="false" customHeight="true" outlineLevel="0" collapsed="false">
      <c r="A15" s="225"/>
      <c r="B15" s="225"/>
      <c r="C15" s="225"/>
      <c r="D15" s="225"/>
      <c r="E15" s="225"/>
      <c r="F15" s="225"/>
      <c r="G15" s="754" t="s">
        <v>94</v>
      </c>
      <c r="H15" s="755"/>
      <c r="I15" s="32"/>
      <c r="J15" s="32"/>
      <c r="K15" s="32"/>
    </row>
    <row r="16" customFormat="false" ht="30.75" hidden="false" customHeight="true" outlineLevel="0" collapsed="false">
      <c r="A16" s="756"/>
      <c r="B16" s="757"/>
      <c r="C16" s="758"/>
      <c r="D16" s="311"/>
      <c r="E16" s="111"/>
      <c r="F16" s="111"/>
      <c r="G16" s="759"/>
      <c r="H16" s="111"/>
      <c r="I16" s="111"/>
      <c r="J16" s="760"/>
    </row>
    <row r="18" customFormat="false" ht="12.75" hidden="false" customHeight="true" outlineLevel="0" collapsed="false">
      <c r="B18" s="342"/>
    </row>
    <row r="19" customFormat="false" ht="12.75" hidden="false" customHeight="true" outlineLevel="0" collapsed="false">
      <c r="B19" s="342"/>
    </row>
    <row r="20" customFormat="false" ht="12.75" hidden="false" customHeight="true" outlineLevel="0" collapsed="false">
      <c r="I20" s="761" t="s">
        <v>487</v>
      </c>
      <c r="J20" s="762"/>
    </row>
    <row r="21" customFormat="false" ht="12.75" hidden="false" customHeight="true" outlineLevel="0" collapsed="false">
      <c r="I21" s="761" t="s">
        <v>96</v>
      </c>
      <c r="J21" s="763"/>
    </row>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170138888888889" top="0.540277777777778" bottom="0.45" header="0.220138888888889" footer="0.17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6" colorId="64" zoomScale="86" zoomScaleNormal="86" zoomScalePageLayoutView="80" workbookViewId="0">
      <selection pane="topLeft" activeCell="F13" activeCellId="0" sqref="F13"/>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44.99"/>
    <col collapsed="false" customWidth="true" hidden="false" outlineLevel="0" max="3" min="3" style="0" width="8.14"/>
    <col collapsed="false" customWidth="true" hidden="false" outlineLevel="0" max="4" min="4" style="0" width="7.42"/>
    <col collapsed="false" customWidth="true" hidden="false" outlineLevel="0" max="5" min="5" style="0" width="13.28"/>
    <col collapsed="false" customWidth="true" hidden="false" outlineLevel="0" max="6" min="6" style="0" width="10.99"/>
    <col collapsed="false" customWidth="true" hidden="false" outlineLevel="0" max="7" min="7" style="0" width="14.14"/>
    <col collapsed="false" customWidth="true" hidden="false" outlineLevel="0" max="8" min="8" style="0" width="15.7"/>
    <col collapsed="false" customWidth="true" hidden="false" outlineLevel="0" max="9" min="9" style="0" width="15.41"/>
    <col collapsed="false" customWidth="true" hidden="false" outlineLevel="0" max="10" min="10" style="0" width="14.56"/>
    <col collapsed="false" customWidth="true" hidden="false" outlineLevel="0" max="11" min="11" style="0" width="14.14"/>
  </cols>
  <sheetData>
    <row r="1" customFormat="false" ht="12.75" hidden="false" customHeight="true" outlineLevel="0" collapsed="false">
      <c r="G1" s="554"/>
    </row>
    <row r="2" s="628" customFormat="true" ht="12.75" hidden="false" customHeight="true" outlineLevel="0" collapsed="false">
      <c r="A2" s="627"/>
      <c r="C2" s="218" t="s">
        <v>0</v>
      </c>
      <c r="D2" s="629"/>
      <c r="E2" s="629"/>
      <c r="F2" s="630"/>
      <c r="G2" s="630"/>
      <c r="H2" s="630"/>
    </row>
    <row r="3" s="628" customFormat="true" ht="12.75" hidden="false" customHeight="true" outlineLevel="0" collapsed="false">
      <c r="A3" s="627"/>
      <c r="B3" s="627"/>
      <c r="C3" s="218"/>
      <c r="D3" s="631"/>
      <c r="E3" s="631"/>
      <c r="F3" s="631"/>
      <c r="G3" s="631"/>
      <c r="H3" s="631"/>
      <c r="J3" s="630"/>
    </row>
    <row r="4" s="628" customFormat="true" ht="12.75" hidden="false" customHeight="true" outlineLevel="0" collapsed="false">
      <c r="A4" s="627"/>
      <c r="B4" s="147"/>
      <c r="C4" s="627"/>
      <c r="D4" s="629"/>
      <c r="E4" s="629"/>
      <c r="F4" s="630"/>
      <c r="G4" s="630"/>
      <c r="H4" s="630"/>
    </row>
    <row r="5" s="628" customFormat="true" ht="12.75" hidden="false" customHeight="true" outlineLevel="0" collapsed="false">
      <c r="A5" s="627"/>
      <c r="B5" s="147"/>
      <c r="C5" s="627"/>
      <c r="D5" s="629"/>
      <c r="E5" s="629"/>
      <c r="F5" s="630"/>
      <c r="G5" s="630"/>
      <c r="H5" s="630"/>
      <c r="J5" s="633"/>
    </row>
    <row r="6" s="628" customFormat="true" ht="12.75" hidden="false" customHeight="true" outlineLevel="0" collapsed="false">
      <c r="A6" s="627"/>
      <c r="B6" s="764"/>
      <c r="C6" s="627"/>
      <c r="D6" s="629"/>
      <c r="E6" s="629"/>
      <c r="F6" s="630"/>
      <c r="G6" s="147"/>
      <c r="H6" s="630"/>
    </row>
    <row r="7" s="628" customFormat="true" ht="12.75" hidden="false" customHeight="true" outlineLevel="0" collapsed="false">
      <c r="A7" s="627"/>
      <c r="B7" s="147" t="s">
        <v>546</v>
      </c>
      <c r="C7" s="627"/>
      <c r="D7" s="629"/>
      <c r="E7" s="629"/>
      <c r="F7" s="630"/>
      <c r="G7" s="630"/>
      <c r="H7" s="630"/>
      <c r="J7" s="704" t="s">
        <v>2</v>
      </c>
    </row>
    <row r="8" s="628" customFormat="true" ht="12.75" hidden="false" customHeight="true" outlineLevel="0" collapsed="false">
      <c r="A8" s="627"/>
      <c r="B8" s="14"/>
      <c r="C8" s="627"/>
      <c r="D8" s="629"/>
      <c r="E8" s="629"/>
      <c r="F8" s="630"/>
      <c r="G8" s="147"/>
      <c r="H8" s="630"/>
    </row>
    <row r="9" s="628" customFormat="true" ht="52.5" hidden="false" customHeight="true" outlineLevel="0" collapsed="false">
      <c r="A9" s="34" t="s">
        <v>98</v>
      </c>
      <c r="B9" s="634" t="s">
        <v>4</v>
      </c>
      <c r="C9" s="34" t="s">
        <v>5</v>
      </c>
      <c r="D9" s="34" t="s">
        <v>6</v>
      </c>
      <c r="E9" s="34" t="s">
        <v>7</v>
      </c>
      <c r="F9" s="34"/>
      <c r="G9" s="34" t="s">
        <v>8</v>
      </c>
      <c r="H9" s="635" t="s">
        <v>99</v>
      </c>
      <c r="I9" s="636" t="s">
        <v>100</v>
      </c>
      <c r="J9" s="636" t="s">
        <v>11</v>
      </c>
      <c r="K9" s="636" t="s">
        <v>12</v>
      </c>
    </row>
    <row r="10" s="628" customFormat="true" ht="51" hidden="false" customHeight="true" outlineLevel="0" collapsed="false">
      <c r="A10" s="34"/>
      <c r="B10" s="634"/>
      <c r="C10" s="34"/>
      <c r="D10" s="34"/>
      <c r="E10" s="34" t="s">
        <v>5</v>
      </c>
      <c r="F10" s="34" t="s">
        <v>6</v>
      </c>
      <c r="G10" s="34"/>
      <c r="H10" s="635"/>
      <c r="I10" s="636"/>
      <c r="J10" s="636"/>
      <c r="K10" s="636"/>
    </row>
    <row r="11" s="628" customFormat="true" ht="18.75" hidden="false" customHeight="true" outlineLevel="0" collapsed="false">
      <c r="A11" s="32" t="n">
        <v>1</v>
      </c>
      <c r="B11" s="32" t="n">
        <v>2</v>
      </c>
      <c r="C11" s="32" t="n">
        <v>3</v>
      </c>
      <c r="D11" s="32" t="n">
        <v>4</v>
      </c>
      <c r="E11" s="32" t="n">
        <v>5</v>
      </c>
      <c r="F11" s="32" t="n">
        <v>6</v>
      </c>
      <c r="G11" s="480" t="n">
        <v>7</v>
      </c>
      <c r="H11" s="480" t="s">
        <v>14</v>
      </c>
      <c r="I11" s="32" t="n">
        <v>9</v>
      </c>
      <c r="J11" s="32" t="n">
        <v>10</v>
      </c>
      <c r="K11" s="32" t="n">
        <v>11</v>
      </c>
    </row>
    <row r="12" s="628" customFormat="true" ht="33.75" hidden="false" customHeight="true" outlineLevel="0" collapsed="false">
      <c r="A12" s="225" t="s">
        <v>15</v>
      </c>
      <c r="B12" s="347" t="s">
        <v>547</v>
      </c>
      <c r="C12" s="32" t="n">
        <v>10</v>
      </c>
      <c r="D12" s="32" t="n">
        <v>1200</v>
      </c>
      <c r="E12" s="42"/>
      <c r="F12" s="707"/>
      <c r="G12" s="35"/>
      <c r="H12" s="710"/>
      <c r="I12" s="765"/>
      <c r="J12" s="32"/>
      <c r="K12" s="42"/>
    </row>
    <row r="13" s="628" customFormat="true" ht="50.25" hidden="false" customHeight="true" outlineLevel="0" collapsed="false">
      <c r="A13" s="225" t="s">
        <v>17</v>
      </c>
      <c r="B13" s="509" t="s">
        <v>548</v>
      </c>
      <c r="C13" s="683" t="n">
        <v>5</v>
      </c>
      <c r="D13" s="167" t="n">
        <v>1500</v>
      </c>
      <c r="E13" s="766"/>
      <c r="F13" s="767"/>
      <c r="G13" s="35"/>
      <c r="H13" s="710"/>
      <c r="I13" s="752"/>
      <c r="J13" s="42"/>
      <c r="K13" s="42"/>
    </row>
    <row r="14" s="628" customFormat="true" ht="27.75" hidden="false" customHeight="true" outlineLevel="0" collapsed="false">
      <c r="A14" s="225" t="s">
        <v>19</v>
      </c>
      <c r="B14" s="347" t="s">
        <v>549</v>
      </c>
      <c r="C14" s="32" t="n">
        <v>5</v>
      </c>
      <c r="D14" s="32" t="n">
        <v>3650</v>
      </c>
      <c r="E14" s="42"/>
      <c r="F14" s="707"/>
      <c r="G14" s="35"/>
      <c r="H14" s="710"/>
      <c r="I14" s="752"/>
      <c r="J14" s="752"/>
      <c r="K14" s="752"/>
    </row>
    <row r="15" s="628" customFormat="true" ht="31.5" hidden="false" customHeight="true" outlineLevel="0" collapsed="false">
      <c r="A15" s="225" t="s">
        <v>21</v>
      </c>
      <c r="B15" s="50" t="s">
        <v>550</v>
      </c>
      <c r="C15" s="45" t="n">
        <v>50</v>
      </c>
      <c r="D15" s="54" t="n">
        <v>120</v>
      </c>
      <c r="E15" s="46"/>
      <c r="F15" s="379"/>
      <c r="G15" s="35"/>
      <c r="H15" s="710"/>
      <c r="I15" s="752"/>
      <c r="J15" s="752"/>
      <c r="K15" s="752"/>
    </row>
    <row r="16" s="628" customFormat="true" ht="31.5" hidden="false" customHeight="true" outlineLevel="0" collapsed="false">
      <c r="A16" s="225" t="s">
        <v>23</v>
      </c>
      <c r="B16" s="50" t="s">
        <v>551</v>
      </c>
      <c r="C16" s="32" t="n">
        <v>10</v>
      </c>
      <c r="D16" s="32" t="n">
        <v>1600</v>
      </c>
      <c r="E16" s="42"/>
      <c r="F16" s="707"/>
      <c r="G16" s="35"/>
      <c r="H16" s="352"/>
      <c r="I16" s="752"/>
      <c r="J16" s="752"/>
      <c r="K16" s="752"/>
    </row>
    <row r="17" s="628" customFormat="true" ht="35.25" hidden="false" customHeight="true" outlineLevel="0" collapsed="false">
      <c r="A17" s="225"/>
      <c r="B17" s="509"/>
      <c r="C17" s="683"/>
      <c r="D17" s="167"/>
      <c r="E17" s="766"/>
      <c r="F17" s="640"/>
      <c r="G17" s="768" t="s">
        <v>94</v>
      </c>
      <c r="H17" s="769"/>
      <c r="I17" s="765"/>
      <c r="J17" s="765"/>
      <c r="K17" s="765"/>
    </row>
    <row r="18" s="628" customFormat="true" ht="12.75" hidden="false" customHeight="true" outlineLevel="0" collapsed="false">
      <c r="A18" s="642"/>
      <c r="B18" s="642"/>
      <c r="C18" s="642"/>
      <c r="D18" s="642"/>
      <c r="E18" s="642"/>
      <c r="F18" s="642"/>
    </row>
    <row r="20" customFormat="false" ht="12.75" hidden="false" customHeight="true" outlineLevel="0" collapsed="false">
      <c r="G20" s="329"/>
    </row>
    <row r="21" customFormat="false" ht="12.75" hidden="false" customHeight="true" outlineLevel="0" collapsed="false">
      <c r="B21" s="770"/>
    </row>
    <row r="22" customFormat="false" ht="12.75" hidden="false" customHeight="true" outlineLevel="0" collapsed="false">
      <c r="B22" s="770"/>
      <c r="J22" s="771"/>
    </row>
    <row r="23" customFormat="false" ht="12.75" hidden="false" customHeight="true" outlineLevel="0" collapsed="false">
      <c r="I23" s="761" t="s">
        <v>552</v>
      </c>
      <c r="J23" s="763"/>
    </row>
    <row r="24" customFormat="false" ht="12.75" hidden="false" customHeight="true" outlineLevel="0" collapsed="false">
      <c r="I24" s="761" t="s">
        <v>96</v>
      </c>
      <c r="J24" s="762"/>
      <c r="N24" s="772"/>
    </row>
  </sheetData>
  <mergeCells count="12">
    <mergeCell ref="A9:A10"/>
    <mergeCell ref="B9:B10"/>
    <mergeCell ref="C9:C10"/>
    <mergeCell ref="D9:D10"/>
    <mergeCell ref="E9:F9"/>
    <mergeCell ref="G9:G10"/>
    <mergeCell ref="H9:H10"/>
    <mergeCell ref="I9:I10"/>
    <mergeCell ref="J9:J10"/>
    <mergeCell ref="K9:K10"/>
    <mergeCell ref="I17:K17"/>
    <mergeCell ref="A18:F18"/>
  </mergeCells>
  <printOptions headings="false" gridLines="false" gridLinesSet="true" horizontalCentered="false" verticalCentered="false"/>
  <pageMargins left="0.170138888888889" right="0.290277777777778" top="0.410416666666667"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5" activeCellId="0" sqref="I15:I17"/>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3" min="3" style="0" width="7.85"/>
    <col collapsed="false" customWidth="true" hidden="false" outlineLevel="0" max="4" min="4" style="0" width="7.56"/>
    <col collapsed="false" customWidth="true" hidden="false" outlineLevel="0" max="5" min="5" style="0" width="9.99"/>
    <col collapsed="false" customWidth="true" hidden="false" outlineLevel="0" max="6" min="6" style="0" width="11.56"/>
    <col collapsed="false" customWidth="true" hidden="false" outlineLevel="0" max="7" min="7" style="0" width="14.41"/>
    <col collapsed="false" customWidth="true" hidden="false" outlineLevel="0" max="8" min="8" style="0" width="16.99"/>
    <col collapsed="false" customWidth="true" hidden="false" outlineLevel="0" max="9" min="9" style="0" width="19.85"/>
    <col collapsed="false" customWidth="true" hidden="false" outlineLevel="0" max="10" min="10" style="0" width="16.42"/>
    <col collapsed="false" customWidth="true" hidden="false" outlineLevel="0" max="11" min="11" style="0" width="15.41"/>
  </cols>
  <sheetData>
    <row r="1" s="4" customFormat="true" ht="12.75" hidden="false" customHeight="true" outlineLevel="0" collapsed="false"/>
    <row r="2" s="4" customFormat="true" ht="12.75" hidden="false" customHeight="true" outlineLevel="0" collapsed="false">
      <c r="C2" s="7" t="s">
        <v>0</v>
      </c>
      <c r="D2" s="8"/>
      <c r="E2" s="8"/>
      <c r="F2" s="8"/>
      <c r="G2" s="8"/>
      <c r="H2" s="8"/>
    </row>
    <row r="3" s="4" customFormat="true" ht="12.75" hidden="false" customHeight="true" outlineLevel="0" collapsed="false"/>
    <row r="4" s="4" customFormat="true" ht="12.75" hidden="false" customHeight="true" outlineLevel="0" collapsed="false">
      <c r="B4" s="513"/>
    </row>
    <row r="5" s="4" customFormat="true" ht="12.75" hidden="false" customHeight="true" outlineLevel="0" collapsed="false">
      <c r="B5" s="513"/>
    </row>
    <row r="6" s="4" customFormat="true" ht="12.75" hidden="false" customHeight="true" outlineLevel="0" collapsed="false">
      <c r="B6" s="292" t="s">
        <v>553</v>
      </c>
      <c r="J6" s="9" t="s">
        <v>2</v>
      </c>
    </row>
    <row r="7" s="4" customFormat="true" ht="12.75" hidden="false" customHeight="true" outlineLevel="0" collapsed="false">
      <c r="B7" s="82"/>
    </row>
    <row r="8" s="4" customFormat="true" ht="61.5" hidden="false" customHeight="true" outlineLevel="0" collapsed="false">
      <c r="A8" s="19" t="s">
        <v>3</v>
      </c>
      <c r="B8" s="20" t="s">
        <v>4</v>
      </c>
      <c r="C8" s="21" t="s">
        <v>5</v>
      </c>
      <c r="D8" s="21" t="s">
        <v>6</v>
      </c>
      <c r="E8" s="21" t="s">
        <v>7</v>
      </c>
      <c r="F8" s="21"/>
      <c r="G8" s="21" t="s">
        <v>8</v>
      </c>
      <c r="H8" s="21" t="s">
        <v>9</v>
      </c>
      <c r="I8" s="21" t="s">
        <v>100</v>
      </c>
      <c r="J8" s="21" t="s">
        <v>11</v>
      </c>
      <c r="K8" s="21" t="s">
        <v>12</v>
      </c>
    </row>
    <row r="9" s="4" customFormat="true" ht="44.25" hidden="false" customHeight="true" outlineLevel="0" collapsed="false">
      <c r="A9" s="19"/>
      <c r="B9" s="19"/>
      <c r="C9" s="19"/>
      <c r="D9" s="19"/>
      <c r="E9" s="21" t="s">
        <v>13</v>
      </c>
      <c r="F9" s="21" t="s">
        <v>6</v>
      </c>
      <c r="G9" s="21"/>
      <c r="H9" s="21"/>
      <c r="I9" s="21"/>
      <c r="J9" s="21"/>
      <c r="K9" s="21"/>
    </row>
    <row r="10" s="4" customFormat="true" ht="16.7" hidden="false" customHeight="true" outlineLevel="0" collapsed="false">
      <c r="A10" s="24" t="n">
        <v>1</v>
      </c>
      <c r="B10" s="24" t="n">
        <v>2</v>
      </c>
      <c r="C10" s="24" t="n">
        <v>3</v>
      </c>
      <c r="D10" s="24" t="n">
        <v>4</v>
      </c>
      <c r="E10" s="24" t="n">
        <v>5</v>
      </c>
      <c r="F10" s="24" t="n">
        <v>6</v>
      </c>
      <c r="G10" s="24" t="n">
        <v>7</v>
      </c>
      <c r="H10" s="24" t="s">
        <v>14</v>
      </c>
      <c r="I10" s="24" t="n">
        <v>9</v>
      </c>
      <c r="J10" s="24" t="n">
        <v>10</v>
      </c>
      <c r="K10" s="24" t="n">
        <v>11</v>
      </c>
    </row>
    <row r="11" s="4" customFormat="true" ht="54.75" hidden="false" customHeight="true" outlineLevel="0" collapsed="false">
      <c r="A11" s="153" t="n">
        <v>1</v>
      </c>
      <c r="B11" s="165" t="s">
        <v>554</v>
      </c>
      <c r="C11" s="26" t="n">
        <v>20</v>
      </c>
      <c r="D11" s="32" t="n">
        <v>100</v>
      </c>
      <c r="E11" s="26"/>
      <c r="F11" s="26"/>
      <c r="G11" s="275"/>
      <c r="H11" s="19"/>
      <c r="I11" s="26"/>
      <c r="J11" s="26"/>
      <c r="K11" s="49"/>
    </row>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c r="B14" s="82"/>
    </row>
    <row r="15" s="4" customFormat="true" ht="12.75" hidden="false" customHeight="true" outlineLevel="0" collapsed="false">
      <c r="B15" s="82"/>
      <c r="J15" s="279"/>
    </row>
    <row r="16" s="4" customFormat="true" ht="12.75" hidden="false" customHeight="true" outlineLevel="0" collapsed="false">
      <c r="J16" s="279"/>
    </row>
    <row r="17" s="4" customFormat="true" ht="12.75" hidden="false" customHeight="true" outlineLevel="0" collapsed="false">
      <c r="I17" s="82" t="s">
        <v>381</v>
      </c>
      <c r="N17" s="63"/>
    </row>
    <row r="18" s="4" customFormat="true" ht="12.75" hidden="false" customHeight="true" outlineLevel="0" collapsed="false">
      <c r="I18" s="82" t="s">
        <v>96</v>
      </c>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60416666666667" bottom="0.39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5" activeCellId="0" sqref="H15"/>
    </sheetView>
  </sheetViews>
  <sheetFormatPr defaultColWidth="8.9921875" defaultRowHeight="13.15" zeroHeight="false" outlineLevelRow="0" outlineLevelCol="0"/>
  <cols>
    <col collapsed="false" customWidth="true" hidden="false" outlineLevel="0" max="1" min="1" style="0" width="3.99"/>
    <col collapsed="false" customWidth="true" hidden="false" outlineLevel="0" max="2" min="2" style="0" width="26.56"/>
    <col collapsed="false" customWidth="true" hidden="false" outlineLevel="0" max="3" min="3" style="0" width="6.99"/>
    <col collapsed="false" customWidth="true" hidden="false" outlineLevel="0" max="4" min="4" style="0" width="7.42"/>
    <col collapsed="false" customWidth="true" hidden="false" outlineLevel="0" max="5" min="5" style="0" width="11.42"/>
    <col collapsed="false" customWidth="true" hidden="false" outlineLevel="0" max="6" min="6" style="0" width="11.7"/>
    <col collapsed="false" customWidth="true" hidden="false" outlineLevel="0" max="7" min="7" style="0" width="13.56"/>
    <col collapsed="false" customWidth="true" hidden="false" outlineLevel="0" max="8" min="8" style="0" width="17.85"/>
    <col collapsed="false" customWidth="true" hidden="false" outlineLevel="0" max="9" min="9" style="0" width="18.56"/>
    <col collapsed="false" customWidth="true" hidden="false" outlineLevel="0" max="11" min="10" style="0" width="16.42"/>
  </cols>
  <sheetData>
    <row r="1" customFormat="false" ht="13.15" hidden="false" customHeight="true" outlineLevel="0" collapsed="false">
      <c r="F1" s="773"/>
    </row>
    <row r="2" s="628" customFormat="true" ht="13.15" hidden="false" customHeight="true" outlineLevel="0" collapsed="false">
      <c r="C2" s="218" t="s">
        <v>0</v>
      </c>
      <c r="D2" s="631"/>
      <c r="E2" s="631"/>
      <c r="F2" s="631"/>
      <c r="G2" s="631"/>
      <c r="H2" s="631"/>
      <c r="I2" s="631"/>
    </row>
    <row r="3" s="628" customFormat="true" ht="13.15" hidden="false" customHeight="true" outlineLevel="0" collapsed="false">
      <c r="F3" s="774"/>
    </row>
    <row r="4" s="628" customFormat="true" ht="13.15" hidden="false" customHeight="true" outlineLevel="0" collapsed="false">
      <c r="F4" s="774"/>
    </row>
    <row r="5" s="628" customFormat="true" ht="13.15" hidden="false" customHeight="true" outlineLevel="0" collapsed="false">
      <c r="F5" s="774"/>
    </row>
    <row r="6" s="628" customFormat="true" ht="13.15" hidden="false" customHeight="true" outlineLevel="0" collapsed="false">
      <c r="B6" s="775" t="s">
        <v>555</v>
      </c>
      <c r="F6" s="774"/>
      <c r="J6" s="628" t="s">
        <v>2</v>
      </c>
    </row>
    <row r="7" s="628" customFormat="true" ht="13.15" hidden="false" customHeight="true" outlineLevel="0" collapsed="false">
      <c r="B7" s="292"/>
    </row>
    <row r="8" s="628" customFormat="true" ht="31.5" hidden="false" customHeight="true" outlineLevel="0" collapsed="false">
      <c r="A8" s="636" t="s">
        <v>98</v>
      </c>
      <c r="B8" s="636" t="s">
        <v>4</v>
      </c>
      <c r="C8" s="636" t="s">
        <v>5</v>
      </c>
      <c r="D8" s="636" t="s">
        <v>6</v>
      </c>
      <c r="E8" s="636" t="s">
        <v>7</v>
      </c>
      <c r="F8" s="636"/>
      <c r="G8" s="636" t="s">
        <v>181</v>
      </c>
      <c r="H8" s="636" t="s">
        <v>99</v>
      </c>
      <c r="I8" s="636" t="s">
        <v>100</v>
      </c>
      <c r="J8" s="636" t="s">
        <v>11</v>
      </c>
      <c r="K8" s="636" t="s">
        <v>12</v>
      </c>
    </row>
    <row r="9" s="628" customFormat="true" ht="44.25" hidden="false" customHeight="true" outlineLevel="0" collapsed="false">
      <c r="A9" s="636"/>
      <c r="B9" s="636"/>
      <c r="C9" s="636"/>
      <c r="D9" s="636"/>
      <c r="E9" s="636" t="s">
        <v>5</v>
      </c>
      <c r="F9" s="636" t="s">
        <v>6</v>
      </c>
      <c r="G9" s="636"/>
      <c r="H9" s="636"/>
      <c r="I9" s="636"/>
      <c r="J9" s="636"/>
      <c r="K9" s="636"/>
    </row>
    <row r="10" s="628" customFormat="true" ht="13.15" hidden="false" customHeight="true" outlineLevel="0" collapsed="false">
      <c r="A10" s="275" t="n">
        <v>1</v>
      </c>
      <c r="B10" s="275" t="n">
        <v>2</v>
      </c>
      <c r="C10" s="275" t="n">
        <v>3</v>
      </c>
      <c r="D10" s="275" t="n">
        <v>4</v>
      </c>
      <c r="E10" s="275" t="n">
        <v>5</v>
      </c>
      <c r="F10" s="275" t="n">
        <v>6</v>
      </c>
      <c r="G10" s="776" t="n">
        <v>7</v>
      </c>
      <c r="H10" s="776" t="s">
        <v>14</v>
      </c>
      <c r="I10" s="275" t="n">
        <v>9</v>
      </c>
      <c r="J10" s="275" t="n">
        <v>10</v>
      </c>
      <c r="K10" s="275" t="n">
        <v>11</v>
      </c>
    </row>
    <row r="11" s="628" customFormat="true" ht="42" hidden="false" customHeight="true" outlineLevel="0" collapsed="false">
      <c r="A11" s="777" t="s">
        <v>15</v>
      </c>
      <c r="B11" s="542" t="s">
        <v>556</v>
      </c>
      <c r="C11" s="778" t="n">
        <v>1</v>
      </c>
      <c r="D11" s="779" t="n">
        <v>1500</v>
      </c>
      <c r="E11" s="780"/>
      <c r="F11" s="781"/>
      <c r="G11" s="35"/>
      <c r="H11" s="45"/>
      <c r="I11" s="782"/>
      <c r="J11" s="776"/>
      <c r="K11" s="776"/>
    </row>
    <row r="12" s="628" customFormat="true" ht="34.5" hidden="false" customHeight="true" outlineLevel="0" collapsed="false">
      <c r="A12" s="32" t="n">
        <v>2</v>
      </c>
      <c r="B12" s="783" t="s">
        <v>557</v>
      </c>
      <c r="C12" s="32" t="n">
        <v>1</v>
      </c>
      <c r="D12" s="32" t="n">
        <v>8000</v>
      </c>
      <c r="E12" s="641"/>
      <c r="F12" s="784"/>
      <c r="G12" s="32"/>
      <c r="H12" s="45"/>
      <c r="I12" s="785"/>
      <c r="J12" s="641"/>
      <c r="K12" s="641"/>
    </row>
    <row r="13" s="628" customFormat="true" ht="33.75" hidden="false" customHeight="true" outlineLevel="0" collapsed="false">
      <c r="A13" s="641"/>
      <c r="B13" s="641"/>
      <c r="C13" s="641"/>
      <c r="D13" s="641"/>
      <c r="E13" s="641"/>
      <c r="F13" s="641"/>
      <c r="G13" s="73" t="s">
        <v>94</v>
      </c>
      <c r="H13" s="712"/>
      <c r="I13" s="641"/>
      <c r="J13" s="641"/>
      <c r="K13" s="641"/>
    </row>
    <row r="14" s="628" customFormat="true" ht="13.15" hidden="false" customHeight="true" outlineLevel="0" collapsed="false"/>
    <row r="15" s="628" customFormat="true" ht="13.15" hidden="false" customHeight="true" outlineLevel="0" collapsed="false"/>
    <row r="16" s="628" customFormat="true" ht="13.15" hidden="false" customHeight="true" outlineLevel="0" collapsed="false"/>
    <row r="17" s="4" customFormat="true" ht="13.15" hidden="false" customHeight="true" outlineLevel="0" collapsed="false"/>
    <row r="18" s="4" customFormat="true" ht="13.15" hidden="false" customHeight="true" outlineLevel="0" collapsed="false"/>
    <row r="19" s="4" customFormat="true" ht="13.15" hidden="false" customHeight="true" outlineLevel="0" collapsed="false">
      <c r="I19" s="82" t="s">
        <v>381</v>
      </c>
    </row>
    <row r="20" s="4" customFormat="true" ht="13.15" hidden="false" customHeight="true" outlineLevel="0" collapsed="false">
      <c r="I20" s="82" t="s">
        <v>96</v>
      </c>
    </row>
    <row r="21" s="4" customFormat="true" ht="13.1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2" right="0.2" top="0.390277777777778"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28"/>
    <col collapsed="false" customWidth="true" hidden="false" outlineLevel="0" max="3" min="3" style="0" width="8.28"/>
    <col collapsed="false" customWidth="true" hidden="false" outlineLevel="0" max="4" min="4" style="0" width="6.99"/>
    <col collapsed="false" customWidth="true" hidden="false" outlineLevel="0" max="5" min="5" style="0" width="10.56"/>
    <col collapsed="false" customWidth="true" hidden="false" outlineLevel="0" max="6" min="6" style="0" width="11.13"/>
    <col collapsed="false" customWidth="true" hidden="false" outlineLevel="0" max="7" min="7" style="0" width="14.56"/>
    <col collapsed="false" customWidth="true" hidden="false" outlineLevel="0" max="9" min="8" style="0" width="17.56"/>
    <col collapsed="false" customWidth="true" hidden="false" outlineLevel="0" max="10" min="10" style="0" width="14.7"/>
    <col collapsed="false" customWidth="true" hidden="false" outlineLevel="0" max="11" min="11" style="0" width="15.56"/>
  </cols>
  <sheetData>
    <row r="1" s="628" customFormat="true" ht="12.75" hidden="false" customHeight="true" outlineLevel="0" collapsed="false">
      <c r="A1" s="627"/>
      <c r="C1" s="627"/>
      <c r="D1" s="629"/>
      <c r="E1" s="629"/>
      <c r="F1" s="630"/>
      <c r="G1" s="630"/>
      <c r="H1" s="630"/>
      <c r="I1" s="630"/>
      <c r="J1" s="630"/>
    </row>
    <row r="2" s="628" customFormat="true" ht="12.75" hidden="false" customHeight="true" outlineLevel="0" collapsed="false">
      <c r="A2" s="627"/>
      <c r="B2" s="627"/>
      <c r="C2" s="218" t="s">
        <v>0</v>
      </c>
      <c r="D2" s="631"/>
      <c r="E2" s="631"/>
      <c r="F2" s="631"/>
      <c r="G2" s="631"/>
      <c r="H2" s="631"/>
      <c r="J2" s="630"/>
    </row>
    <row r="3" s="628" customFormat="true" ht="12.75" hidden="false" customHeight="true" outlineLevel="0" collapsed="false">
      <c r="A3" s="627"/>
      <c r="B3" s="627"/>
      <c r="C3" s="627"/>
      <c r="D3" s="633"/>
      <c r="E3" s="629"/>
      <c r="F3" s="630"/>
      <c r="G3" s="630"/>
      <c r="H3" s="630"/>
      <c r="I3" s="630"/>
    </row>
    <row r="4" s="628" customFormat="true" ht="12.75" hidden="false" customHeight="true" outlineLevel="0" collapsed="false">
      <c r="A4" s="627"/>
      <c r="B4" s="147"/>
      <c r="C4" s="627"/>
      <c r="D4" s="629"/>
      <c r="E4" s="629"/>
      <c r="F4" s="630"/>
      <c r="G4" s="630"/>
      <c r="H4" s="630"/>
      <c r="I4" s="630"/>
      <c r="J4" s="630"/>
    </row>
    <row r="5" s="628" customFormat="true" ht="12.75" hidden="false" customHeight="true" outlineLevel="0" collapsed="false">
      <c r="A5" s="627"/>
      <c r="B5" s="147"/>
      <c r="C5" s="627"/>
      <c r="D5" s="629"/>
      <c r="E5" s="629"/>
      <c r="F5" s="630"/>
      <c r="G5" s="630"/>
      <c r="H5" s="630"/>
      <c r="I5" s="630"/>
      <c r="J5" s="630"/>
    </row>
    <row r="6" s="628" customFormat="true" ht="12.75" hidden="false" customHeight="true" outlineLevel="0" collapsed="false">
      <c r="A6" s="627"/>
      <c r="B6" s="147" t="s">
        <v>558</v>
      </c>
      <c r="C6" s="627"/>
      <c r="D6" s="632"/>
      <c r="E6" s="632"/>
      <c r="F6" s="633"/>
      <c r="G6" s="630"/>
      <c r="H6" s="630"/>
      <c r="J6" s="745" t="s">
        <v>2</v>
      </c>
    </row>
    <row r="7" s="628" customFormat="true" ht="12.75" hidden="false" customHeight="true" outlineLevel="0" collapsed="false">
      <c r="A7" s="627"/>
      <c r="B7" s="14"/>
      <c r="C7" s="627"/>
      <c r="D7" s="632"/>
      <c r="E7" s="632"/>
      <c r="F7" s="633"/>
      <c r="G7" s="630"/>
      <c r="H7" s="147"/>
      <c r="I7" s="630"/>
      <c r="J7" s="630"/>
    </row>
    <row r="8" s="628" customFormat="true" ht="42.6" hidden="false" customHeight="true" outlineLevel="0" collapsed="false">
      <c r="A8" s="34" t="s">
        <v>98</v>
      </c>
      <c r="B8" s="634" t="s">
        <v>4</v>
      </c>
      <c r="C8" s="34" t="s">
        <v>5</v>
      </c>
      <c r="D8" s="34" t="s">
        <v>6</v>
      </c>
      <c r="E8" s="34" t="s">
        <v>7</v>
      </c>
      <c r="F8" s="34"/>
      <c r="G8" s="786" t="s">
        <v>8</v>
      </c>
      <c r="H8" s="635" t="s">
        <v>99</v>
      </c>
      <c r="I8" s="636" t="s">
        <v>100</v>
      </c>
      <c r="J8" s="636" t="s">
        <v>11</v>
      </c>
      <c r="K8" s="636" t="s">
        <v>12</v>
      </c>
    </row>
    <row r="9" s="628" customFormat="true" ht="51" hidden="false" customHeight="true" outlineLevel="0" collapsed="false">
      <c r="A9" s="34"/>
      <c r="B9" s="634"/>
      <c r="C9" s="34"/>
      <c r="D9" s="34"/>
      <c r="E9" s="34" t="s">
        <v>5</v>
      </c>
      <c r="F9" s="34" t="s">
        <v>6</v>
      </c>
      <c r="G9" s="786"/>
      <c r="H9" s="635"/>
      <c r="I9" s="636"/>
      <c r="J9" s="636"/>
      <c r="K9" s="636"/>
    </row>
    <row r="10" s="628" customFormat="true" ht="12.75" hidden="false" customHeight="true" outlineLevel="0" collapsed="false">
      <c r="A10" s="32" t="n">
        <v>1</v>
      </c>
      <c r="B10" s="32" t="n">
        <v>2</v>
      </c>
      <c r="C10" s="32" t="n">
        <v>3</v>
      </c>
      <c r="D10" s="32" t="n">
        <v>4</v>
      </c>
      <c r="E10" s="32" t="n">
        <v>5</v>
      </c>
      <c r="F10" s="32" t="n">
        <v>6</v>
      </c>
      <c r="G10" s="480" t="n">
        <v>7</v>
      </c>
      <c r="H10" s="480" t="s">
        <v>14</v>
      </c>
      <c r="I10" s="177" t="n">
        <v>9</v>
      </c>
      <c r="J10" s="177" t="n">
        <v>10</v>
      </c>
      <c r="K10" s="177" t="n">
        <v>11</v>
      </c>
    </row>
    <row r="11" s="628" customFormat="true" ht="57" hidden="false" customHeight="true" outlineLevel="0" collapsed="false">
      <c r="A11" s="35" t="n">
        <v>1</v>
      </c>
      <c r="B11" s="50" t="s">
        <v>559</v>
      </c>
      <c r="C11" s="275" t="n">
        <v>5</v>
      </c>
      <c r="D11" s="275" t="n">
        <v>1200</v>
      </c>
      <c r="E11" s="50"/>
      <c r="F11" s="50"/>
      <c r="G11" s="35"/>
      <c r="H11" s="473"/>
      <c r="I11" s="787"/>
      <c r="J11" s="40"/>
      <c r="K11" s="40"/>
    </row>
    <row r="12" s="628" customFormat="true" ht="12.75" hidden="false" customHeight="true" outlineLevel="0" collapsed="false"/>
    <row r="13" s="628" customFormat="true" ht="12.75" hidden="false" customHeight="true" outlineLevel="0" collapsed="false">
      <c r="B13" s="292"/>
    </row>
    <row r="14" s="628" customFormat="true" ht="12.75" hidden="false" customHeight="true" outlineLevel="0" collapsed="false">
      <c r="G14" s="687"/>
    </row>
    <row r="15" s="628" customFormat="true" ht="12.75" hidden="false" customHeight="true" outlineLevel="0" collapsed="false"/>
    <row r="16" s="628" customFormat="true" ht="12.75" hidden="false" customHeight="true" outlineLevel="0" collapsed="false"/>
    <row r="17" s="628" customFormat="true" ht="12.75" hidden="false" customHeight="true" outlineLevel="0" collapsed="false">
      <c r="I17" s="292" t="s">
        <v>381</v>
      </c>
    </row>
    <row r="18" s="628" customFormat="true" ht="12.75" hidden="false" customHeight="true" outlineLevel="0" collapsed="false">
      <c r="I18" s="292" t="s">
        <v>96</v>
      </c>
      <c r="J18" s="788"/>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290277777777778" top="0.420138888888889" bottom="0.359722222222222"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K20" activeCellId="0" sqref="K20"/>
    </sheetView>
  </sheetViews>
  <sheetFormatPr defaultColWidth="8.70703125" defaultRowHeight="12.75" zeroHeight="false" outlineLevelRow="0" outlineLevelCol="0"/>
  <cols>
    <col collapsed="false" customWidth="true" hidden="false" outlineLevel="0" max="1" min="1" style="552" width="4.14"/>
    <col collapsed="false" customWidth="true" hidden="false" outlineLevel="0" max="2" min="2" style="553" width="37.56"/>
    <col collapsed="false" customWidth="true" hidden="false" outlineLevel="0" max="3" min="3" style="552" width="6.99"/>
    <col collapsed="false" customWidth="true" hidden="false" outlineLevel="0" max="4" min="4" style="552" width="7.28"/>
    <col collapsed="false" customWidth="true" hidden="false" outlineLevel="0" max="5" min="5" style="552" width="9.56"/>
    <col collapsed="false" customWidth="true" hidden="false" outlineLevel="0" max="6" min="6" style="552" width="10.99"/>
    <col collapsed="false" customWidth="true" hidden="false" outlineLevel="0" max="7" min="7" style="553" width="13.7"/>
    <col collapsed="false" customWidth="true" hidden="false" outlineLevel="0" max="8" min="8" style="553" width="17.99"/>
    <col collapsed="false" customWidth="true" hidden="false" outlineLevel="0" max="9" min="9" style="553" width="16.56"/>
    <col collapsed="false" customWidth="true" hidden="false" outlineLevel="0" max="10" min="10" style="553" width="15.56"/>
    <col collapsed="false" customWidth="true" hidden="false" outlineLevel="0" max="11" min="11" style="553" width="14.41"/>
    <col collapsed="false" customWidth="false" hidden="false" outlineLevel="0" max="257" min="12" style="553" width="8.7"/>
  </cols>
  <sheetData>
    <row r="1" s="633" customFormat="true" ht="12.75" hidden="false" customHeight="true" outlineLevel="0" collapsed="false">
      <c r="A1" s="789"/>
      <c r="C1" s="789"/>
      <c r="D1" s="789"/>
      <c r="E1" s="789"/>
      <c r="F1" s="789"/>
    </row>
    <row r="2" s="633" customFormat="true" ht="12.75" hidden="false" customHeight="true" outlineLevel="0" collapsed="false">
      <c r="A2" s="789"/>
      <c r="C2" s="218" t="s">
        <v>0</v>
      </c>
      <c r="D2" s="631"/>
      <c r="E2" s="631"/>
      <c r="F2" s="631"/>
      <c r="G2" s="631"/>
      <c r="H2" s="631"/>
      <c r="I2" s="628"/>
      <c r="J2" s="630"/>
    </row>
    <row r="3" s="630" customFormat="true" ht="12.75" hidden="false" customHeight="true" outlineLevel="0" collapsed="false">
      <c r="A3" s="627"/>
      <c r="B3" s="147"/>
      <c r="C3" s="627"/>
      <c r="D3" s="629"/>
      <c r="E3" s="629"/>
      <c r="F3" s="629"/>
    </row>
    <row r="4" s="630" customFormat="true" ht="12.75" hidden="false" customHeight="true" outlineLevel="0" collapsed="false">
      <c r="A4" s="627"/>
      <c r="B4" s="627"/>
      <c r="C4" s="627"/>
      <c r="D4" s="629"/>
      <c r="E4" s="629"/>
      <c r="F4" s="629"/>
    </row>
    <row r="5" s="630" customFormat="true" ht="12.75" hidden="false" customHeight="true" outlineLevel="0" collapsed="false">
      <c r="A5" s="627"/>
      <c r="B5" s="627"/>
      <c r="C5" s="627"/>
      <c r="D5" s="629"/>
      <c r="E5" s="629"/>
      <c r="F5" s="629"/>
    </row>
    <row r="6" s="630" customFormat="true" ht="16.5" hidden="false" customHeight="true" outlineLevel="0" collapsed="false">
      <c r="A6" s="627"/>
      <c r="B6" s="147" t="s">
        <v>560</v>
      </c>
      <c r="C6" s="627"/>
      <c r="D6" s="629"/>
      <c r="E6" s="629"/>
      <c r="F6" s="629"/>
      <c r="G6" s="147"/>
      <c r="J6" s="633" t="s">
        <v>2</v>
      </c>
    </row>
    <row r="7" s="630" customFormat="true" ht="12.75" hidden="false" customHeight="true" outlineLevel="0" collapsed="false">
      <c r="A7" s="627"/>
      <c r="B7" s="14"/>
      <c r="C7" s="627"/>
      <c r="D7" s="629"/>
      <c r="E7" s="629"/>
      <c r="F7" s="629"/>
    </row>
    <row r="8" s="633" customFormat="true" ht="49.5" hidden="false" customHeight="true" outlineLevel="0" collapsed="false">
      <c r="A8" s="34" t="s">
        <v>98</v>
      </c>
      <c r="B8" s="634" t="s">
        <v>4</v>
      </c>
      <c r="C8" s="34" t="s">
        <v>5</v>
      </c>
      <c r="D8" s="34" t="s">
        <v>6</v>
      </c>
      <c r="E8" s="636" t="s">
        <v>7</v>
      </c>
      <c r="F8" s="636"/>
      <c r="G8" s="34" t="s">
        <v>8</v>
      </c>
      <c r="H8" s="635" t="s">
        <v>99</v>
      </c>
      <c r="I8" s="636" t="s">
        <v>100</v>
      </c>
      <c r="J8" s="636" t="s">
        <v>11</v>
      </c>
      <c r="K8" s="636" t="s">
        <v>12</v>
      </c>
    </row>
    <row r="9" s="633" customFormat="true" ht="45.75" hidden="false" customHeight="true" outlineLevel="0" collapsed="false">
      <c r="A9" s="34"/>
      <c r="B9" s="634"/>
      <c r="C9" s="34"/>
      <c r="D9" s="34"/>
      <c r="E9" s="636" t="s">
        <v>13</v>
      </c>
      <c r="F9" s="636" t="s">
        <v>6</v>
      </c>
      <c r="G9" s="34"/>
      <c r="H9" s="635"/>
      <c r="I9" s="636"/>
      <c r="J9" s="636"/>
      <c r="K9" s="636"/>
    </row>
    <row r="10" s="633" customFormat="true" ht="19.3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480" t="n">
        <v>11</v>
      </c>
    </row>
    <row r="11" s="642" customFormat="true" ht="57" hidden="false" customHeight="true" outlineLevel="0" collapsed="false">
      <c r="A11" s="35" t="n">
        <v>1</v>
      </c>
      <c r="B11" s="790" t="s">
        <v>561</v>
      </c>
      <c r="C11" s="45" t="n">
        <v>5</v>
      </c>
      <c r="D11" s="32" t="n">
        <v>70</v>
      </c>
      <c r="E11" s="54"/>
      <c r="F11" s="54"/>
      <c r="G11" s="35"/>
      <c r="H11" s="791"/>
      <c r="I11" s="42"/>
      <c r="J11" s="42"/>
      <c r="K11" s="42"/>
    </row>
    <row r="12" s="633" customFormat="true" ht="12.75" hidden="false" customHeight="true" outlineLevel="0" collapsed="false">
      <c r="A12" s="789"/>
      <c r="C12" s="789"/>
      <c r="D12" s="789"/>
      <c r="E12" s="789"/>
      <c r="F12" s="789"/>
    </row>
    <row r="13" s="633" customFormat="true" ht="12.75" hidden="false" customHeight="true" outlineLevel="0" collapsed="false">
      <c r="A13" s="789"/>
      <c r="C13" s="789"/>
      <c r="D13" s="789"/>
      <c r="E13" s="789"/>
      <c r="F13" s="789"/>
    </row>
    <row r="14" s="633" customFormat="true" ht="12.75" hidden="false" customHeight="true" outlineLevel="0" collapsed="false">
      <c r="A14" s="789"/>
      <c r="B14" s="218"/>
      <c r="C14" s="789"/>
      <c r="D14" s="789"/>
      <c r="E14" s="789"/>
      <c r="F14" s="789"/>
    </row>
    <row r="15" s="633" customFormat="true" ht="12.75" hidden="false" customHeight="true" outlineLevel="0" collapsed="false">
      <c r="A15" s="789"/>
      <c r="B15" s="14"/>
      <c r="C15" s="789"/>
      <c r="D15" s="789"/>
      <c r="E15" s="789"/>
      <c r="F15" s="789"/>
    </row>
    <row r="16" s="633" customFormat="true" ht="12.75" hidden="false" customHeight="true" outlineLevel="0" collapsed="false">
      <c r="A16" s="789"/>
      <c r="B16" s="14"/>
      <c r="C16" s="789"/>
      <c r="D16" s="789"/>
      <c r="E16" s="789"/>
      <c r="F16" s="789"/>
    </row>
    <row r="17" s="633" customFormat="true" ht="12.75" hidden="false" customHeight="true" outlineLevel="0" collapsed="false">
      <c r="A17" s="789"/>
      <c r="B17" s="14"/>
      <c r="C17" s="789"/>
      <c r="D17" s="789"/>
      <c r="E17" s="789"/>
      <c r="F17" s="789"/>
      <c r="H17" s="792" t="s">
        <v>562</v>
      </c>
      <c r="I17" s="792"/>
      <c r="J17" s="792"/>
    </row>
    <row r="18" s="633" customFormat="true" ht="12.75" hidden="false" customHeight="true" outlineLevel="0" collapsed="false">
      <c r="A18" s="789"/>
      <c r="C18" s="789"/>
      <c r="D18" s="789"/>
      <c r="E18" s="789"/>
      <c r="F18" s="789"/>
      <c r="H18" s="793" t="s">
        <v>96</v>
      </c>
      <c r="I18" s="793"/>
      <c r="J18" s="794"/>
    </row>
    <row r="19" s="633" customFormat="true" ht="12.75" hidden="false" customHeight="true" outlineLevel="0" collapsed="false">
      <c r="A19" s="789"/>
      <c r="C19" s="789"/>
      <c r="D19" s="789"/>
      <c r="E19" s="789"/>
      <c r="F19" s="789"/>
    </row>
    <row r="20" s="633" customFormat="true" ht="12.75" hidden="false" customHeight="true" outlineLevel="0" collapsed="false">
      <c r="A20" s="789"/>
      <c r="C20" s="789"/>
      <c r="D20" s="789"/>
      <c r="E20" s="789"/>
      <c r="F20" s="789"/>
    </row>
  </sheetData>
  <mergeCells count="11">
    <mergeCell ref="A8:A9"/>
    <mergeCell ref="B8:B9"/>
    <mergeCell ref="C8:C9"/>
    <mergeCell ref="D8:D9"/>
    <mergeCell ref="E8:F8"/>
    <mergeCell ref="G8:G9"/>
    <mergeCell ref="H8:H9"/>
    <mergeCell ref="I8:I9"/>
    <mergeCell ref="J8:J9"/>
    <mergeCell ref="K8:K9"/>
    <mergeCell ref="H17:J17"/>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G25" activeCellId="0" sqref="G25"/>
    </sheetView>
  </sheetViews>
  <sheetFormatPr defaultColWidth="8.9921875" defaultRowHeight="12.75" zeroHeight="false" outlineLevelRow="0" outlineLevelCol="0"/>
  <cols>
    <col collapsed="false" customWidth="true" hidden="false" outlineLevel="0" max="1" min="1" style="795" width="4.56"/>
    <col collapsed="false" customWidth="true" hidden="false" outlineLevel="0" max="2" min="2" style="795" width="35.7"/>
    <col collapsed="false" customWidth="true" hidden="false" outlineLevel="0" max="3" min="3" style="795" width="7.7"/>
    <col collapsed="false" customWidth="true" hidden="false" outlineLevel="0" max="4" min="4" style="796" width="6.99"/>
    <col collapsed="false" customWidth="true" hidden="false" outlineLevel="0" max="5" min="5" style="796" width="13.28"/>
    <col collapsed="false" customWidth="true" hidden="false" outlineLevel="0" max="6" min="6" style="796" width="11.28"/>
    <col collapsed="false" customWidth="true" hidden="false" outlineLevel="0" max="7" min="7" style="796" width="13.56"/>
    <col collapsed="false" customWidth="true" hidden="false" outlineLevel="0" max="8" min="8" style="797" width="15.41"/>
    <col collapsed="false" customWidth="true" hidden="false" outlineLevel="0" max="9" min="9" style="797" width="16.84"/>
    <col collapsed="false" customWidth="true" hidden="false" outlineLevel="0" max="10" min="10" style="798" width="12.85"/>
    <col collapsed="false" customWidth="true" hidden="false" outlineLevel="0" max="11" min="11" style="797" width="15.41"/>
    <col collapsed="false" customWidth="true" hidden="false" outlineLevel="0" max="12" min="12" style="797" width="9.99"/>
    <col collapsed="false" customWidth="false" hidden="false" outlineLevel="0" max="257" min="13" style="797" width="8.99"/>
  </cols>
  <sheetData>
    <row r="1" s="700" customFormat="true" ht="12.75" hidden="false" customHeight="true" outlineLevel="0" collapsed="false">
      <c r="A1" s="697"/>
      <c r="C1" s="697"/>
      <c r="D1" s="699"/>
      <c r="E1" s="699"/>
      <c r="F1" s="699"/>
      <c r="G1" s="699"/>
      <c r="J1" s="701"/>
    </row>
    <row r="2" s="700" customFormat="true" ht="12.75" hidden="false" customHeight="true" outlineLevel="0" collapsed="false">
      <c r="A2" s="697"/>
      <c r="B2" s="697"/>
      <c r="C2" s="218" t="s">
        <v>0</v>
      </c>
      <c r="D2" s="631"/>
      <c r="E2" s="631"/>
      <c r="F2" s="631"/>
      <c r="G2" s="631"/>
      <c r="H2" s="631"/>
      <c r="I2" s="628"/>
      <c r="J2" s="628"/>
      <c r="K2" s="628"/>
      <c r="L2" s="628"/>
    </row>
    <row r="3" s="700" customFormat="true" ht="12.75" hidden="false" customHeight="true" outlineLevel="0" collapsed="false">
      <c r="A3" s="697"/>
      <c r="B3" s="705"/>
      <c r="C3" s="697"/>
      <c r="K3" s="628"/>
      <c r="L3" s="628"/>
    </row>
    <row r="4" s="700" customFormat="true" ht="12.75" hidden="false" customHeight="true" outlineLevel="0" collapsed="false">
      <c r="A4" s="697"/>
      <c r="B4" s="799"/>
      <c r="C4" s="697"/>
      <c r="D4" s="699"/>
      <c r="E4" s="699"/>
      <c r="F4" s="699"/>
      <c r="G4" s="699"/>
      <c r="J4" s="628"/>
      <c r="K4" s="628"/>
      <c r="L4" s="628"/>
    </row>
    <row r="5" s="700" customFormat="true" ht="12.75" hidden="false" customHeight="true" outlineLevel="0" collapsed="false">
      <c r="A5" s="697"/>
      <c r="B5" s="799"/>
      <c r="C5" s="697"/>
      <c r="D5" s="699"/>
      <c r="E5" s="699"/>
      <c r="F5" s="699"/>
      <c r="G5" s="699"/>
      <c r="J5" s="628"/>
      <c r="K5" s="628"/>
      <c r="L5" s="628"/>
    </row>
    <row r="6" s="700" customFormat="true" ht="12.75" hidden="false" customHeight="true" outlineLevel="0" collapsed="false">
      <c r="A6" s="697"/>
      <c r="B6" s="705" t="s">
        <v>563</v>
      </c>
      <c r="C6" s="697"/>
      <c r="D6" s="698"/>
      <c r="E6" s="698"/>
      <c r="F6" s="698"/>
      <c r="G6" s="699"/>
      <c r="H6" s="703"/>
      <c r="J6" s="633" t="s">
        <v>2</v>
      </c>
      <c r="K6" s="628"/>
      <c r="L6" s="628"/>
    </row>
    <row r="7" s="700" customFormat="true" ht="12.75" hidden="false" customHeight="true" outlineLevel="0" collapsed="false">
      <c r="A7" s="697"/>
      <c r="B7" s="705"/>
      <c r="C7" s="697"/>
      <c r="D7" s="699"/>
      <c r="E7" s="699"/>
      <c r="F7" s="699"/>
      <c r="G7" s="699"/>
      <c r="J7" s="701"/>
      <c r="K7" s="703"/>
    </row>
    <row r="8" s="700" customFormat="true" ht="34.35" hidden="false" customHeight="true" outlineLevel="0" collapsed="false">
      <c r="A8" s="34" t="s">
        <v>98</v>
      </c>
      <c r="B8" s="634" t="s">
        <v>4</v>
      </c>
      <c r="C8" s="34" t="s">
        <v>5</v>
      </c>
      <c r="D8" s="34" t="s">
        <v>6</v>
      </c>
      <c r="E8" s="34" t="s">
        <v>7</v>
      </c>
      <c r="F8" s="34"/>
      <c r="G8" s="34" t="s">
        <v>181</v>
      </c>
      <c r="H8" s="635" t="s">
        <v>99</v>
      </c>
      <c r="I8" s="636" t="s">
        <v>100</v>
      </c>
      <c r="J8" s="636" t="s">
        <v>11</v>
      </c>
      <c r="K8" s="636" t="s">
        <v>12</v>
      </c>
    </row>
    <row r="9" s="700" customFormat="true" ht="56.25" hidden="false" customHeight="true" outlineLevel="0" collapsed="false">
      <c r="A9" s="34"/>
      <c r="B9" s="634"/>
      <c r="C9" s="34"/>
      <c r="D9" s="34"/>
      <c r="E9" s="34" t="s">
        <v>5</v>
      </c>
      <c r="F9" s="34" t="s">
        <v>6</v>
      </c>
      <c r="G9" s="34"/>
      <c r="H9" s="635"/>
      <c r="I9" s="636"/>
      <c r="J9" s="636"/>
      <c r="K9" s="636"/>
    </row>
    <row r="10" s="700" customFormat="true" ht="17.1" hidden="false" customHeight="true" outlineLevel="0" collapsed="false">
      <c r="A10" s="32" t="n">
        <v>1</v>
      </c>
      <c r="B10" s="32" t="n">
        <v>2</v>
      </c>
      <c r="C10" s="32" t="n">
        <v>3</v>
      </c>
      <c r="D10" s="32" t="n">
        <v>4</v>
      </c>
      <c r="E10" s="32" t="n">
        <v>5</v>
      </c>
      <c r="F10" s="32" t="n">
        <v>6</v>
      </c>
      <c r="G10" s="480" t="n">
        <v>7</v>
      </c>
      <c r="H10" s="480" t="s">
        <v>14</v>
      </c>
      <c r="I10" s="32" t="n">
        <v>9</v>
      </c>
      <c r="J10" s="32" t="n">
        <v>10</v>
      </c>
      <c r="K10" s="177" t="n">
        <v>11</v>
      </c>
      <c r="L10" s="628"/>
    </row>
    <row r="11" s="700" customFormat="true" ht="39" hidden="false" customHeight="true" outlineLevel="0" collapsed="false">
      <c r="A11" s="275" t="n">
        <v>1</v>
      </c>
      <c r="B11" s="50" t="s">
        <v>564</v>
      </c>
      <c r="C11" s="275" t="n">
        <v>1</v>
      </c>
      <c r="D11" s="32" t="n">
        <v>180</v>
      </c>
      <c r="E11" s="347"/>
      <c r="F11" s="348"/>
      <c r="G11" s="35"/>
      <c r="H11" s="800"/>
      <c r="I11" s="641"/>
      <c r="J11" s="641"/>
      <c r="K11" s="641"/>
      <c r="L11" s="628"/>
    </row>
    <row r="12" s="700" customFormat="true" ht="30" hidden="false" customHeight="true" outlineLevel="0" collapsed="false">
      <c r="A12" s="750" t="n">
        <v>2</v>
      </c>
      <c r="B12" s="50" t="s">
        <v>565</v>
      </c>
      <c r="C12" s="275" t="n">
        <v>5</v>
      </c>
      <c r="D12" s="32" t="n">
        <v>1200</v>
      </c>
      <c r="E12" s="347"/>
      <c r="F12" s="348"/>
      <c r="G12" s="35"/>
      <c r="H12" s="800"/>
      <c r="I12" s="801"/>
      <c r="J12" s="802"/>
      <c r="K12" s="801"/>
      <c r="L12" s="803"/>
    </row>
    <row r="13" s="700" customFormat="true" ht="42.75" hidden="false" customHeight="true" outlineLevel="0" collapsed="false">
      <c r="A13" s="29" t="n">
        <v>3</v>
      </c>
      <c r="B13" s="509" t="s">
        <v>566</v>
      </c>
      <c r="C13" s="45" t="n">
        <v>30</v>
      </c>
      <c r="D13" s="54" t="n">
        <v>45</v>
      </c>
      <c r="E13" s="46"/>
      <c r="F13" s="804"/>
      <c r="G13" s="35"/>
      <c r="H13" s="800"/>
      <c r="I13" s="801"/>
      <c r="J13" s="802"/>
      <c r="K13" s="801"/>
      <c r="L13" s="803"/>
    </row>
    <row r="14" s="700" customFormat="true" ht="39.75" hidden="false" customHeight="true" outlineLevel="0" collapsed="false">
      <c r="A14" s="805"/>
      <c r="B14" s="805"/>
      <c r="C14" s="805"/>
      <c r="D14" s="805"/>
      <c r="E14" s="805"/>
      <c r="F14" s="805"/>
      <c r="G14" s="806" t="s">
        <v>94</v>
      </c>
      <c r="H14" s="807"/>
      <c r="I14" s="679"/>
      <c r="J14" s="679"/>
      <c r="K14" s="679"/>
      <c r="L14" s="803"/>
    </row>
    <row r="15" s="700" customFormat="true" ht="30" hidden="false" customHeight="true" outlineLevel="0" collapsed="false">
      <c r="A15" s="808"/>
      <c r="B15" s="809"/>
      <c r="C15" s="810"/>
      <c r="D15" s="811"/>
      <c r="E15" s="812"/>
      <c r="F15" s="812"/>
      <c r="G15" s="813"/>
      <c r="H15" s="803"/>
      <c r="I15" s="803"/>
      <c r="J15" s="814"/>
      <c r="K15" s="803"/>
      <c r="L15" s="803"/>
    </row>
    <row r="16" s="700" customFormat="true" ht="12.75" hidden="false" customHeight="true" outlineLevel="0" collapsed="false">
      <c r="A16" s="697"/>
      <c r="B16" s="703"/>
      <c r="D16" s="698"/>
      <c r="E16" s="698"/>
      <c r="F16" s="698"/>
      <c r="G16" s="815"/>
      <c r="H16" s="803"/>
      <c r="J16" s="701"/>
    </row>
    <row r="17" s="700" customFormat="true" ht="12.75" hidden="false" customHeight="true" outlineLevel="0" collapsed="false">
      <c r="A17" s="697"/>
      <c r="B17" s="799"/>
      <c r="C17" s="697"/>
      <c r="D17" s="699"/>
      <c r="E17" s="699"/>
      <c r="F17" s="699"/>
      <c r="G17" s="699"/>
      <c r="J17" s="701"/>
    </row>
    <row r="18" s="700" customFormat="true" ht="12.75" hidden="false" customHeight="true" outlineLevel="0" collapsed="false">
      <c r="A18" s="697"/>
      <c r="B18" s="799"/>
      <c r="C18" s="697"/>
      <c r="D18" s="699"/>
      <c r="E18" s="699"/>
      <c r="F18" s="699"/>
      <c r="G18" s="699"/>
      <c r="I18" s="633"/>
      <c r="J18" s="794"/>
      <c r="K18" s="633"/>
    </row>
    <row r="19" s="700" customFormat="true" ht="12.75" hidden="false" customHeight="true" outlineLevel="0" collapsed="false">
      <c r="A19" s="697"/>
      <c r="B19" s="799"/>
      <c r="C19" s="697"/>
      <c r="D19" s="699"/>
      <c r="E19" s="699"/>
      <c r="F19" s="699"/>
      <c r="G19" s="699"/>
      <c r="H19" s="816" t="s">
        <v>567</v>
      </c>
      <c r="I19" s="816"/>
      <c r="J19" s="816"/>
      <c r="K19" s="628"/>
      <c r="L19" s="698"/>
    </row>
    <row r="20" s="700" customFormat="true" ht="12.75" hidden="false" customHeight="true" outlineLevel="0" collapsed="false">
      <c r="A20" s="697"/>
      <c r="B20" s="697"/>
      <c r="C20" s="697"/>
      <c r="D20" s="699"/>
      <c r="E20" s="699"/>
      <c r="F20" s="699"/>
      <c r="G20" s="702"/>
      <c r="H20" s="218" t="s">
        <v>96</v>
      </c>
      <c r="I20" s="218"/>
      <c r="J20" s="764"/>
    </row>
    <row r="21" s="700" customFormat="true" ht="12.75" hidden="false" customHeight="true" outlineLevel="0" collapsed="false">
      <c r="A21" s="697"/>
      <c r="B21" s="697"/>
      <c r="C21" s="697"/>
      <c r="D21" s="699"/>
      <c r="E21" s="699"/>
      <c r="F21" s="699"/>
      <c r="G21" s="699"/>
      <c r="J21" s="701"/>
    </row>
    <row r="22" s="700" customFormat="true" ht="12.75" hidden="false" customHeight="true" outlineLevel="0" collapsed="false">
      <c r="A22" s="697"/>
      <c r="B22" s="697"/>
      <c r="C22" s="697"/>
      <c r="D22" s="699"/>
      <c r="E22" s="699"/>
      <c r="F22" s="699"/>
      <c r="G22" s="699"/>
      <c r="J22" s="701"/>
    </row>
    <row r="23" s="700" customFormat="true" ht="12.75" hidden="false" customHeight="true" outlineLevel="0" collapsed="false">
      <c r="A23" s="697"/>
      <c r="B23" s="697"/>
      <c r="C23" s="697"/>
      <c r="D23" s="699"/>
      <c r="E23" s="699"/>
      <c r="F23" s="699"/>
      <c r="G23" s="699"/>
      <c r="J23" s="701"/>
    </row>
    <row r="24" s="700" customFormat="true" ht="12.75" hidden="false" customHeight="true" outlineLevel="0" collapsed="false">
      <c r="A24" s="697"/>
      <c r="B24" s="697"/>
      <c r="C24" s="697"/>
      <c r="D24" s="699"/>
      <c r="E24" s="699"/>
      <c r="F24" s="699"/>
      <c r="G24" s="699"/>
      <c r="J24" s="701"/>
    </row>
    <row r="25" s="700" customFormat="true" ht="12.75" hidden="false" customHeight="true" outlineLevel="0" collapsed="false">
      <c r="A25" s="697"/>
      <c r="B25" s="697"/>
      <c r="C25" s="697"/>
      <c r="D25" s="699"/>
      <c r="E25" s="699"/>
      <c r="F25" s="699"/>
      <c r="G25" s="699"/>
      <c r="J25" s="701"/>
    </row>
  </sheetData>
  <mergeCells count="13">
    <mergeCell ref="A8:A9"/>
    <mergeCell ref="B8:B9"/>
    <mergeCell ref="C8:C9"/>
    <mergeCell ref="D8:D9"/>
    <mergeCell ref="E8:F8"/>
    <mergeCell ref="G8:G9"/>
    <mergeCell ref="H8:H9"/>
    <mergeCell ref="I8:I9"/>
    <mergeCell ref="J8:J9"/>
    <mergeCell ref="K8:K9"/>
    <mergeCell ref="A14:F14"/>
    <mergeCell ref="I14:K14"/>
    <mergeCell ref="H19:J19"/>
  </mergeCells>
  <printOptions headings="false" gridLines="false" gridLinesSet="true" horizontalCentered="false" verticalCentered="false"/>
  <pageMargins left="0.179861111111111" right="0.290277777777778" top="0.479861111111111" bottom="0.479861111111111"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4" activeCellId="0" sqref="F14:F16"/>
    </sheetView>
  </sheetViews>
  <sheetFormatPr defaultColWidth="8.70703125" defaultRowHeight="12.75" zeroHeight="false" outlineLevelRow="0" outlineLevelCol="0"/>
  <cols>
    <col collapsed="false" customWidth="true" hidden="false" outlineLevel="0" max="1" min="1" style="817" width="4.99"/>
    <col collapsed="false" customWidth="true" hidden="false" outlineLevel="0" max="2" min="2" style="817" width="39.13"/>
    <col collapsed="false" customWidth="true" hidden="false" outlineLevel="0" max="3" min="3" style="817" width="8.28"/>
    <col collapsed="false" customWidth="true" hidden="false" outlineLevel="0" max="4" min="4" style="817" width="6.7"/>
    <col collapsed="false" customWidth="true" hidden="false" outlineLevel="0" max="5" min="5" style="817" width="13.41"/>
    <col collapsed="false" customWidth="true" hidden="false" outlineLevel="0" max="6" min="6" style="817" width="11.56"/>
    <col collapsed="false" customWidth="true" hidden="false" outlineLevel="0" max="7" min="7" style="817" width="13.41"/>
    <col collapsed="false" customWidth="true" hidden="false" outlineLevel="0" max="8" min="8" style="817" width="13.85"/>
    <col collapsed="false" customWidth="true" hidden="false" outlineLevel="0" max="9" min="9" style="817" width="15.41"/>
    <col collapsed="false" customWidth="true" hidden="false" outlineLevel="0" max="10" min="10" style="817" width="13.14"/>
    <col collapsed="false" customWidth="true" hidden="false" outlineLevel="0" max="11" min="11" style="817" width="16.56"/>
    <col collapsed="false" customWidth="false" hidden="false" outlineLevel="0" max="257" min="12" style="817" width="8.7"/>
  </cols>
  <sheetData>
    <row r="1" s="630" customFormat="true" ht="12.75" hidden="false" customHeight="true" outlineLevel="0" collapsed="false">
      <c r="A1" s="627"/>
      <c r="C1" s="627"/>
      <c r="D1" s="629"/>
      <c r="E1" s="629"/>
      <c r="F1" s="629"/>
    </row>
    <row r="2" s="630" customFormat="true" ht="12.75" hidden="false" customHeight="true" outlineLevel="0" collapsed="false">
      <c r="A2" s="627"/>
      <c r="C2" s="218" t="s">
        <v>0</v>
      </c>
      <c r="D2" s="631"/>
      <c r="E2" s="631"/>
      <c r="F2" s="631"/>
      <c r="G2" s="631"/>
      <c r="H2" s="631"/>
      <c r="I2" s="628"/>
    </row>
    <row r="3" s="630" customFormat="true" ht="12.75" hidden="false" customHeight="true" outlineLevel="0" collapsed="false">
      <c r="A3" s="627"/>
      <c r="B3" s="147"/>
      <c r="C3" s="627"/>
      <c r="D3" s="629"/>
      <c r="E3" s="629"/>
      <c r="F3" s="629"/>
    </row>
    <row r="4" s="630" customFormat="true" ht="12.75" hidden="false" customHeight="true" outlineLevel="0" collapsed="false">
      <c r="A4" s="627"/>
    </row>
    <row r="5" s="630" customFormat="true" ht="12.75" hidden="false" customHeight="true" outlineLevel="0" collapsed="false">
      <c r="A5" s="627"/>
    </row>
    <row r="6" s="630" customFormat="true" ht="12.75" hidden="false" customHeight="true" outlineLevel="0" collapsed="false">
      <c r="A6" s="627"/>
      <c r="B6" s="147" t="s">
        <v>568</v>
      </c>
      <c r="C6" s="627"/>
      <c r="D6" s="629"/>
      <c r="E6" s="629"/>
      <c r="F6" s="629"/>
      <c r="J6" s="630" t="s">
        <v>2</v>
      </c>
    </row>
    <row r="7" s="684" customFormat="true" ht="20.1" hidden="false" customHeight="true" outlineLevel="0" collapsed="false">
      <c r="B7" s="14"/>
      <c r="D7" s="686"/>
      <c r="E7" s="686"/>
      <c r="F7" s="686"/>
    </row>
    <row r="8" s="818" customFormat="true" ht="55.9" hidden="false" customHeight="true" outlineLevel="0" collapsed="false">
      <c r="A8" s="34" t="s">
        <v>98</v>
      </c>
      <c r="B8" s="634" t="s">
        <v>4</v>
      </c>
      <c r="C8" s="34" t="s">
        <v>5</v>
      </c>
      <c r="D8" s="34" t="s">
        <v>6</v>
      </c>
      <c r="E8" s="34" t="s">
        <v>7</v>
      </c>
      <c r="F8" s="34"/>
      <c r="G8" s="34" t="s">
        <v>8</v>
      </c>
      <c r="H8" s="635" t="s">
        <v>99</v>
      </c>
      <c r="I8" s="636" t="s">
        <v>100</v>
      </c>
      <c r="J8" s="636" t="s">
        <v>11</v>
      </c>
      <c r="K8" s="636" t="s">
        <v>12</v>
      </c>
    </row>
    <row r="9" s="818" customFormat="true" ht="55.9" hidden="false" customHeight="true" outlineLevel="0" collapsed="false">
      <c r="A9" s="34"/>
      <c r="B9" s="634"/>
      <c r="C9" s="34"/>
      <c r="D9" s="34"/>
      <c r="E9" s="34" t="s">
        <v>5</v>
      </c>
      <c r="F9" s="34" t="s">
        <v>6</v>
      </c>
      <c r="G9" s="34"/>
      <c r="H9" s="635"/>
      <c r="I9" s="636"/>
      <c r="J9" s="636"/>
      <c r="K9" s="636"/>
    </row>
    <row r="10" s="818" customFormat="true" ht="13.3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819" t="n">
        <v>11</v>
      </c>
    </row>
    <row r="11" s="818" customFormat="true" ht="50.25" hidden="false" customHeight="true" outlineLevel="0" collapsed="false">
      <c r="A11" s="275" t="n">
        <v>1</v>
      </c>
      <c r="B11" s="50" t="s">
        <v>569</v>
      </c>
      <c r="C11" s="31" t="n">
        <v>1</v>
      </c>
      <c r="D11" s="32" t="n">
        <v>100</v>
      </c>
      <c r="E11" s="42"/>
      <c r="F11" s="42"/>
      <c r="G11" s="35"/>
      <c r="H11" s="820"/>
      <c r="I11" s="50"/>
      <c r="J11" s="50"/>
      <c r="K11" s="50"/>
      <c r="L11" s="821"/>
    </row>
    <row r="12" s="818" customFormat="true" ht="12.75" hidden="false" customHeight="true" outlineLevel="0" collapsed="false">
      <c r="A12" s="822"/>
      <c r="B12" s="218"/>
      <c r="C12" s="684"/>
      <c r="D12" s="822"/>
      <c r="E12" s="822"/>
      <c r="F12" s="822"/>
    </row>
    <row r="13" s="818" customFormat="true" ht="12.75" hidden="false" customHeight="true" outlineLevel="0" collapsed="false">
      <c r="J13" s="823"/>
    </row>
    <row r="14" s="818" customFormat="true" ht="12.75" hidden="false" customHeight="true" outlineLevel="0" collapsed="false"/>
    <row r="15" s="818" customFormat="true" ht="12.75" hidden="false" customHeight="true" outlineLevel="0" collapsed="false"/>
    <row r="16" s="818" customFormat="true" ht="12.75" hidden="false" customHeight="true" outlineLevel="0" collapsed="false"/>
    <row r="17" s="818" customFormat="true" ht="12.75" hidden="false" customHeight="true" outlineLevel="0" collapsed="false">
      <c r="I17" s="689" t="s">
        <v>381</v>
      </c>
      <c r="J17" s="690"/>
    </row>
    <row r="18" s="818" customFormat="true" ht="12.75" hidden="false" customHeight="true" outlineLevel="0" collapsed="false">
      <c r="I18" s="689" t="s">
        <v>96</v>
      </c>
      <c r="J18" s="690"/>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true" verticalCentered="false"/>
  <pageMargins left="0" right="0" top="0.429861111111111" bottom="0.379861111111111"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8.70703125" defaultRowHeight="12.75" zeroHeight="false" outlineLevelRow="0" outlineLevelCol="0"/>
  <cols>
    <col collapsed="false" customWidth="true" hidden="false" outlineLevel="0" max="1" min="1" style="249" width="3.99"/>
    <col collapsed="false" customWidth="true" hidden="false" outlineLevel="0" max="2" min="2" style="249" width="30.41"/>
    <col collapsed="false" customWidth="true" hidden="false" outlineLevel="0" max="4" min="3" style="249" width="7.56"/>
    <col collapsed="false" customWidth="true" hidden="false" outlineLevel="0" max="5" min="5" style="249" width="13.99"/>
    <col collapsed="false" customWidth="true" hidden="false" outlineLevel="0" max="6" min="6" style="249" width="11.13"/>
    <col collapsed="false" customWidth="true" hidden="false" outlineLevel="0" max="7" min="7" style="249" width="13.56"/>
    <col collapsed="false" customWidth="true" hidden="false" outlineLevel="0" max="8" min="8" style="249" width="15.41"/>
    <col collapsed="false" customWidth="true" hidden="false" outlineLevel="0" max="9" min="9" style="249" width="18.14"/>
    <col collapsed="false" customWidth="true" hidden="false" outlineLevel="0" max="10" min="10" style="249" width="13.56"/>
    <col collapsed="false" customWidth="true" hidden="false" outlineLevel="0" max="11" min="11" style="249" width="16.7"/>
    <col collapsed="false" customWidth="false" hidden="false" outlineLevel="0" max="257" min="12" style="249" width="8.7"/>
  </cols>
  <sheetData>
    <row r="1" customFormat="false" ht="12.75" hidden="false" customHeight="true" outlineLevel="0" collapsed="false">
      <c r="G1" s="250"/>
    </row>
    <row r="2" s="3" customFormat="true" ht="12.75" hidden="false" customHeight="true" outlineLevel="0" collapsed="false">
      <c r="A2" s="1"/>
      <c r="C2" s="1"/>
      <c r="D2" s="7" t="s">
        <v>0</v>
      </c>
      <c r="E2" s="2"/>
      <c r="F2" s="2"/>
    </row>
    <row r="3" s="3" customFormat="true" ht="12.75" hidden="false" customHeight="true" outlineLevel="0" collapsed="false">
      <c r="A3" s="1"/>
      <c r="B3" s="1"/>
      <c r="C3" s="7"/>
      <c r="D3" s="234"/>
      <c r="E3" s="234"/>
      <c r="F3" s="234"/>
      <c r="G3" s="234"/>
      <c r="H3" s="234"/>
      <c r="I3" s="4"/>
    </row>
    <row r="4" s="3" customFormat="true" ht="12.75" hidden="false" customHeight="true" outlineLevel="0" collapsed="false">
      <c r="A4" s="1"/>
      <c r="B4" s="250"/>
      <c r="C4" s="1"/>
      <c r="D4" s="2"/>
      <c r="F4" s="2"/>
    </row>
    <row r="5" s="3" customFormat="true" ht="12.75" hidden="false" customHeight="true" outlineLevel="0" collapsed="false">
      <c r="A5" s="1"/>
      <c r="B5" s="1"/>
      <c r="C5" s="1"/>
      <c r="D5" s="2"/>
      <c r="F5" s="2"/>
    </row>
    <row r="6" s="3" customFormat="true" ht="12.75" hidden="false" customHeight="true" outlineLevel="0" collapsed="false">
      <c r="A6" s="1"/>
      <c r="B6" s="1"/>
      <c r="C6" s="1"/>
      <c r="D6" s="2"/>
      <c r="F6" s="2"/>
    </row>
    <row r="7" s="3" customFormat="true" ht="12.75" hidden="false" customHeight="true" outlineLevel="0" collapsed="false">
      <c r="A7" s="1"/>
      <c r="B7" s="147" t="s">
        <v>186</v>
      </c>
      <c r="C7" s="1"/>
      <c r="D7" s="2"/>
      <c r="E7" s="2"/>
      <c r="F7" s="2"/>
      <c r="G7" s="239"/>
      <c r="J7" s="9" t="s">
        <v>2</v>
      </c>
    </row>
    <row r="8" s="196" customFormat="true" ht="20.1" hidden="false" customHeight="true" outlineLevel="0" collapsed="false">
      <c r="B8" s="214"/>
      <c r="D8" s="198"/>
      <c r="E8" s="198"/>
      <c r="F8" s="198"/>
    </row>
    <row r="9" customFormat="false" ht="54.4" hidden="false" customHeight="true" outlineLevel="0" collapsed="false">
      <c r="A9" s="251" t="s">
        <v>98</v>
      </c>
      <c r="B9" s="252" t="s">
        <v>4</v>
      </c>
      <c r="C9" s="251" t="s">
        <v>5</v>
      </c>
      <c r="D9" s="251" t="s">
        <v>6</v>
      </c>
      <c r="E9" s="251" t="s">
        <v>7</v>
      </c>
      <c r="F9" s="251"/>
      <c r="G9" s="251" t="s">
        <v>8</v>
      </c>
      <c r="H9" s="253" t="s">
        <v>99</v>
      </c>
      <c r="I9" s="21" t="s">
        <v>100</v>
      </c>
      <c r="J9" s="21" t="s">
        <v>11</v>
      </c>
      <c r="K9" s="21" t="s">
        <v>12</v>
      </c>
    </row>
    <row r="10" customFormat="false" ht="54.4" hidden="false" customHeight="true" outlineLevel="0" collapsed="false">
      <c r="A10" s="251"/>
      <c r="B10" s="252"/>
      <c r="C10" s="251"/>
      <c r="D10" s="251"/>
      <c r="E10" s="251" t="s">
        <v>5</v>
      </c>
      <c r="F10" s="251" t="s">
        <v>6</v>
      </c>
      <c r="G10" s="251"/>
      <c r="H10" s="253"/>
      <c r="I10" s="21"/>
      <c r="J10" s="21"/>
      <c r="K10" s="21"/>
    </row>
    <row r="11" customFormat="false" ht="17.1" hidden="false" customHeight="true" outlineLevel="0" collapsed="false">
      <c r="A11" s="24" t="n">
        <v>1</v>
      </c>
      <c r="B11" s="24" t="n">
        <v>2</v>
      </c>
      <c r="C11" s="24" t="n">
        <v>3</v>
      </c>
      <c r="D11" s="24" t="n">
        <v>4</v>
      </c>
      <c r="E11" s="24" t="n">
        <v>5</v>
      </c>
      <c r="F11" s="24" t="n">
        <v>6</v>
      </c>
      <c r="G11" s="24" t="n">
        <v>7</v>
      </c>
      <c r="H11" s="24" t="s">
        <v>14</v>
      </c>
      <c r="I11" s="24" t="n">
        <v>9</v>
      </c>
      <c r="J11" s="24" t="n">
        <v>10</v>
      </c>
      <c r="K11" s="254" t="n">
        <v>11</v>
      </c>
    </row>
    <row r="12" customFormat="false" ht="70.5" hidden="false" customHeight="true" outlineLevel="0" collapsed="false">
      <c r="A12" s="255" t="n">
        <v>1</v>
      </c>
      <c r="B12" s="256" t="s">
        <v>187</v>
      </c>
      <c r="C12" s="257" t="n">
        <v>1</v>
      </c>
      <c r="D12" s="258" t="n">
        <v>13000</v>
      </c>
      <c r="E12" s="259"/>
      <c r="F12" s="259"/>
      <c r="G12" s="35"/>
      <c r="H12" s="260"/>
      <c r="I12" s="261"/>
      <c r="J12" s="261"/>
      <c r="K12" s="261"/>
    </row>
    <row r="13" customFormat="false" ht="12.75" hidden="false" customHeight="true" outlineLevel="0" collapsed="false">
      <c r="A13" s="262"/>
      <c r="B13" s="228"/>
      <c r="C13" s="262"/>
      <c r="D13" s="262"/>
      <c r="E13" s="262"/>
      <c r="F13" s="262"/>
      <c r="I13" s="262"/>
      <c r="J13" s="262"/>
      <c r="K13" s="262"/>
    </row>
    <row r="14" customFormat="false" ht="12.75" hidden="false" customHeight="true" outlineLevel="0" collapsed="false">
      <c r="A14" s="262"/>
      <c r="B14" s="214"/>
      <c r="C14" s="262"/>
      <c r="D14" s="262"/>
      <c r="E14" s="262"/>
      <c r="F14" s="262"/>
      <c r="G14" s="262"/>
      <c r="H14" s="262"/>
      <c r="I14" s="262"/>
      <c r="J14" s="262"/>
      <c r="K14" s="262"/>
    </row>
    <row r="15" customFormat="false" ht="12.75" hidden="false" customHeight="true" outlineLevel="0" collapsed="false">
      <c r="A15" s="262"/>
      <c r="B15" s="214"/>
      <c r="C15" s="262"/>
      <c r="D15" s="262"/>
      <c r="E15" s="262"/>
      <c r="F15" s="262"/>
      <c r="G15" s="262"/>
      <c r="H15" s="262"/>
      <c r="I15" s="262"/>
      <c r="J15" s="262"/>
      <c r="K15" s="262"/>
    </row>
    <row r="16" customFormat="false" ht="12.75" hidden="false" customHeight="true" outlineLevel="0" collapsed="false">
      <c r="A16" s="262"/>
      <c r="B16" s="214"/>
      <c r="C16" s="262"/>
      <c r="D16" s="262"/>
      <c r="E16" s="262"/>
      <c r="F16" s="262"/>
      <c r="G16" s="262"/>
      <c r="H16" s="262"/>
      <c r="I16" s="262"/>
      <c r="J16" s="262"/>
      <c r="K16" s="262"/>
    </row>
    <row r="17" customFormat="false" ht="12.75" hidden="false" customHeight="true" outlineLevel="0" collapsed="false">
      <c r="A17" s="262"/>
      <c r="B17" s="214"/>
      <c r="C17" s="262"/>
      <c r="D17" s="262"/>
      <c r="E17" s="262"/>
      <c r="F17" s="262"/>
      <c r="G17" s="262"/>
      <c r="H17" s="262"/>
      <c r="I17" s="262"/>
      <c r="J17" s="262"/>
      <c r="K17" s="262"/>
    </row>
    <row r="18" customFormat="false" ht="12.75" hidden="false" customHeight="true" outlineLevel="0" collapsed="false">
      <c r="A18" s="262"/>
      <c r="B18" s="214"/>
      <c r="C18" s="262"/>
      <c r="D18" s="262"/>
      <c r="E18" s="262"/>
      <c r="F18" s="262"/>
      <c r="G18" s="263"/>
      <c r="H18" s="262"/>
      <c r="I18" s="3"/>
      <c r="J18" s="3"/>
      <c r="K18" s="262"/>
    </row>
    <row r="19" customFormat="false" ht="12.75" hidden="false" customHeight="true" outlineLevel="0" collapsed="false">
      <c r="A19" s="262"/>
      <c r="B19" s="214"/>
      <c r="C19" s="262"/>
      <c r="D19" s="262"/>
      <c r="E19" s="262"/>
      <c r="F19" s="262"/>
      <c r="G19" s="262"/>
      <c r="H19" s="262"/>
      <c r="I19" s="216" t="s">
        <v>188</v>
      </c>
      <c r="J19" s="216"/>
      <c r="K19" s="262"/>
    </row>
    <row r="20" customFormat="false" ht="12.75" hidden="false" customHeight="true" outlineLevel="0" collapsed="false">
      <c r="A20" s="262"/>
      <c r="B20" s="214"/>
      <c r="C20" s="262"/>
      <c r="D20" s="262"/>
      <c r="E20" s="262"/>
      <c r="F20" s="262"/>
      <c r="G20" s="262"/>
      <c r="H20" s="262"/>
      <c r="I20" s="217" t="s">
        <v>96</v>
      </c>
      <c r="J20" s="82"/>
      <c r="K20" s="262"/>
    </row>
  </sheetData>
  <mergeCells count="11">
    <mergeCell ref="A9:A10"/>
    <mergeCell ref="B9:B10"/>
    <mergeCell ref="C9:C10"/>
    <mergeCell ref="D9:D10"/>
    <mergeCell ref="E9:F9"/>
    <mergeCell ref="G9:G10"/>
    <mergeCell ref="H9:H10"/>
    <mergeCell ref="I9:I10"/>
    <mergeCell ref="J9:J10"/>
    <mergeCell ref="K9:K10"/>
    <mergeCell ref="I19:J19"/>
  </mergeCells>
  <printOptions headings="false" gridLines="false" gridLinesSet="true" horizontalCentered="true" verticalCentered="false"/>
  <pageMargins left="0.170138888888889" right="0.290277777777778" top="0.420138888888889" bottom="0.440277777777778"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G17"/>
    </sheetView>
  </sheetViews>
  <sheetFormatPr defaultColWidth="8.9921875" defaultRowHeight="12.75" zeroHeight="false" outlineLevelRow="0" outlineLevelCol="0"/>
  <cols>
    <col collapsed="false" customWidth="true" hidden="false" outlineLevel="0" max="1" min="1" style="589" width="4.56"/>
    <col collapsed="false" customWidth="true" hidden="false" outlineLevel="0" max="2" min="2" style="589" width="29.71"/>
    <col collapsed="false" customWidth="true" hidden="false" outlineLevel="0" max="3" min="3" style="589" width="6.99"/>
    <col collapsed="false" customWidth="true" hidden="false" outlineLevel="0" max="4" min="4" style="590" width="7.28"/>
    <col collapsed="false" customWidth="true" hidden="false" outlineLevel="0" max="5" min="5" style="590" width="12.85"/>
    <col collapsed="false" customWidth="true" hidden="false" outlineLevel="0" max="6" min="6" style="591" width="11.56"/>
    <col collapsed="false" customWidth="true" hidden="false" outlineLevel="0" max="7" min="7" style="591" width="14.14"/>
    <col collapsed="false" customWidth="true" hidden="false" outlineLevel="0" max="8" min="8" style="591" width="17.14"/>
    <col collapsed="false" customWidth="true" hidden="false" outlineLevel="0" max="9" min="9" style="591" width="18.41"/>
    <col collapsed="false" customWidth="true" hidden="false" outlineLevel="0" max="10" min="10" style="591" width="13.99"/>
    <col collapsed="false" customWidth="true" hidden="false" outlineLevel="0" max="11" min="11" style="591" width="15.56"/>
    <col collapsed="false" customWidth="false" hidden="false" outlineLevel="0" max="257" min="12" style="591" width="8.99"/>
  </cols>
  <sheetData>
    <row r="1" s="9" customFormat="true" ht="12.75" hidden="false" customHeight="true" outlineLevel="0" collapsed="false">
      <c r="A1" s="6"/>
      <c r="C1" s="6"/>
      <c r="D1" s="15"/>
      <c r="E1" s="15"/>
    </row>
    <row r="2" s="9" customFormat="true" ht="12.75" hidden="false" customHeight="true" outlineLevel="0" collapsed="false">
      <c r="A2" s="6"/>
      <c r="B2" s="6"/>
      <c r="C2" s="7" t="s">
        <v>0</v>
      </c>
      <c r="D2" s="8"/>
      <c r="E2" s="8"/>
      <c r="F2" s="8"/>
      <c r="G2" s="8"/>
      <c r="H2" s="8"/>
      <c r="I2" s="4"/>
    </row>
    <row r="3" s="9" customFormat="true" ht="12.75" hidden="false" customHeight="true" outlineLevel="0" collapsed="false">
      <c r="A3" s="6"/>
      <c r="B3" s="6"/>
      <c r="C3" s="6"/>
      <c r="D3" s="15"/>
      <c r="E3" s="6"/>
      <c r="F3" s="15"/>
    </row>
    <row r="4" s="9" customFormat="true" ht="12.75" hidden="false" customHeight="true" outlineLevel="0" collapsed="false">
      <c r="A4" s="6"/>
      <c r="B4" s="10"/>
      <c r="C4" s="6"/>
      <c r="D4" s="15"/>
      <c r="E4" s="15"/>
    </row>
    <row r="5" s="9" customFormat="true" ht="12.75" hidden="false" customHeight="true" outlineLevel="0" collapsed="false">
      <c r="A5" s="6"/>
      <c r="B5" s="10"/>
      <c r="C5" s="6"/>
      <c r="D5" s="15"/>
      <c r="E5" s="15"/>
    </row>
    <row r="6" s="9" customFormat="true" ht="12.75" hidden="false" customHeight="true" outlineLevel="0" collapsed="false">
      <c r="A6" s="6"/>
      <c r="B6" s="218" t="s">
        <v>570</v>
      </c>
      <c r="C6" s="6"/>
      <c r="D6" s="15"/>
      <c r="E6" s="15"/>
      <c r="J6" s="16" t="s">
        <v>2</v>
      </c>
    </row>
    <row r="7" s="9" customFormat="true" ht="12.75" hidden="false" customHeight="true" outlineLevel="0" collapsed="false">
      <c r="A7" s="6"/>
      <c r="B7" s="17"/>
      <c r="C7" s="6"/>
      <c r="D7" s="15"/>
      <c r="E7" s="15"/>
      <c r="G7" s="11"/>
    </row>
    <row r="8" s="9" customFormat="true" ht="37.35" hidden="false" customHeight="true" outlineLevel="0" collapsed="false">
      <c r="A8" s="149" t="s">
        <v>98</v>
      </c>
      <c r="B8" s="37" t="s">
        <v>4</v>
      </c>
      <c r="C8" s="149" t="s">
        <v>5</v>
      </c>
      <c r="D8" s="149" t="s">
        <v>6</v>
      </c>
      <c r="E8" s="149" t="s">
        <v>7</v>
      </c>
      <c r="F8" s="149"/>
      <c r="G8" s="149" t="s">
        <v>181</v>
      </c>
      <c r="H8" s="75" t="s">
        <v>99</v>
      </c>
      <c r="I8" s="21" t="s">
        <v>100</v>
      </c>
      <c r="J8" s="21" t="s">
        <v>11</v>
      </c>
      <c r="K8" s="21" t="s">
        <v>12</v>
      </c>
    </row>
    <row r="9" s="9" customFormat="true" ht="55.5" hidden="false" customHeight="true" outlineLevel="0" collapsed="false">
      <c r="A9" s="149"/>
      <c r="B9" s="37"/>
      <c r="C9" s="149"/>
      <c r="D9" s="149"/>
      <c r="E9" s="149" t="s">
        <v>5</v>
      </c>
      <c r="F9" s="149" t="s">
        <v>6</v>
      </c>
      <c r="G9" s="149"/>
      <c r="H9" s="75"/>
      <c r="I9" s="21"/>
      <c r="J9" s="21"/>
      <c r="K9" s="21"/>
    </row>
    <row r="10" s="9" customFormat="true" ht="12.75" hidden="false" customHeight="true" outlineLevel="0" collapsed="false">
      <c r="A10" s="26" t="n">
        <v>1</v>
      </c>
      <c r="B10" s="26" t="n">
        <v>2</v>
      </c>
      <c r="C10" s="26" t="n">
        <v>3</v>
      </c>
      <c r="D10" s="26" t="n">
        <v>4</v>
      </c>
      <c r="E10" s="26" t="n">
        <v>5</v>
      </c>
      <c r="F10" s="26" t="n">
        <v>6</v>
      </c>
      <c r="G10" s="24" t="n">
        <v>7</v>
      </c>
      <c r="H10" s="24" t="s">
        <v>14</v>
      </c>
      <c r="I10" s="26" t="n">
        <v>9</v>
      </c>
      <c r="J10" s="26" t="n">
        <v>10</v>
      </c>
      <c r="K10" s="76" t="n">
        <v>11</v>
      </c>
    </row>
    <row r="11" s="9" customFormat="true" ht="59.25" hidden="false" customHeight="true" outlineLevel="0" collapsed="false">
      <c r="A11" s="60" t="n">
        <v>1</v>
      </c>
      <c r="B11" s="170" t="s">
        <v>571</v>
      </c>
      <c r="C11" s="169" t="n">
        <v>1</v>
      </c>
      <c r="D11" s="275" t="n">
        <v>1000</v>
      </c>
      <c r="E11" s="824"/>
      <c r="F11" s="411"/>
      <c r="G11" s="35"/>
      <c r="H11" s="825"/>
      <c r="I11" s="826"/>
      <c r="J11" s="57"/>
      <c r="K11" s="57"/>
    </row>
    <row r="12" s="9" customFormat="true" ht="12.75" hidden="false" customHeight="true" outlineLevel="0" collapsed="false">
      <c r="A12" s="6"/>
      <c r="B12" s="77"/>
      <c r="C12" s="6"/>
      <c r="D12" s="15"/>
      <c r="E12" s="15"/>
      <c r="H12" s="4"/>
    </row>
    <row r="13" s="9" customFormat="true" ht="12.75" hidden="false" customHeight="true" outlineLevel="0" collapsed="false">
      <c r="A13" s="6"/>
      <c r="B13" s="77"/>
      <c r="C13" s="6"/>
      <c r="D13" s="15"/>
      <c r="E13" s="15"/>
      <c r="H13" s="4"/>
    </row>
    <row r="14" s="9" customFormat="true" ht="12.75" hidden="false" customHeight="true" outlineLevel="0" collapsed="false">
      <c r="A14" s="6"/>
      <c r="B14" s="77"/>
      <c r="C14" s="6"/>
      <c r="D14" s="15"/>
      <c r="E14" s="15"/>
      <c r="G14" s="359"/>
      <c r="H14" s="4"/>
    </row>
    <row r="15" s="9" customFormat="true" ht="12.75" hidden="false" customHeight="true" outlineLevel="0" collapsed="false">
      <c r="A15" s="6"/>
      <c r="B15" s="81"/>
      <c r="C15" s="13"/>
      <c r="D15" s="4"/>
      <c r="E15" s="15"/>
    </row>
    <row r="16" s="9" customFormat="true" ht="17.25" hidden="false" customHeight="true" outlineLevel="0" collapsed="false">
      <c r="A16" s="6"/>
      <c r="B16" s="195"/>
      <c r="C16" s="6"/>
      <c r="D16" s="15"/>
      <c r="E16" s="15"/>
    </row>
    <row r="17" s="9" customFormat="true" ht="12.75" hidden="false" customHeight="true" outlineLevel="0" collapsed="false">
      <c r="A17" s="6"/>
      <c r="B17" s="77"/>
      <c r="C17" s="6"/>
      <c r="D17" s="15"/>
      <c r="E17" s="15"/>
      <c r="I17" s="383" t="s">
        <v>199</v>
      </c>
      <c r="J17" s="383"/>
      <c r="K17" s="383"/>
    </row>
    <row r="18" s="9" customFormat="true" ht="12.75" hidden="false" customHeight="true" outlineLevel="0" collapsed="false">
      <c r="A18" s="6"/>
      <c r="B18" s="77"/>
      <c r="C18" s="6"/>
      <c r="D18" s="15"/>
      <c r="E18" s="15"/>
      <c r="G18" s="383"/>
      <c r="H18" s="383"/>
      <c r="I18" s="81" t="s">
        <v>96</v>
      </c>
      <c r="J18" s="646"/>
    </row>
    <row r="19" s="9" customFormat="true" ht="12.75" hidden="false" customHeight="true" outlineLevel="0" collapsed="false">
      <c r="A19" s="6"/>
      <c r="B19" s="77"/>
      <c r="C19" s="6"/>
      <c r="D19" s="15" t="s">
        <v>396</v>
      </c>
      <c r="E19" s="15"/>
      <c r="G19" s="81"/>
      <c r="N19" s="362"/>
    </row>
  </sheetData>
  <mergeCells count="12">
    <mergeCell ref="A8:A9"/>
    <mergeCell ref="B8:B9"/>
    <mergeCell ref="C8:C9"/>
    <mergeCell ref="D8:D9"/>
    <mergeCell ref="E8:F8"/>
    <mergeCell ref="G8:G9"/>
    <mergeCell ref="H8:H9"/>
    <mergeCell ref="I8:I9"/>
    <mergeCell ref="J8:J9"/>
    <mergeCell ref="K8:K9"/>
    <mergeCell ref="I17:K17"/>
    <mergeCell ref="G18:H18"/>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22.99"/>
    <col collapsed="false" customWidth="true" hidden="false" outlineLevel="0" max="3" min="3" style="0" width="7.85"/>
    <col collapsed="false" customWidth="true" hidden="false" outlineLevel="0" max="4" min="4" style="0" width="8.28"/>
    <col collapsed="false" customWidth="true" hidden="false" outlineLevel="0" max="5" min="5" style="0" width="13.99"/>
    <col collapsed="false" customWidth="true" hidden="false" outlineLevel="0" max="7" min="7" style="0" width="13.99"/>
    <col collapsed="false" customWidth="true" hidden="false" outlineLevel="0" max="8" min="8" style="0" width="16.56"/>
    <col collapsed="false" customWidth="true" hidden="false" outlineLevel="0" max="9" min="9" style="0" width="20.13"/>
    <col collapsed="false" customWidth="true" hidden="false" outlineLevel="0" max="10" min="10" style="0" width="16.13"/>
    <col collapsed="false" customWidth="true" hidden="false" outlineLevel="0" max="11" min="11" style="0" width="16.56"/>
  </cols>
  <sheetData>
    <row r="1" s="628" customFormat="true" ht="12.75" hidden="false" customHeight="true" outlineLevel="0" collapsed="false">
      <c r="A1" s="627"/>
      <c r="C1" s="627"/>
      <c r="D1" s="629"/>
      <c r="E1" s="629"/>
      <c r="F1" s="630"/>
      <c r="G1" s="630"/>
      <c r="H1" s="630"/>
      <c r="I1" s="630"/>
      <c r="J1" s="630"/>
    </row>
    <row r="2" s="628" customFormat="true" ht="12.75" hidden="false" customHeight="true" outlineLevel="0" collapsed="false">
      <c r="A2" s="627"/>
      <c r="B2" s="627"/>
      <c r="C2" s="218" t="s">
        <v>0</v>
      </c>
      <c r="D2" s="631"/>
      <c r="E2" s="631"/>
      <c r="F2" s="631"/>
      <c r="G2" s="631"/>
      <c r="H2" s="631"/>
      <c r="J2" s="630"/>
      <c r="K2" s="630"/>
    </row>
    <row r="3" s="628" customFormat="true" ht="12.75" hidden="false" customHeight="true" outlineLevel="0" collapsed="false">
      <c r="A3" s="627"/>
      <c r="B3" s="292"/>
      <c r="C3" s="627"/>
      <c r="D3" s="629"/>
      <c r="E3" s="633"/>
      <c r="F3" s="147"/>
      <c r="G3" s="630"/>
      <c r="H3" s="630"/>
      <c r="I3" s="630"/>
    </row>
    <row r="4" s="628" customFormat="true" ht="12.75" hidden="false" customHeight="true" outlineLevel="0" collapsed="false">
      <c r="A4" s="627"/>
      <c r="B4" s="627"/>
      <c r="C4" s="627"/>
      <c r="D4" s="629"/>
      <c r="E4" s="629"/>
      <c r="F4" s="630"/>
      <c r="G4" s="630"/>
      <c r="H4" s="147"/>
      <c r="I4" s="630"/>
      <c r="J4" s="630"/>
    </row>
    <row r="5" s="628" customFormat="true" ht="12.75" hidden="false" customHeight="true" outlineLevel="0" collapsed="false">
      <c r="A5" s="627"/>
      <c r="B5" s="627"/>
      <c r="C5" s="627"/>
      <c r="D5" s="629"/>
      <c r="E5" s="629"/>
      <c r="F5" s="630"/>
      <c r="G5" s="630"/>
      <c r="H5" s="147"/>
      <c r="I5" s="630"/>
      <c r="J5" s="630"/>
    </row>
    <row r="6" s="628" customFormat="true" ht="18" hidden="false" customHeight="true" outlineLevel="0" collapsed="false">
      <c r="A6" s="627"/>
      <c r="B6" s="292" t="s">
        <v>572</v>
      </c>
      <c r="C6" s="627"/>
      <c r="D6" s="629"/>
      <c r="E6" s="629"/>
      <c r="F6" s="630"/>
      <c r="G6" s="147"/>
      <c r="H6" s="630"/>
      <c r="I6" s="630"/>
      <c r="J6" s="633" t="s">
        <v>2</v>
      </c>
    </row>
    <row r="7" s="628" customFormat="true" ht="12.75" hidden="false" customHeight="true" outlineLevel="0" collapsed="false">
      <c r="A7" s="627"/>
      <c r="B7" s="14"/>
      <c r="C7" s="627"/>
      <c r="D7" s="675"/>
      <c r="E7" s="629"/>
      <c r="F7" s="630"/>
      <c r="G7" s="630"/>
      <c r="H7" s="630"/>
      <c r="I7" s="630"/>
      <c r="J7" s="630"/>
    </row>
    <row r="8" s="628" customFormat="true" ht="32.85" hidden="false" customHeight="true" outlineLevel="0" collapsed="false">
      <c r="A8" s="34" t="s">
        <v>98</v>
      </c>
      <c r="B8" s="634" t="s">
        <v>4</v>
      </c>
      <c r="C8" s="34" t="s">
        <v>5</v>
      </c>
      <c r="D8" s="34" t="s">
        <v>6</v>
      </c>
      <c r="E8" s="34" t="s">
        <v>7</v>
      </c>
      <c r="F8" s="34"/>
      <c r="G8" s="34" t="s">
        <v>8</v>
      </c>
      <c r="H8" s="635" t="s">
        <v>99</v>
      </c>
      <c r="I8" s="636" t="s">
        <v>100</v>
      </c>
      <c r="J8" s="636" t="s">
        <v>11</v>
      </c>
      <c r="K8" s="636" t="s">
        <v>12</v>
      </c>
    </row>
    <row r="9" s="628" customFormat="true" ht="51" hidden="false" customHeight="true" outlineLevel="0" collapsed="false">
      <c r="A9" s="34"/>
      <c r="B9" s="634"/>
      <c r="C9" s="34"/>
      <c r="D9" s="34"/>
      <c r="E9" s="34" t="s">
        <v>5</v>
      </c>
      <c r="F9" s="34" t="s">
        <v>6</v>
      </c>
      <c r="G9" s="34"/>
      <c r="H9" s="635"/>
      <c r="I9" s="636"/>
      <c r="J9" s="636"/>
      <c r="K9" s="636"/>
    </row>
    <row r="10" s="628" customFormat="true" ht="24.75" hidden="false" customHeight="true" outlineLevel="0" collapsed="false">
      <c r="A10" s="480" t="n">
        <v>1</v>
      </c>
      <c r="B10" s="480" t="n">
        <v>2</v>
      </c>
      <c r="C10" s="480" t="n">
        <v>3</v>
      </c>
      <c r="D10" s="480" t="n">
        <v>4</v>
      </c>
      <c r="E10" s="480" t="n">
        <v>5</v>
      </c>
      <c r="F10" s="480" t="n">
        <v>6</v>
      </c>
      <c r="G10" s="480" t="n">
        <v>7</v>
      </c>
      <c r="H10" s="480" t="s">
        <v>14</v>
      </c>
      <c r="I10" s="480" t="n">
        <v>9</v>
      </c>
      <c r="J10" s="480" t="n">
        <v>10</v>
      </c>
      <c r="K10" s="637" t="n">
        <v>11</v>
      </c>
    </row>
    <row r="11" s="628" customFormat="true" ht="54.75" hidden="false" customHeight="true" outlineLevel="0" collapsed="false">
      <c r="A11" s="638" t="n">
        <v>1</v>
      </c>
      <c r="B11" s="509" t="s">
        <v>573</v>
      </c>
      <c r="C11" s="45" t="n">
        <v>1</v>
      </c>
      <c r="D11" s="32" t="n">
        <v>480</v>
      </c>
      <c r="E11" s="827"/>
      <c r="F11" s="828"/>
      <c r="G11" s="35"/>
      <c r="H11" s="639"/>
      <c r="I11" s="828"/>
      <c r="J11" s="828"/>
      <c r="K11" s="641"/>
    </row>
    <row r="12" s="4" customFormat="true" ht="12.75" hidden="false" customHeight="true" outlineLevel="0" collapsed="false">
      <c r="A12" s="142"/>
      <c r="B12" s="77"/>
      <c r="C12" s="142"/>
      <c r="D12" s="143"/>
      <c r="E12" s="143"/>
      <c r="F12" s="142"/>
      <c r="G12" s="142"/>
      <c r="H12" s="142"/>
      <c r="I12" s="142"/>
      <c r="J12" s="142"/>
    </row>
    <row r="13" s="4" customFormat="true" ht="12.75" hidden="false" customHeight="true" outlineLevel="0" collapsed="false">
      <c r="A13" s="142"/>
      <c r="B13" s="77"/>
      <c r="C13" s="142"/>
      <c r="D13" s="143"/>
      <c r="E13" s="143"/>
      <c r="F13" s="142"/>
      <c r="G13" s="142"/>
      <c r="H13" s="142"/>
      <c r="I13" s="142"/>
      <c r="J13" s="142"/>
    </row>
    <row r="14" s="4" customFormat="true" ht="15" hidden="false" customHeight="true" outlineLevel="0" collapsed="false">
      <c r="A14" s="142"/>
      <c r="B14" s="7"/>
      <c r="C14" s="142"/>
      <c r="D14" s="143"/>
      <c r="E14" s="143"/>
      <c r="F14" s="142"/>
      <c r="G14" s="655"/>
      <c r="H14" s="142"/>
      <c r="I14" s="142"/>
      <c r="J14" s="142"/>
    </row>
    <row r="15" s="4" customFormat="true" ht="12.75" hidden="false" customHeight="true" outlineLevel="0" collapsed="false">
      <c r="A15" s="142"/>
      <c r="B15" s="7"/>
      <c r="C15" s="142"/>
      <c r="D15" s="143"/>
      <c r="E15" s="143"/>
      <c r="F15" s="142"/>
      <c r="G15" s="142"/>
      <c r="H15" s="142"/>
    </row>
    <row r="16" s="4" customFormat="true" ht="12.75" hidden="false" customHeight="true" outlineLevel="0" collapsed="false">
      <c r="A16" s="142"/>
      <c r="B16" s="195"/>
      <c r="C16" s="142"/>
      <c r="D16" s="143"/>
      <c r="E16" s="143"/>
      <c r="F16" s="142"/>
      <c r="G16" s="142"/>
      <c r="H16" s="142"/>
      <c r="I16" s="9"/>
      <c r="J16" s="9"/>
      <c r="K16" s="9"/>
    </row>
    <row r="17" s="4" customFormat="true" ht="12.75" hidden="false" customHeight="true" outlineLevel="0" collapsed="false">
      <c r="A17" s="142"/>
      <c r="B17" s="77"/>
      <c r="C17" s="142"/>
      <c r="D17" s="143"/>
      <c r="E17" s="143"/>
      <c r="F17" s="142"/>
      <c r="G17" s="645"/>
      <c r="H17" s="228"/>
      <c r="I17" s="383" t="s">
        <v>574</v>
      </c>
      <c r="J17" s="383"/>
      <c r="K17" s="383"/>
    </row>
    <row r="18" s="4" customFormat="true" ht="12.75" hidden="false" customHeight="true" outlineLevel="0" collapsed="false">
      <c r="A18" s="142"/>
      <c r="B18" s="77"/>
      <c r="C18" s="142"/>
      <c r="D18" s="143"/>
      <c r="E18" s="143"/>
      <c r="F18" s="142"/>
      <c r="G18" s="81"/>
      <c r="H18" s="228"/>
      <c r="I18" s="81" t="s">
        <v>96</v>
      </c>
      <c r="J18" s="646"/>
      <c r="K18" s="9"/>
    </row>
  </sheetData>
  <mergeCells count="11">
    <mergeCell ref="A8:A9"/>
    <mergeCell ref="B8:B9"/>
    <mergeCell ref="C8:C9"/>
    <mergeCell ref="D8:D9"/>
    <mergeCell ref="E8:F8"/>
    <mergeCell ref="G8:G9"/>
    <mergeCell ref="H8:H9"/>
    <mergeCell ref="I8:I9"/>
    <mergeCell ref="J8:J9"/>
    <mergeCell ref="K8:K9"/>
    <mergeCell ref="I17:K17"/>
  </mergeCells>
  <printOptions headings="false" gridLines="false" gridLinesSet="true" horizontalCentered="false" verticalCentered="false"/>
  <pageMargins left="0.170138888888889" right="0.290277777777778" top="0.620138888888889" bottom="0.509722222222222" header="0.220138888888889" footer="0.159722222222222"/>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7" activeCellId="0" sqref="H17:I19"/>
    </sheetView>
  </sheetViews>
  <sheetFormatPr defaultColWidth="8.70703125" defaultRowHeight="12.75" zeroHeight="false" outlineLevelRow="0" outlineLevelCol="0"/>
  <cols>
    <col collapsed="false" customWidth="true" hidden="false" outlineLevel="0" max="1" min="1" style="552" width="5.71"/>
    <col collapsed="false" customWidth="true" hidden="false" outlineLevel="0" max="2" min="2" style="553" width="30.28"/>
    <col collapsed="false" customWidth="true" hidden="false" outlineLevel="0" max="4" min="3" style="552" width="7.7"/>
    <col collapsed="false" customWidth="true" hidden="false" outlineLevel="0" max="5" min="5" style="552" width="9.56"/>
    <col collapsed="false" customWidth="true" hidden="false" outlineLevel="0" max="6" min="6" style="552" width="10.99"/>
    <col collapsed="false" customWidth="true" hidden="false" outlineLevel="0" max="7" min="7" style="553" width="13.7"/>
    <col collapsed="false" customWidth="true" hidden="false" outlineLevel="0" max="8" min="8" style="553" width="18.56"/>
    <col collapsed="false" customWidth="true" hidden="false" outlineLevel="0" max="9" min="9" style="553" width="18.41"/>
    <col collapsed="false" customWidth="true" hidden="false" outlineLevel="0" max="10" min="10" style="553" width="15.41"/>
    <col collapsed="false" customWidth="true" hidden="false" outlineLevel="0" max="11" min="11" style="553" width="14.14"/>
    <col collapsed="false" customWidth="false" hidden="false" outlineLevel="0" max="257" min="12" style="553" width="8.7"/>
  </cols>
  <sheetData>
    <row r="1" s="630" customFormat="true" ht="12.75" hidden="false" customHeight="true" outlineLevel="0" collapsed="false">
      <c r="A1" s="627"/>
      <c r="C1" s="627"/>
      <c r="D1" s="629"/>
      <c r="E1" s="629"/>
      <c r="F1" s="629"/>
    </row>
    <row r="2" s="630" customFormat="true" ht="12.75" hidden="false" customHeight="true" outlineLevel="0" collapsed="false">
      <c r="A2" s="627"/>
      <c r="B2" s="627"/>
      <c r="C2" s="218" t="s">
        <v>0</v>
      </c>
      <c r="D2" s="631"/>
      <c r="E2" s="631"/>
      <c r="F2" s="631"/>
      <c r="G2" s="631"/>
      <c r="H2" s="631"/>
      <c r="I2" s="628"/>
    </row>
    <row r="3" s="630" customFormat="true" ht="12.75" hidden="false" customHeight="true" outlineLevel="0" collapsed="false">
      <c r="A3" s="627"/>
      <c r="B3" s="627"/>
      <c r="C3" s="627"/>
      <c r="D3" s="629"/>
      <c r="E3" s="629"/>
      <c r="F3" s="629"/>
    </row>
    <row r="4" s="630" customFormat="true" ht="12.75" hidden="false" customHeight="true" outlineLevel="0" collapsed="false">
      <c r="A4" s="627"/>
      <c r="B4" s="14"/>
      <c r="C4" s="627"/>
      <c r="D4" s="629"/>
      <c r="E4" s="629"/>
      <c r="F4" s="629"/>
    </row>
    <row r="5" s="630" customFormat="true" ht="12.75" hidden="false" customHeight="true" outlineLevel="0" collapsed="false">
      <c r="A5" s="627"/>
      <c r="B5" s="14"/>
      <c r="C5" s="627"/>
      <c r="D5" s="629"/>
      <c r="E5" s="629"/>
      <c r="F5" s="629"/>
    </row>
    <row r="6" s="630" customFormat="true" ht="12.75" hidden="false" customHeight="true" outlineLevel="0" collapsed="false">
      <c r="A6" s="627"/>
      <c r="B6" s="218" t="s">
        <v>575</v>
      </c>
      <c r="C6" s="627"/>
      <c r="D6" s="629"/>
      <c r="E6" s="629"/>
      <c r="F6" s="629"/>
      <c r="G6" s="147"/>
      <c r="J6" s="630" t="s">
        <v>2</v>
      </c>
    </row>
    <row r="7" s="630" customFormat="true" ht="12.75" hidden="false" customHeight="true" outlineLevel="0" collapsed="false">
      <c r="A7" s="627"/>
      <c r="B7" s="14"/>
      <c r="C7" s="627"/>
      <c r="D7" s="629"/>
      <c r="E7" s="629"/>
      <c r="F7" s="629"/>
    </row>
    <row r="8" s="633" customFormat="true" ht="49.5" hidden="false" customHeight="true" outlineLevel="0" collapsed="false">
      <c r="A8" s="34" t="s">
        <v>98</v>
      </c>
      <c r="B8" s="634" t="s">
        <v>4</v>
      </c>
      <c r="C8" s="34" t="s">
        <v>5</v>
      </c>
      <c r="D8" s="34" t="s">
        <v>6</v>
      </c>
      <c r="E8" s="636" t="s">
        <v>7</v>
      </c>
      <c r="F8" s="636"/>
      <c r="G8" s="34" t="s">
        <v>8</v>
      </c>
      <c r="H8" s="635" t="s">
        <v>99</v>
      </c>
      <c r="I8" s="636" t="s">
        <v>100</v>
      </c>
      <c r="J8" s="636" t="s">
        <v>11</v>
      </c>
      <c r="K8" s="636" t="s">
        <v>12</v>
      </c>
    </row>
    <row r="9" s="633" customFormat="true" ht="39" hidden="false" customHeight="true" outlineLevel="0" collapsed="false">
      <c r="A9" s="34"/>
      <c r="B9" s="634"/>
      <c r="C9" s="34"/>
      <c r="D9" s="34"/>
      <c r="E9" s="636" t="s">
        <v>13</v>
      </c>
      <c r="F9" s="636" t="s">
        <v>6</v>
      </c>
      <c r="G9" s="34"/>
      <c r="H9" s="635"/>
      <c r="I9" s="636"/>
      <c r="J9" s="636"/>
      <c r="K9" s="636"/>
    </row>
    <row r="10" s="633" customFormat="true" ht="19.35"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42" customFormat="true" ht="38.25" hidden="false" customHeight="true" outlineLevel="0" collapsed="false">
      <c r="A11" s="275" t="n">
        <v>1</v>
      </c>
      <c r="B11" s="829" t="s">
        <v>576</v>
      </c>
      <c r="C11" s="45" t="n">
        <v>1</v>
      </c>
      <c r="D11" s="54" t="n">
        <v>200</v>
      </c>
      <c r="E11" s="54"/>
      <c r="F11" s="830"/>
      <c r="G11" s="35"/>
      <c r="H11" s="710"/>
      <c r="I11" s="752"/>
      <c r="J11" s="42"/>
      <c r="K11" s="42"/>
    </row>
    <row r="12" s="642" customFormat="true" ht="37.5" hidden="false" customHeight="true" outlineLevel="0" collapsed="false">
      <c r="A12" s="275" t="n">
        <v>2</v>
      </c>
      <c r="B12" s="831" t="s">
        <v>577</v>
      </c>
      <c r="C12" s="45" t="n">
        <v>1</v>
      </c>
      <c r="D12" s="54" t="n">
        <v>250</v>
      </c>
      <c r="E12" s="54"/>
      <c r="F12" s="830"/>
      <c r="G12" s="35"/>
      <c r="H12" s="710"/>
      <c r="I12" s="752"/>
      <c r="J12" s="42"/>
      <c r="K12" s="42"/>
    </row>
    <row r="13" s="633" customFormat="true" ht="36.75" hidden="false" customHeight="true" outlineLevel="0" collapsed="false">
      <c r="A13" s="709"/>
      <c r="B13" s="709"/>
      <c r="C13" s="709"/>
      <c r="D13" s="709"/>
      <c r="E13" s="709"/>
      <c r="F13" s="709"/>
      <c r="G13" s="73" t="s">
        <v>94</v>
      </c>
      <c r="H13" s="769"/>
      <c r="I13" s="752"/>
      <c r="J13" s="42"/>
      <c r="K13" s="42"/>
    </row>
    <row r="14" s="633" customFormat="true" ht="12.75" hidden="false" customHeight="true" outlineLevel="0" collapsed="false">
      <c r="A14" s="789"/>
      <c r="C14" s="789"/>
      <c r="D14" s="789"/>
      <c r="E14" s="789"/>
      <c r="F14" s="789"/>
    </row>
    <row r="15" s="633" customFormat="true" ht="12.75" hidden="false" customHeight="true" outlineLevel="0" collapsed="false">
      <c r="A15" s="789"/>
      <c r="C15" s="789"/>
      <c r="D15" s="789"/>
      <c r="E15" s="789"/>
      <c r="F15" s="789"/>
    </row>
    <row r="16" s="633" customFormat="true" ht="12.75" hidden="false" customHeight="true" outlineLevel="0" collapsed="false">
      <c r="A16" s="789"/>
      <c r="C16" s="789"/>
      <c r="D16" s="789"/>
      <c r="E16" s="789"/>
      <c r="F16" s="789"/>
      <c r="G16" s="687"/>
    </row>
    <row r="17" s="633" customFormat="true" ht="12.75" hidden="false" customHeight="true" outlineLevel="0" collapsed="false">
      <c r="A17" s="789"/>
      <c r="B17" s="14"/>
      <c r="C17" s="789"/>
      <c r="D17" s="789"/>
      <c r="E17" s="789"/>
      <c r="F17" s="789"/>
    </row>
    <row r="18" s="633" customFormat="true" ht="12.75" hidden="false" customHeight="true" outlineLevel="0" collapsed="false">
      <c r="A18" s="789"/>
      <c r="B18" s="14"/>
      <c r="C18" s="789"/>
      <c r="D18" s="789"/>
      <c r="E18" s="789"/>
      <c r="F18" s="789"/>
      <c r="J18" s="794"/>
    </row>
    <row r="19" s="633" customFormat="true" ht="12.75" hidden="false" customHeight="true" outlineLevel="0" collapsed="false">
      <c r="A19" s="789"/>
      <c r="B19" s="14"/>
      <c r="C19" s="789"/>
      <c r="D19" s="789"/>
      <c r="E19" s="789"/>
      <c r="F19" s="789"/>
      <c r="I19" s="292" t="s">
        <v>381</v>
      </c>
      <c r="J19" s="788"/>
    </row>
    <row r="20" s="633" customFormat="true" ht="12.75" hidden="false" customHeight="true" outlineLevel="0" collapsed="false">
      <c r="A20" s="789"/>
      <c r="B20" s="14"/>
      <c r="C20" s="789"/>
      <c r="D20" s="789"/>
      <c r="E20" s="789"/>
      <c r="F20" s="789"/>
      <c r="I20" s="292" t="s">
        <v>96</v>
      </c>
      <c r="J20" s="628"/>
    </row>
  </sheetData>
  <mergeCells count="11">
    <mergeCell ref="A8:A9"/>
    <mergeCell ref="B8:B9"/>
    <mergeCell ref="C8:C9"/>
    <mergeCell ref="D8:D9"/>
    <mergeCell ref="E8:F8"/>
    <mergeCell ref="G8:G9"/>
    <mergeCell ref="H8:H9"/>
    <mergeCell ref="I8:I9"/>
    <mergeCell ref="J8:J9"/>
    <mergeCell ref="K8:K9"/>
    <mergeCell ref="A13:F13"/>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8" activeCellId="0" sqref="G8:G9"/>
    </sheetView>
  </sheetViews>
  <sheetFormatPr defaultColWidth="8.9921875" defaultRowHeight="12.75" zeroHeight="false" outlineLevelRow="0" outlineLevelCol="0"/>
  <cols>
    <col collapsed="false" customWidth="true" hidden="false" outlineLevel="0" max="1" min="1" style="581" width="3.7"/>
    <col collapsed="false" customWidth="true" hidden="false" outlineLevel="0" max="2" min="2" style="589" width="41.7"/>
    <col collapsed="false" customWidth="true" hidden="false" outlineLevel="0" max="3" min="3" style="581" width="7.7"/>
    <col collapsed="false" customWidth="true" hidden="false" outlineLevel="0" max="4" min="4" style="832" width="11.42"/>
    <col collapsed="false" customWidth="true" hidden="false" outlineLevel="0" max="5" min="5" style="832" width="12.99"/>
    <col collapsed="false" customWidth="true" hidden="false" outlineLevel="0" max="6" min="6" style="832" width="11.56"/>
    <col collapsed="false" customWidth="true" hidden="false" outlineLevel="0" max="7" min="7" style="581" width="13.7"/>
    <col collapsed="false" customWidth="true" hidden="false" outlineLevel="0" max="8" min="8" style="581" width="16.84"/>
    <col collapsed="false" customWidth="true" hidden="false" outlineLevel="0" max="9" min="9" style="581" width="17.42"/>
    <col collapsed="false" customWidth="true" hidden="false" outlineLevel="0" max="10" min="10" style="581" width="13.41"/>
    <col collapsed="false" customWidth="true" hidden="false" outlineLevel="0" max="11" min="11" style="581" width="14.41"/>
    <col collapsed="false" customWidth="false" hidden="false" outlineLevel="0" max="257" min="12" style="581" width="8.99"/>
  </cols>
  <sheetData>
    <row r="1" s="684" customFormat="true" ht="12.75" hidden="false" customHeight="true" outlineLevel="0" collapsed="false">
      <c r="D1" s="686"/>
      <c r="E1" s="686"/>
      <c r="F1" s="686"/>
    </row>
    <row r="2" s="630" customFormat="true" ht="12.75" hidden="false" customHeight="true" outlineLevel="0" collapsed="false">
      <c r="A2" s="627"/>
      <c r="B2" s="627"/>
      <c r="C2" s="218" t="s">
        <v>0</v>
      </c>
      <c r="D2" s="631"/>
      <c r="E2" s="631"/>
      <c r="F2" s="631"/>
      <c r="G2" s="631"/>
      <c r="H2" s="631"/>
      <c r="I2" s="628"/>
    </row>
    <row r="3" s="630" customFormat="true" ht="12.75" hidden="false" customHeight="true" outlineLevel="0" collapsed="false">
      <c r="A3" s="627"/>
      <c r="C3" s="627"/>
      <c r="D3" s="629"/>
      <c r="E3" s="629"/>
      <c r="F3" s="629"/>
    </row>
    <row r="4" s="630" customFormat="true" ht="12.75" hidden="false" customHeight="true" outlineLevel="0" collapsed="false">
      <c r="A4" s="627"/>
      <c r="B4" s="147"/>
      <c r="C4" s="627"/>
      <c r="D4" s="629"/>
      <c r="E4" s="629"/>
      <c r="F4" s="629"/>
    </row>
    <row r="5" s="630" customFormat="true" ht="12.75" hidden="false" customHeight="true" outlineLevel="0" collapsed="false">
      <c r="A5" s="627"/>
      <c r="B5" s="147"/>
      <c r="C5" s="627"/>
      <c r="D5" s="629"/>
      <c r="E5" s="629"/>
      <c r="F5" s="629"/>
    </row>
    <row r="6" s="630" customFormat="true" ht="12.75" hidden="false" customHeight="true" outlineLevel="0" collapsed="false">
      <c r="A6" s="627"/>
      <c r="B6" s="833" t="s">
        <v>578</v>
      </c>
      <c r="C6" s="627"/>
      <c r="D6" s="629"/>
      <c r="E6" s="629"/>
      <c r="F6" s="629"/>
      <c r="G6" s="793"/>
      <c r="J6" s="704" t="s">
        <v>2</v>
      </c>
    </row>
    <row r="7" s="630" customFormat="true" ht="12.75" hidden="false" customHeight="true" outlineLevel="0" collapsed="false">
      <c r="A7" s="627"/>
      <c r="B7" s="14"/>
      <c r="C7" s="627"/>
      <c r="D7" s="629"/>
      <c r="E7" s="629"/>
      <c r="F7" s="629"/>
      <c r="G7" s="147"/>
    </row>
    <row r="8" s="834" customFormat="true" ht="53.25" hidden="false" customHeight="true" outlineLevel="0" collapsed="false">
      <c r="A8" s="34" t="s">
        <v>98</v>
      </c>
      <c r="B8" s="634" t="s">
        <v>4</v>
      </c>
      <c r="C8" s="34" t="s">
        <v>579</v>
      </c>
      <c r="D8" s="34" t="s">
        <v>580</v>
      </c>
      <c r="E8" s="34" t="s">
        <v>7</v>
      </c>
      <c r="F8" s="34"/>
      <c r="G8" s="34" t="s">
        <v>581</v>
      </c>
      <c r="H8" s="635" t="s">
        <v>99</v>
      </c>
      <c r="I8" s="636" t="s">
        <v>100</v>
      </c>
      <c r="J8" s="636" t="s">
        <v>11</v>
      </c>
      <c r="K8" s="636" t="s">
        <v>12</v>
      </c>
    </row>
    <row r="9" s="834" customFormat="true" ht="57" hidden="false" customHeight="true" outlineLevel="0" collapsed="false">
      <c r="A9" s="34"/>
      <c r="B9" s="634"/>
      <c r="C9" s="34"/>
      <c r="D9" s="34"/>
      <c r="E9" s="34" t="s">
        <v>5</v>
      </c>
      <c r="F9" s="34" t="s">
        <v>6</v>
      </c>
      <c r="G9" s="34"/>
      <c r="H9" s="635"/>
      <c r="I9" s="636"/>
      <c r="J9" s="636"/>
      <c r="K9" s="636"/>
    </row>
    <row r="10" s="834" customFormat="true" ht="16.35" hidden="false" customHeight="true" outlineLevel="0" collapsed="false">
      <c r="A10" s="32" t="n">
        <v>1</v>
      </c>
      <c r="B10" s="32" t="n">
        <v>2</v>
      </c>
      <c r="C10" s="32" t="n">
        <v>3</v>
      </c>
      <c r="D10" s="32" t="n">
        <v>4</v>
      </c>
      <c r="E10" s="32" t="n">
        <v>5</v>
      </c>
      <c r="F10" s="32" t="n">
        <v>6</v>
      </c>
      <c r="G10" s="32" t="n">
        <v>7</v>
      </c>
      <c r="H10" s="32" t="s">
        <v>14</v>
      </c>
      <c r="I10" s="32" t="n">
        <v>9</v>
      </c>
      <c r="J10" s="32" t="n">
        <v>10</v>
      </c>
      <c r="K10" s="835" t="n">
        <v>11</v>
      </c>
    </row>
    <row r="11" s="838" customFormat="true" ht="67.5" hidden="false" customHeight="true" outlineLevel="0" collapsed="false">
      <c r="A11" s="638" t="n">
        <v>1</v>
      </c>
      <c r="B11" s="69" t="s">
        <v>582</v>
      </c>
      <c r="C11" s="683" t="s">
        <v>583</v>
      </c>
      <c r="D11" s="32" t="n">
        <v>10000</v>
      </c>
      <c r="E11" s="167"/>
      <c r="F11" s="167"/>
      <c r="G11" s="827"/>
      <c r="H11" s="836"/>
      <c r="I11" s="828"/>
      <c r="J11" s="828"/>
      <c r="K11" s="828"/>
      <c r="L11" s="837"/>
      <c r="M11" s="837"/>
      <c r="N11" s="837"/>
      <c r="O11" s="837"/>
      <c r="P11" s="837"/>
      <c r="Q11" s="837"/>
      <c r="R11" s="837"/>
      <c r="S11" s="837"/>
    </row>
    <row r="12" s="684" customFormat="true" ht="12.75" hidden="false" customHeight="true" outlineLevel="0" collapsed="false">
      <c r="B12" s="685"/>
      <c r="D12" s="686"/>
      <c r="E12" s="686"/>
      <c r="F12" s="686"/>
    </row>
    <row r="13" s="684" customFormat="true" ht="12.75" hidden="false" customHeight="true" outlineLevel="0" collapsed="false">
      <c r="B13" s="685"/>
      <c r="D13" s="686"/>
      <c r="E13" s="686"/>
      <c r="F13" s="686"/>
    </row>
    <row r="14" s="684" customFormat="true" ht="12.75" hidden="false" customHeight="true" outlineLevel="0" collapsed="false">
      <c r="B14" s="218"/>
      <c r="D14" s="686"/>
      <c r="E14" s="686"/>
      <c r="F14" s="686"/>
    </row>
    <row r="15" s="684" customFormat="true" ht="12.75" hidden="false" customHeight="true" outlineLevel="0" collapsed="false">
      <c r="B15" s="218"/>
      <c r="D15" s="686"/>
      <c r="E15" s="686"/>
      <c r="F15" s="686"/>
      <c r="G15" s="687"/>
    </row>
    <row r="16" s="684" customFormat="true" ht="12.75" hidden="false" customHeight="true" outlineLevel="0" collapsed="false">
      <c r="B16" s="218"/>
      <c r="D16" s="686"/>
      <c r="E16" s="686"/>
      <c r="F16" s="686"/>
    </row>
    <row r="17" s="684" customFormat="true" ht="18" hidden="false" customHeight="true" outlineLevel="0" collapsed="false">
      <c r="D17" s="686"/>
      <c r="E17" s="686"/>
      <c r="F17" s="686"/>
      <c r="I17" s="633"/>
      <c r="J17" s="633"/>
    </row>
    <row r="18" s="684" customFormat="true" ht="13.5" hidden="false" customHeight="true" outlineLevel="0" collapsed="false">
      <c r="B18" s="685"/>
      <c r="D18" s="686"/>
      <c r="E18" s="686"/>
      <c r="F18" s="686"/>
      <c r="I18" s="292" t="s">
        <v>202</v>
      </c>
      <c r="J18" s="628"/>
    </row>
    <row r="19" s="684" customFormat="true" ht="12.75" hidden="false" customHeight="true" outlineLevel="0" collapsed="false">
      <c r="B19" s="685"/>
      <c r="D19" s="686"/>
      <c r="E19" s="686"/>
      <c r="F19" s="686"/>
      <c r="G19" s="689"/>
      <c r="I19" s="292" t="s">
        <v>96</v>
      </c>
      <c r="J19" s="628"/>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8" activeCellId="0" sqref="A8:K13"/>
    </sheetView>
  </sheetViews>
  <sheetFormatPr defaultColWidth="8.70703125" defaultRowHeight="12.75" zeroHeight="false" outlineLevelRow="0" outlineLevelCol="0"/>
  <cols>
    <col collapsed="false" customWidth="true" hidden="false" outlineLevel="0" max="1" min="1" style="83" width="5.71"/>
    <col collapsed="false" customWidth="true" hidden="false" outlineLevel="0" max="2" min="2" style="84" width="33.85"/>
    <col collapsed="false" customWidth="true" hidden="false" outlineLevel="0" max="3" min="3" style="83" width="6.99"/>
    <col collapsed="false" customWidth="true" hidden="false" outlineLevel="0" max="4" min="4" style="83" width="7.28"/>
    <col collapsed="false" customWidth="true" hidden="false" outlineLevel="0" max="5" min="5" style="83" width="9.56"/>
    <col collapsed="false" customWidth="true" hidden="false" outlineLevel="0" max="6" min="6" style="83" width="10.99"/>
    <col collapsed="false" customWidth="true" hidden="false" outlineLevel="0" max="7" min="7" style="84" width="13.7"/>
    <col collapsed="false" customWidth="true" hidden="false" outlineLevel="0" max="8" min="8" style="84" width="18.56"/>
    <col collapsed="false" customWidth="true" hidden="false" outlineLevel="0" max="9" min="9" style="84" width="20.56"/>
    <col collapsed="false" customWidth="true" hidden="false" outlineLevel="0" max="10" min="10" style="84" width="13.56"/>
    <col collapsed="false" customWidth="true" hidden="false" outlineLevel="0" max="11" min="11" style="84" width="14.99"/>
    <col collapsed="false" customWidth="false" hidden="false" outlineLevel="0" max="257" min="12" style="84" width="8.7"/>
  </cols>
  <sheetData>
    <row r="1" s="88" customFormat="true" ht="12.75" hidden="false" customHeight="true" outlineLevel="0" collapsed="false">
      <c r="A1" s="85"/>
      <c r="B1" s="89"/>
      <c r="C1" s="85"/>
      <c r="D1" s="87"/>
      <c r="E1" s="87"/>
      <c r="F1" s="87"/>
    </row>
    <row r="2" s="630" customFormat="true" ht="12.75" hidden="false" customHeight="true" outlineLevel="0" collapsed="false">
      <c r="A2" s="627"/>
      <c r="C2" s="218" t="s">
        <v>0</v>
      </c>
      <c r="D2" s="631"/>
      <c r="E2" s="631"/>
      <c r="F2" s="631"/>
      <c r="G2" s="631"/>
      <c r="H2" s="631"/>
      <c r="I2" s="628"/>
    </row>
    <row r="3" s="630" customFormat="true" ht="12.75" hidden="false" customHeight="true" outlineLevel="0" collapsed="false">
      <c r="A3" s="627"/>
      <c r="B3" s="14"/>
      <c r="C3" s="627"/>
      <c r="D3" s="629"/>
      <c r="E3" s="629"/>
      <c r="F3" s="629"/>
    </row>
    <row r="4" s="630" customFormat="true" ht="12.75" hidden="false" customHeight="true" outlineLevel="0" collapsed="false">
      <c r="A4" s="627"/>
      <c r="B4" s="839"/>
      <c r="C4" s="627"/>
      <c r="D4" s="629"/>
      <c r="E4" s="629"/>
      <c r="F4" s="629"/>
    </row>
    <row r="5" s="630" customFormat="true" ht="12.75" hidden="false" customHeight="true" outlineLevel="0" collapsed="false">
      <c r="A5" s="627"/>
      <c r="B5" s="839"/>
      <c r="C5" s="627"/>
      <c r="D5" s="629"/>
      <c r="E5" s="629"/>
      <c r="F5" s="629"/>
    </row>
    <row r="6" s="630" customFormat="true" ht="12.75" hidden="false" customHeight="true" outlineLevel="0" collapsed="false">
      <c r="A6" s="627"/>
      <c r="B6" s="793" t="s">
        <v>584</v>
      </c>
      <c r="C6" s="627"/>
      <c r="D6" s="629"/>
      <c r="E6" s="629"/>
      <c r="F6" s="629"/>
      <c r="G6" s="147"/>
      <c r="J6" s="633" t="s">
        <v>2</v>
      </c>
    </row>
    <row r="7" s="630" customFormat="true" ht="12.75" hidden="false" customHeight="true" outlineLevel="0" collapsed="false">
      <c r="A7" s="627"/>
      <c r="B7" s="14"/>
      <c r="C7" s="627"/>
      <c r="D7" s="629"/>
      <c r="E7" s="629"/>
      <c r="F7" s="629"/>
    </row>
    <row r="8" s="633" customFormat="true" ht="49.5" hidden="false" customHeight="true" outlineLevel="0" collapsed="false">
      <c r="A8" s="34" t="s">
        <v>98</v>
      </c>
      <c r="B8" s="634" t="s">
        <v>4</v>
      </c>
      <c r="C8" s="34" t="s">
        <v>5</v>
      </c>
      <c r="D8" s="34" t="s">
        <v>6</v>
      </c>
      <c r="E8" s="636" t="s">
        <v>7</v>
      </c>
      <c r="F8" s="636"/>
      <c r="G8" s="34" t="s">
        <v>8</v>
      </c>
      <c r="H8" s="635" t="s">
        <v>99</v>
      </c>
      <c r="I8" s="636" t="s">
        <v>100</v>
      </c>
      <c r="J8" s="636" t="s">
        <v>11</v>
      </c>
      <c r="K8" s="636" t="s">
        <v>12</v>
      </c>
    </row>
    <row r="9" s="633" customFormat="true" ht="42" hidden="false" customHeight="true" outlineLevel="0" collapsed="false">
      <c r="A9" s="34"/>
      <c r="B9" s="634"/>
      <c r="C9" s="34"/>
      <c r="D9" s="34"/>
      <c r="E9" s="636" t="s">
        <v>13</v>
      </c>
      <c r="F9" s="636" t="s">
        <v>6</v>
      </c>
      <c r="G9" s="34"/>
      <c r="H9" s="635"/>
      <c r="I9" s="636"/>
      <c r="J9" s="636"/>
      <c r="K9" s="636"/>
    </row>
    <row r="10" s="633" customFormat="true" ht="19.35" hidden="false" customHeight="true" outlineLevel="0" collapsed="false">
      <c r="A10" s="32" t="n">
        <v>1</v>
      </c>
      <c r="B10" s="32" t="n">
        <v>2</v>
      </c>
      <c r="C10" s="32" t="n">
        <v>3</v>
      </c>
      <c r="D10" s="32" t="n">
        <v>4</v>
      </c>
      <c r="E10" s="32" t="n">
        <v>5</v>
      </c>
      <c r="F10" s="32" t="n">
        <v>6</v>
      </c>
      <c r="G10" s="32" t="n">
        <v>7</v>
      </c>
      <c r="H10" s="32" t="s">
        <v>14</v>
      </c>
      <c r="I10" s="32" t="n">
        <v>9</v>
      </c>
      <c r="J10" s="32" t="n">
        <v>10</v>
      </c>
      <c r="K10" s="32" t="n">
        <v>11</v>
      </c>
    </row>
    <row r="11" s="642" customFormat="true" ht="45.75" hidden="false" customHeight="true" outlineLevel="0" collapsed="false">
      <c r="A11" s="35" t="n">
        <v>1</v>
      </c>
      <c r="B11" s="840" t="s">
        <v>585</v>
      </c>
      <c r="C11" s="841" t="n">
        <v>5</v>
      </c>
      <c r="D11" s="225" t="n">
        <v>130</v>
      </c>
      <c r="E11" s="174"/>
      <c r="F11" s="174"/>
      <c r="G11" s="35"/>
      <c r="H11" s="225"/>
      <c r="I11" s="52"/>
      <c r="J11" s="52"/>
      <c r="K11" s="52"/>
    </row>
    <row r="12" s="642" customFormat="true" ht="44.25" hidden="false" customHeight="true" outlineLevel="0" collapsed="false">
      <c r="A12" s="35" t="n">
        <v>2</v>
      </c>
      <c r="B12" s="842" t="s">
        <v>586</v>
      </c>
      <c r="C12" s="45" t="n">
        <v>5</v>
      </c>
      <c r="D12" s="32" t="n">
        <v>250</v>
      </c>
      <c r="E12" s="54"/>
      <c r="F12" s="54"/>
      <c r="G12" s="35"/>
      <c r="H12" s="225"/>
      <c r="I12" s="42"/>
      <c r="J12" s="42"/>
      <c r="K12" s="42"/>
    </row>
    <row r="13" s="633" customFormat="true" ht="31.5" hidden="false" customHeight="true" outlineLevel="0" collapsed="false">
      <c r="A13" s="32"/>
      <c r="B13" s="32"/>
      <c r="C13" s="32"/>
      <c r="D13" s="32"/>
      <c r="E13" s="32"/>
      <c r="F13" s="32"/>
      <c r="G13" s="73" t="s">
        <v>94</v>
      </c>
      <c r="H13" s="712"/>
      <c r="I13" s="32"/>
      <c r="J13" s="32"/>
      <c r="K13" s="32"/>
    </row>
    <row r="14" s="633" customFormat="true" ht="12.75" hidden="false" customHeight="true" outlineLevel="0" collapsed="false">
      <c r="A14" s="789"/>
      <c r="C14" s="789"/>
      <c r="D14" s="789"/>
      <c r="E14" s="789"/>
      <c r="F14" s="789"/>
    </row>
    <row r="15" s="633" customFormat="true" ht="12.75" hidden="false" customHeight="true" outlineLevel="0" collapsed="false">
      <c r="A15" s="789"/>
      <c r="C15" s="789"/>
      <c r="D15" s="789"/>
      <c r="E15" s="789"/>
      <c r="F15" s="789"/>
    </row>
    <row r="16" s="633" customFormat="true" ht="12.75" hidden="false" customHeight="true" outlineLevel="0" collapsed="false">
      <c r="A16" s="789"/>
      <c r="C16" s="789"/>
      <c r="D16" s="789"/>
      <c r="E16" s="789"/>
      <c r="F16" s="789"/>
      <c r="G16" s="687"/>
    </row>
    <row r="17" s="633" customFormat="true" ht="12.75" hidden="false" customHeight="true" outlineLevel="0" collapsed="false">
      <c r="A17" s="789"/>
      <c r="C17" s="789"/>
      <c r="D17" s="789"/>
      <c r="E17" s="789"/>
      <c r="F17" s="789"/>
    </row>
    <row r="18" s="633" customFormat="true" ht="12.75" hidden="false" customHeight="true" outlineLevel="0" collapsed="false">
      <c r="A18" s="789"/>
      <c r="C18" s="789"/>
      <c r="D18" s="789"/>
      <c r="E18" s="789"/>
      <c r="F18" s="789"/>
      <c r="G18" s="792"/>
      <c r="H18" s="792"/>
      <c r="J18" s="794"/>
    </row>
    <row r="19" s="633" customFormat="true" ht="12.75" hidden="false" customHeight="true" outlineLevel="0" collapsed="false">
      <c r="A19" s="789"/>
      <c r="C19" s="789"/>
      <c r="D19" s="789"/>
      <c r="E19" s="789"/>
      <c r="F19" s="789"/>
      <c r="G19" s="793"/>
      <c r="I19" s="292" t="s">
        <v>202</v>
      </c>
      <c r="J19" s="788"/>
    </row>
    <row r="20" s="633" customFormat="true" ht="12.75" hidden="false" customHeight="true" outlineLevel="0" collapsed="false">
      <c r="A20" s="789"/>
      <c r="C20" s="789"/>
      <c r="D20" s="789"/>
      <c r="E20" s="789"/>
      <c r="F20" s="789"/>
      <c r="I20" s="292" t="s">
        <v>96</v>
      </c>
      <c r="J20" s="628"/>
    </row>
  </sheetData>
  <mergeCells count="13">
    <mergeCell ref="A8:A9"/>
    <mergeCell ref="B8:B9"/>
    <mergeCell ref="C8:C9"/>
    <mergeCell ref="D8:D9"/>
    <mergeCell ref="E8:F8"/>
    <mergeCell ref="G8:G9"/>
    <mergeCell ref="H8:H9"/>
    <mergeCell ref="I8:I9"/>
    <mergeCell ref="J8:J9"/>
    <mergeCell ref="K8:K9"/>
    <mergeCell ref="A13:F13"/>
    <mergeCell ref="I13:K13"/>
    <mergeCell ref="G18:H18"/>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2" activeCellId="0" sqref="E12"/>
    </sheetView>
  </sheetViews>
  <sheetFormatPr defaultColWidth="8.70703125" defaultRowHeight="12.75" zeroHeight="false" outlineLevelRow="0" outlineLevelCol="0"/>
  <cols>
    <col collapsed="false" customWidth="true" hidden="false" outlineLevel="0" max="1" min="1" style="817" width="3.7"/>
    <col collapsed="false" customWidth="true" hidden="false" outlineLevel="0" max="2" min="2" style="817" width="38.14"/>
    <col collapsed="false" customWidth="true" hidden="false" outlineLevel="0" max="3" min="3" style="817" width="7.42"/>
    <col collapsed="false" customWidth="true" hidden="false" outlineLevel="0" max="4" min="4" style="817" width="7.85"/>
    <col collapsed="false" customWidth="true" hidden="false" outlineLevel="0" max="5" min="5" style="817" width="11.99"/>
    <col collapsed="false" customWidth="true" hidden="false" outlineLevel="0" max="6" min="6" style="817" width="10.13"/>
    <col collapsed="false" customWidth="true" hidden="false" outlineLevel="0" max="7" min="7" style="817" width="13.41"/>
    <col collapsed="false" customWidth="true" hidden="false" outlineLevel="0" max="8" min="8" style="817" width="17.99"/>
    <col collapsed="false" customWidth="true" hidden="false" outlineLevel="0" max="9" min="9" style="817" width="17.7"/>
    <col collapsed="false" customWidth="true" hidden="false" outlineLevel="0" max="10" min="10" style="817" width="15.28"/>
    <col collapsed="false" customWidth="true" hidden="false" outlineLevel="0" max="11" min="11" style="817" width="14.7"/>
    <col collapsed="false" customWidth="false" hidden="true" outlineLevel="0" max="12" min="12" style="817" width="8.7"/>
    <col collapsed="false" customWidth="false" hidden="false" outlineLevel="0" max="257" min="13" style="817" width="8.7"/>
  </cols>
  <sheetData>
    <row r="1" s="9" customFormat="true" ht="12.75" hidden="false" customHeight="true" outlineLevel="0" collapsed="false">
      <c r="A1" s="627"/>
      <c r="C1" s="627"/>
      <c r="D1" s="629"/>
      <c r="E1" s="629"/>
      <c r="F1" s="629"/>
    </row>
    <row r="2" s="9" customFormat="true" ht="12.75" hidden="false" customHeight="true" outlineLevel="0" collapsed="false">
      <c r="A2" s="627"/>
      <c r="B2" s="630"/>
      <c r="C2" s="218" t="s">
        <v>0</v>
      </c>
      <c r="D2" s="631"/>
      <c r="E2" s="631"/>
      <c r="F2" s="631"/>
      <c r="G2" s="8"/>
      <c r="H2" s="8"/>
      <c r="I2" s="4"/>
    </row>
    <row r="3" s="9" customFormat="true" ht="12.75" hidden="false" customHeight="true" outlineLevel="0" collapsed="false">
      <c r="A3" s="627"/>
      <c r="B3" s="147"/>
      <c r="C3" s="627"/>
      <c r="D3" s="629"/>
      <c r="E3" s="629"/>
      <c r="F3" s="629"/>
    </row>
    <row r="4" s="9" customFormat="true" ht="12.75" hidden="false" customHeight="true" outlineLevel="0" collapsed="false">
      <c r="A4" s="627"/>
      <c r="B4" s="630"/>
      <c r="C4" s="630"/>
      <c r="D4" s="630"/>
      <c r="E4" s="630"/>
      <c r="F4" s="630"/>
    </row>
    <row r="5" s="9" customFormat="true" ht="12.75" hidden="false" customHeight="true" outlineLevel="0" collapsed="false">
      <c r="A5" s="627"/>
      <c r="B5" s="630"/>
      <c r="C5" s="630"/>
      <c r="D5" s="630"/>
      <c r="E5" s="630"/>
      <c r="F5" s="630"/>
    </row>
    <row r="6" s="9" customFormat="true" ht="12.75" hidden="false" customHeight="true" outlineLevel="0" collapsed="false">
      <c r="A6" s="627"/>
      <c r="B6" s="793" t="s">
        <v>587</v>
      </c>
      <c r="C6" s="627"/>
      <c r="D6" s="629"/>
      <c r="E6" s="629"/>
      <c r="F6" s="629"/>
      <c r="J6" s="16" t="s">
        <v>2</v>
      </c>
    </row>
    <row r="7" s="142" customFormat="true" ht="20.1" hidden="false" customHeight="true" outlineLevel="0" collapsed="false">
      <c r="A7" s="684"/>
      <c r="B7" s="14"/>
      <c r="C7" s="684"/>
      <c r="D7" s="686"/>
      <c r="E7" s="686"/>
      <c r="F7" s="686"/>
    </row>
    <row r="8" s="567" customFormat="true" ht="55.9" hidden="false" customHeight="true" outlineLevel="0" collapsed="false">
      <c r="A8" s="34" t="s">
        <v>98</v>
      </c>
      <c r="B8" s="634" t="s">
        <v>4</v>
      </c>
      <c r="C8" s="34" t="s">
        <v>5</v>
      </c>
      <c r="D8" s="34" t="s">
        <v>6</v>
      </c>
      <c r="E8" s="34" t="s">
        <v>7</v>
      </c>
      <c r="F8" s="34"/>
      <c r="G8" s="149" t="s">
        <v>8</v>
      </c>
      <c r="H8" s="75" t="s">
        <v>99</v>
      </c>
      <c r="I8" s="21" t="s">
        <v>100</v>
      </c>
      <c r="J8" s="21" t="s">
        <v>11</v>
      </c>
      <c r="K8" s="21" t="s">
        <v>12</v>
      </c>
    </row>
    <row r="9" s="567" customFormat="true" ht="55.9" hidden="false" customHeight="true" outlineLevel="0" collapsed="false">
      <c r="A9" s="34"/>
      <c r="B9" s="634"/>
      <c r="C9" s="34"/>
      <c r="D9" s="34"/>
      <c r="E9" s="34" t="s">
        <v>5</v>
      </c>
      <c r="F9" s="34" t="s">
        <v>6</v>
      </c>
      <c r="G9" s="149"/>
      <c r="H9" s="75"/>
      <c r="I9" s="21"/>
      <c r="J9" s="21"/>
      <c r="K9" s="21"/>
    </row>
    <row r="10" s="567" customFormat="true" ht="13.35" hidden="false" customHeight="true" outlineLevel="0" collapsed="false">
      <c r="A10" s="32" t="n">
        <v>1</v>
      </c>
      <c r="B10" s="32" t="n">
        <v>2</v>
      </c>
      <c r="C10" s="32" t="n">
        <v>3</v>
      </c>
      <c r="D10" s="32" t="n">
        <v>4</v>
      </c>
      <c r="E10" s="32" t="n">
        <v>5</v>
      </c>
      <c r="F10" s="32" t="n">
        <v>6</v>
      </c>
      <c r="G10" s="24" t="n">
        <v>7</v>
      </c>
      <c r="H10" s="24" t="s">
        <v>14</v>
      </c>
      <c r="I10" s="26" t="n">
        <v>9</v>
      </c>
      <c r="J10" s="26" t="n">
        <v>10</v>
      </c>
      <c r="K10" s="843" t="n">
        <v>11</v>
      </c>
    </row>
    <row r="11" s="567" customFormat="true" ht="33.95" hidden="false" customHeight="true" outlineLevel="0" collapsed="false">
      <c r="A11" s="844" t="n">
        <v>1</v>
      </c>
      <c r="B11" s="845" t="s">
        <v>588</v>
      </c>
      <c r="C11" s="846" t="n">
        <v>5</v>
      </c>
      <c r="D11" s="846" t="n">
        <v>1200</v>
      </c>
      <c r="E11" s="846"/>
      <c r="F11" s="847"/>
      <c r="G11" s="35"/>
      <c r="H11" s="298"/>
      <c r="I11" s="848"/>
      <c r="J11" s="206"/>
      <c r="K11" s="206"/>
    </row>
    <row r="12" s="567" customFormat="true" ht="31.5" hidden="false" customHeight="true" outlineLevel="0" collapsed="false">
      <c r="A12" s="844" t="n">
        <v>2</v>
      </c>
      <c r="B12" s="845" t="s">
        <v>589</v>
      </c>
      <c r="C12" s="846" t="n">
        <v>5</v>
      </c>
      <c r="D12" s="32" t="n">
        <v>3800</v>
      </c>
      <c r="E12" s="54"/>
      <c r="F12" s="830"/>
      <c r="G12" s="35"/>
      <c r="H12" s="298"/>
      <c r="I12" s="849"/>
      <c r="J12" s="206"/>
      <c r="K12" s="206"/>
    </row>
    <row r="13" s="567" customFormat="true" ht="35.25" hidden="false" customHeight="true" outlineLevel="0" collapsed="false">
      <c r="A13" s="850"/>
      <c r="B13" s="850"/>
      <c r="C13" s="850"/>
      <c r="D13" s="850"/>
      <c r="E13" s="850"/>
      <c r="F13" s="850"/>
      <c r="G13" s="208" t="s">
        <v>94</v>
      </c>
      <c r="H13" s="227"/>
      <c r="I13" s="851"/>
      <c r="J13" s="851"/>
      <c r="K13" s="851"/>
    </row>
    <row r="14" s="567" customFormat="true" ht="12.75" hidden="false" customHeight="true" outlineLevel="0" collapsed="false">
      <c r="A14" s="565"/>
      <c r="B14" s="566"/>
      <c r="C14" s="565"/>
      <c r="D14" s="565"/>
      <c r="E14" s="565"/>
      <c r="F14" s="565"/>
    </row>
    <row r="15" s="567" customFormat="true" ht="12.75" hidden="false" customHeight="true" outlineLevel="0" collapsed="false">
      <c r="A15" s="565"/>
      <c r="B15" s="852" t="s">
        <v>590</v>
      </c>
      <c r="C15" s="852"/>
      <c r="D15" s="852"/>
      <c r="E15" s="852"/>
      <c r="F15" s="852"/>
      <c r="G15" s="852"/>
      <c r="H15" s="852"/>
      <c r="I15" s="852"/>
      <c r="J15" s="852"/>
      <c r="K15" s="852"/>
      <c r="L15" s="852"/>
    </row>
    <row r="16" s="567" customFormat="true" ht="12.75" hidden="false" customHeight="true" outlineLevel="0" collapsed="false">
      <c r="A16" s="565"/>
      <c r="B16" s="852"/>
      <c r="C16" s="852"/>
      <c r="D16" s="852"/>
      <c r="E16" s="852"/>
      <c r="F16" s="852"/>
      <c r="G16" s="852"/>
      <c r="H16" s="852"/>
      <c r="I16" s="852"/>
      <c r="J16" s="852"/>
      <c r="K16" s="852"/>
      <c r="L16" s="852"/>
    </row>
    <row r="17" s="567" customFormat="true" ht="12.75" hidden="false" customHeight="true" outlineLevel="0" collapsed="false">
      <c r="A17" s="565"/>
      <c r="B17" s="852"/>
      <c r="C17" s="852"/>
      <c r="D17" s="852"/>
      <c r="E17" s="852"/>
      <c r="F17" s="852"/>
      <c r="G17" s="852"/>
      <c r="H17" s="852"/>
      <c r="I17" s="852"/>
      <c r="J17" s="852"/>
      <c r="K17" s="852"/>
      <c r="L17" s="852"/>
    </row>
    <row r="18" s="567" customFormat="true" ht="12.75" hidden="false" customHeight="true" outlineLevel="0" collapsed="false">
      <c r="C18" s="565"/>
      <c r="D18" s="565"/>
      <c r="E18" s="565"/>
      <c r="F18" s="565"/>
    </row>
    <row r="19" s="567" customFormat="true" ht="12.75" hidden="false" customHeight="true" outlineLevel="0" collapsed="false">
      <c r="C19" s="565"/>
      <c r="D19" s="565"/>
      <c r="E19" s="565"/>
      <c r="F19" s="565"/>
    </row>
    <row r="20" s="567" customFormat="true" ht="12.75" hidden="false" customHeight="true" outlineLevel="0" collapsed="false">
      <c r="C20" s="565"/>
      <c r="D20" s="565"/>
      <c r="E20" s="565"/>
      <c r="F20" s="565"/>
    </row>
    <row r="21" s="567" customFormat="true" ht="12.75" hidden="false" customHeight="true" outlineLevel="0" collapsed="false">
      <c r="C21" s="565"/>
      <c r="D21" s="565"/>
      <c r="E21" s="565"/>
      <c r="F21" s="565"/>
      <c r="J21" s="853"/>
    </row>
    <row r="22" s="567" customFormat="true" ht="12.75" hidden="false" customHeight="true" outlineLevel="0" collapsed="false">
      <c r="C22" s="565"/>
      <c r="D22" s="565"/>
      <c r="E22" s="565"/>
      <c r="F22" s="565"/>
      <c r="G22" s="854"/>
      <c r="H22" s="854"/>
      <c r="I22" s="82" t="s">
        <v>374</v>
      </c>
      <c r="J22" s="279"/>
    </row>
    <row r="23" s="567" customFormat="true" ht="12.75" hidden="false" customHeight="true" outlineLevel="0" collapsed="false">
      <c r="C23" s="565"/>
      <c r="D23" s="565"/>
      <c r="E23" s="565"/>
      <c r="F23" s="565"/>
      <c r="G23" s="81"/>
      <c r="I23" s="82" t="s">
        <v>96</v>
      </c>
      <c r="J23" s="4"/>
      <c r="N23" s="855"/>
    </row>
  </sheetData>
  <mergeCells count="14">
    <mergeCell ref="A8:A9"/>
    <mergeCell ref="B8:B9"/>
    <mergeCell ref="C8:C9"/>
    <mergeCell ref="D8:D9"/>
    <mergeCell ref="E8:F8"/>
    <mergeCell ref="G8:G9"/>
    <mergeCell ref="H8:H9"/>
    <mergeCell ref="I8:I9"/>
    <mergeCell ref="J8:J9"/>
    <mergeCell ref="K8:K9"/>
    <mergeCell ref="A13:F13"/>
    <mergeCell ref="I13:K13"/>
    <mergeCell ref="B15:L17"/>
    <mergeCell ref="G22:H22"/>
  </mergeCells>
  <printOptions headings="false" gridLines="false" gridLinesSet="true" horizontalCentered="true" verticalCentered="false"/>
  <pageMargins left="0" right="0" top="0.429861111111111" bottom="0.379861111111111" header="0.170138888888889" footer="0.15"/>
  <pageSetup paperSize="9" scale="92"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1.56"/>
    <col collapsed="false" customWidth="true" hidden="false" outlineLevel="0" max="3" min="3" style="0" width="7.56"/>
    <col collapsed="false" customWidth="true" hidden="false" outlineLevel="0" max="4" min="4" style="0" width="6.56"/>
    <col collapsed="false" customWidth="true" hidden="false" outlineLevel="0" max="6" min="6" style="0" width="10.56"/>
    <col collapsed="false" customWidth="true" hidden="false" outlineLevel="0" max="7" min="7" style="0" width="14.7"/>
    <col collapsed="false" customWidth="true" hidden="false" outlineLevel="0" max="8" min="8" style="0" width="18.41"/>
    <col collapsed="false" customWidth="true" hidden="false" outlineLevel="0" max="9" min="9" style="0" width="18.28"/>
    <col collapsed="false" customWidth="true" hidden="false" outlineLevel="0" max="10" min="10" style="0" width="15.28"/>
    <col collapsed="false" customWidth="true" hidden="false" outlineLevel="0" max="11" min="11" style="0" width="17.28"/>
  </cols>
  <sheetData>
    <row r="1" s="628" customFormat="true" ht="14.25" hidden="false" customHeight="true" outlineLevel="0" collapsed="false"/>
    <row r="2" s="628" customFormat="true" ht="15" hidden="false" customHeight="true" outlineLevel="0" collapsed="false">
      <c r="C2" s="218" t="s">
        <v>0</v>
      </c>
      <c r="D2" s="631"/>
      <c r="E2" s="631"/>
      <c r="F2" s="631"/>
      <c r="G2" s="631"/>
      <c r="H2" s="631"/>
    </row>
    <row r="3" s="628" customFormat="true" ht="14.25" hidden="false" customHeight="true" outlineLevel="0" collapsed="false"/>
    <row r="4" s="628" customFormat="true" ht="15" hidden="false" customHeight="true" outlineLevel="0" collapsed="false">
      <c r="B4" s="292"/>
    </row>
    <row r="5" s="628" customFormat="true" ht="15" hidden="false" customHeight="true" outlineLevel="0" collapsed="false">
      <c r="B5" s="292"/>
    </row>
    <row r="6" s="628" customFormat="true" ht="15" hidden="false" customHeight="true" outlineLevel="0" collapsed="false">
      <c r="B6" s="292" t="s">
        <v>591</v>
      </c>
      <c r="J6" s="856" t="s">
        <v>2</v>
      </c>
    </row>
    <row r="7" s="628" customFormat="true" ht="15" hidden="false" customHeight="true" outlineLevel="0" collapsed="false">
      <c r="B7" s="292"/>
    </row>
    <row r="8" s="628" customFormat="true" ht="52.5" hidden="false" customHeight="true" outlineLevel="0" collapsed="false">
      <c r="A8" s="712" t="s">
        <v>3</v>
      </c>
      <c r="B8" s="753" t="s">
        <v>4</v>
      </c>
      <c r="C8" s="636" t="s">
        <v>5</v>
      </c>
      <c r="D8" s="636" t="s">
        <v>6</v>
      </c>
      <c r="E8" s="636" t="s">
        <v>7</v>
      </c>
      <c r="F8" s="636"/>
      <c r="G8" s="636" t="s">
        <v>8</v>
      </c>
      <c r="H8" s="636" t="s">
        <v>9</v>
      </c>
      <c r="I8" s="636" t="s">
        <v>592</v>
      </c>
      <c r="J8" s="636" t="s">
        <v>11</v>
      </c>
      <c r="K8" s="636" t="s">
        <v>12</v>
      </c>
    </row>
    <row r="9" s="628" customFormat="true" ht="45" hidden="false" customHeight="true" outlineLevel="0" collapsed="false">
      <c r="A9" s="712"/>
      <c r="B9" s="712"/>
      <c r="C9" s="712"/>
      <c r="D9" s="712"/>
      <c r="E9" s="636" t="s">
        <v>13</v>
      </c>
      <c r="F9" s="636" t="s">
        <v>6</v>
      </c>
      <c r="G9" s="636"/>
      <c r="H9" s="636"/>
      <c r="I9" s="636"/>
      <c r="J9" s="636"/>
      <c r="K9" s="636"/>
    </row>
    <row r="10" s="628" customFormat="true" ht="14.25" hidden="false" customHeight="true" outlineLevel="0" collapsed="false">
      <c r="A10" s="32" t="n">
        <v>1</v>
      </c>
      <c r="B10" s="32" t="n">
        <v>2</v>
      </c>
      <c r="C10" s="32" t="n">
        <v>3</v>
      </c>
      <c r="D10" s="32" t="n">
        <v>4</v>
      </c>
      <c r="E10" s="32" t="n">
        <v>5</v>
      </c>
      <c r="F10" s="32" t="n">
        <v>6</v>
      </c>
      <c r="G10" s="480" t="n">
        <v>7</v>
      </c>
      <c r="H10" s="480" t="s">
        <v>14</v>
      </c>
      <c r="I10" s="32" t="n">
        <v>9</v>
      </c>
      <c r="J10" s="32" t="n">
        <v>10</v>
      </c>
      <c r="K10" s="32" t="n">
        <v>11</v>
      </c>
    </row>
    <row r="11" s="628" customFormat="true" ht="73.5" hidden="false" customHeight="true" outlineLevel="0" collapsed="false">
      <c r="A11" s="683" t="n">
        <v>1</v>
      </c>
      <c r="B11" s="347" t="s">
        <v>593</v>
      </c>
      <c r="C11" s="275" t="n">
        <v>1</v>
      </c>
      <c r="D11" s="32" t="n">
        <v>100</v>
      </c>
      <c r="E11" s="857"/>
      <c r="F11" s="344"/>
      <c r="G11" s="275"/>
      <c r="H11" s="858"/>
      <c r="I11" s="752"/>
      <c r="J11" s="42"/>
      <c r="K11" s="42"/>
    </row>
    <row r="12" s="628" customFormat="true" ht="12.75" hidden="false" customHeight="true" outlineLevel="0" collapsed="false"/>
    <row r="13" s="628" customFormat="true" ht="15" hidden="false" customHeight="true" outlineLevel="0" collapsed="false">
      <c r="B13" s="292"/>
    </row>
    <row r="14" s="628" customFormat="true" ht="12.75" hidden="false" customHeight="true" outlineLevel="0" collapsed="false"/>
    <row r="15" s="628" customFormat="true" ht="12.75" hidden="false" customHeight="true" outlineLevel="0" collapsed="false"/>
    <row r="16" s="628" customFormat="true" ht="12.75" hidden="false" customHeight="true" outlineLevel="0" collapsed="false"/>
    <row r="17" s="628" customFormat="true" ht="15" hidden="false" customHeight="true" outlineLevel="0" collapsed="false">
      <c r="I17" s="292" t="s">
        <v>552</v>
      </c>
    </row>
    <row r="18" s="628" customFormat="true" ht="15" hidden="false" customHeight="true" outlineLevel="0" collapsed="false">
      <c r="I18" s="292" t="s">
        <v>96</v>
      </c>
      <c r="J18" s="788"/>
    </row>
    <row r="19" s="628" customFormat="true" ht="12.75" hidden="false" customHeight="true" outlineLevel="0" collapsed="false"/>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90277777777778" right="0.170138888888889" top="0.430555555555556" bottom="0.459722222222222" header="0.190277777777778"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5" activeCellId="0" sqref="H15:H17"/>
    </sheetView>
  </sheetViews>
  <sheetFormatPr defaultColWidth="8.9921875" defaultRowHeight="12.75" zeroHeight="false" outlineLevelRow="0" outlineLevelCol="0"/>
  <cols>
    <col collapsed="false" customWidth="true" hidden="false" outlineLevel="0" max="1" min="1" style="589" width="4.7"/>
    <col collapsed="false" customWidth="true" hidden="false" outlineLevel="0" max="2" min="2" style="589" width="36.42"/>
    <col collapsed="false" customWidth="true" hidden="false" outlineLevel="0" max="3" min="3" style="589" width="7.28"/>
    <col collapsed="false" customWidth="true" hidden="false" outlineLevel="0" max="4" min="4" style="590" width="6.99"/>
    <col collapsed="false" customWidth="true" hidden="false" outlineLevel="0" max="5" min="5" style="590" width="12.99"/>
    <col collapsed="false" customWidth="true" hidden="false" outlineLevel="0" max="6" min="6" style="591" width="14.28"/>
    <col collapsed="false" customWidth="true" hidden="false" outlineLevel="0" max="7" min="7" style="592" width="14.7"/>
    <col collapsed="false" customWidth="true" hidden="false" outlineLevel="0" max="8" min="8" style="593" width="17.14"/>
    <col collapsed="false" customWidth="true" hidden="false" outlineLevel="0" max="9" min="9" style="591" width="15.56"/>
    <col collapsed="false" customWidth="true" hidden="false" outlineLevel="0" max="10" min="10" style="591" width="16.28"/>
    <col collapsed="false" customWidth="true" hidden="false" outlineLevel="0" max="11" min="11" style="591" width="14.41"/>
    <col collapsed="false" customWidth="true" hidden="false" outlineLevel="0" max="254" min="12" style="591" width="9.14"/>
  </cols>
  <sheetData>
    <row r="1" customFormat="false" ht="12.75" hidden="false" customHeight="true" outlineLevel="0" collapsed="false">
      <c r="A1" s="594"/>
      <c r="C1" s="628"/>
      <c r="D1" s="628"/>
      <c r="E1" s="628"/>
      <c r="F1" s="628"/>
      <c r="G1" s="628"/>
      <c r="H1" s="628"/>
      <c r="I1" s="628"/>
      <c r="J1" s="596"/>
      <c r="K1" s="596"/>
    </row>
    <row r="2" s="4" customFormat="true" ht="12.75" hidden="false" customHeight="true" outlineLevel="0" collapsed="false">
      <c r="A2" s="6"/>
      <c r="C2" s="218" t="s">
        <v>0</v>
      </c>
      <c r="D2" s="631"/>
      <c r="E2" s="631"/>
      <c r="F2" s="631"/>
      <c r="G2" s="631"/>
      <c r="H2" s="631"/>
      <c r="I2" s="62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s="4" customFormat="true" ht="12.75" hidden="false" customHeight="true" outlineLevel="0" collapsed="false">
      <c r="A3" s="6"/>
      <c r="B3" s="195"/>
      <c r="C3" s="6"/>
      <c r="D3" s="15"/>
      <c r="E3" s="15"/>
      <c r="F3" s="9"/>
      <c r="G3" s="600"/>
      <c r="H3" s="14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s="4" customFormat="true" ht="12.75" hidden="false" customHeight="true" outlineLevel="0" collapsed="false">
      <c r="A4" s="6"/>
      <c r="B4" s="195"/>
      <c r="C4" s="6"/>
      <c r="D4" s="15"/>
      <c r="E4" s="15"/>
      <c r="F4" s="9"/>
      <c r="G4" s="600"/>
      <c r="H4" s="146"/>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s="4" customFormat="true" ht="12.75" hidden="false" customHeight="true" outlineLevel="0" collapsed="false">
      <c r="A5" s="6"/>
      <c r="B5" s="195"/>
      <c r="C5" s="6"/>
      <c r="D5" s="15"/>
      <c r="E5" s="15"/>
      <c r="F5" s="9"/>
      <c r="G5" s="601"/>
      <c r="H5" s="146"/>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4" customFormat="true" ht="12.75" hidden="false" customHeight="true" outlineLevel="0" collapsed="false">
      <c r="A6" s="6"/>
      <c r="B6" s="195"/>
      <c r="C6" s="6"/>
      <c r="D6" s="15"/>
      <c r="E6" s="15"/>
      <c r="F6" s="9"/>
      <c r="G6" s="600"/>
      <c r="H6" s="146"/>
      <c r="I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4" customFormat="true" ht="12.75" hidden="false" customHeight="true" outlineLevel="0" collapsed="false">
      <c r="A7" s="6"/>
      <c r="B7" s="14" t="s">
        <v>594</v>
      </c>
      <c r="C7" s="6"/>
      <c r="D7" s="15"/>
      <c r="E7" s="15"/>
      <c r="F7" s="9"/>
      <c r="G7" s="600"/>
      <c r="H7" s="146"/>
      <c r="I7" s="9"/>
      <c r="J7" s="146" t="s">
        <v>2</v>
      </c>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4" customFormat="true" ht="12.75" hidden="false" customHeight="true" outlineLevel="0" collapsed="false">
      <c r="A8" s="6"/>
      <c r="B8" s="17"/>
      <c r="C8" s="6"/>
      <c r="D8" s="15"/>
      <c r="E8" s="15"/>
      <c r="F8" s="9"/>
      <c r="G8" s="601"/>
      <c r="H8" s="146"/>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4" customFormat="true" ht="61.5" hidden="false" customHeight="true" outlineLevel="0" collapsed="false">
      <c r="A9" s="21" t="s">
        <v>3</v>
      </c>
      <c r="B9" s="21" t="s">
        <v>4</v>
      </c>
      <c r="C9" s="21" t="s">
        <v>5</v>
      </c>
      <c r="D9" s="21" t="s">
        <v>6</v>
      </c>
      <c r="E9" s="21" t="s">
        <v>7</v>
      </c>
      <c r="F9" s="21"/>
      <c r="G9" s="389" t="s">
        <v>8</v>
      </c>
      <c r="H9" s="389" t="s">
        <v>9</v>
      </c>
      <c r="I9" s="636" t="s">
        <v>592</v>
      </c>
      <c r="J9" s="21" t="s">
        <v>11</v>
      </c>
      <c r="K9" s="21" t="s">
        <v>12</v>
      </c>
    </row>
    <row r="10" s="4" customFormat="true" ht="38.25" hidden="false" customHeight="true" outlineLevel="0" collapsed="false">
      <c r="A10" s="21"/>
      <c r="B10" s="21"/>
      <c r="C10" s="21"/>
      <c r="D10" s="21"/>
      <c r="E10" s="21" t="s">
        <v>13</v>
      </c>
      <c r="F10" s="21" t="s">
        <v>6</v>
      </c>
      <c r="G10" s="389"/>
      <c r="H10" s="389"/>
      <c r="I10" s="636"/>
      <c r="J10" s="21"/>
      <c r="K10" s="21"/>
    </row>
    <row r="11" s="4" customFormat="true" ht="16.7" hidden="false" customHeight="true" outlineLevel="0" collapsed="false">
      <c r="A11" s="169" t="n">
        <v>1</v>
      </c>
      <c r="B11" s="169" t="n">
        <v>2</v>
      </c>
      <c r="C11" s="169" t="n">
        <v>3</v>
      </c>
      <c r="D11" s="169" t="n">
        <v>4</v>
      </c>
      <c r="E11" s="169" t="n">
        <v>5</v>
      </c>
      <c r="F11" s="169" t="n">
        <v>6</v>
      </c>
      <c r="G11" s="602" t="n">
        <v>7</v>
      </c>
      <c r="H11" s="26" t="s">
        <v>14</v>
      </c>
      <c r="I11" s="169" t="n">
        <v>9</v>
      </c>
      <c r="J11" s="169" t="n">
        <v>10</v>
      </c>
      <c r="K11" s="151" t="n">
        <v>11</v>
      </c>
    </row>
    <row r="12" s="4" customFormat="true" ht="53.1" hidden="false" customHeight="true" outlineLevel="0" collapsed="false">
      <c r="A12" s="26" t="n">
        <v>1</v>
      </c>
      <c r="B12" s="165" t="s">
        <v>595</v>
      </c>
      <c r="C12" s="26" t="n">
        <v>1</v>
      </c>
      <c r="D12" s="26" t="n">
        <v>40</v>
      </c>
      <c r="E12" s="26"/>
      <c r="F12" s="26"/>
      <c r="G12" s="206"/>
      <c r="H12" s="518"/>
      <c r="I12" s="26"/>
      <c r="J12" s="26"/>
      <c r="K12" s="26"/>
    </row>
    <row r="13" s="4" customFormat="true" ht="12.75" hidden="false" customHeight="true" outlineLevel="0" collapsed="false">
      <c r="A13" s="265"/>
      <c r="B13" s="355"/>
      <c r="C13" s="356"/>
      <c r="D13" s="357"/>
      <c r="E13" s="357"/>
      <c r="F13" s="358"/>
      <c r="G13" s="605"/>
      <c r="H13" s="606"/>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4" customFormat="true" ht="12.75" hidden="false" customHeight="true" outlineLevel="0" collapsed="false">
      <c r="A14" s="265"/>
      <c r="B14" s="355"/>
      <c r="C14" s="356"/>
      <c r="D14" s="357"/>
      <c r="E14" s="357"/>
      <c r="F14" s="358"/>
      <c r="G14" s="600"/>
      <c r="H14" s="606"/>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4" customFormat="true" ht="14.85" hidden="false" customHeight="true" outlineLevel="0" collapsed="false">
      <c r="A15" s="265"/>
      <c r="B15" s="404"/>
      <c r="C15" s="404"/>
      <c r="D15" s="404"/>
      <c r="E15" s="357"/>
      <c r="F15" s="358"/>
      <c r="G15" s="600"/>
      <c r="H15" s="606"/>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4" customFormat="true" ht="12.75" hidden="false" customHeight="true" outlineLevel="0" collapsed="false">
      <c r="A16" s="265"/>
      <c r="B16" s="355"/>
      <c r="C16" s="356"/>
      <c r="D16" s="357"/>
      <c r="E16" s="357"/>
      <c r="F16" s="358"/>
      <c r="G16" s="605"/>
      <c r="H16" s="606"/>
      <c r="I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4" customFormat="true" ht="12.75" hidden="false" customHeight="true" outlineLevel="0" collapsed="false">
      <c r="A17" s="265"/>
      <c r="B17" s="478"/>
      <c r="C17" s="356"/>
      <c r="D17" s="357"/>
      <c r="E17" s="357"/>
      <c r="F17" s="358"/>
      <c r="G17" s="607"/>
      <c r="H17" s="471"/>
      <c r="I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4" customFormat="true" ht="12.75" hidden="false" customHeight="true" outlineLevel="0" collapsed="false">
      <c r="A18" s="265"/>
      <c r="B18" s="355"/>
      <c r="C18" s="356"/>
      <c r="D18" s="357"/>
      <c r="E18" s="357"/>
      <c r="F18" s="358"/>
      <c r="G18" s="607"/>
      <c r="H18" s="471"/>
      <c r="I18" s="82" t="s">
        <v>202</v>
      </c>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4" customFormat="true" ht="12.75" hidden="false" customHeight="true" outlineLevel="0" collapsed="false">
      <c r="A19" s="265"/>
      <c r="B19" s="355"/>
      <c r="C19" s="356"/>
      <c r="D19" s="357"/>
      <c r="E19" s="357"/>
      <c r="F19" s="358"/>
      <c r="G19" s="607"/>
      <c r="H19" s="471"/>
      <c r="I19" s="82" t="s">
        <v>96</v>
      </c>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customFormat="false" ht="12.75" hidden="false" customHeight="true" outlineLevel="0" collapsed="false">
      <c r="A20" s="608"/>
      <c r="B20" s="609"/>
      <c r="C20" s="610"/>
      <c r="D20" s="611"/>
      <c r="E20" s="611"/>
      <c r="F20" s="612"/>
      <c r="G20" s="616"/>
      <c r="H20" s="617"/>
    </row>
    <row r="21" customFormat="false" ht="12.75" hidden="false" customHeight="true" outlineLevel="0" collapsed="false">
      <c r="A21" s="608"/>
      <c r="B21" s="609"/>
      <c r="C21" s="610"/>
      <c r="D21" s="611"/>
      <c r="E21" s="611"/>
      <c r="F21" s="612"/>
      <c r="G21" s="616"/>
      <c r="H21" s="617"/>
    </row>
    <row r="22" customFormat="false" ht="12.75" hidden="false" customHeight="true" outlineLevel="0" collapsed="false">
      <c r="A22" s="608"/>
      <c r="B22" s="609"/>
      <c r="C22" s="610"/>
      <c r="D22" s="611"/>
      <c r="E22" s="611"/>
      <c r="F22" s="612"/>
      <c r="G22" s="616"/>
      <c r="H22" s="617"/>
    </row>
    <row r="23" customFormat="false" ht="12.75" hidden="false" customHeight="true" outlineLevel="0" collapsed="false">
      <c r="A23" s="608"/>
      <c r="B23" s="609"/>
      <c r="C23" s="610"/>
      <c r="D23" s="611"/>
      <c r="E23" s="611"/>
      <c r="F23" s="612"/>
      <c r="G23" s="616"/>
      <c r="H23" s="617"/>
    </row>
    <row r="24" customFormat="false" ht="12.75" hidden="false" customHeight="true" outlineLevel="0" collapsed="false">
      <c r="A24" s="608"/>
      <c r="B24" s="609"/>
      <c r="C24" s="610"/>
      <c r="D24" s="611"/>
      <c r="E24" s="611"/>
      <c r="F24" s="612"/>
      <c r="G24" s="616"/>
      <c r="H24" s="617"/>
    </row>
    <row r="25" customFormat="false" ht="12.75" hidden="false" customHeight="true" outlineLevel="0" collapsed="false">
      <c r="A25" s="608"/>
      <c r="B25" s="609"/>
      <c r="C25" s="610"/>
      <c r="D25" s="611"/>
      <c r="E25" s="611"/>
      <c r="F25" s="612"/>
      <c r="G25" s="616"/>
      <c r="H25" s="617"/>
    </row>
    <row r="26" customFormat="false" ht="12.75" hidden="false" customHeight="true" outlineLevel="0" collapsed="false">
      <c r="A26" s="608"/>
      <c r="B26" s="618"/>
      <c r="C26" s="610"/>
      <c r="D26" s="611"/>
      <c r="E26" s="611"/>
      <c r="F26" s="612"/>
      <c r="G26" s="616"/>
      <c r="H26" s="617"/>
    </row>
    <row r="27" customFormat="false" ht="12.75" hidden="false" customHeight="true" outlineLevel="0" collapsed="false">
      <c r="A27" s="608"/>
      <c r="B27" s="618"/>
      <c r="C27" s="610"/>
      <c r="D27" s="611"/>
      <c r="E27" s="611"/>
      <c r="F27" s="612"/>
      <c r="G27" s="616"/>
      <c r="H27" s="617"/>
    </row>
    <row r="28" customFormat="false" ht="12.75" hidden="false" customHeight="true" outlineLevel="0" collapsed="false">
      <c r="A28" s="608"/>
      <c r="B28" s="609"/>
      <c r="C28" s="610"/>
      <c r="D28" s="611"/>
      <c r="E28" s="611"/>
      <c r="F28" s="612"/>
      <c r="G28" s="616"/>
      <c r="H28" s="617"/>
    </row>
    <row r="29" customFormat="false" ht="12.75" hidden="false" customHeight="true" outlineLevel="0" collapsed="false">
      <c r="A29" s="608"/>
      <c r="B29" s="609"/>
      <c r="C29" s="610"/>
      <c r="D29" s="611"/>
      <c r="E29" s="611"/>
      <c r="F29" s="612"/>
      <c r="G29" s="616"/>
      <c r="H29" s="617"/>
    </row>
    <row r="30" customFormat="false" ht="12.75" hidden="false" customHeight="true" outlineLevel="0" collapsed="false">
      <c r="A30" s="608"/>
      <c r="B30" s="618"/>
      <c r="C30" s="610"/>
      <c r="D30" s="611"/>
      <c r="E30" s="611"/>
      <c r="F30" s="612"/>
      <c r="G30" s="616"/>
      <c r="H30" s="617"/>
    </row>
    <row r="31" customFormat="false" ht="12.75" hidden="false" customHeight="true" outlineLevel="0" collapsed="false">
      <c r="A31" s="608"/>
      <c r="B31" s="609"/>
      <c r="C31" s="610"/>
      <c r="D31" s="611"/>
      <c r="E31" s="611"/>
      <c r="F31" s="612"/>
      <c r="G31" s="616"/>
      <c r="H31" s="617"/>
    </row>
    <row r="32" customFormat="false" ht="12.75" hidden="false" customHeight="true" outlineLevel="0" collapsed="false">
      <c r="A32" s="608"/>
      <c r="B32" s="618"/>
      <c r="C32" s="610"/>
      <c r="D32" s="611"/>
      <c r="E32" s="611"/>
      <c r="F32" s="612"/>
      <c r="G32" s="616"/>
      <c r="H32" s="617"/>
    </row>
    <row r="33" customFormat="false" ht="12.75" hidden="false" customHeight="true" outlineLevel="0" collapsed="false">
      <c r="A33" s="608"/>
      <c r="B33" s="609"/>
      <c r="C33" s="610"/>
      <c r="D33" s="611"/>
      <c r="E33" s="611"/>
      <c r="F33" s="612"/>
      <c r="G33" s="616"/>
      <c r="H33" s="617"/>
    </row>
    <row r="34" customFormat="false" ht="12.75" hidden="false" customHeight="true" outlineLevel="0" collapsed="false">
      <c r="A34" s="608"/>
      <c r="B34" s="609"/>
      <c r="C34" s="610"/>
      <c r="D34" s="611"/>
      <c r="E34" s="611"/>
      <c r="F34" s="612"/>
      <c r="G34" s="616"/>
      <c r="H34" s="617"/>
    </row>
    <row r="35" customFormat="false" ht="12.75" hidden="false" customHeight="true" outlineLevel="0" collapsed="false">
      <c r="A35" s="608"/>
      <c r="B35" s="618"/>
      <c r="C35" s="610"/>
      <c r="D35" s="611"/>
      <c r="E35" s="611"/>
      <c r="F35" s="612"/>
      <c r="G35" s="616"/>
      <c r="H35" s="617"/>
    </row>
    <row r="36" customFormat="false" ht="12.75" hidden="false" customHeight="true" outlineLevel="0" collapsed="false">
      <c r="A36" s="608"/>
      <c r="B36" s="618"/>
      <c r="C36" s="610"/>
      <c r="D36" s="611"/>
      <c r="E36" s="611"/>
      <c r="F36" s="612"/>
      <c r="G36" s="616"/>
      <c r="H36" s="617"/>
    </row>
    <row r="37" customFormat="false" ht="12.75" hidden="false" customHeight="true" outlineLevel="0" collapsed="false">
      <c r="A37" s="608"/>
      <c r="B37" s="609"/>
      <c r="C37" s="610"/>
      <c r="D37" s="611"/>
      <c r="E37" s="611"/>
      <c r="F37" s="612"/>
      <c r="G37" s="616"/>
      <c r="H37" s="617"/>
    </row>
    <row r="38" customFormat="false" ht="12.75" hidden="false" customHeight="true" outlineLevel="0" collapsed="false">
      <c r="A38" s="608"/>
      <c r="B38" s="618"/>
      <c r="C38" s="610"/>
      <c r="D38" s="611"/>
      <c r="E38" s="611"/>
      <c r="F38" s="612"/>
      <c r="G38" s="616"/>
      <c r="H38" s="617"/>
    </row>
    <row r="39" customFormat="false" ht="12.75" hidden="false" customHeight="true" outlineLevel="0" collapsed="false">
      <c r="A39" s="608"/>
      <c r="B39" s="609"/>
      <c r="C39" s="610"/>
      <c r="D39" s="611"/>
      <c r="E39" s="611"/>
      <c r="F39" s="612"/>
      <c r="G39" s="616"/>
      <c r="H39" s="617"/>
    </row>
    <row r="40" customFormat="false" ht="12.75" hidden="false" customHeight="true" outlineLevel="0" collapsed="false">
      <c r="A40" s="608"/>
      <c r="B40" s="609"/>
      <c r="C40" s="610"/>
      <c r="D40" s="611"/>
      <c r="E40" s="611"/>
      <c r="F40" s="612"/>
      <c r="G40" s="616"/>
      <c r="H40" s="617"/>
    </row>
    <row r="41" customFormat="false" ht="12.75" hidden="false" customHeight="true" outlineLevel="0" collapsed="false">
      <c r="A41" s="608"/>
      <c r="B41" s="618"/>
      <c r="C41" s="610"/>
      <c r="D41" s="611"/>
      <c r="E41" s="611"/>
      <c r="F41" s="612"/>
      <c r="G41" s="616"/>
      <c r="H41" s="617"/>
    </row>
    <row r="42" customFormat="false" ht="12.75" hidden="false" customHeight="true" outlineLevel="0" collapsed="false">
      <c r="A42" s="608"/>
      <c r="B42" s="609"/>
      <c r="C42" s="610"/>
      <c r="D42" s="611"/>
      <c r="E42" s="611"/>
      <c r="F42" s="612"/>
      <c r="G42" s="616"/>
      <c r="H42" s="617"/>
    </row>
    <row r="43" customFormat="false" ht="12.75" hidden="false" customHeight="true" outlineLevel="0" collapsed="false">
      <c r="A43" s="608"/>
      <c r="B43" s="609"/>
      <c r="C43" s="610"/>
      <c r="D43" s="611"/>
      <c r="E43" s="611"/>
      <c r="F43" s="612"/>
      <c r="G43" s="616"/>
      <c r="H43" s="617"/>
    </row>
    <row r="44" customFormat="false" ht="12.75" hidden="false" customHeight="true" outlineLevel="0" collapsed="false">
      <c r="A44" s="608"/>
      <c r="B44" s="609"/>
      <c r="C44" s="610"/>
      <c r="D44" s="611"/>
      <c r="E44" s="611"/>
      <c r="F44" s="612"/>
      <c r="G44" s="616"/>
      <c r="H44" s="617"/>
    </row>
    <row r="45" customFormat="false" ht="12.75" hidden="false" customHeight="true" outlineLevel="0" collapsed="false">
      <c r="A45" s="608"/>
      <c r="B45" s="609"/>
      <c r="C45" s="610"/>
      <c r="D45" s="611"/>
      <c r="E45" s="611"/>
      <c r="F45" s="612"/>
      <c r="G45" s="616"/>
      <c r="H45" s="617"/>
    </row>
    <row r="46" customFormat="false" ht="12.75" hidden="false" customHeight="true" outlineLevel="0" collapsed="false">
      <c r="A46" s="608"/>
      <c r="B46" s="609"/>
      <c r="C46" s="610"/>
      <c r="D46" s="611"/>
      <c r="E46" s="611"/>
      <c r="F46" s="612"/>
      <c r="G46" s="616"/>
      <c r="H46" s="617"/>
    </row>
    <row r="47" customFormat="false" ht="12.75" hidden="false" customHeight="true" outlineLevel="0" collapsed="false">
      <c r="A47" s="608"/>
      <c r="B47" s="609"/>
      <c r="C47" s="610"/>
      <c r="D47" s="611"/>
      <c r="E47" s="611"/>
      <c r="F47" s="612"/>
      <c r="G47" s="616"/>
      <c r="H47" s="617"/>
    </row>
    <row r="48" customFormat="false" ht="12.75" hidden="false" customHeight="true" outlineLevel="0" collapsed="false">
      <c r="A48" s="608"/>
      <c r="B48" s="609"/>
      <c r="C48" s="610"/>
      <c r="D48" s="611"/>
      <c r="E48" s="611"/>
      <c r="F48" s="612"/>
      <c r="G48" s="616"/>
      <c r="H48" s="617"/>
    </row>
    <row r="49" customFormat="false" ht="12.75" hidden="false" customHeight="true" outlineLevel="0" collapsed="false">
      <c r="A49" s="608"/>
      <c r="B49" s="609"/>
      <c r="C49" s="610"/>
      <c r="D49" s="611"/>
      <c r="E49" s="611"/>
      <c r="F49" s="612"/>
      <c r="G49" s="616"/>
      <c r="H49" s="617"/>
    </row>
    <row r="50" customFormat="false" ht="12.75" hidden="false" customHeight="true" outlineLevel="0" collapsed="false">
      <c r="A50" s="608"/>
      <c r="B50" s="618"/>
      <c r="C50" s="610"/>
      <c r="D50" s="611"/>
      <c r="E50" s="611"/>
      <c r="F50" s="612"/>
      <c r="G50" s="616"/>
      <c r="H50" s="617"/>
    </row>
    <row r="51" customFormat="false" ht="12.75" hidden="false" customHeight="true" outlineLevel="0" collapsed="false">
      <c r="A51" s="608"/>
      <c r="B51" s="609"/>
      <c r="C51" s="610"/>
      <c r="D51" s="611"/>
      <c r="E51" s="611"/>
      <c r="F51" s="612"/>
      <c r="G51" s="616"/>
      <c r="H51" s="617"/>
    </row>
    <row r="52" customFormat="false" ht="12.75" hidden="false" customHeight="true" outlineLevel="0" collapsed="false">
      <c r="A52" s="608"/>
      <c r="B52" s="609"/>
      <c r="C52" s="610"/>
      <c r="D52" s="611"/>
      <c r="E52" s="611"/>
      <c r="F52" s="612"/>
      <c r="G52" s="616"/>
      <c r="H52" s="617"/>
    </row>
    <row r="53" customFormat="false" ht="12.75" hidden="false" customHeight="true" outlineLevel="0" collapsed="false">
      <c r="A53" s="608"/>
      <c r="B53" s="618"/>
      <c r="C53" s="610"/>
      <c r="D53" s="611"/>
      <c r="E53" s="611"/>
      <c r="F53" s="612"/>
      <c r="G53" s="616"/>
      <c r="H53" s="617"/>
    </row>
    <row r="54" customFormat="false" ht="12.75" hidden="false" customHeight="true" outlineLevel="0" collapsed="false">
      <c r="A54" s="608"/>
      <c r="B54" s="609"/>
      <c r="C54" s="610"/>
      <c r="D54" s="611"/>
      <c r="E54" s="611"/>
      <c r="F54" s="612"/>
      <c r="G54" s="616"/>
      <c r="H54" s="617"/>
    </row>
    <row r="55" customFormat="false" ht="12.75" hidden="false" customHeight="true" outlineLevel="0" collapsed="false">
      <c r="A55" s="608"/>
      <c r="B55" s="609"/>
      <c r="C55" s="610"/>
      <c r="D55" s="611"/>
      <c r="E55" s="611"/>
      <c r="F55" s="612"/>
      <c r="G55" s="616"/>
      <c r="H55" s="617"/>
    </row>
    <row r="56" customFormat="false" ht="12.75" hidden="false" customHeight="true" outlineLevel="0" collapsed="false">
      <c r="A56" s="608"/>
      <c r="B56" s="618"/>
      <c r="C56" s="610"/>
      <c r="D56" s="611"/>
      <c r="E56" s="611"/>
      <c r="F56" s="612"/>
      <c r="G56" s="616"/>
      <c r="H56" s="617"/>
    </row>
    <row r="57" customFormat="false" ht="12.75" hidden="false" customHeight="true" outlineLevel="0" collapsed="false">
      <c r="A57" s="608"/>
      <c r="B57" s="609"/>
      <c r="C57" s="610"/>
      <c r="D57" s="611"/>
      <c r="E57" s="611"/>
      <c r="F57" s="612"/>
      <c r="G57" s="616"/>
      <c r="H57" s="617"/>
    </row>
    <row r="58" customFormat="false" ht="12.75" hidden="false" customHeight="true" outlineLevel="0" collapsed="false">
      <c r="A58" s="608"/>
      <c r="B58" s="609"/>
      <c r="C58" s="610"/>
      <c r="D58" s="611"/>
      <c r="E58" s="611"/>
      <c r="F58" s="612"/>
      <c r="G58" s="616"/>
      <c r="H58" s="617"/>
    </row>
    <row r="59" customFormat="false" ht="12.75" hidden="false" customHeight="true" outlineLevel="0" collapsed="false">
      <c r="A59" s="608"/>
      <c r="B59" s="609"/>
      <c r="C59" s="610"/>
      <c r="D59" s="611"/>
      <c r="E59" s="611"/>
      <c r="F59" s="612"/>
      <c r="G59" s="616"/>
      <c r="H59" s="617"/>
    </row>
    <row r="60" customFormat="false" ht="12.75" hidden="false" customHeight="true" outlineLevel="0" collapsed="false">
      <c r="A60" s="608"/>
      <c r="B60" s="618"/>
      <c r="C60" s="610"/>
      <c r="D60" s="611"/>
      <c r="E60" s="611"/>
      <c r="F60" s="612"/>
      <c r="G60" s="616"/>
      <c r="H60" s="617"/>
    </row>
    <row r="61" customFormat="false" ht="12.75" hidden="false" customHeight="true" outlineLevel="0" collapsed="false">
      <c r="A61" s="608"/>
      <c r="B61" s="618"/>
      <c r="C61" s="610"/>
      <c r="D61" s="611"/>
      <c r="E61" s="611"/>
      <c r="F61" s="612"/>
      <c r="G61" s="616"/>
      <c r="H61" s="617"/>
    </row>
    <row r="62" customFormat="false" ht="12.75" hidden="false" customHeight="true" outlineLevel="0" collapsed="false">
      <c r="A62" s="608"/>
      <c r="B62" s="618"/>
      <c r="C62" s="610"/>
      <c r="D62" s="611"/>
      <c r="E62" s="611"/>
      <c r="F62" s="612"/>
      <c r="G62" s="616"/>
      <c r="H62" s="617"/>
    </row>
    <row r="63" customFormat="false" ht="12.75" hidden="false" customHeight="true" outlineLevel="0" collapsed="false">
      <c r="A63" s="608"/>
      <c r="B63" s="609"/>
      <c r="C63" s="610"/>
      <c r="D63" s="611"/>
      <c r="E63" s="611"/>
      <c r="F63" s="612"/>
      <c r="G63" s="616"/>
      <c r="H63" s="617"/>
    </row>
    <row r="64" customFormat="false" ht="12.75" hidden="false" customHeight="true" outlineLevel="0" collapsed="false">
      <c r="A64" s="608"/>
      <c r="B64" s="609"/>
      <c r="C64" s="610"/>
      <c r="D64" s="611"/>
      <c r="E64" s="611"/>
      <c r="F64" s="612"/>
      <c r="G64" s="616"/>
      <c r="H64" s="617"/>
    </row>
    <row r="65" customFormat="false" ht="12.75" hidden="false" customHeight="true" outlineLevel="0" collapsed="false">
      <c r="A65" s="608"/>
      <c r="B65" s="609"/>
      <c r="C65" s="610"/>
      <c r="D65" s="611"/>
      <c r="E65" s="611"/>
      <c r="F65" s="612"/>
      <c r="G65" s="616"/>
      <c r="H65" s="617"/>
    </row>
    <row r="66" customFormat="false" ht="12.75" hidden="false" customHeight="true" outlineLevel="0" collapsed="false">
      <c r="A66" s="608"/>
      <c r="B66" s="618"/>
      <c r="C66" s="610"/>
      <c r="D66" s="611"/>
      <c r="E66" s="611"/>
      <c r="F66" s="612"/>
      <c r="G66" s="616"/>
      <c r="H66" s="617"/>
    </row>
    <row r="67" customFormat="false" ht="12.75" hidden="false" customHeight="true" outlineLevel="0" collapsed="false">
      <c r="A67" s="608"/>
      <c r="B67" s="618"/>
      <c r="C67" s="610"/>
      <c r="D67" s="611"/>
      <c r="E67" s="611"/>
      <c r="F67" s="612"/>
      <c r="G67" s="616"/>
      <c r="H67" s="617"/>
    </row>
    <row r="68" customFormat="false" ht="12.75" hidden="false" customHeight="true" outlineLevel="0" collapsed="false">
      <c r="A68" s="608"/>
      <c r="B68" s="609"/>
      <c r="C68" s="610"/>
      <c r="D68" s="611"/>
      <c r="E68" s="611"/>
      <c r="F68" s="612"/>
      <c r="G68" s="616"/>
      <c r="H68" s="617"/>
    </row>
    <row r="69" customFormat="false" ht="12.75" hidden="false" customHeight="true" outlineLevel="0" collapsed="false">
      <c r="A69" s="608"/>
      <c r="B69" s="609"/>
      <c r="C69" s="610"/>
      <c r="D69" s="611"/>
      <c r="E69" s="611"/>
      <c r="F69" s="612"/>
      <c r="G69" s="616"/>
      <c r="H69" s="617"/>
    </row>
    <row r="70" customFormat="false" ht="12.75" hidden="false" customHeight="true" outlineLevel="0" collapsed="false">
      <c r="A70" s="608"/>
      <c r="B70" s="609"/>
      <c r="C70" s="610"/>
      <c r="D70" s="611"/>
      <c r="E70" s="611"/>
      <c r="F70" s="612"/>
      <c r="G70" s="616"/>
      <c r="H70" s="617"/>
    </row>
    <row r="71" customFormat="false" ht="12.75" hidden="false" customHeight="true" outlineLevel="0" collapsed="false">
      <c r="A71" s="608"/>
      <c r="B71" s="609"/>
      <c r="C71" s="610"/>
      <c r="D71" s="611"/>
      <c r="E71" s="611"/>
      <c r="F71" s="612"/>
      <c r="G71" s="616"/>
      <c r="H71" s="617"/>
    </row>
    <row r="72" customFormat="false" ht="12.75" hidden="false" customHeight="true" outlineLevel="0" collapsed="false">
      <c r="A72" s="608"/>
      <c r="B72" s="609"/>
      <c r="C72" s="610"/>
      <c r="D72" s="611"/>
      <c r="E72" s="611"/>
      <c r="F72" s="612"/>
      <c r="G72" s="616"/>
      <c r="H72" s="617"/>
    </row>
    <row r="73" customFormat="false" ht="12.75" hidden="false" customHeight="true" outlineLevel="0" collapsed="false">
      <c r="A73" s="608"/>
      <c r="B73" s="609"/>
      <c r="C73" s="610"/>
      <c r="D73" s="611"/>
      <c r="E73" s="611"/>
      <c r="F73" s="612"/>
      <c r="G73" s="616"/>
      <c r="H73" s="617"/>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0138888888889" top="0.390277777777778" bottom="0.359722222222222" header="0.170138888888889" footer="0.129861111111111"/>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6" activeCellId="0" sqref="B6"/>
    </sheetView>
  </sheetViews>
  <sheetFormatPr defaultColWidth="11.5625" defaultRowHeight="12.75" zeroHeight="false" outlineLevelRow="0" outlineLevelCol="0"/>
  <cols>
    <col collapsed="false" customWidth="true" hidden="false" outlineLevel="0" max="1" min="1" style="859" width="4.99"/>
    <col collapsed="false" customWidth="true" hidden="false" outlineLevel="0" max="2" min="2" style="859" width="25.99"/>
    <col collapsed="false" customWidth="true" hidden="false" outlineLevel="0" max="3" min="3" style="859" width="6.85"/>
    <col collapsed="false" customWidth="true" hidden="false" outlineLevel="0" max="4" min="4" style="859" width="6.99"/>
    <col collapsed="false" customWidth="true" hidden="false" outlineLevel="0" max="5" min="5" style="859" width="10.13"/>
    <col collapsed="false" customWidth="true" hidden="false" outlineLevel="0" max="6" min="6" style="859" width="11.42"/>
    <col collapsed="false" customWidth="true" hidden="false" outlineLevel="0" max="7" min="7" style="859" width="14.14"/>
    <col collapsed="false" customWidth="true" hidden="false" outlineLevel="0" max="8" min="8" style="859" width="15.99"/>
    <col collapsed="false" customWidth="true" hidden="false" outlineLevel="0" max="9" min="9" style="859" width="19.99"/>
    <col collapsed="false" customWidth="true" hidden="false" outlineLevel="0" max="10" min="10" style="859" width="14.85"/>
    <col collapsed="false" customWidth="true" hidden="false" outlineLevel="0" max="11" min="11" style="859" width="16.13"/>
    <col collapsed="false" customWidth="false" hidden="false" outlineLevel="0" max="257" min="12" style="859" width="11.56"/>
  </cols>
  <sheetData>
    <row r="1" s="860" customFormat="true" ht="12.75" hidden="false" customHeight="true" outlineLevel="0" collapsed="false"/>
    <row r="2" s="860" customFormat="true" ht="12.75" hidden="false" customHeight="true" outlineLevel="0" collapsed="false">
      <c r="C2" s="218" t="s">
        <v>0</v>
      </c>
      <c r="D2" s="631"/>
      <c r="E2" s="631"/>
      <c r="F2" s="631"/>
      <c r="G2" s="631"/>
      <c r="H2" s="631"/>
      <c r="I2" s="628"/>
    </row>
    <row r="3" s="860" customFormat="true" ht="12.75" hidden="false" customHeight="true" outlineLevel="0" collapsed="false"/>
    <row r="4" s="860" customFormat="true" ht="12.75" hidden="false" customHeight="true" outlineLevel="0" collapsed="false">
      <c r="B4" s="860" t="s">
        <v>596</v>
      </c>
    </row>
    <row r="5" s="860" customFormat="true" ht="12.75" hidden="false" customHeight="true" outlineLevel="0" collapsed="false"/>
    <row r="6" s="860" customFormat="true" ht="12.75" hidden="false" customHeight="true" outlineLevel="0" collapsed="false">
      <c r="B6" s="861" t="s">
        <v>597</v>
      </c>
      <c r="J6" s="856" t="s">
        <v>2</v>
      </c>
    </row>
    <row r="7" s="860" customFormat="true" ht="12.75" hidden="false" customHeight="true" outlineLevel="0" collapsed="false">
      <c r="B7" s="861"/>
    </row>
    <row r="8" s="860" customFormat="true" ht="61.5" hidden="false" customHeight="true" outlineLevel="0" collapsed="false">
      <c r="A8" s="862" t="s">
        <v>3</v>
      </c>
      <c r="B8" s="863" t="s">
        <v>4</v>
      </c>
      <c r="C8" s="786" t="s">
        <v>5</v>
      </c>
      <c r="D8" s="786" t="s">
        <v>6</v>
      </c>
      <c r="E8" s="786" t="s">
        <v>7</v>
      </c>
      <c r="F8" s="786"/>
      <c r="G8" s="786" t="s">
        <v>8</v>
      </c>
      <c r="H8" s="786" t="s">
        <v>9</v>
      </c>
      <c r="I8" s="636" t="s">
        <v>100</v>
      </c>
      <c r="J8" s="636" t="s">
        <v>11</v>
      </c>
      <c r="K8" s="636" t="s">
        <v>12</v>
      </c>
    </row>
    <row r="9" s="860" customFormat="true" ht="44.25" hidden="false" customHeight="true" outlineLevel="0" collapsed="false">
      <c r="A9" s="862"/>
      <c r="B9" s="862"/>
      <c r="C9" s="862"/>
      <c r="D9" s="862"/>
      <c r="E9" s="786" t="s">
        <v>13</v>
      </c>
      <c r="F9" s="786" t="s">
        <v>6</v>
      </c>
      <c r="G9" s="786"/>
      <c r="H9" s="786"/>
      <c r="I9" s="636"/>
      <c r="J9" s="636"/>
      <c r="K9" s="636"/>
    </row>
    <row r="10" s="860" customFormat="true" ht="16.7" hidden="false" customHeight="true" outlineLevel="0" collapsed="false">
      <c r="A10" s="864" t="n">
        <v>1</v>
      </c>
      <c r="B10" s="864" t="n">
        <v>2</v>
      </c>
      <c r="C10" s="864" t="n">
        <v>3</v>
      </c>
      <c r="D10" s="864" t="n">
        <v>4</v>
      </c>
      <c r="E10" s="864" t="n">
        <v>5</v>
      </c>
      <c r="F10" s="864" t="n">
        <v>6</v>
      </c>
      <c r="G10" s="864" t="n">
        <v>7</v>
      </c>
      <c r="H10" s="32" t="s">
        <v>14</v>
      </c>
      <c r="I10" s="864" t="n">
        <v>9</v>
      </c>
      <c r="J10" s="864" t="n">
        <v>10</v>
      </c>
      <c r="K10" s="865" t="n">
        <v>11</v>
      </c>
    </row>
    <row r="11" s="860" customFormat="true" ht="50.1" hidden="false" customHeight="true" outlineLevel="0" collapsed="false">
      <c r="A11" s="35" t="n">
        <v>1</v>
      </c>
      <c r="B11" s="50" t="s">
        <v>598</v>
      </c>
      <c r="C11" s="45" t="n">
        <v>1</v>
      </c>
      <c r="D11" s="32" t="n">
        <v>800</v>
      </c>
      <c r="E11" s="54"/>
      <c r="F11" s="54"/>
      <c r="G11" s="35"/>
      <c r="H11" s="769"/>
      <c r="I11" s="42"/>
      <c r="J11" s="42"/>
      <c r="K11" s="866"/>
    </row>
    <row r="12" s="860" customFormat="true" ht="12.75" hidden="false" customHeight="true" outlineLevel="0" collapsed="false"/>
    <row r="13" s="860" customFormat="true" ht="12.75" hidden="false" customHeight="true" outlineLevel="0" collapsed="false"/>
    <row r="14" s="860" customFormat="true" ht="12.75" hidden="false" customHeight="true" outlineLevel="0" collapsed="false">
      <c r="B14" s="861"/>
    </row>
    <row r="15" s="860" customFormat="true" ht="12.75" hidden="false" customHeight="true" outlineLevel="0" collapsed="false"/>
    <row r="16" s="860" customFormat="true" ht="12.75" hidden="false" customHeight="true" outlineLevel="0" collapsed="false"/>
    <row r="17" s="860" customFormat="true" ht="12.75" hidden="false" customHeight="true" outlineLevel="0" collapsed="false">
      <c r="I17" s="861" t="s">
        <v>374</v>
      </c>
    </row>
    <row r="18" s="860" customFormat="true" ht="12.75" hidden="false" customHeight="true" outlineLevel="0" collapsed="false">
      <c r="I18" s="861" t="s">
        <v>96</v>
      </c>
      <c r="J18" s="867"/>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10416666666667" bottom="0.489583333333333"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4" activeCellId="0" sqref="H14:H15"/>
    </sheetView>
  </sheetViews>
  <sheetFormatPr defaultColWidth="11.5625" defaultRowHeight="12.75" zeroHeight="false" outlineLevelRow="0" outlineLevelCol="0"/>
  <cols>
    <col collapsed="false" customWidth="true" hidden="false" outlineLevel="0" max="1" min="1" style="859" width="4.14"/>
    <col collapsed="false" customWidth="true" hidden="false" outlineLevel="0" max="2" min="2" style="859" width="30.99"/>
    <col collapsed="false" customWidth="true" hidden="false" outlineLevel="0" max="3" min="3" style="859" width="7.42"/>
    <col collapsed="false" customWidth="true" hidden="false" outlineLevel="0" max="4" min="4" style="859" width="6.99"/>
    <col collapsed="false" customWidth="true" hidden="false" outlineLevel="0" max="5" min="5" style="859" width="10.41"/>
    <col collapsed="false" customWidth="true" hidden="false" outlineLevel="0" max="6" min="6" style="859" width="10.99"/>
    <col collapsed="false" customWidth="true" hidden="false" outlineLevel="0" max="7" min="7" style="859" width="13.56"/>
    <col collapsed="false" customWidth="true" hidden="false" outlineLevel="0" max="8" min="8" style="859" width="19.41"/>
    <col collapsed="false" customWidth="true" hidden="false" outlineLevel="0" max="9" min="9" style="859" width="19.85"/>
    <col collapsed="false" customWidth="true" hidden="false" outlineLevel="0" max="10" min="10" style="859" width="14.56"/>
    <col collapsed="false" customWidth="true" hidden="false" outlineLevel="0" max="11" min="11" style="859" width="15.56"/>
    <col collapsed="false" customWidth="false" hidden="false" outlineLevel="0" max="257" min="12" style="859" width="11.56"/>
  </cols>
  <sheetData>
    <row r="1" s="860" customFormat="true" ht="12.75" hidden="false" customHeight="true" outlineLevel="0" collapsed="false"/>
    <row r="2" s="860" customFormat="true" ht="12.75" hidden="false" customHeight="true" outlineLevel="0" collapsed="false">
      <c r="C2" s="218" t="s">
        <v>0</v>
      </c>
      <c r="D2" s="631"/>
      <c r="E2" s="631"/>
      <c r="F2" s="631"/>
      <c r="G2" s="631"/>
      <c r="H2" s="631"/>
      <c r="I2" s="628"/>
    </row>
    <row r="3" s="860" customFormat="true" ht="12.75" hidden="false" customHeight="true" outlineLevel="0" collapsed="false"/>
    <row r="4" s="860" customFormat="true" ht="12.75" hidden="false" customHeight="true" outlineLevel="0" collapsed="false"/>
    <row r="5" s="860" customFormat="true" ht="12.75" hidden="false" customHeight="true" outlineLevel="0" collapsed="false"/>
    <row r="6" s="860" customFormat="true" ht="12.75" hidden="false" customHeight="true" outlineLevel="0" collapsed="false">
      <c r="B6" s="861" t="s">
        <v>599</v>
      </c>
      <c r="J6" s="628" t="s">
        <v>2</v>
      </c>
    </row>
    <row r="7" s="860" customFormat="true" ht="12.75" hidden="false" customHeight="true" outlineLevel="0" collapsed="false">
      <c r="B7" s="861"/>
    </row>
    <row r="8" s="860" customFormat="true" ht="61.5" hidden="false" customHeight="true" outlineLevel="0" collapsed="false">
      <c r="A8" s="862" t="s">
        <v>3</v>
      </c>
      <c r="B8" s="863" t="s">
        <v>4</v>
      </c>
      <c r="C8" s="786" t="s">
        <v>5</v>
      </c>
      <c r="D8" s="786" t="s">
        <v>6</v>
      </c>
      <c r="E8" s="786" t="s">
        <v>7</v>
      </c>
      <c r="F8" s="786"/>
      <c r="G8" s="786" t="s">
        <v>8</v>
      </c>
      <c r="H8" s="786" t="s">
        <v>9</v>
      </c>
      <c r="I8" s="636" t="s">
        <v>100</v>
      </c>
      <c r="J8" s="636" t="s">
        <v>11</v>
      </c>
      <c r="K8" s="636" t="s">
        <v>12</v>
      </c>
    </row>
    <row r="9" s="860" customFormat="true" ht="45.75" hidden="false" customHeight="true" outlineLevel="0" collapsed="false">
      <c r="A9" s="862"/>
      <c r="B9" s="862"/>
      <c r="C9" s="862"/>
      <c r="D9" s="862"/>
      <c r="E9" s="786" t="s">
        <v>13</v>
      </c>
      <c r="F9" s="786" t="s">
        <v>6</v>
      </c>
      <c r="G9" s="786"/>
      <c r="H9" s="786"/>
      <c r="I9" s="636"/>
      <c r="J9" s="636"/>
      <c r="K9" s="636"/>
    </row>
    <row r="10" s="860" customFormat="true" ht="16.7" hidden="false" customHeight="true" outlineLevel="0" collapsed="false">
      <c r="A10" s="868" t="n">
        <v>1</v>
      </c>
      <c r="B10" s="868" t="n">
        <v>2</v>
      </c>
      <c r="C10" s="868" t="n">
        <v>3</v>
      </c>
      <c r="D10" s="868" t="n">
        <v>4</v>
      </c>
      <c r="E10" s="868" t="n">
        <v>5</v>
      </c>
      <c r="F10" s="868" t="n">
        <v>6</v>
      </c>
      <c r="G10" s="868" t="n">
        <v>7</v>
      </c>
      <c r="H10" s="480" t="s">
        <v>14</v>
      </c>
      <c r="I10" s="868" t="n">
        <v>9</v>
      </c>
      <c r="J10" s="868" t="n">
        <v>10</v>
      </c>
      <c r="K10" s="869" t="n">
        <v>11</v>
      </c>
    </row>
    <row r="11" s="860" customFormat="true" ht="63.75" hidden="false" customHeight="true" outlineLevel="0" collapsed="false">
      <c r="A11" s="35" t="n">
        <v>1</v>
      </c>
      <c r="B11" s="347" t="s">
        <v>600</v>
      </c>
      <c r="C11" s="45" t="n">
        <v>10</v>
      </c>
      <c r="D11" s="32" t="n">
        <v>42</v>
      </c>
      <c r="E11" s="54"/>
      <c r="F11" s="54"/>
      <c r="G11" s="35"/>
      <c r="H11" s="820"/>
      <c r="I11" s="42"/>
      <c r="J11" s="42"/>
      <c r="K11" s="866"/>
    </row>
    <row r="12" s="860" customFormat="true" ht="12.75" hidden="false" customHeight="true" outlineLevel="0" collapsed="false"/>
    <row r="13" s="860" customFormat="true" ht="12.75" hidden="false" customHeight="true" outlineLevel="0" collapsed="false"/>
    <row r="14" s="860" customFormat="true" ht="12.75" hidden="false" customHeight="true" outlineLevel="0" collapsed="false"/>
    <row r="15" s="860" customFormat="true" ht="12.75" hidden="false" customHeight="true" outlineLevel="0" collapsed="false"/>
    <row r="16" s="860" customFormat="true" ht="12.75" hidden="false" customHeight="true" outlineLevel="0" collapsed="false"/>
    <row r="17" s="860" customFormat="true" ht="12.75" hidden="false" customHeight="true" outlineLevel="0" collapsed="false">
      <c r="I17" s="861" t="s">
        <v>202</v>
      </c>
    </row>
    <row r="18" s="860" customFormat="true" ht="12.75" hidden="false" customHeight="true" outlineLevel="0" collapsed="false">
      <c r="I18" s="861" t="s">
        <v>96</v>
      </c>
      <c r="J18" s="867"/>
    </row>
  </sheetData>
  <mergeCells count="10">
    <mergeCell ref="A8:A9"/>
    <mergeCell ref="B8:B9"/>
    <mergeCell ref="C8:C9"/>
    <mergeCell ref="D8:D9"/>
    <mergeCell ref="E8:F8"/>
    <mergeCell ref="G8:G9"/>
    <mergeCell ref="H8:H9"/>
    <mergeCell ref="I8:I9"/>
    <mergeCell ref="J8:J9"/>
    <mergeCell ref="K8:K9"/>
  </mergeCells>
  <printOptions headings="false" gridLines="false" gridLinesSet="true" horizontalCentered="false" verticalCentered="false"/>
  <pageMargins left="0.170138888888889" right="0.170138888888889" top="0.460416666666667" bottom="0.459722222222222" header="0.170138888888889" footer="0.17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6" activeCellId="0" sqref="D16:D17"/>
    </sheetView>
  </sheetViews>
  <sheetFormatPr defaultColWidth="8.9921875" defaultRowHeight="12.75" zeroHeight="false" outlineLevelRow="0" outlineLevelCol="0"/>
  <cols>
    <col collapsed="false" customWidth="true" hidden="false" outlineLevel="0" max="1" min="1" style="4" width="4.99"/>
    <col collapsed="false" customWidth="true" hidden="false" outlineLevel="0" max="2" min="2" style="4" width="29.71"/>
    <col collapsed="false" customWidth="true" hidden="false" outlineLevel="0" max="4" min="3" style="4" width="7.14"/>
    <col collapsed="false" customWidth="true" hidden="false" outlineLevel="0" max="5" min="5" style="4" width="13.85"/>
    <col collapsed="false" customWidth="true" hidden="false" outlineLevel="0" max="6" min="6" style="4" width="11.42"/>
    <col collapsed="false" customWidth="true" hidden="false" outlineLevel="0" max="7" min="7" style="4" width="14.7"/>
    <col collapsed="false" customWidth="true" hidden="false" outlineLevel="0" max="8" min="8" style="4" width="17.42"/>
    <col collapsed="false" customWidth="true" hidden="false" outlineLevel="0" max="9" min="9" style="4" width="19.14"/>
    <col collapsed="false" customWidth="true" hidden="false" outlineLevel="0" max="10" min="10" style="4" width="12.42"/>
    <col collapsed="false" customWidth="true" hidden="false" outlineLevel="0" max="11" min="11" style="4" width="13.7"/>
    <col collapsed="false" customWidth="false" hidden="false" outlineLevel="0" max="257" min="12" style="4" width="8.99"/>
  </cols>
  <sheetData>
    <row r="1" s="9" customFormat="true" ht="12.75" hidden="false" customHeight="true" outlineLevel="0" collapsed="false">
      <c r="A1" s="6"/>
      <c r="B1" s="264"/>
      <c r="C1" s="265"/>
      <c r="D1" s="266"/>
      <c r="E1" s="266"/>
      <c r="F1" s="266"/>
      <c r="G1" s="267"/>
      <c r="H1" s="268"/>
      <c r="I1" s="268"/>
      <c r="J1" s="268"/>
      <c r="K1" s="268"/>
    </row>
    <row r="2" s="9" customFormat="true" ht="13.35" hidden="false" customHeight="true" outlineLevel="0" collapsed="false">
      <c r="A2" s="6"/>
      <c r="C2" s="7" t="s">
        <v>0</v>
      </c>
      <c r="D2" s="8"/>
      <c r="E2" s="8"/>
      <c r="F2" s="8"/>
      <c r="G2" s="8"/>
      <c r="H2" s="8"/>
      <c r="I2" s="4"/>
      <c r="J2" s="268"/>
      <c r="K2" s="268"/>
    </row>
    <row r="3" s="9" customFormat="true" ht="12.75" hidden="false" customHeight="true" outlineLevel="0" collapsed="false">
      <c r="A3" s="6"/>
      <c r="B3" s="269"/>
      <c r="C3" s="266"/>
      <c r="D3" s="266"/>
      <c r="E3" s="266"/>
      <c r="F3" s="266"/>
      <c r="G3" s="267"/>
      <c r="H3" s="268"/>
      <c r="I3" s="268"/>
      <c r="K3" s="268"/>
    </row>
    <row r="4" s="9" customFormat="true" ht="12.75" hidden="false" customHeight="true" outlineLevel="0" collapsed="false">
      <c r="A4" s="6"/>
      <c r="B4" s="265"/>
      <c r="C4" s="266"/>
      <c r="D4" s="266"/>
      <c r="E4" s="266"/>
      <c r="F4" s="266"/>
      <c r="G4" s="267"/>
      <c r="H4" s="79"/>
      <c r="I4" s="268"/>
      <c r="J4" s="268"/>
      <c r="K4" s="268"/>
    </row>
    <row r="5" s="9" customFormat="true" ht="12.75" hidden="false" customHeight="true" outlineLevel="0" collapsed="false">
      <c r="A5" s="6"/>
      <c r="B5" s="265"/>
      <c r="C5" s="266"/>
      <c r="D5" s="266"/>
      <c r="E5" s="266"/>
      <c r="F5" s="266"/>
      <c r="G5" s="267"/>
      <c r="H5" s="268"/>
      <c r="I5" s="268"/>
      <c r="J5" s="268"/>
      <c r="K5" s="268"/>
    </row>
    <row r="6" s="9" customFormat="true" ht="12.75" hidden="false" customHeight="true" outlineLevel="0" collapsed="false">
      <c r="A6" s="6"/>
      <c r="B6" s="264" t="s">
        <v>189</v>
      </c>
      <c r="C6" s="265"/>
      <c r="D6" s="266"/>
      <c r="E6" s="266"/>
      <c r="F6" s="266"/>
      <c r="G6" s="267"/>
      <c r="H6" s="79"/>
      <c r="I6" s="268"/>
      <c r="J6" s="9" t="s">
        <v>2</v>
      </c>
      <c r="K6" s="268"/>
    </row>
    <row r="7" s="142" customFormat="true" ht="14.25" hidden="false" customHeight="true" outlineLevel="0" collapsed="false">
      <c r="B7" s="270"/>
      <c r="C7" s="271"/>
      <c r="D7" s="272"/>
      <c r="E7" s="272"/>
      <c r="F7" s="272"/>
      <c r="G7" s="273"/>
      <c r="H7" s="271"/>
      <c r="I7" s="271"/>
      <c r="J7" s="271"/>
      <c r="K7" s="271"/>
    </row>
    <row r="8" customFormat="false" ht="54.4" hidden="false" customHeight="true" outlineLevel="0" collapsed="false">
      <c r="A8" s="149" t="s">
        <v>98</v>
      </c>
      <c r="B8" s="37" t="s">
        <v>4</v>
      </c>
      <c r="C8" s="251" t="s">
        <v>5</v>
      </c>
      <c r="D8" s="251" t="s">
        <v>6</v>
      </c>
      <c r="E8" s="149" t="s">
        <v>7</v>
      </c>
      <c r="F8" s="149"/>
      <c r="G8" s="149" t="s">
        <v>190</v>
      </c>
      <c r="H8" s="75" t="s">
        <v>99</v>
      </c>
      <c r="I8" s="21" t="s">
        <v>100</v>
      </c>
      <c r="J8" s="21" t="s">
        <v>11</v>
      </c>
      <c r="K8" s="21" t="s">
        <v>12</v>
      </c>
    </row>
    <row r="9" customFormat="false" ht="63.75" hidden="false" customHeight="true" outlineLevel="0" collapsed="false">
      <c r="A9" s="149"/>
      <c r="B9" s="37"/>
      <c r="C9" s="251"/>
      <c r="D9" s="251"/>
      <c r="E9" s="149" t="s">
        <v>5</v>
      </c>
      <c r="F9" s="149" t="s">
        <v>6</v>
      </c>
      <c r="G9" s="149"/>
      <c r="H9" s="75"/>
      <c r="I9" s="21"/>
      <c r="J9" s="21"/>
      <c r="K9" s="21"/>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row>
    <row r="10" customFormat="false" ht="17.85" hidden="false" customHeight="true" outlineLevel="0" collapsed="false">
      <c r="A10" s="26" t="n">
        <v>1</v>
      </c>
      <c r="B10" s="26" t="n">
        <v>2</v>
      </c>
      <c r="C10" s="26" t="n">
        <v>3</v>
      </c>
      <c r="D10" s="26" t="n">
        <v>4</v>
      </c>
      <c r="E10" s="26" t="n">
        <v>5</v>
      </c>
      <c r="F10" s="26" t="n">
        <v>6</v>
      </c>
      <c r="G10" s="26" t="n">
        <v>7</v>
      </c>
      <c r="H10" s="26" t="s">
        <v>14</v>
      </c>
      <c r="I10" s="26" t="n">
        <v>9</v>
      </c>
      <c r="J10" s="26" t="n">
        <v>10</v>
      </c>
      <c r="K10" s="151" t="n">
        <v>11</v>
      </c>
      <c r="AH10" s="274"/>
      <c r="AI10" s="274"/>
      <c r="AJ10" s="274"/>
      <c r="AK10" s="274"/>
      <c r="AL10" s="274"/>
      <c r="AM10" s="274"/>
      <c r="AN10" s="274"/>
      <c r="AO10" s="274"/>
      <c r="AP10" s="274"/>
      <c r="AQ10" s="274"/>
      <c r="AR10" s="274"/>
      <c r="AS10" s="274"/>
      <c r="AT10" s="274"/>
      <c r="AU10" s="274"/>
      <c r="AV10" s="274"/>
      <c r="AW10" s="274"/>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274"/>
      <c r="DG10" s="274"/>
      <c r="DH10" s="274"/>
      <c r="DI10" s="274"/>
      <c r="DJ10" s="274"/>
      <c r="DK10" s="274"/>
      <c r="DL10" s="274"/>
      <c r="DM10" s="274"/>
      <c r="HO10" s="274"/>
      <c r="HP10" s="274"/>
      <c r="HQ10" s="274"/>
      <c r="HR10" s="274"/>
      <c r="HS10" s="274"/>
    </row>
    <row r="11" customFormat="false" ht="35.45" hidden="false" customHeight="true" outlineLevel="0" collapsed="false">
      <c r="A11" s="60" t="n">
        <v>1</v>
      </c>
      <c r="B11" s="165" t="s">
        <v>191</v>
      </c>
      <c r="C11" s="169" t="n">
        <v>10</v>
      </c>
      <c r="D11" s="275" t="n">
        <v>420</v>
      </c>
      <c r="E11" s="165"/>
      <c r="F11" s="165"/>
      <c r="G11" s="169"/>
      <c r="H11" s="275"/>
      <c r="I11" s="276"/>
      <c r="J11" s="165"/>
      <c r="K11" s="277"/>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row>
    <row r="12" s="4" customFormat="true" ht="50.25" hidden="false" customHeight="true" outlineLevel="0" collapsed="false">
      <c r="A12" s="60" t="n">
        <v>2</v>
      </c>
      <c r="B12" s="165" t="s">
        <v>192</v>
      </c>
      <c r="C12" s="26" t="n">
        <v>30</v>
      </c>
      <c r="D12" s="32" t="n">
        <v>140</v>
      </c>
      <c r="E12" s="49"/>
      <c r="F12" s="49"/>
      <c r="G12" s="26"/>
      <c r="H12" s="275"/>
      <c r="I12" s="49"/>
      <c r="J12" s="278"/>
      <c r="K12" s="49"/>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row>
    <row r="13" s="233" customFormat="true" ht="37.5" hidden="false" customHeight="true" outlineLevel="0" collapsed="false">
      <c r="A13" s="243"/>
      <c r="B13" s="243"/>
      <c r="C13" s="243"/>
      <c r="D13" s="243"/>
      <c r="E13" s="243"/>
      <c r="F13" s="243"/>
      <c r="G13" s="139" t="s">
        <v>94</v>
      </c>
      <c r="H13" s="227"/>
      <c r="I13" s="151"/>
      <c r="J13" s="151"/>
      <c r="K13" s="151"/>
    </row>
    <row r="14" customFormat="false" ht="12.75" hidden="false" customHeight="true" outlineLevel="0" collapsed="false">
      <c r="J14" s="279"/>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row>
    <row r="15" s="4" customFormat="true" ht="12.75" hidden="false" customHeight="true" outlineLevel="0" collapsed="false">
      <c r="N15" s="63"/>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row>
    <row r="16" s="4" customFormat="true" ht="12.75" hidden="false" customHeight="true" outlineLevel="0" collapsed="false">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row>
    <row r="17" s="4" customFormat="true" ht="12.75" hidden="false" customHeight="true" outlineLevel="0" collapsed="false">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row>
    <row r="18" customFormat="false" ht="12.75" hidden="false" customHeight="true" outlineLevel="0" collapsed="false">
      <c r="I18" s="79" t="s">
        <v>95</v>
      </c>
      <c r="J18" s="79"/>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row>
    <row r="19" customFormat="false" ht="12.75" hidden="false" customHeight="true" outlineLevel="0" collapsed="false">
      <c r="I19" s="81" t="s">
        <v>96</v>
      </c>
      <c r="J19" s="82"/>
    </row>
  </sheetData>
  <mergeCells count="13">
    <mergeCell ref="A8:A9"/>
    <mergeCell ref="B8:B9"/>
    <mergeCell ref="C8:C9"/>
    <mergeCell ref="D8:D9"/>
    <mergeCell ref="E8:F8"/>
    <mergeCell ref="G8:G9"/>
    <mergeCell ref="H8:H9"/>
    <mergeCell ref="I8:I9"/>
    <mergeCell ref="J8:J9"/>
    <mergeCell ref="K8:K9"/>
    <mergeCell ref="A13:F13"/>
    <mergeCell ref="I13:K13"/>
    <mergeCell ref="I18:J18"/>
  </mergeCells>
  <printOptions headings="false" gridLines="false" gridLinesSet="true" horizontalCentered="true" verticalCentered="false"/>
  <pageMargins left="0" right="0" top="0.410416666666667" bottom="0.429861111111111"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4" activeCellId="0" sqref="H14"/>
    </sheetView>
  </sheetViews>
  <sheetFormatPr defaultColWidth="8.9921875" defaultRowHeight="12.75" zeroHeight="false" outlineLevelRow="0" outlineLevelCol="0"/>
  <cols>
    <col collapsed="false" customWidth="true" hidden="false" outlineLevel="0" max="1" min="1" style="91" width="4.7"/>
    <col collapsed="false" customWidth="true" hidden="false" outlineLevel="0" max="2" min="2" style="91" width="31.56"/>
    <col collapsed="false" customWidth="true" hidden="false" outlineLevel="0" max="3" min="3" style="91" width="9.28"/>
    <col collapsed="false" customWidth="true" hidden="false" outlineLevel="0" max="4" min="4" style="91" width="6.99"/>
    <col collapsed="false" customWidth="true" hidden="false" outlineLevel="0" max="5" min="5" style="91" width="10.99"/>
    <col collapsed="false" customWidth="true" hidden="false" outlineLevel="0" max="6" min="6" style="91" width="11.7"/>
    <col collapsed="false" customWidth="true" hidden="false" outlineLevel="0" max="7" min="7" style="91" width="12.99"/>
    <col collapsed="false" customWidth="true" hidden="false" outlineLevel="0" max="8" min="8" style="91" width="16.13"/>
    <col collapsed="false" customWidth="true" hidden="false" outlineLevel="0" max="9" min="9" style="91" width="17.42"/>
    <col collapsed="false" customWidth="true" hidden="false" outlineLevel="0" max="10" min="10" style="91" width="14.14"/>
    <col collapsed="false" customWidth="true" hidden="false" outlineLevel="0" max="11" min="11" style="91" width="17.7"/>
    <col collapsed="false" customWidth="false" hidden="false" outlineLevel="0" max="257" min="12" style="91" width="8.99"/>
  </cols>
  <sheetData>
    <row r="1" s="628" customFormat="true" ht="14.25" hidden="false" customHeight="false" outlineLevel="0" collapsed="false"/>
    <row r="2" s="628" customFormat="true" ht="15" hidden="false" customHeight="false" outlineLevel="0" collapsed="false">
      <c r="C2" s="218" t="s">
        <v>0</v>
      </c>
      <c r="D2" s="631"/>
      <c r="E2" s="631"/>
      <c r="F2" s="631"/>
      <c r="G2" s="631"/>
      <c r="H2" s="631"/>
    </row>
    <row r="3" s="628" customFormat="true" ht="15" hidden="false" customHeight="false" outlineLevel="0" collapsed="false">
      <c r="B3" s="292"/>
      <c r="C3" s="292"/>
    </row>
    <row r="4" s="628" customFormat="true" ht="14.25" hidden="false" customHeight="false" outlineLevel="0" collapsed="false"/>
    <row r="5" s="628" customFormat="true" ht="15" hidden="false" customHeight="false" outlineLevel="0" collapsed="false">
      <c r="B5" s="292" t="s">
        <v>601</v>
      </c>
      <c r="J5" s="856" t="s">
        <v>2</v>
      </c>
    </row>
    <row r="6" s="628" customFormat="true" ht="15" hidden="false" customHeight="false" outlineLevel="0" collapsed="false">
      <c r="B6" s="292"/>
    </row>
    <row r="7" s="628" customFormat="true" ht="33.75" hidden="false" customHeight="true" outlineLevel="0" collapsed="false">
      <c r="A7" s="712" t="s">
        <v>3</v>
      </c>
      <c r="B7" s="753" t="s">
        <v>4</v>
      </c>
      <c r="C7" s="636" t="s">
        <v>5</v>
      </c>
      <c r="D7" s="636" t="s">
        <v>6</v>
      </c>
      <c r="E7" s="636" t="s">
        <v>7</v>
      </c>
      <c r="F7" s="636"/>
      <c r="G7" s="636" t="s">
        <v>8</v>
      </c>
      <c r="H7" s="636" t="s">
        <v>9</v>
      </c>
      <c r="I7" s="636" t="s">
        <v>100</v>
      </c>
      <c r="J7" s="636" t="s">
        <v>11</v>
      </c>
      <c r="K7" s="636" t="s">
        <v>12</v>
      </c>
      <c r="L7" s="860"/>
    </row>
    <row r="8" s="628" customFormat="true" ht="30" hidden="false" customHeight="false" outlineLevel="0" collapsed="false">
      <c r="A8" s="712"/>
      <c r="B8" s="712"/>
      <c r="C8" s="712"/>
      <c r="D8" s="712"/>
      <c r="E8" s="636" t="s">
        <v>13</v>
      </c>
      <c r="F8" s="636" t="s">
        <v>6</v>
      </c>
      <c r="G8" s="636"/>
      <c r="H8" s="636"/>
      <c r="I8" s="636"/>
      <c r="J8" s="636"/>
      <c r="K8" s="636"/>
      <c r="L8" s="860"/>
    </row>
    <row r="9" s="628" customFormat="true" ht="14.25" hidden="false" customHeight="false" outlineLevel="0" collapsed="false">
      <c r="A9" s="32" t="n">
        <v>1</v>
      </c>
      <c r="B9" s="32" t="n">
        <v>2</v>
      </c>
      <c r="C9" s="32" t="n">
        <v>3</v>
      </c>
      <c r="D9" s="32" t="n">
        <v>4</v>
      </c>
      <c r="E9" s="32" t="n">
        <v>5</v>
      </c>
      <c r="F9" s="32" t="n">
        <v>6</v>
      </c>
      <c r="G9" s="32" t="n">
        <v>7</v>
      </c>
      <c r="H9" s="32" t="s">
        <v>14</v>
      </c>
      <c r="I9" s="32" t="n">
        <v>9</v>
      </c>
      <c r="J9" s="32" t="n">
        <v>10</v>
      </c>
      <c r="K9" s="32" t="n">
        <v>11</v>
      </c>
    </row>
    <row r="10" s="628" customFormat="true" ht="30" hidden="false" customHeight="true" outlineLevel="0" collapsed="false">
      <c r="A10" s="35" t="s">
        <v>15</v>
      </c>
      <c r="B10" s="40" t="s">
        <v>602</v>
      </c>
      <c r="C10" s="35" t="n">
        <v>10</v>
      </c>
      <c r="D10" s="225" t="n">
        <v>150</v>
      </c>
      <c r="E10" s="69"/>
      <c r="F10" s="69"/>
      <c r="G10" s="35"/>
      <c r="H10" s="225"/>
      <c r="I10" s="225"/>
      <c r="J10" s="225"/>
      <c r="K10" s="225"/>
    </row>
    <row r="11" s="628" customFormat="true" ht="30" hidden="false" customHeight="true" outlineLevel="0" collapsed="false">
      <c r="A11" s="35" t="s">
        <v>17</v>
      </c>
      <c r="B11" s="69" t="s">
        <v>603</v>
      </c>
      <c r="C11" s="225" t="n">
        <v>5</v>
      </c>
      <c r="D11" s="225" t="n">
        <v>50</v>
      </c>
      <c r="E11" s="52"/>
      <c r="F11" s="52"/>
      <c r="G11" s="35"/>
      <c r="H11" s="225"/>
      <c r="I11" s="52"/>
      <c r="J11" s="870"/>
      <c r="K11" s="870"/>
    </row>
    <row r="12" s="628" customFormat="true" ht="30" hidden="false" customHeight="true" outlineLevel="0" collapsed="false">
      <c r="A12" s="35" t="s">
        <v>19</v>
      </c>
      <c r="B12" s="69" t="s">
        <v>604</v>
      </c>
      <c r="C12" s="225" t="n">
        <v>10</v>
      </c>
      <c r="D12" s="225" t="n">
        <v>45</v>
      </c>
      <c r="E12" s="52"/>
      <c r="F12" s="52"/>
      <c r="G12" s="35"/>
      <c r="H12" s="225"/>
      <c r="I12" s="52"/>
      <c r="J12" s="870"/>
      <c r="K12" s="870"/>
    </row>
    <row r="13" s="628" customFormat="true" ht="36" hidden="false" customHeight="true" outlineLevel="0" collapsed="false">
      <c r="A13" s="35" t="s">
        <v>21</v>
      </c>
      <c r="B13" s="40" t="s">
        <v>605</v>
      </c>
      <c r="C13" s="35" t="n">
        <v>1</v>
      </c>
      <c r="D13" s="225" t="n">
        <v>20</v>
      </c>
      <c r="E13" s="69"/>
      <c r="F13" s="69"/>
      <c r="G13" s="35"/>
      <c r="H13" s="225"/>
      <c r="I13" s="52"/>
      <c r="J13" s="870"/>
      <c r="K13" s="870"/>
    </row>
    <row r="14" s="628" customFormat="true" ht="30" hidden="false" customHeight="true" outlineLevel="0" collapsed="false">
      <c r="A14" s="35" t="s">
        <v>23</v>
      </c>
      <c r="B14" s="69" t="s">
        <v>606</v>
      </c>
      <c r="C14" s="225" t="n">
        <v>5</v>
      </c>
      <c r="D14" s="225" t="n">
        <v>300</v>
      </c>
      <c r="E14" s="52"/>
      <c r="F14" s="52"/>
      <c r="G14" s="35"/>
      <c r="H14" s="225"/>
      <c r="I14" s="52"/>
      <c r="J14" s="870"/>
      <c r="K14" s="870"/>
    </row>
    <row r="15" s="628" customFormat="true" ht="30" hidden="false" customHeight="true" outlineLevel="0" collapsed="false">
      <c r="A15" s="35" t="s">
        <v>25</v>
      </c>
      <c r="B15" s="40" t="s">
        <v>607</v>
      </c>
      <c r="C15" s="35" t="n">
        <v>10</v>
      </c>
      <c r="D15" s="225" t="n">
        <v>1250</v>
      </c>
      <c r="E15" s="69"/>
      <c r="F15" s="69"/>
      <c r="G15" s="35"/>
      <c r="H15" s="225"/>
      <c r="I15" s="52"/>
      <c r="J15" s="870"/>
      <c r="K15" s="870"/>
    </row>
    <row r="16" s="628" customFormat="true" ht="30" hidden="false" customHeight="true" outlineLevel="0" collapsed="false">
      <c r="A16" s="35" t="s">
        <v>27</v>
      </c>
      <c r="B16" s="40" t="s">
        <v>608</v>
      </c>
      <c r="C16" s="35" t="n">
        <v>10</v>
      </c>
      <c r="D16" s="225" t="n">
        <v>1300</v>
      </c>
      <c r="E16" s="69"/>
      <c r="F16" s="69"/>
      <c r="G16" s="35"/>
      <c r="H16" s="225"/>
      <c r="I16" s="52"/>
      <c r="J16" s="870"/>
      <c r="K16" s="870"/>
    </row>
    <row r="17" s="628" customFormat="true" ht="35.25" hidden="false" customHeight="true" outlineLevel="0" collapsed="false">
      <c r="A17" s="35" t="s">
        <v>29</v>
      </c>
      <c r="B17" s="509" t="s">
        <v>609</v>
      </c>
      <c r="C17" s="45" t="n">
        <v>40</v>
      </c>
      <c r="D17" s="32" t="n">
        <v>40</v>
      </c>
      <c r="E17" s="46"/>
      <c r="F17" s="47"/>
      <c r="G17" s="35"/>
      <c r="H17" s="225"/>
      <c r="I17" s="871"/>
      <c r="J17" s="870"/>
      <c r="K17" s="870"/>
    </row>
    <row r="18" s="628" customFormat="true" ht="38.25" hidden="false" customHeight="true" outlineLevel="0" collapsed="false">
      <c r="A18" s="35" t="s">
        <v>31</v>
      </c>
      <c r="B18" s="50" t="s">
        <v>610</v>
      </c>
      <c r="C18" s="32" t="n">
        <v>30</v>
      </c>
      <c r="D18" s="32" t="n">
        <v>70</v>
      </c>
      <c r="E18" s="42"/>
      <c r="F18" s="42"/>
      <c r="G18" s="35"/>
      <c r="H18" s="225"/>
      <c r="I18" s="42"/>
      <c r="J18" s="870"/>
      <c r="K18" s="870"/>
    </row>
    <row r="19" s="628" customFormat="true" ht="30" hidden="false" customHeight="true" outlineLevel="0" collapsed="false">
      <c r="A19" s="35" t="s">
        <v>33</v>
      </c>
      <c r="B19" s="50" t="s">
        <v>611</v>
      </c>
      <c r="C19" s="32" t="n">
        <v>10</v>
      </c>
      <c r="D19" s="32" t="n">
        <v>600</v>
      </c>
      <c r="E19" s="42"/>
      <c r="F19" s="42"/>
      <c r="G19" s="35"/>
      <c r="H19" s="225"/>
      <c r="I19" s="42"/>
      <c r="J19" s="870"/>
      <c r="K19" s="870"/>
    </row>
    <row r="20" s="628" customFormat="true" ht="30" hidden="false" customHeight="true" outlineLevel="0" collapsed="false">
      <c r="A20" s="35" t="s">
        <v>35</v>
      </c>
      <c r="B20" s="50" t="s">
        <v>612</v>
      </c>
      <c r="C20" s="32" t="n">
        <v>1</v>
      </c>
      <c r="D20" s="32" t="n">
        <v>100</v>
      </c>
      <c r="E20" s="42"/>
      <c r="F20" s="42"/>
      <c r="G20" s="35"/>
      <c r="H20" s="225"/>
      <c r="I20" s="42"/>
      <c r="J20" s="870"/>
      <c r="K20" s="870"/>
    </row>
    <row r="21" s="628" customFormat="true" ht="41.25" hidden="false" customHeight="true" outlineLevel="0" collapsed="false">
      <c r="A21" s="35" t="s">
        <v>37</v>
      </c>
      <c r="B21" s="69" t="s">
        <v>613</v>
      </c>
      <c r="C21" s="225" t="n">
        <v>10</v>
      </c>
      <c r="D21" s="225" t="n">
        <v>3200</v>
      </c>
      <c r="E21" s="52"/>
      <c r="F21" s="52"/>
      <c r="G21" s="35"/>
      <c r="H21" s="225"/>
      <c r="I21" s="52"/>
      <c r="J21" s="870"/>
      <c r="K21" s="870"/>
    </row>
    <row r="22" s="628" customFormat="true" ht="33.75" hidden="false" customHeight="true" outlineLevel="0" collapsed="false">
      <c r="A22" s="35" t="s">
        <v>39</v>
      </c>
      <c r="B22" s="872" t="s">
        <v>614</v>
      </c>
      <c r="C22" s="841" t="n">
        <v>60</v>
      </c>
      <c r="D22" s="174" t="n">
        <v>50</v>
      </c>
      <c r="E22" s="174"/>
      <c r="F22" s="174"/>
      <c r="G22" s="35"/>
      <c r="H22" s="225"/>
      <c r="I22" s="52"/>
      <c r="J22" s="873"/>
      <c r="K22" s="870"/>
    </row>
    <row r="23" s="628" customFormat="true" ht="30" hidden="false" customHeight="true" outlineLevel="0" collapsed="false">
      <c r="A23" s="35" t="s">
        <v>41</v>
      </c>
      <c r="B23" s="40" t="s">
        <v>615</v>
      </c>
      <c r="C23" s="225" t="n">
        <v>5</v>
      </c>
      <c r="D23" s="225" t="n">
        <v>100</v>
      </c>
      <c r="E23" s="52"/>
      <c r="F23" s="52"/>
      <c r="G23" s="35"/>
      <c r="H23" s="225"/>
      <c r="I23" s="52"/>
      <c r="J23" s="873"/>
      <c r="K23" s="870"/>
    </row>
    <row r="24" s="628" customFormat="true" ht="30" hidden="false" customHeight="true" outlineLevel="0" collapsed="false">
      <c r="A24" s="35" t="s">
        <v>43</v>
      </c>
      <c r="B24" s="69" t="s">
        <v>616</v>
      </c>
      <c r="C24" s="225" t="n">
        <v>10</v>
      </c>
      <c r="D24" s="225" t="n">
        <v>50</v>
      </c>
      <c r="E24" s="52"/>
      <c r="F24" s="52"/>
      <c r="G24" s="35"/>
      <c r="H24" s="225"/>
      <c r="I24" s="52"/>
      <c r="J24" s="870"/>
      <c r="K24" s="870"/>
    </row>
    <row r="25" s="628" customFormat="true" ht="33.75" hidden="false" customHeight="true" outlineLevel="0" collapsed="false">
      <c r="A25" s="35" t="s">
        <v>45</v>
      </c>
      <c r="B25" s="40" t="s">
        <v>617</v>
      </c>
      <c r="C25" s="35" t="n">
        <v>10</v>
      </c>
      <c r="D25" s="225" t="n">
        <v>1200</v>
      </c>
      <c r="E25" s="69"/>
      <c r="F25" s="69"/>
      <c r="G25" s="35"/>
      <c r="H25" s="225"/>
      <c r="I25" s="874"/>
      <c r="J25" s="875"/>
      <c r="K25" s="870"/>
    </row>
    <row r="26" s="628" customFormat="true" ht="37.5" hidden="false" customHeight="true" outlineLevel="0" collapsed="false">
      <c r="A26" s="641"/>
      <c r="B26" s="641"/>
      <c r="C26" s="641"/>
      <c r="D26" s="641"/>
      <c r="E26" s="641"/>
      <c r="F26" s="641"/>
      <c r="G26" s="73" t="s">
        <v>94</v>
      </c>
      <c r="H26" s="876"/>
      <c r="I26" s="177"/>
      <c r="J26" s="177"/>
      <c r="K26" s="177"/>
    </row>
    <row r="27" s="628" customFormat="true" ht="14.25" hidden="false" customHeight="false" outlineLevel="0" collapsed="false"/>
    <row r="28" s="628" customFormat="true" ht="15" hidden="false" customHeight="false" outlineLevel="0" collapsed="false">
      <c r="J28" s="861"/>
      <c r="K28" s="860"/>
    </row>
    <row r="29" s="628" customFormat="true" ht="14.25" hidden="false" customHeight="false" outlineLevel="0" collapsed="false"/>
    <row r="30" s="628" customFormat="true" ht="14.25" hidden="false" customHeight="false" outlineLevel="0" collapsed="false"/>
    <row r="31" s="628" customFormat="true" ht="14.25" hidden="false" customHeight="false" outlineLevel="0" collapsed="false"/>
    <row r="32" s="628" customFormat="true" ht="15" hidden="false" customHeight="false" outlineLevel="0" collapsed="false">
      <c r="I32" s="861" t="s">
        <v>202</v>
      </c>
      <c r="J32" s="860"/>
    </row>
    <row r="33" s="628" customFormat="true" ht="15" hidden="false" customHeight="false" outlineLevel="0" collapsed="false">
      <c r="I33" s="861" t="s">
        <v>96</v>
      </c>
      <c r="J33" s="867"/>
    </row>
    <row r="34" s="628" customFormat="true" ht="14.25" hidden="false" customHeight="false" outlineLevel="0" collapsed="false"/>
    <row r="35" s="628" customFormat="true" ht="14.25" hidden="false" customHeight="false" outlineLevel="0" collapsed="false"/>
    <row r="36" s="628" customFormat="true" ht="14.25" hidden="false" customHeight="false" outlineLevel="0" collapsed="false"/>
    <row r="37" s="628" customFormat="true" ht="14.25" hidden="false" customHeight="false" outlineLevel="0" collapsed="false"/>
    <row r="38" s="628" customFormat="true" ht="14.25" hidden="false" customHeight="false" outlineLevel="0" collapsed="false"/>
    <row r="39" s="628" customFormat="true" ht="14.25" hidden="false" customHeight="false" outlineLevel="0" collapsed="false"/>
    <row r="40" s="628" customFormat="true" ht="14.25" hidden="false" customHeight="false" outlineLevel="0" collapsed="false"/>
    <row r="41" s="628" customFormat="true" ht="14.25" hidden="false" customHeight="false" outlineLevel="0" collapsed="false"/>
    <row r="42" s="628" customFormat="true" ht="14.25" hidden="false" customHeight="false" outlineLevel="0" collapsed="false"/>
    <row r="43" s="628" customFormat="true" ht="14.25" hidden="false" customHeight="false" outlineLevel="0" collapsed="false"/>
    <row r="44" s="628" customFormat="true" ht="14.25" hidden="false" customHeight="false" outlineLevel="0" collapsed="false"/>
  </sheetData>
  <mergeCells count="12">
    <mergeCell ref="A7:A8"/>
    <mergeCell ref="B7:B8"/>
    <mergeCell ref="C7:C8"/>
    <mergeCell ref="D7:D8"/>
    <mergeCell ref="E7:F7"/>
    <mergeCell ref="G7:G8"/>
    <mergeCell ref="H7:H8"/>
    <mergeCell ref="I7:I8"/>
    <mergeCell ref="J7:J8"/>
    <mergeCell ref="K7:K8"/>
    <mergeCell ref="A26:F26"/>
    <mergeCell ref="I26:K26"/>
  </mergeCells>
  <printOptions headings="false" gridLines="false" gridLinesSet="true" horizontalCentered="false" verticalCentered="false"/>
  <pageMargins left="0.170138888888889" right="0.290277777777778" top="0.3"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86" zoomScaleNormal="86" zoomScalePageLayoutView="8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4.7"/>
    <col collapsed="false" customWidth="true" hidden="false" outlineLevel="0" max="3" min="3" style="0" width="7.14"/>
    <col collapsed="false" customWidth="true" hidden="false" outlineLevel="0" max="4" min="4" style="0" width="6.85"/>
    <col collapsed="false" customWidth="true" hidden="false" outlineLevel="0" max="5" min="5" style="0" width="9.99"/>
    <col collapsed="false" customWidth="true" hidden="false" outlineLevel="0" max="6" min="6" style="0" width="12.28"/>
    <col collapsed="false" customWidth="true" hidden="false" outlineLevel="0" max="7" min="7" style="0" width="13.56"/>
    <col collapsed="false" customWidth="true" hidden="false" outlineLevel="0" max="8" min="8" style="0" width="15.13"/>
    <col collapsed="false" customWidth="true" hidden="false" outlineLevel="0" max="9" min="9" style="0" width="18.7"/>
    <col collapsed="false" customWidth="true" hidden="false" outlineLevel="0" max="10" min="10" style="0" width="15.56"/>
    <col collapsed="false" customWidth="true" hidden="false" outlineLevel="0" max="11" min="11" style="0" width="13.7"/>
  </cols>
  <sheetData>
    <row r="1" customFormat="false" ht="12.6" hidden="false" customHeight="true" outlineLevel="0" collapsed="false"/>
    <row r="2" s="628" customFormat="true" ht="12.6" hidden="false" customHeight="true" outlineLevel="0" collapsed="false">
      <c r="C2" s="218" t="s">
        <v>0</v>
      </c>
      <c r="D2" s="631"/>
      <c r="E2" s="631"/>
      <c r="F2" s="631"/>
      <c r="G2" s="631"/>
      <c r="H2" s="631"/>
    </row>
    <row r="3" s="628" customFormat="true" ht="12.6" hidden="false" customHeight="true" outlineLevel="0" collapsed="false">
      <c r="B3" s="292"/>
    </row>
    <row r="4" s="628" customFormat="true" ht="12.6" hidden="false" customHeight="true" outlineLevel="0" collapsed="false"/>
    <row r="5" s="628" customFormat="true" ht="12.6" hidden="false" customHeight="true" outlineLevel="0" collapsed="false">
      <c r="B5" s="292"/>
    </row>
    <row r="6" s="628" customFormat="true" ht="12.6" hidden="false" customHeight="true" outlineLevel="0" collapsed="false">
      <c r="B6" s="292" t="s">
        <v>618</v>
      </c>
      <c r="J6" s="628" t="s">
        <v>2</v>
      </c>
    </row>
    <row r="7" s="628" customFormat="true" ht="12.6" hidden="false" customHeight="true" outlineLevel="0" collapsed="false">
      <c r="B7" s="292"/>
    </row>
    <row r="8" s="628" customFormat="true" ht="30" hidden="false" customHeight="true" outlineLevel="0" collapsed="false">
      <c r="A8" s="712" t="s">
        <v>3</v>
      </c>
      <c r="B8" s="753" t="s">
        <v>4</v>
      </c>
      <c r="C8" s="636" t="s">
        <v>5</v>
      </c>
      <c r="D8" s="636" t="s">
        <v>6</v>
      </c>
      <c r="E8" s="636" t="s">
        <v>7</v>
      </c>
      <c r="F8" s="636"/>
      <c r="G8" s="636" t="s">
        <v>8</v>
      </c>
      <c r="H8" s="636" t="s">
        <v>9</v>
      </c>
      <c r="I8" s="636" t="s">
        <v>100</v>
      </c>
      <c r="J8" s="636" t="s">
        <v>11</v>
      </c>
      <c r="K8" s="636" t="s">
        <v>12</v>
      </c>
      <c r="L8" s="860"/>
    </row>
    <row r="9" s="628" customFormat="true" ht="49.5" hidden="false" customHeight="true" outlineLevel="0" collapsed="false">
      <c r="A9" s="712"/>
      <c r="B9" s="753"/>
      <c r="C9" s="753"/>
      <c r="D9" s="753"/>
      <c r="E9" s="636" t="s">
        <v>13</v>
      </c>
      <c r="F9" s="636" t="s">
        <v>6</v>
      </c>
      <c r="G9" s="636"/>
      <c r="H9" s="636"/>
      <c r="I9" s="636"/>
      <c r="J9" s="636"/>
      <c r="K9" s="636"/>
      <c r="L9" s="860"/>
    </row>
    <row r="10" s="628" customFormat="true" ht="18" hidden="false" customHeight="true" outlineLevel="0" collapsed="false">
      <c r="A10" s="32" t="n">
        <v>1</v>
      </c>
      <c r="B10" s="32" t="n">
        <v>2</v>
      </c>
      <c r="C10" s="32" t="n">
        <v>3</v>
      </c>
      <c r="D10" s="32" t="n">
        <v>4</v>
      </c>
      <c r="E10" s="32" t="n">
        <v>5</v>
      </c>
      <c r="F10" s="32" t="n">
        <v>6</v>
      </c>
      <c r="G10" s="480" t="n">
        <v>7</v>
      </c>
      <c r="H10" s="480" t="s">
        <v>14</v>
      </c>
      <c r="I10" s="480" t="n">
        <v>9</v>
      </c>
      <c r="J10" s="32" t="n">
        <v>10</v>
      </c>
      <c r="K10" s="177" t="n">
        <v>11</v>
      </c>
    </row>
    <row r="11" s="628" customFormat="true" ht="27.95" hidden="false" customHeight="true" outlineLevel="0" collapsed="false">
      <c r="A11" s="225" t="s">
        <v>15</v>
      </c>
      <c r="B11" s="50" t="s">
        <v>619</v>
      </c>
      <c r="C11" s="31" t="n">
        <v>1</v>
      </c>
      <c r="D11" s="32" t="n">
        <v>1800</v>
      </c>
      <c r="E11" s="42"/>
      <c r="F11" s="707"/>
      <c r="G11" s="35"/>
      <c r="H11" s="225"/>
      <c r="I11" s="42"/>
      <c r="J11" s="752"/>
      <c r="K11" s="641"/>
    </row>
    <row r="12" s="628" customFormat="true" ht="27.95" hidden="false" customHeight="true" outlineLevel="0" collapsed="false">
      <c r="A12" s="225" t="s">
        <v>17</v>
      </c>
      <c r="B12" s="50" t="s">
        <v>620</v>
      </c>
      <c r="C12" s="32" t="n">
        <v>1</v>
      </c>
      <c r="D12" s="32" t="n">
        <v>120</v>
      </c>
      <c r="E12" s="42"/>
      <c r="F12" s="707"/>
      <c r="G12" s="35"/>
      <c r="H12" s="225"/>
      <c r="I12" s="42"/>
      <c r="J12" s="752"/>
      <c r="K12" s="641"/>
    </row>
    <row r="13" s="628" customFormat="true" ht="27.95" hidden="false" customHeight="true" outlineLevel="0" collapsed="false">
      <c r="A13" s="225" t="s">
        <v>19</v>
      </c>
      <c r="B13" s="50" t="s">
        <v>621</v>
      </c>
      <c r="C13" s="32" t="n">
        <v>50</v>
      </c>
      <c r="D13" s="32" t="n">
        <v>40</v>
      </c>
      <c r="E13" s="42"/>
      <c r="F13" s="707"/>
      <c r="G13" s="35"/>
      <c r="H13" s="225"/>
      <c r="I13" s="42"/>
      <c r="J13" s="752"/>
      <c r="K13" s="641"/>
    </row>
    <row r="14" s="628" customFormat="true" ht="27.95" hidden="false" customHeight="true" outlineLevel="0" collapsed="false">
      <c r="A14" s="225" t="s">
        <v>21</v>
      </c>
      <c r="B14" s="50" t="s">
        <v>622</v>
      </c>
      <c r="C14" s="32" t="n">
        <v>10</v>
      </c>
      <c r="D14" s="32" t="n">
        <v>1700</v>
      </c>
      <c r="E14" s="42"/>
      <c r="F14" s="707"/>
      <c r="G14" s="35"/>
      <c r="H14" s="225"/>
      <c r="I14" s="42"/>
      <c r="J14" s="752"/>
      <c r="K14" s="641"/>
    </row>
    <row r="15" s="628" customFormat="true" ht="27.95" hidden="false" customHeight="true" outlineLevel="0" collapsed="false">
      <c r="A15" s="225" t="s">
        <v>23</v>
      </c>
      <c r="B15" s="50" t="s">
        <v>623</v>
      </c>
      <c r="C15" s="32" t="n">
        <v>50</v>
      </c>
      <c r="D15" s="32" t="n">
        <v>80</v>
      </c>
      <c r="E15" s="42"/>
      <c r="F15" s="707"/>
      <c r="G15" s="877"/>
      <c r="H15" s="225"/>
      <c r="I15" s="42"/>
      <c r="J15" s="752"/>
      <c r="K15" s="641"/>
    </row>
    <row r="16" s="628" customFormat="true" ht="27.95" hidden="false" customHeight="true" outlineLevel="0" collapsed="false">
      <c r="A16" s="225" t="s">
        <v>25</v>
      </c>
      <c r="B16" s="50" t="s">
        <v>624</v>
      </c>
      <c r="C16" s="32" t="n">
        <v>50</v>
      </c>
      <c r="D16" s="32" t="n">
        <v>200</v>
      </c>
      <c r="E16" s="42"/>
      <c r="F16" s="707"/>
      <c r="G16" s="35"/>
      <c r="H16" s="225"/>
      <c r="I16" s="42"/>
      <c r="J16" s="752"/>
      <c r="K16" s="641"/>
    </row>
    <row r="17" s="628" customFormat="true" ht="27.95" hidden="false" customHeight="true" outlineLevel="0" collapsed="false">
      <c r="A17" s="225" t="s">
        <v>27</v>
      </c>
      <c r="B17" s="50" t="s">
        <v>625</v>
      </c>
      <c r="C17" s="32" t="n">
        <v>10</v>
      </c>
      <c r="D17" s="32" t="n">
        <v>80</v>
      </c>
      <c r="E17" s="42"/>
      <c r="F17" s="707"/>
      <c r="G17" s="35"/>
      <c r="H17" s="225"/>
      <c r="I17" s="42"/>
      <c r="J17" s="752"/>
      <c r="K17" s="641"/>
    </row>
    <row r="18" s="628" customFormat="true" ht="27.95" hidden="false" customHeight="true" outlineLevel="0" collapsed="false">
      <c r="A18" s="225" t="s">
        <v>29</v>
      </c>
      <c r="B18" s="50" t="s">
        <v>626</v>
      </c>
      <c r="C18" s="32" t="n">
        <v>12</v>
      </c>
      <c r="D18" s="32" t="n">
        <v>300</v>
      </c>
      <c r="E18" s="42"/>
      <c r="F18" s="707"/>
      <c r="G18" s="35"/>
      <c r="H18" s="225"/>
      <c r="I18" s="42"/>
      <c r="J18" s="878"/>
      <c r="K18" s="641"/>
    </row>
    <row r="19" s="628" customFormat="true" ht="27.95" hidden="false" customHeight="true" outlineLevel="0" collapsed="false">
      <c r="A19" s="225" t="s">
        <v>31</v>
      </c>
      <c r="B19" s="50" t="s">
        <v>627</v>
      </c>
      <c r="C19" s="32" t="n">
        <v>10</v>
      </c>
      <c r="D19" s="32" t="n">
        <v>50</v>
      </c>
      <c r="E19" s="42"/>
      <c r="F19" s="707"/>
      <c r="G19" s="35"/>
      <c r="H19" s="225"/>
      <c r="I19" s="42"/>
      <c r="J19" s="878"/>
      <c r="K19" s="641"/>
    </row>
    <row r="20" s="628" customFormat="true" ht="27.95" hidden="false" customHeight="true" outlineLevel="0" collapsed="false">
      <c r="A20" s="225" t="s">
        <v>33</v>
      </c>
      <c r="B20" s="783" t="s">
        <v>628</v>
      </c>
      <c r="C20" s="32" t="n">
        <v>20</v>
      </c>
      <c r="D20" s="32" t="n">
        <v>800</v>
      </c>
      <c r="E20" s="42"/>
      <c r="F20" s="707"/>
      <c r="G20" s="35"/>
      <c r="H20" s="225"/>
      <c r="I20" s="42"/>
      <c r="J20" s="752"/>
      <c r="K20" s="641"/>
    </row>
    <row r="21" s="628" customFormat="true" ht="27.95" hidden="false" customHeight="true" outlineLevel="0" collapsed="false">
      <c r="A21" s="225" t="s">
        <v>35</v>
      </c>
      <c r="B21" s="50" t="s">
        <v>629</v>
      </c>
      <c r="C21" s="32" t="n">
        <v>1</v>
      </c>
      <c r="D21" s="32" t="n">
        <v>200</v>
      </c>
      <c r="E21" s="42"/>
      <c r="F21" s="707"/>
      <c r="G21" s="35"/>
      <c r="H21" s="225"/>
      <c r="I21" s="42"/>
      <c r="J21" s="752"/>
      <c r="K21" s="641"/>
      <c r="L21" s="879"/>
    </row>
    <row r="22" s="628" customFormat="true" ht="27.95" hidden="false" customHeight="true" outlineLevel="0" collapsed="false">
      <c r="A22" s="225" t="s">
        <v>37</v>
      </c>
      <c r="B22" s="50" t="s">
        <v>630</v>
      </c>
      <c r="C22" s="32" t="n">
        <v>1</v>
      </c>
      <c r="D22" s="32" t="n">
        <v>200</v>
      </c>
      <c r="E22" s="42"/>
      <c r="F22" s="707"/>
      <c r="G22" s="35"/>
      <c r="H22" s="225"/>
      <c r="I22" s="42"/>
      <c r="J22" s="752"/>
      <c r="K22" s="641"/>
      <c r="L22" s="879"/>
    </row>
    <row r="23" s="628" customFormat="true" ht="27.95" hidden="false" customHeight="true" outlineLevel="0" collapsed="false">
      <c r="A23" s="225" t="s">
        <v>39</v>
      </c>
      <c r="B23" s="50" t="s">
        <v>631</v>
      </c>
      <c r="C23" s="32" t="n">
        <v>1</v>
      </c>
      <c r="D23" s="32" t="n">
        <v>2</v>
      </c>
      <c r="E23" s="42"/>
      <c r="F23" s="707"/>
      <c r="G23" s="35"/>
      <c r="H23" s="225"/>
      <c r="I23" s="42"/>
      <c r="J23" s="752"/>
      <c r="K23" s="641"/>
    </row>
    <row r="24" s="628" customFormat="true" ht="27.95" hidden="false" customHeight="true" outlineLevel="0" collapsed="false">
      <c r="A24" s="225" t="s">
        <v>41</v>
      </c>
      <c r="B24" s="50" t="s">
        <v>632</v>
      </c>
      <c r="C24" s="32" t="n">
        <v>50</v>
      </c>
      <c r="D24" s="32" t="n">
        <v>15</v>
      </c>
      <c r="E24" s="42"/>
      <c r="F24" s="707"/>
      <c r="G24" s="35"/>
      <c r="H24" s="225"/>
      <c r="I24" s="42"/>
      <c r="J24" s="752"/>
      <c r="K24" s="641"/>
    </row>
    <row r="25" s="628" customFormat="true" ht="36.75" hidden="false" customHeight="true" outlineLevel="0" collapsed="false">
      <c r="A25" s="709"/>
      <c r="B25" s="709"/>
      <c r="C25" s="709"/>
      <c r="D25" s="709"/>
      <c r="E25" s="709"/>
      <c r="F25" s="709"/>
      <c r="G25" s="73" t="s">
        <v>94</v>
      </c>
      <c r="H25" s="769"/>
      <c r="I25" s="32"/>
      <c r="J25" s="32"/>
      <c r="K25" s="32"/>
    </row>
    <row r="26" s="628" customFormat="true" ht="18.6" hidden="false" customHeight="true" outlineLevel="0" collapsed="false">
      <c r="A26" s="880"/>
      <c r="B26" s="879"/>
      <c r="C26" s="881"/>
      <c r="D26" s="881"/>
      <c r="E26" s="879"/>
      <c r="F26" s="879"/>
      <c r="G26" s="879"/>
      <c r="H26" s="879"/>
      <c r="I26" s="879"/>
      <c r="J26" s="879"/>
      <c r="K26" s="879"/>
    </row>
    <row r="27" s="628" customFormat="true" ht="18.6" hidden="false" customHeight="true" outlineLevel="0" collapsed="false">
      <c r="A27" s="880"/>
      <c r="B27" s="879"/>
      <c r="C27" s="881"/>
      <c r="D27" s="881"/>
      <c r="E27" s="879"/>
      <c r="F27" s="879"/>
      <c r="G27" s="879"/>
      <c r="H27" s="879"/>
      <c r="I27" s="879"/>
      <c r="J27" s="879"/>
      <c r="K27" s="879"/>
    </row>
    <row r="28" s="628" customFormat="true" ht="14.25" hidden="false" customHeight="false" outlineLevel="0" collapsed="false">
      <c r="C28" s="706"/>
      <c r="D28" s="706"/>
    </row>
    <row r="29" s="628" customFormat="true" ht="14.25" hidden="false" customHeight="false" outlineLevel="0" collapsed="false">
      <c r="C29" s="706"/>
      <c r="D29" s="706"/>
    </row>
    <row r="30" s="628" customFormat="true" ht="15" hidden="false" customHeight="false" outlineLevel="0" collapsed="false">
      <c r="C30" s="706"/>
      <c r="D30" s="706"/>
      <c r="I30" s="292" t="s">
        <v>552</v>
      </c>
      <c r="J30" s="292"/>
    </row>
    <row r="31" s="628" customFormat="true" ht="15" hidden="false" customHeight="false" outlineLevel="0" collapsed="false">
      <c r="C31" s="706"/>
      <c r="D31" s="706"/>
      <c r="I31" s="861" t="s">
        <v>96</v>
      </c>
      <c r="J31" s="860"/>
    </row>
    <row r="32" s="628" customFormat="true" ht="14.25" hidden="false" customHeight="false" outlineLevel="0" collapsed="false"/>
    <row r="33" s="628" customFormat="true" ht="14.25" hidden="false" customHeight="false" outlineLevel="0" collapsed="false"/>
    <row r="34" s="628" customFormat="true" ht="14.25" hidden="false" customHeight="false" outlineLevel="0" collapsed="false"/>
    <row r="35" s="628" customFormat="true" ht="14.25" hidden="false" customHeight="false" outlineLevel="0" collapsed="false"/>
    <row r="36" s="628" customFormat="true" ht="14.25" hidden="false" customHeight="false" outlineLevel="0" collapsed="false"/>
    <row r="37" s="628" customFormat="true" ht="14.25" hidden="false" customHeight="false" outlineLevel="0" collapsed="false"/>
  </sheetData>
  <mergeCells count="12">
    <mergeCell ref="A8:A9"/>
    <mergeCell ref="B8:B9"/>
    <mergeCell ref="C8:C9"/>
    <mergeCell ref="D8:D9"/>
    <mergeCell ref="E8:F8"/>
    <mergeCell ref="G8:G9"/>
    <mergeCell ref="H8:H9"/>
    <mergeCell ref="I8:I9"/>
    <mergeCell ref="J8:J9"/>
    <mergeCell ref="K8:K9"/>
    <mergeCell ref="A25:F25"/>
    <mergeCell ref="I25:K25"/>
  </mergeCells>
  <printOptions headings="false" gridLines="false" gridLinesSet="true" horizontalCentered="false" verticalCentered="false"/>
  <pageMargins left="0.170138888888889" right="0.290277777777778" top="0.440277777777778" bottom="0.370138888888889"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2"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5.99"/>
    <col collapsed="false" customWidth="true" hidden="false" outlineLevel="0" max="3" min="3" style="0" width="7.99"/>
    <col collapsed="false" customWidth="true" hidden="false" outlineLevel="0" max="4" min="4" style="0" width="6.85"/>
    <col collapsed="false" customWidth="true" hidden="false" outlineLevel="0" max="5" min="5" style="0" width="9.7"/>
    <col collapsed="false" customWidth="true" hidden="false" outlineLevel="0" max="6" min="6" style="0" width="10.99"/>
    <col collapsed="false" customWidth="true" hidden="false" outlineLevel="0" max="7" min="7" style="0" width="13.14"/>
    <col collapsed="false" customWidth="true" hidden="false" outlineLevel="0" max="8" min="8" style="0" width="15.56"/>
    <col collapsed="false" customWidth="true" hidden="false" outlineLevel="0" max="9" min="9" style="0" width="20.56"/>
    <col collapsed="false" customWidth="true" hidden="false" outlineLevel="0" max="10" min="10" style="0" width="14.41"/>
    <col collapsed="false" customWidth="true" hidden="false" outlineLevel="0" max="11" min="11" style="0" width="14.99"/>
  </cols>
  <sheetData>
    <row r="2" s="4" customFormat="true" ht="15" hidden="false" customHeight="false" outlineLevel="0" collapsed="false">
      <c r="C2" s="7" t="s">
        <v>0</v>
      </c>
      <c r="D2" s="8"/>
      <c r="E2" s="8"/>
      <c r="F2" s="8"/>
      <c r="G2" s="8"/>
      <c r="H2" s="8"/>
    </row>
    <row r="3" s="4" customFormat="true" ht="15" hidden="false" customHeight="false" outlineLevel="0" collapsed="false">
      <c r="B3" s="513"/>
    </row>
    <row r="4" s="4" customFormat="true" ht="15" hidden="false" customHeight="false" outlineLevel="0" collapsed="false">
      <c r="B4" s="513"/>
    </row>
    <row r="5" s="4" customFormat="true" ht="15" hidden="false" customHeight="false" outlineLevel="0" collapsed="false">
      <c r="B5" s="292" t="s">
        <v>633</v>
      </c>
      <c r="J5" s="882" t="s">
        <v>2</v>
      </c>
    </row>
    <row r="6" s="4" customFormat="true" ht="15" hidden="false" customHeight="false" outlineLevel="0" collapsed="false">
      <c r="B6" s="82"/>
    </row>
    <row r="7" s="4" customFormat="true" ht="61.5" hidden="false" customHeight="true" outlineLevel="0" collapsed="false">
      <c r="A7" s="19" t="s">
        <v>3</v>
      </c>
      <c r="B7" s="20" t="s">
        <v>4</v>
      </c>
      <c r="C7" s="21" t="s">
        <v>5</v>
      </c>
      <c r="D7" s="21" t="s">
        <v>6</v>
      </c>
      <c r="E7" s="21" t="s">
        <v>7</v>
      </c>
      <c r="F7" s="21"/>
      <c r="G7" s="21" t="s">
        <v>8</v>
      </c>
      <c r="H7" s="21" t="s">
        <v>9</v>
      </c>
      <c r="I7" s="21" t="s">
        <v>100</v>
      </c>
      <c r="J7" s="21" t="s">
        <v>11</v>
      </c>
      <c r="K7" s="21" t="s">
        <v>12</v>
      </c>
      <c r="L7" s="883"/>
    </row>
    <row r="8" s="4" customFormat="true" ht="42.75" hidden="false" customHeight="true" outlineLevel="0" collapsed="false">
      <c r="A8" s="19"/>
      <c r="B8" s="19"/>
      <c r="C8" s="19"/>
      <c r="D8" s="19"/>
      <c r="E8" s="21" t="s">
        <v>13</v>
      </c>
      <c r="F8" s="21" t="s">
        <v>6</v>
      </c>
      <c r="G8" s="21"/>
      <c r="H8" s="21"/>
      <c r="I8" s="21"/>
      <c r="J8" s="21"/>
      <c r="K8" s="21"/>
      <c r="L8" s="883"/>
    </row>
    <row r="9" s="4" customFormat="true" ht="16.7" hidden="false" customHeight="true" outlineLevel="0" collapsed="false">
      <c r="A9" s="26"/>
      <c r="B9" s="26" t="n">
        <v>2</v>
      </c>
      <c r="C9" s="26" t="n">
        <v>3</v>
      </c>
      <c r="D9" s="26" t="n">
        <v>4</v>
      </c>
      <c r="E9" s="26" t="n">
        <v>5</v>
      </c>
      <c r="F9" s="26" t="n">
        <v>6</v>
      </c>
      <c r="G9" s="24" t="n">
        <v>7</v>
      </c>
      <c r="H9" s="24" t="s">
        <v>14</v>
      </c>
      <c r="I9" s="26" t="n">
        <v>9</v>
      </c>
      <c r="J9" s="26" t="n">
        <v>10</v>
      </c>
      <c r="K9" s="26" t="n">
        <v>11</v>
      </c>
    </row>
    <row r="10" s="4" customFormat="true" ht="35.1" hidden="false" customHeight="true" outlineLevel="0" collapsed="false">
      <c r="A10" s="153" t="s">
        <v>15</v>
      </c>
      <c r="B10" s="43" t="s">
        <v>634</v>
      </c>
      <c r="C10" s="26" t="n">
        <v>6</v>
      </c>
      <c r="D10" s="32" t="n">
        <v>300</v>
      </c>
      <c r="E10" s="43"/>
      <c r="F10" s="382"/>
      <c r="G10" s="35"/>
      <c r="H10" s="153"/>
      <c r="I10" s="43"/>
      <c r="J10" s="43"/>
      <c r="K10" s="43"/>
    </row>
    <row r="11" s="4" customFormat="true" ht="35.1" hidden="false" customHeight="true" outlineLevel="0" collapsed="false">
      <c r="A11" s="153" t="s">
        <v>17</v>
      </c>
      <c r="B11" s="50" t="s">
        <v>635</v>
      </c>
      <c r="C11" s="26" t="n">
        <v>1</v>
      </c>
      <c r="D11" s="32" t="n">
        <v>8</v>
      </c>
      <c r="E11" s="43"/>
      <c r="F11" s="382"/>
      <c r="G11" s="60"/>
      <c r="H11" s="153"/>
      <c r="I11" s="43"/>
      <c r="J11" s="43"/>
      <c r="K11" s="43"/>
    </row>
    <row r="12" s="4" customFormat="true" ht="35.1" hidden="false" customHeight="true" outlineLevel="0" collapsed="false">
      <c r="A12" s="153" t="s">
        <v>19</v>
      </c>
      <c r="B12" s="40" t="s">
        <v>636</v>
      </c>
      <c r="C12" s="26" t="n">
        <v>1</v>
      </c>
      <c r="D12" s="32" t="n">
        <v>5</v>
      </c>
      <c r="E12" s="43"/>
      <c r="F12" s="382"/>
      <c r="G12" s="381"/>
      <c r="H12" s="153"/>
      <c r="I12" s="43"/>
      <c r="J12" s="43"/>
      <c r="K12" s="43"/>
    </row>
    <row r="13" s="4" customFormat="true" ht="35.1" hidden="false" customHeight="true" outlineLevel="0" collapsed="false">
      <c r="A13" s="153" t="s">
        <v>21</v>
      </c>
      <c r="B13" s="884" t="s">
        <v>637</v>
      </c>
      <c r="C13" s="26" t="n">
        <v>1</v>
      </c>
      <c r="D13" s="32" t="n">
        <v>5</v>
      </c>
      <c r="E13" s="43"/>
      <c r="F13" s="382"/>
      <c r="G13" s="381"/>
      <c r="H13" s="153"/>
      <c r="I13" s="43"/>
      <c r="J13" s="43"/>
      <c r="K13" s="43"/>
    </row>
    <row r="14" s="4" customFormat="true" ht="35.1" hidden="false" customHeight="true" outlineLevel="0" collapsed="false">
      <c r="A14" s="153" t="s">
        <v>23</v>
      </c>
      <c r="B14" s="162" t="s">
        <v>638</v>
      </c>
      <c r="C14" s="36" t="n">
        <v>1</v>
      </c>
      <c r="D14" s="32" t="n">
        <v>100</v>
      </c>
      <c r="E14" s="300"/>
      <c r="F14" s="885"/>
      <c r="G14" s="35"/>
      <c r="H14" s="153"/>
      <c r="I14" s="43"/>
      <c r="J14" s="43"/>
      <c r="K14" s="43"/>
    </row>
    <row r="15" s="4" customFormat="true" ht="35.1" hidden="false" customHeight="true" outlineLevel="0" collapsed="false">
      <c r="A15" s="153" t="s">
        <v>25</v>
      </c>
      <c r="B15" s="886" t="s">
        <v>639</v>
      </c>
      <c r="C15" s="26" t="n">
        <v>1</v>
      </c>
      <c r="D15" s="32" t="n">
        <v>10</v>
      </c>
      <c r="E15" s="43"/>
      <c r="F15" s="382"/>
      <c r="G15" s="35"/>
      <c r="H15" s="153"/>
      <c r="I15" s="43"/>
      <c r="J15" s="43"/>
      <c r="K15" s="43"/>
    </row>
    <row r="16" s="4" customFormat="true" ht="42" hidden="false" customHeight="true" outlineLevel="0" collapsed="false">
      <c r="A16" s="153" t="s">
        <v>27</v>
      </c>
      <c r="B16" s="162" t="s">
        <v>640</v>
      </c>
      <c r="C16" s="36" t="n">
        <v>1</v>
      </c>
      <c r="D16" s="54" t="n">
        <v>3</v>
      </c>
      <c r="E16" s="300"/>
      <c r="F16" s="885"/>
      <c r="G16" s="60"/>
      <c r="H16" s="153"/>
      <c r="I16" s="43"/>
      <c r="J16" s="43"/>
      <c r="K16" s="43"/>
    </row>
    <row r="17" s="4" customFormat="true" ht="34.5" hidden="false" customHeight="true" outlineLevel="0" collapsed="false">
      <c r="A17" s="382"/>
      <c r="B17" s="382"/>
      <c r="C17" s="382"/>
      <c r="D17" s="382"/>
      <c r="E17" s="382"/>
      <c r="F17" s="382"/>
      <c r="G17" s="139" t="s">
        <v>94</v>
      </c>
      <c r="H17" s="227"/>
      <c r="I17" s="26"/>
      <c r="J17" s="26"/>
      <c r="K17" s="26"/>
    </row>
    <row r="19" customFormat="false" ht="12.75" hidden="false" customHeight="false" outlineLevel="0" collapsed="false">
      <c r="J19" s="771"/>
    </row>
    <row r="20" customFormat="false" ht="12.75" hidden="false" customHeight="false" outlineLevel="0" collapsed="false">
      <c r="B20" s="342"/>
      <c r="J20" s="771"/>
    </row>
    <row r="21" customFormat="false" ht="12.75" hidden="false" customHeight="false" outlineLevel="0" collapsed="false">
      <c r="B21" s="342"/>
      <c r="N21" s="772"/>
    </row>
    <row r="22" customFormat="false" ht="12.75" hidden="false" customHeight="false" outlineLevel="0" collapsed="false">
      <c r="I22" s="342" t="s">
        <v>552</v>
      </c>
    </row>
    <row r="23" customFormat="false" ht="12.75" hidden="false" customHeight="false" outlineLevel="0" collapsed="false">
      <c r="I23" s="342" t="s">
        <v>96</v>
      </c>
    </row>
  </sheetData>
  <mergeCells count="12">
    <mergeCell ref="A7:A8"/>
    <mergeCell ref="B7:B8"/>
    <mergeCell ref="C7:C8"/>
    <mergeCell ref="D7:D8"/>
    <mergeCell ref="E7:F7"/>
    <mergeCell ref="G7:G8"/>
    <mergeCell ref="H7:H8"/>
    <mergeCell ref="I7:I8"/>
    <mergeCell ref="J7:J8"/>
    <mergeCell ref="K7:K8"/>
    <mergeCell ref="A17:F17"/>
    <mergeCell ref="I17:K17"/>
  </mergeCells>
  <printOptions headings="false" gridLines="false" gridLinesSet="true" horizontalCentered="false" verticalCentered="false"/>
  <pageMargins left="0.170138888888889" right="0.290277777777778" top="0.440277777777778" bottom="0.370138888888889"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70" activeCellId="0" sqref="I70:J71"/>
    </sheetView>
  </sheetViews>
  <sheetFormatPr defaultColWidth="11.5625" defaultRowHeight="12.75" zeroHeight="false" outlineLevelRow="0" outlineLevelCol="0"/>
  <cols>
    <col collapsed="false" customWidth="true" hidden="false" outlineLevel="0" max="1" min="1" style="91" width="4.99"/>
    <col collapsed="false" customWidth="true" hidden="false" outlineLevel="0" max="2" min="2" style="91" width="45.99"/>
    <col collapsed="false" customWidth="true" hidden="false" outlineLevel="0" max="3" min="3" style="91" width="7.42"/>
    <col collapsed="false" customWidth="true" hidden="false" outlineLevel="0" max="4" min="4" style="91" width="6.99"/>
    <col collapsed="false" customWidth="true" hidden="false" outlineLevel="0" max="5" min="5" style="91" width="9.41"/>
    <col collapsed="false" customWidth="false" hidden="false" outlineLevel="0" max="6" min="6" style="91" width="11.56"/>
    <col collapsed="false" customWidth="true" hidden="false" outlineLevel="0" max="7" min="7" style="91" width="13.56"/>
    <col collapsed="false" customWidth="true" hidden="false" outlineLevel="0" max="8" min="8" style="91" width="19.85"/>
    <col collapsed="false" customWidth="true" hidden="false" outlineLevel="0" max="9" min="9" style="91" width="20.13"/>
    <col collapsed="false" customWidth="true" hidden="false" outlineLevel="0" max="10" min="10" style="91" width="13.41"/>
    <col collapsed="false" customWidth="true" hidden="false" outlineLevel="0" max="11" min="11" style="91" width="15.7"/>
    <col collapsed="false" customWidth="false" hidden="false" outlineLevel="0" max="257" min="12" style="91" width="11.56"/>
  </cols>
  <sheetData>
    <row r="1" s="628" customFormat="true" ht="14.25" hidden="false" customHeight="false" outlineLevel="0" collapsed="false"/>
    <row r="2" s="628" customFormat="true" ht="15" hidden="false" customHeight="false" outlineLevel="0" collapsed="false">
      <c r="C2" s="218" t="s">
        <v>0</v>
      </c>
      <c r="D2" s="631"/>
      <c r="E2" s="631"/>
      <c r="F2" s="631"/>
      <c r="G2" s="631"/>
      <c r="H2" s="631"/>
    </row>
    <row r="3" s="628" customFormat="true" ht="15" hidden="false" customHeight="false" outlineLevel="0" collapsed="false">
      <c r="D3" s="292"/>
    </row>
    <row r="4" s="628" customFormat="true" ht="15" hidden="false" customHeight="false" outlineLevel="0" collapsed="false">
      <c r="B4" s="292"/>
    </row>
    <row r="5" s="628" customFormat="true" ht="15" hidden="false" customHeight="false" outlineLevel="0" collapsed="false">
      <c r="B5" s="292"/>
    </row>
    <row r="6" s="628" customFormat="true" ht="15" hidden="false" customHeight="false" outlineLevel="0" collapsed="false">
      <c r="B6" s="292" t="s">
        <v>641</v>
      </c>
      <c r="J6" s="856" t="s">
        <v>2</v>
      </c>
    </row>
    <row r="7" s="628" customFormat="true" ht="15" hidden="false" customHeight="false" outlineLevel="0" collapsed="false">
      <c r="B7" s="292"/>
    </row>
    <row r="8" s="628" customFormat="true" ht="61.5" hidden="false" customHeight="true" outlineLevel="0" collapsed="false">
      <c r="A8" s="712" t="s">
        <v>3</v>
      </c>
      <c r="B8" s="753" t="s">
        <v>4</v>
      </c>
      <c r="C8" s="636" t="s">
        <v>5</v>
      </c>
      <c r="D8" s="636" t="s">
        <v>6</v>
      </c>
      <c r="E8" s="636" t="s">
        <v>7</v>
      </c>
      <c r="F8" s="636"/>
      <c r="G8" s="636" t="s">
        <v>8</v>
      </c>
      <c r="H8" s="636" t="s">
        <v>9</v>
      </c>
      <c r="I8" s="636" t="s">
        <v>100</v>
      </c>
      <c r="J8" s="636" t="s">
        <v>11</v>
      </c>
      <c r="K8" s="636" t="s">
        <v>12</v>
      </c>
    </row>
    <row r="9" s="628" customFormat="true" ht="44.25" hidden="false" customHeight="true" outlineLevel="0" collapsed="false">
      <c r="A9" s="712"/>
      <c r="B9" s="712"/>
      <c r="C9" s="712"/>
      <c r="D9" s="712"/>
      <c r="E9" s="636" t="s">
        <v>13</v>
      </c>
      <c r="F9" s="636" t="s">
        <v>6</v>
      </c>
      <c r="G9" s="636"/>
      <c r="H9" s="636"/>
      <c r="I9" s="636"/>
      <c r="J9" s="636"/>
      <c r="K9" s="636"/>
    </row>
    <row r="10" s="628" customFormat="true" ht="16.5" hidden="false" customHeight="true" outlineLevel="0" collapsed="false">
      <c r="A10" s="32" t="n">
        <v>1</v>
      </c>
      <c r="B10" s="32" t="n">
        <v>2</v>
      </c>
      <c r="C10" s="32" t="n">
        <v>3</v>
      </c>
      <c r="D10" s="32" t="n">
        <v>4</v>
      </c>
      <c r="E10" s="32" t="n">
        <v>5</v>
      </c>
      <c r="F10" s="32" t="n">
        <v>6</v>
      </c>
      <c r="G10" s="480" t="n">
        <v>7</v>
      </c>
      <c r="H10" s="32" t="s">
        <v>14</v>
      </c>
      <c r="I10" s="32" t="n">
        <v>9</v>
      </c>
      <c r="J10" s="32" t="n">
        <v>10</v>
      </c>
      <c r="K10" s="32" t="n">
        <v>11</v>
      </c>
    </row>
    <row r="11" s="628" customFormat="true" ht="39.95" hidden="false" customHeight="true" outlineLevel="0" collapsed="false">
      <c r="A11" s="225" t="s">
        <v>15</v>
      </c>
      <c r="B11" s="50" t="s">
        <v>642</v>
      </c>
      <c r="C11" s="32" t="n">
        <v>20</v>
      </c>
      <c r="D11" s="32" t="n">
        <v>200</v>
      </c>
      <c r="E11" s="42"/>
      <c r="F11" s="707"/>
      <c r="G11" s="35"/>
      <c r="H11" s="887"/>
      <c r="I11" s="42"/>
      <c r="J11" s="641"/>
      <c r="K11" s="641"/>
    </row>
    <row r="12" s="628" customFormat="true" ht="39.95" hidden="false" customHeight="true" outlineLevel="0" collapsed="false">
      <c r="A12" s="225" t="s">
        <v>17</v>
      </c>
      <c r="B12" s="347" t="s">
        <v>643</v>
      </c>
      <c r="C12" s="32" t="n">
        <v>50</v>
      </c>
      <c r="D12" s="32" t="n">
        <v>130</v>
      </c>
      <c r="E12" s="42"/>
      <c r="F12" s="707"/>
      <c r="G12" s="35"/>
      <c r="H12" s="887"/>
      <c r="I12" s="42"/>
      <c r="J12" s="641"/>
      <c r="K12" s="873"/>
    </row>
    <row r="13" s="628" customFormat="true" ht="39.95" hidden="false" customHeight="true" outlineLevel="0" collapsed="false">
      <c r="A13" s="225" t="s">
        <v>19</v>
      </c>
      <c r="B13" s="347" t="s">
        <v>644</v>
      </c>
      <c r="C13" s="45" t="s">
        <v>645</v>
      </c>
      <c r="D13" s="54" t="n">
        <v>55</v>
      </c>
      <c r="E13" s="54"/>
      <c r="F13" s="830"/>
      <c r="G13" s="35"/>
      <c r="H13" s="887"/>
      <c r="I13" s="42"/>
      <c r="J13" s="641"/>
      <c r="K13" s="873"/>
    </row>
    <row r="14" s="628" customFormat="true" ht="39.95" hidden="false" customHeight="true" outlineLevel="0" collapsed="false">
      <c r="A14" s="225" t="s">
        <v>21</v>
      </c>
      <c r="B14" s="347" t="s">
        <v>646</v>
      </c>
      <c r="C14" s="32" t="n">
        <v>100</v>
      </c>
      <c r="D14" s="32" t="n">
        <v>30</v>
      </c>
      <c r="E14" s="42"/>
      <c r="F14" s="707"/>
      <c r="G14" s="35"/>
      <c r="H14" s="887"/>
      <c r="I14" s="42"/>
      <c r="J14" s="641"/>
      <c r="K14" s="641"/>
    </row>
    <row r="15" s="628" customFormat="true" ht="39.95" hidden="false" customHeight="true" outlineLevel="0" collapsed="false">
      <c r="A15" s="225" t="s">
        <v>23</v>
      </c>
      <c r="B15" s="888" t="s">
        <v>647</v>
      </c>
      <c r="C15" s="32" t="n">
        <v>60</v>
      </c>
      <c r="D15" s="32" t="n">
        <v>25</v>
      </c>
      <c r="E15" s="42"/>
      <c r="F15" s="707"/>
      <c r="G15" s="35"/>
      <c r="H15" s="887"/>
      <c r="I15" s="42"/>
      <c r="J15" s="641"/>
      <c r="K15" s="641"/>
    </row>
    <row r="16" s="628" customFormat="true" ht="39.95" hidden="false" customHeight="true" outlineLevel="0" collapsed="false">
      <c r="A16" s="225" t="s">
        <v>25</v>
      </c>
      <c r="B16" s="347" t="s">
        <v>648</v>
      </c>
      <c r="C16" s="32" t="n">
        <v>60</v>
      </c>
      <c r="D16" s="32" t="n">
        <v>180</v>
      </c>
      <c r="E16" s="42"/>
      <c r="F16" s="707"/>
      <c r="G16" s="35"/>
      <c r="H16" s="887"/>
      <c r="I16" s="42"/>
      <c r="J16" s="641"/>
      <c r="K16" s="641"/>
    </row>
    <row r="17" s="628" customFormat="true" ht="39.95" hidden="false" customHeight="true" outlineLevel="0" collapsed="false">
      <c r="A17" s="225" t="s">
        <v>27</v>
      </c>
      <c r="B17" s="347" t="s">
        <v>649</v>
      </c>
      <c r="C17" s="32" t="n">
        <v>60</v>
      </c>
      <c r="D17" s="32" t="n">
        <v>6</v>
      </c>
      <c r="E17" s="42"/>
      <c r="F17" s="707"/>
      <c r="G17" s="35"/>
      <c r="H17" s="887"/>
      <c r="I17" s="42"/>
      <c r="J17" s="641"/>
      <c r="K17" s="641"/>
    </row>
    <row r="18" s="628" customFormat="true" ht="39.95" hidden="false" customHeight="true" outlineLevel="0" collapsed="false">
      <c r="A18" s="153" t="n">
        <v>8</v>
      </c>
      <c r="B18" s="224" t="s">
        <v>650</v>
      </c>
      <c r="C18" s="153" t="n">
        <v>8</v>
      </c>
      <c r="D18" s="153" t="n">
        <v>2</v>
      </c>
      <c r="E18" s="506"/>
      <c r="F18" s="889"/>
      <c r="G18" s="381"/>
      <c r="H18" s="653"/>
      <c r="I18" s="890"/>
      <c r="J18" s="891"/>
      <c r="K18" s="891"/>
    </row>
    <row r="19" s="628" customFormat="true" ht="39.95" hidden="false" customHeight="true" outlineLevel="0" collapsed="false">
      <c r="A19" s="225" t="s">
        <v>31</v>
      </c>
      <c r="B19" s="347" t="s">
        <v>651</v>
      </c>
      <c r="C19" s="32" t="n">
        <v>14</v>
      </c>
      <c r="D19" s="32" t="n">
        <v>220</v>
      </c>
      <c r="E19" s="42"/>
      <c r="F19" s="707"/>
      <c r="G19" s="35"/>
      <c r="H19" s="887"/>
      <c r="I19" s="42"/>
      <c r="J19" s="641"/>
      <c r="K19" s="641"/>
    </row>
    <row r="20" s="628" customFormat="true" ht="39.95" hidden="false" customHeight="true" outlineLevel="0" collapsed="false">
      <c r="A20" s="225" t="s">
        <v>33</v>
      </c>
      <c r="B20" s="347" t="s">
        <v>652</v>
      </c>
      <c r="C20" s="32" t="n">
        <v>1</v>
      </c>
      <c r="D20" s="32" t="n">
        <v>85</v>
      </c>
      <c r="E20" s="42"/>
      <c r="F20" s="707"/>
      <c r="G20" s="35"/>
      <c r="H20" s="887"/>
      <c r="I20" s="42"/>
      <c r="J20" s="641"/>
      <c r="K20" s="641"/>
    </row>
    <row r="21" s="628" customFormat="true" ht="39.95" hidden="false" customHeight="true" outlineLevel="0" collapsed="false">
      <c r="A21" s="225" t="s">
        <v>35</v>
      </c>
      <c r="B21" s="347" t="s">
        <v>653</v>
      </c>
      <c r="C21" s="32" t="n">
        <v>30</v>
      </c>
      <c r="D21" s="32" t="n">
        <v>15</v>
      </c>
      <c r="E21" s="42"/>
      <c r="F21" s="707"/>
      <c r="G21" s="35"/>
      <c r="H21" s="887"/>
      <c r="I21" s="42"/>
      <c r="J21" s="873"/>
      <c r="K21" s="641"/>
    </row>
    <row r="22" s="628" customFormat="true" ht="39.95" hidden="false" customHeight="true" outlineLevel="0" collapsed="false">
      <c r="A22" s="225" t="s">
        <v>37</v>
      </c>
      <c r="B22" s="347" t="s">
        <v>654</v>
      </c>
      <c r="C22" s="32" t="n">
        <v>50</v>
      </c>
      <c r="D22" s="32" t="n">
        <v>60</v>
      </c>
      <c r="E22" s="42"/>
      <c r="F22" s="707"/>
      <c r="G22" s="35"/>
      <c r="H22" s="887"/>
      <c r="I22" s="42"/>
      <c r="J22" s="873"/>
      <c r="K22" s="641"/>
    </row>
    <row r="23" s="628" customFormat="true" ht="39.95" hidden="false" customHeight="true" outlineLevel="0" collapsed="false">
      <c r="A23" s="225" t="s">
        <v>39</v>
      </c>
      <c r="B23" s="347" t="s">
        <v>655</v>
      </c>
      <c r="C23" s="32" t="n">
        <v>50</v>
      </c>
      <c r="D23" s="297" t="n">
        <v>20</v>
      </c>
      <c r="E23" s="42"/>
      <c r="F23" s="707"/>
      <c r="G23" s="35"/>
      <c r="H23" s="887"/>
      <c r="I23" s="42"/>
      <c r="J23" s="641"/>
      <c r="K23" s="641"/>
    </row>
    <row r="24" s="628" customFormat="true" ht="39.95" hidden="false" customHeight="true" outlineLevel="0" collapsed="false">
      <c r="A24" s="225" t="s">
        <v>41</v>
      </c>
      <c r="B24" s="347" t="s">
        <v>656</v>
      </c>
      <c r="C24" s="32" t="n">
        <v>50</v>
      </c>
      <c r="D24" s="32" t="n">
        <v>40</v>
      </c>
      <c r="E24" s="42"/>
      <c r="F24" s="707"/>
      <c r="G24" s="35"/>
      <c r="H24" s="887"/>
      <c r="I24" s="42"/>
      <c r="J24" s="641"/>
      <c r="K24" s="873"/>
    </row>
    <row r="25" s="628" customFormat="true" ht="39.95" hidden="false" customHeight="true" outlineLevel="0" collapsed="false">
      <c r="A25" s="225" t="s">
        <v>43</v>
      </c>
      <c r="B25" s="347" t="s">
        <v>657</v>
      </c>
      <c r="C25" s="32" t="n">
        <v>30</v>
      </c>
      <c r="D25" s="32" t="n">
        <v>25</v>
      </c>
      <c r="E25" s="42"/>
      <c r="F25" s="707"/>
      <c r="G25" s="35"/>
      <c r="H25" s="887"/>
      <c r="I25" s="42"/>
      <c r="J25" s="641"/>
      <c r="K25" s="873"/>
    </row>
    <row r="26" s="628" customFormat="true" ht="39.95" hidden="false" customHeight="true" outlineLevel="0" collapsed="false">
      <c r="A26" s="225" t="s">
        <v>45</v>
      </c>
      <c r="B26" s="347" t="s">
        <v>658</v>
      </c>
      <c r="C26" s="32" t="n">
        <v>50</v>
      </c>
      <c r="D26" s="32" t="n">
        <v>50</v>
      </c>
      <c r="E26" s="42"/>
      <c r="F26" s="707"/>
      <c r="G26" s="35"/>
      <c r="H26" s="887"/>
      <c r="I26" s="42"/>
      <c r="J26" s="641"/>
      <c r="K26" s="641"/>
    </row>
    <row r="27" s="628" customFormat="true" ht="39.95" hidden="false" customHeight="true" outlineLevel="0" collapsed="false">
      <c r="A27" s="225" t="s">
        <v>47</v>
      </c>
      <c r="B27" s="347" t="s">
        <v>659</v>
      </c>
      <c r="C27" s="32" t="n">
        <v>1</v>
      </c>
      <c r="D27" s="32" t="n">
        <v>12</v>
      </c>
      <c r="E27" s="42"/>
      <c r="F27" s="707"/>
      <c r="G27" s="35"/>
      <c r="H27" s="887"/>
      <c r="I27" s="42"/>
      <c r="J27" s="641"/>
      <c r="K27" s="641"/>
    </row>
    <row r="28" s="628" customFormat="true" ht="39.95" hidden="false" customHeight="true" outlineLevel="0" collapsed="false">
      <c r="A28" s="225" t="s">
        <v>49</v>
      </c>
      <c r="B28" s="892" t="s">
        <v>660</v>
      </c>
      <c r="C28" s="225" t="n">
        <v>20</v>
      </c>
      <c r="D28" s="225" t="n">
        <v>3</v>
      </c>
      <c r="E28" s="52"/>
      <c r="F28" s="893"/>
      <c r="G28" s="710"/>
      <c r="H28" s="887"/>
      <c r="I28" s="52"/>
      <c r="J28" s="870"/>
      <c r="K28" s="870"/>
    </row>
    <row r="29" s="628" customFormat="true" ht="33" hidden="false" customHeight="true" outlineLevel="0" collapsed="false">
      <c r="A29" s="225" t="s">
        <v>51</v>
      </c>
      <c r="B29" s="892" t="s">
        <v>661</v>
      </c>
      <c r="C29" s="225" t="n">
        <v>20</v>
      </c>
      <c r="D29" s="225" t="n">
        <v>20</v>
      </c>
      <c r="E29" s="52"/>
      <c r="F29" s="893"/>
      <c r="G29" s="35"/>
      <c r="H29" s="887"/>
      <c r="I29" s="52"/>
      <c r="J29" s="870"/>
      <c r="K29" s="870"/>
    </row>
    <row r="30" s="628" customFormat="true" ht="30.75" hidden="false" customHeight="true" outlineLevel="0" collapsed="false">
      <c r="A30" s="225" t="s">
        <v>53</v>
      </c>
      <c r="B30" s="347" t="s">
        <v>662</v>
      </c>
      <c r="C30" s="32" t="n">
        <v>5</v>
      </c>
      <c r="D30" s="32" t="n">
        <v>300</v>
      </c>
      <c r="E30" s="42"/>
      <c r="F30" s="707"/>
      <c r="G30" s="35"/>
      <c r="H30" s="887"/>
      <c r="I30" s="42"/>
      <c r="J30" s="641"/>
      <c r="K30" s="641"/>
    </row>
    <row r="31" s="628" customFormat="true" ht="27" hidden="false" customHeight="true" outlineLevel="0" collapsed="false">
      <c r="A31" s="225" t="s">
        <v>55</v>
      </c>
      <c r="B31" s="347" t="s">
        <v>663</v>
      </c>
      <c r="C31" s="32" t="n">
        <v>30</v>
      </c>
      <c r="D31" s="32" t="n">
        <v>35</v>
      </c>
      <c r="E31" s="42"/>
      <c r="F31" s="707"/>
      <c r="G31" s="35"/>
      <c r="H31" s="887"/>
      <c r="I31" s="42"/>
      <c r="J31" s="641"/>
      <c r="K31" s="641"/>
    </row>
    <row r="32" s="628" customFormat="true" ht="28.5" hidden="false" customHeight="true" outlineLevel="0" collapsed="false">
      <c r="A32" s="225" t="s">
        <v>57</v>
      </c>
      <c r="B32" s="347" t="s">
        <v>664</v>
      </c>
      <c r="C32" s="32" t="n">
        <v>30</v>
      </c>
      <c r="D32" s="32" t="n">
        <v>60</v>
      </c>
      <c r="E32" s="42"/>
      <c r="F32" s="707"/>
      <c r="G32" s="35"/>
      <c r="H32" s="887"/>
      <c r="I32" s="42"/>
      <c r="J32" s="641"/>
      <c r="K32" s="641"/>
    </row>
    <row r="33" s="628" customFormat="true" ht="29.25" hidden="false" customHeight="true" outlineLevel="0" collapsed="false">
      <c r="A33" s="225" t="s">
        <v>59</v>
      </c>
      <c r="B33" s="347" t="s">
        <v>665</v>
      </c>
      <c r="C33" s="32" t="n">
        <v>30</v>
      </c>
      <c r="D33" s="32" t="n">
        <v>1700</v>
      </c>
      <c r="E33" s="42"/>
      <c r="F33" s="707"/>
      <c r="G33" s="35"/>
      <c r="H33" s="887"/>
      <c r="I33" s="42"/>
      <c r="J33" s="641"/>
      <c r="K33" s="641"/>
    </row>
    <row r="34" s="628" customFormat="true" ht="34.5" hidden="false" customHeight="true" outlineLevel="0" collapsed="false">
      <c r="A34" s="225" t="s">
        <v>61</v>
      </c>
      <c r="B34" s="347" t="s">
        <v>666</v>
      </c>
      <c r="C34" s="32" t="n">
        <v>100</v>
      </c>
      <c r="D34" s="32" t="n">
        <v>35</v>
      </c>
      <c r="E34" s="42"/>
      <c r="F34" s="707"/>
      <c r="G34" s="35"/>
      <c r="H34" s="887"/>
      <c r="I34" s="42"/>
      <c r="J34" s="641"/>
      <c r="K34" s="641"/>
    </row>
    <row r="35" s="628" customFormat="true" ht="39.95" hidden="false" customHeight="true" outlineLevel="0" collapsed="false">
      <c r="A35" s="225" t="s">
        <v>63</v>
      </c>
      <c r="B35" s="347" t="s">
        <v>667</v>
      </c>
      <c r="C35" s="32" t="n">
        <v>60</v>
      </c>
      <c r="D35" s="32" t="n">
        <v>1000</v>
      </c>
      <c r="E35" s="42"/>
      <c r="F35" s="707"/>
      <c r="G35" s="35"/>
      <c r="H35" s="887"/>
      <c r="I35" s="42"/>
      <c r="J35" s="641"/>
      <c r="K35" s="641"/>
    </row>
    <row r="36" s="628" customFormat="true" ht="31.5" hidden="false" customHeight="true" outlineLevel="0" collapsed="false">
      <c r="A36" s="225" t="s">
        <v>65</v>
      </c>
      <c r="B36" s="52" t="s">
        <v>668</v>
      </c>
      <c r="C36" s="32" t="n">
        <v>14</v>
      </c>
      <c r="D36" s="32" t="n">
        <v>2</v>
      </c>
      <c r="E36" s="42"/>
      <c r="F36" s="707"/>
      <c r="G36" s="35"/>
      <c r="H36" s="887"/>
      <c r="I36" s="42"/>
      <c r="J36" s="641"/>
      <c r="K36" s="641"/>
    </row>
    <row r="37" s="628" customFormat="true" ht="31.5" hidden="false" customHeight="true" outlineLevel="0" collapsed="false">
      <c r="A37" s="225" t="s">
        <v>67</v>
      </c>
      <c r="B37" s="52" t="s">
        <v>669</v>
      </c>
      <c r="C37" s="32" t="n">
        <v>56</v>
      </c>
      <c r="D37" s="32" t="n">
        <v>15</v>
      </c>
      <c r="E37" s="42"/>
      <c r="F37" s="707"/>
      <c r="G37" s="35"/>
      <c r="H37" s="887"/>
      <c r="I37" s="42"/>
      <c r="J37" s="641"/>
      <c r="K37" s="641"/>
    </row>
    <row r="38" s="628" customFormat="true" ht="33.75" hidden="false" customHeight="true" outlineLevel="0" collapsed="false">
      <c r="A38" s="225" t="s">
        <v>69</v>
      </c>
      <c r="B38" s="52" t="s">
        <v>670</v>
      </c>
      <c r="C38" s="32" t="n">
        <v>1</v>
      </c>
      <c r="D38" s="32" t="n">
        <v>10</v>
      </c>
      <c r="E38" s="42"/>
      <c r="F38" s="707"/>
      <c r="G38" s="68"/>
      <c r="H38" s="887"/>
      <c r="I38" s="42"/>
      <c r="J38" s="641"/>
      <c r="K38" s="641"/>
    </row>
    <row r="39" s="628" customFormat="true" ht="35.25" hidden="false" customHeight="true" outlineLevel="0" collapsed="false">
      <c r="A39" s="225" t="s">
        <v>71</v>
      </c>
      <c r="B39" s="347" t="s">
        <v>671</v>
      </c>
      <c r="C39" s="32" t="n">
        <v>5</v>
      </c>
      <c r="D39" s="32" t="n">
        <v>230</v>
      </c>
      <c r="E39" s="42"/>
      <c r="F39" s="707"/>
      <c r="G39" s="35"/>
      <c r="H39" s="887"/>
      <c r="I39" s="42"/>
      <c r="J39" s="641"/>
      <c r="K39" s="641"/>
    </row>
    <row r="40" s="628" customFormat="true" ht="35.25" hidden="false" customHeight="true" outlineLevel="0" collapsed="false">
      <c r="A40" s="225" t="s">
        <v>73</v>
      </c>
      <c r="B40" s="347" t="s">
        <v>672</v>
      </c>
      <c r="C40" s="32" t="n">
        <v>30</v>
      </c>
      <c r="D40" s="32" t="n">
        <v>80</v>
      </c>
      <c r="E40" s="42"/>
      <c r="F40" s="707"/>
      <c r="G40" s="35"/>
      <c r="H40" s="887"/>
      <c r="I40" s="42"/>
      <c r="J40" s="641"/>
      <c r="K40" s="641"/>
    </row>
    <row r="41" s="628" customFormat="true" ht="33" hidden="false" customHeight="true" outlineLevel="0" collapsed="false">
      <c r="A41" s="225" t="s">
        <v>75</v>
      </c>
      <c r="B41" s="347" t="s">
        <v>673</v>
      </c>
      <c r="C41" s="32" t="n">
        <v>30</v>
      </c>
      <c r="D41" s="32" t="n">
        <v>950</v>
      </c>
      <c r="E41" s="42"/>
      <c r="F41" s="707"/>
      <c r="G41" s="35"/>
      <c r="H41" s="887"/>
      <c r="I41" s="42"/>
      <c r="J41" s="641"/>
      <c r="K41" s="641"/>
    </row>
    <row r="42" s="628" customFormat="true" ht="33" hidden="false" customHeight="true" outlineLevel="0" collapsed="false">
      <c r="A42" s="225" t="s">
        <v>77</v>
      </c>
      <c r="B42" s="347" t="s">
        <v>674</v>
      </c>
      <c r="C42" s="32" t="n">
        <v>28</v>
      </c>
      <c r="D42" s="32" t="n">
        <v>800</v>
      </c>
      <c r="E42" s="42"/>
      <c r="F42" s="707"/>
      <c r="G42" s="35"/>
      <c r="H42" s="887"/>
      <c r="I42" s="42"/>
      <c r="J42" s="641"/>
      <c r="K42" s="641"/>
    </row>
    <row r="43" s="628" customFormat="true" ht="31.5" hidden="false" customHeight="true" outlineLevel="0" collapsed="false">
      <c r="A43" s="225" t="s">
        <v>79</v>
      </c>
      <c r="B43" s="347" t="s">
        <v>675</v>
      </c>
      <c r="C43" s="32" t="n">
        <v>28</v>
      </c>
      <c r="D43" s="32" t="n">
        <v>220</v>
      </c>
      <c r="E43" s="42"/>
      <c r="F43" s="707"/>
      <c r="G43" s="35"/>
      <c r="H43" s="887"/>
      <c r="I43" s="42"/>
      <c r="J43" s="641"/>
      <c r="K43" s="641"/>
    </row>
    <row r="44" s="628" customFormat="true" ht="34.5" hidden="false" customHeight="true" outlineLevel="0" collapsed="false">
      <c r="A44" s="225" t="s">
        <v>81</v>
      </c>
      <c r="B44" s="347" t="s">
        <v>676</v>
      </c>
      <c r="C44" s="32" t="n">
        <v>30</v>
      </c>
      <c r="D44" s="32" t="n">
        <v>80</v>
      </c>
      <c r="E44" s="42"/>
      <c r="F44" s="707"/>
      <c r="G44" s="35"/>
      <c r="H44" s="887"/>
      <c r="I44" s="42"/>
      <c r="J44" s="641"/>
      <c r="K44" s="641"/>
    </row>
    <row r="45" s="628" customFormat="true" ht="33.75" hidden="false" customHeight="true" outlineLevel="0" collapsed="false">
      <c r="A45" s="225" t="s">
        <v>83</v>
      </c>
      <c r="B45" s="347" t="s">
        <v>677</v>
      </c>
      <c r="C45" s="32" t="n">
        <v>30</v>
      </c>
      <c r="D45" s="32" t="n">
        <v>220</v>
      </c>
      <c r="E45" s="42"/>
      <c r="F45" s="166"/>
      <c r="G45" s="35"/>
      <c r="H45" s="887"/>
      <c r="I45" s="42"/>
      <c r="J45" s="641"/>
      <c r="K45" s="641"/>
    </row>
    <row r="46" s="628" customFormat="true" ht="31.5" hidden="false" customHeight="true" outlineLevel="0" collapsed="false">
      <c r="A46" s="225" t="s">
        <v>86</v>
      </c>
      <c r="B46" s="347" t="s">
        <v>678</v>
      </c>
      <c r="C46" s="32" t="n">
        <v>30</v>
      </c>
      <c r="D46" s="32" t="n">
        <v>35</v>
      </c>
      <c r="E46" s="42"/>
      <c r="F46" s="707"/>
      <c r="G46" s="35"/>
      <c r="H46" s="887"/>
      <c r="I46" s="42"/>
      <c r="J46" s="641"/>
      <c r="K46" s="641"/>
    </row>
    <row r="47" s="628" customFormat="true" ht="32.25" hidden="false" customHeight="true" outlineLevel="0" collapsed="false">
      <c r="A47" s="225" t="s">
        <v>88</v>
      </c>
      <c r="B47" s="50" t="s">
        <v>679</v>
      </c>
      <c r="C47" s="32" t="n">
        <v>10</v>
      </c>
      <c r="D47" s="32" t="n">
        <v>800</v>
      </c>
      <c r="E47" s="42"/>
      <c r="F47" s="707"/>
      <c r="G47" s="35"/>
      <c r="H47" s="887"/>
      <c r="I47" s="42"/>
      <c r="J47" s="641"/>
      <c r="K47" s="641"/>
    </row>
    <row r="48" s="628" customFormat="true" ht="31.5" hidden="false" customHeight="true" outlineLevel="0" collapsed="false">
      <c r="A48" s="225" t="s">
        <v>90</v>
      </c>
      <c r="B48" s="347" t="s">
        <v>680</v>
      </c>
      <c r="C48" s="32" t="n">
        <v>100</v>
      </c>
      <c r="D48" s="32" t="n">
        <v>50</v>
      </c>
      <c r="E48" s="42"/>
      <c r="F48" s="707"/>
      <c r="G48" s="35"/>
      <c r="H48" s="887"/>
      <c r="I48" s="42"/>
      <c r="J48" s="641"/>
      <c r="K48" s="641"/>
    </row>
    <row r="49" s="628" customFormat="true" ht="39.95" hidden="false" customHeight="true" outlineLevel="0" collapsed="false">
      <c r="A49" s="225" t="s">
        <v>92</v>
      </c>
      <c r="B49" s="50" t="s">
        <v>681</v>
      </c>
      <c r="C49" s="32" t="n">
        <v>1</v>
      </c>
      <c r="D49" s="32" t="n">
        <v>20</v>
      </c>
      <c r="E49" s="42"/>
      <c r="F49" s="707"/>
      <c r="G49" s="35"/>
      <c r="H49" s="887"/>
      <c r="I49" s="42"/>
      <c r="J49" s="641"/>
      <c r="K49" s="641"/>
    </row>
    <row r="50" s="628" customFormat="true" ht="39.95" hidden="false" customHeight="true" outlineLevel="0" collapsed="false">
      <c r="A50" s="225" t="s">
        <v>356</v>
      </c>
      <c r="B50" s="50" t="s">
        <v>682</v>
      </c>
      <c r="C50" s="32" t="n">
        <v>1</v>
      </c>
      <c r="D50" s="32" t="n">
        <v>25</v>
      </c>
      <c r="E50" s="42"/>
      <c r="F50" s="707"/>
      <c r="G50" s="710"/>
      <c r="H50" s="887"/>
      <c r="I50" s="42"/>
      <c r="J50" s="641"/>
      <c r="K50" s="641"/>
    </row>
    <row r="51" s="628" customFormat="true" ht="39.95" hidden="false" customHeight="true" outlineLevel="0" collapsed="false">
      <c r="A51" s="153" t="s">
        <v>358</v>
      </c>
      <c r="B51" s="894" t="s">
        <v>683</v>
      </c>
      <c r="C51" s="26" t="n">
        <v>40</v>
      </c>
      <c r="D51" s="26" t="n">
        <v>100</v>
      </c>
      <c r="E51" s="43"/>
      <c r="F51" s="382"/>
      <c r="G51" s="60"/>
      <c r="H51" s="653"/>
      <c r="I51" s="223"/>
      <c r="J51" s="62"/>
      <c r="K51" s="62"/>
    </row>
    <row r="52" s="628" customFormat="true" ht="31.5" hidden="false" customHeight="true" outlineLevel="0" collapsed="false">
      <c r="A52" s="225" t="s">
        <v>684</v>
      </c>
      <c r="B52" s="347" t="s">
        <v>685</v>
      </c>
      <c r="C52" s="32" t="n">
        <v>28</v>
      </c>
      <c r="D52" s="32" t="n">
        <v>25</v>
      </c>
      <c r="E52" s="42"/>
      <c r="F52" s="707"/>
      <c r="G52" s="35"/>
      <c r="H52" s="887"/>
      <c r="I52" s="42"/>
      <c r="J52" s="42"/>
      <c r="K52" s="42"/>
    </row>
    <row r="53" s="628" customFormat="true" ht="30" hidden="false" customHeight="true" outlineLevel="0" collapsed="false">
      <c r="A53" s="225" t="s">
        <v>686</v>
      </c>
      <c r="B53" s="347" t="s">
        <v>687</v>
      </c>
      <c r="C53" s="32" t="n">
        <v>60</v>
      </c>
      <c r="D53" s="32" t="n">
        <v>40</v>
      </c>
      <c r="E53" s="42"/>
      <c r="F53" s="707"/>
      <c r="G53" s="35"/>
      <c r="H53" s="887"/>
      <c r="I53" s="42"/>
      <c r="J53" s="641"/>
      <c r="K53" s="641"/>
      <c r="L53" s="879"/>
      <c r="M53" s="879"/>
      <c r="N53" s="879"/>
    </row>
    <row r="54" s="628" customFormat="true" ht="32.25" hidden="false" customHeight="true" outlineLevel="0" collapsed="false">
      <c r="A54" s="225" t="s">
        <v>688</v>
      </c>
      <c r="B54" s="347" t="s">
        <v>689</v>
      </c>
      <c r="C54" s="32" t="n">
        <v>5</v>
      </c>
      <c r="D54" s="32" t="n">
        <v>7</v>
      </c>
      <c r="E54" s="42"/>
      <c r="F54" s="707"/>
      <c r="G54" s="35"/>
      <c r="H54" s="887"/>
      <c r="I54" s="42"/>
      <c r="J54" s="641"/>
      <c r="K54" s="641"/>
    </row>
    <row r="55" s="628" customFormat="true" ht="31.5" hidden="false" customHeight="true" outlineLevel="0" collapsed="false">
      <c r="A55" s="225" t="s">
        <v>690</v>
      </c>
      <c r="B55" s="347" t="s">
        <v>691</v>
      </c>
      <c r="C55" s="32" t="n">
        <v>5</v>
      </c>
      <c r="D55" s="32" t="n">
        <v>35</v>
      </c>
      <c r="E55" s="42"/>
      <c r="F55" s="707"/>
      <c r="G55" s="35"/>
      <c r="H55" s="887"/>
      <c r="I55" s="42"/>
      <c r="J55" s="641"/>
      <c r="K55" s="641"/>
    </row>
    <row r="56" s="628" customFormat="true" ht="33.75" hidden="false" customHeight="true" outlineLevel="0" collapsed="false">
      <c r="A56" s="225" t="s">
        <v>692</v>
      </c>
      <c r="B56" s="347" t="s">
        <v>693</v>
      </c>
      <c r="C56" s="32" t="n">
        <v>30</v>
      </c>
      <c r="D56" s="32" t="n">
        <v>8</v>
      </c>
      <c r="E56" s="42"/>
      <c r="F56" s="707"/>
      <c r="G56" s="35"/>
      <c r="H56" s="887"/>
      <c r="I56" s="42"/>
      <c r="J56" s="641"/>
      <c r="K56" s="641"/>
    </row>
    <row r="57" s="628" customFormat="true" ht="39.95" hidden="false" customHeight="true" outlineLevel="0" collapsed="false">
      <c r="A57" s="225" t="s">
        <v>694</v>
      </c>
      <c r="B57" s="347" t="s">
        <v>695</v>
      </c>
      <c r="C57" s="32" t="n">
        <v>30</v>
      </c>
      <c r="D57" s="32" t="n">
        <v>10</v>
      </c>
      <c r="E57" s="42"/>
      <c r="F57" s="707"/>
      <c r="G57" s="35"/>
      <c r="H57" s="887"/>
      <c r="I57" s="42"/>
      <c r="J57" s="641"/>
      <c r="K57" s="641"/>
    </row>
    <row r="58" s="628" customFormat="true" ht="39.95" hidden="false" customHeight="true" outlineLevel="0" collapsed="false">
      <c r="A58" s="225" t="s">
        <v>696</v>
      </c>
      <c r="B58" s="347" t="s">
        <v>697</v>
      </c>
      <c r="C58" s="32" t="n">
        <v>30</v>
      </c>
      <c r="D58" s="32" t="n">
        <v>15</v>
      </c>
      <c r="E58" s="42"/>
      <c r="F58" s="707"/>
      <c r="G58" s="35"/>
      <c r="H58" s="887"/>
      <c r="I58" s="42"/>
      <c r="J58" s="641"/>
      <c r="K58" s="641"/>
    </row>
    <row r="59" s="628" customFormat="true" ht="39.95" hidden="false" customHeight="true" outlineLevel="0" collapsed="false">
      <c r="A59" s="225" t="s">
        <v>698</v>
      </c>
      <c r="B59" s="347" t="s">
        <v>699</v>
      </c>
      <c r="C59" s="32" t="n">
        <v>50</v>
      </c>
      <c r="D59" s="32" t="n">
        <v>70</v>
      </c>
      <c r="E59" s="42"/>
      <c r="F59" s="707"/>
      <c r="G59" s="35"/>
      <c r="H59" s="887"/>
      <c r="I59" s="42"/>
      <c r="J59" s="641"/>
      <c r="K59" s="641"/>
    </row>
    <row r="60" s="628" customFormat="true" ht="39.95" hidden="false" customHeight="true" outlineLevel="0" collapsed="false">
      <c r="A60" s="225" t="s">
        <v>645</v>
      </c>
      <c r="B60" s="347" t="s">
        <v>700</v>
      </c>
      <c r="C60" s="32" t="n">
        <v>28</v>
      </c>
      <c r="D60" s="32" t="n">
        <v>700</v>
      </c>
      <c r="E60" s="42"/>
      <c r="F60" s="707"/>
      <c r="G60" s="35"/>
      <c r="H60" s="887"/>
      <c r="I60" s="42"/>
      <c r="J60" s="641"/>
      <c r="K60" s="641"/>
    </row>
    <row r="61" s="628" customFormat="true" ht="39.95" hidden="false" customHeight="true" outlineLevel="0" collapsed="false">
      <c r="A61" s="225" t="s">
        <v>701</v>
      </c>
      <c r="B61" s="347" t="s">
        <v>702</v>
      </c>
      <c r="C61" s="32" t="n">
        <v>28</v>
      </c>
      <c r="D61" s="32" t="n">
        <v>250</v>
      </c>
      <c r="E61" s="42"/>
      <c r="F61" s="707"/>
      <c r="G61" s="35"/>
      <c r="H61" s="887"/>
      <c r="I61" s="42"/>
      <c r="J61" s="641"/>
      <c r="K61" s="641"/>
    </row>
    <row r="62" s="628" customFormat="true" ht="39.95" hidden="false" customHeight="true" outlineLevel="0" collapsed="false">
      <c r="A62" s="153" t="s">
        <v>703</v>
      </c>
      <c r="B62" s="165" t="s">
        <v>704</v>
      </c>
      <c r="C62" s="26" t="n">
        <v>4</v>
      </c>
      <c r="D62" s="26" t="n">
        <v>2</v>
      </c>
      <c r="E62" s="43"/>
      <c r="F62" s="382"/>
      <c r="G62" s="298"/>
      <c r="H62" s="653"/>
      <c r="I62" s="42"/>
      <c r="J62" s="641"/>
      <c r="K62" s="641"/>
    </row>
    <row r="63" s="628" customFormat="true" ht="39.95" hidden="false" customHeight="true" outlineLevel="0" collapsed="false">
      <c r="A63" s="225" t="s">
        <v>705</v>
      </c>
      <c r="B63" s="347" t="s">
        <v>706</v>
      </c>
      <c r="C63" s="32" t="n">
        <v>20</v>
      </c>
      <c r="D63" s="32" t="n">
        <v>50</v>
      </c>
      <c r="E63" s="42"/>
      <c r="F63" s="707"/>
      <c r="G63" s="35"/>
      <c r="H63" s="887"/>
      <c r="I63" s="42"/>
      <c r="J63" s="641"/>
      <c r="K63" s="641"/>
    </row>
    <row r="64" s="628" customFormat="true" ht="39.95" hidden="false" customHeight="true" outlineLevel="0" collapsed="false">
      <c r="A64" s="225" t="s">
        <v>707</v>
      </c>
      <c r="B64" s="347" t="s">
        <v>708</v>
      </c>
      <c r="C64" s="32" t="n">
        <v>20</v>
      </c>
      <c r="D64" s="32" t="n">
        <v>120</v>
      </c>
      <c r="E64" s="42"/>
      <c r="F64" s="707"/>
      <c r="G64" s="35"/>
      <c r="H64" s="887"/>
      <c r="I64" s="42"/>
      <c r="J64" s="641"/>
      <c r="K64" s="641"/>
    </row>
    <row r="65" s="628" customFormat="true" ht="39.95" hidden="false" customHeight="true" outlineLevel="0" collapsed="false">
      <c r="A65" s="225" t="s">
        <v>709</v>
      </c>
      <c r="B65" s="540" t="s">
        <v>710</v>
      </c>
      <c r="C65" s="480" t="n">
        <v>40</v>
      </c>
      <c r="D65" s="480" t="n">
        <v>50</v>
      </c>
      <c r="E65" s="895"/>
      <c r="F65" s="896"/>
      <c r="G65" s="897"/>
      <c r="H65" s="887"/>
      <c r="I65" s="895"/>
      <c r="J65" s="898"/>
      <c r="K65" s="898"/>
      <c r="M65" s="706"/>
    </row>
    <row r="66" s="628" customFormat="true" ht="37.5" hidden="false" customHeight="true" outlineLevel="0" collapsed="false">
      <c r="A66" s="641"/>
      <c r="B66" s="641"/>
      <c r="C66" s="641"/>
      <c r="D66" s="641"/>
      <c r="E66" s="641"/>
      <c r="F66" s="641"/>
      <c r="G66" s="899" t="s">
        <v>94</v>
      </c>
      <c r="H66" s="820"/>
      <c r="I66" s="32"/>
      <c r="J66" s="32"/>
      <c r="K66" s="32"/>
    </row>
    <row r="67" s="628" customFormat="true" ht="18" hidden="false" customHeight="true" outlineLevel="0" collapsed="false">
      <c r="A67" s="879"/>
      <c r="B67" s="900"/>
      <c r="C67" s="879"/>
      <c r="D67" s="879"/>
      <c r="E67" s="879"/>
      <c r="F67" s="879"/>
      <c r="G67" s="879"/>
      <c r="H67" s="642"/>
      <c r="I67" s="879"/>
      <c r="J67" s="879"/>
      <c r="K67" s="879"/>
    </row>
    <row r="68" s="628" customFormat="true" ht="18" hidden="false" customHeight="true" outlineLevel="0" collapsed="false">
      <c r="A68" s="879"/>
      <c r="B68" s="900"/>
      <c r="C68" s="879"/>
      <c r="D68" s="879"/>
      <c r="E68" s="879"/>
      <c r="F68" s="879"/>
      <c r="G68" s="879"/>
      <c r="H68" s="879"/>
      <c r="I68" s="879"/>
      <c r="J68" s="879"/>
      <c r="K68" s="879"/>
    </row>
    <row r="69" s="628" customFormat="true" ht="15" hidden="false" customHeight="false" outlineLevel="0" collapsed="false">
      <c r="B69" s="901"/>
    </row>
    <row r="70" s="628" customFormat="true" ht="15" hidden="false" customHeight="false" outlineLevel="0" collapsed="false">
      <c r="B70" s="902"/>
      <c r="I70" s="292" t="s">
        <v>252</v>
      </c>
      <c r="J70" s="292"/>
    </row>
    <row r="71" s="628" customFormat="true" ht="15" hidden="false" customHeight="false" outlineLevel="0" collapsed="false">
      <c r="I71" s="292" t="s">
        <v>96</v>
      </c>
    </row>
    <row r="72" s="628" customFormat="true" ht="14.25" hidden="false" customHeight="false" outlineLevel="0" collapsed="false"/>
    <row r="73" s="628" customFormat="true" ht="14.25" hidden="false" customHeight="false" outlineLevel="0" collapsed="false"/>
    <row r="74" s="628" customFormat="true" ht="14.25" hidden="false" customHeight="false" outlineLevel="0" collapsed="false"/>
    <row r="75" s="628" customFormat="true" ht="14.25" hidden="false" customHeight="false" outlineLevel="0" collapsed="false"/>
    <row r="76" s="628" customFormat="true" ht="14.25" hidden="false" customHeight="false" outlineLevel="0" collapsed="false"/>
    <row r="77" s="628" customFormat="true" ht="14.25" hidden="false" customHeight="false" outlineLevel="0" collapsed="false"/>
    <row r="78" s="628" customFormat="true" ht="14.25" hidden="false" customHeight="false" outlineLevel="0" collapsed="false"/>
    <row r="79" s="628" customFormat="true" ht="14.25" hidden="false" customHeight="false" outlineLevel="0" collapsed="false"/>
    <row r="80" s="628" customFormat="true" ht="14.25" hidden="false" customHeight="false" outlineLevel="0" collapsed="false"/>
    <row r="81" s="628" customFormat="true" ht="14.25" hidden="false" customHeight="false" outlineLevel="0" collapsed="false"/>
    <row r="82" s="628" customFormat="true" ht="14.25" hidden="false" customHeight="false" outlineLevel="0" collapsed="false"/>
    <row r="83" s="628" customFormat="true" ht="14.25" hidden="false" customHeight="false" outlineLevel="0" collapsed="false"/>
    <row r="84" s="628" customFormat="true" ht="14.25" hidden="false" customHeight="false" outlineLevel="0" collapsed="false"/>
    <row r="85" s="628" customFormat="true" ht="14.25" hidden="false" customHeight="false" outlineLevel="0" collapsed="false"/>
  </sheetData>
  <mergeCells count="12">
    <mergeCell ref="A8:A9"/>
    <mergeCell ref="B8:B9"/>
    <mergeCell ref="C8:C9"/>
    <mergeCell ref="D8:D9"/>
    <mergeCell ref="E8:F8"/>
    <mergeCell ref="G8:G9"/>
    <mergeCell ref="H8:H9"/>
    <mergeCell ref="I8:I9"/>
    <mergeCell ref="J8:J9"/>
    <mergeCell ref="K8:K9"/>
    <mergeCell ref="A66:F66"/>
    <mergeCell ref="I66:K66"/>
  </mergeCells>
  <printOptions headings="false" gridLines="false" gridLinesSet="true" horizontalCentered="false" verticalCentered="false"/>
  <pageMargins left="0.240277777777778" right="0.290277777777778" top="0.390277777777778" bottom="0.379861111111111" header="0.170138888888889" footer="0.1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37" man="true" max="16383" min="0"/>
    <brk id="56"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4" activeCellId="0" sqref="B4"/>
    </sheetView>
  </sheetViews>
  <sheetFormatPr defaultColWidth="11.5625" defaultRowHeight="14.25" zeroHeight="false" outlineLevelRow="0" outlineLevelCol="0"/>
  <cols>
    <col collapsed="false" customWidth="true" hidden="false" outlineLevel="0" max="1" min="1" style="628" width="4.56"/>
    <col collapsed="false" customWidth="true" hidden="false" outlineLevel="0" max="2" min="2" style="628" width="50.42"/>
    <col collapsed="false" customWidth="true" hidden="false" outlineLevel="0" max="3" min="3" style="628" width="7.85"/>
    <col collapsed="false" customWidth="true" hidden="false" outlineLevel="0" max="4" min="4" style="628" width="7.14"/>
    <col collapsed="false" customWidth="true" hidden="false" outlineLevel="0" max="5" min="5" style="628" width="8.99"/>
    <col collapsed="false" customWidth="false" hidden="false" outlineLevel="0" max="6" min="6" style="628" width="11.56"/>
    <col collapsed="false" customWidth="true" hidden="false" outlineLevel="0" max="7" min="7" style="628" width="13.7"/>
    <col collapsed="false" customWidth="true" hidden="false" outlineLevel="0" max="8" min="8" style="628" width="17.99"/>
    <col collapsed="false" customWidth="true" hidden="false" outlineLevel="0" max="9" min="9" style="628" width="21.84"/>
    <col collapsed="false" customWidth="true" hidden="false" outlineLevel="0" max="10" min="10" style="628" width="18.41"/>
    <col collapsed="false" customWidth="true" hidden="false" outlineLevel="0" max="11" min="11" style="628" width="20.13"/>
    <col collapsed="false" customWidth="false" hidden="false" outlineLevel="0" max="257" min="12" style="628" width="11.56"/>
  </cols>
  <sheetData>
    <row r="1" customFormat="false" ht="15" hidden="false" customHeight="false" outlineLevel="0" collapsed="false">
      <c r="B1" s="292"/>
    </row>
    <row r="2" customFormat="false" ht="15" hidden="false" customHeight="false" outlineLevel="0" collapsed="false">
      <c r="C2" s="218" t="s">
        <v>0</v>
      </c>
      <c r="D2" s="631"/>
      <c r="E2" s="631"/>
      <c r="F2" s="631"/>
      <c r="G2" s="631"/>
      <c r="H2" s="631"/>
    </row>
    <row r="3" customFormat="false" ht="15" hidden="false" customHeight="false" outlineLevel="0" collapsed="false">
      <c r="B3" s="292"/>
    </row>
    <row r="4" customFormat="false" ht="15" hidden="false" customHeight="false" outlineLevel="0" collapsed="false">
      <c r="B4" s="292"/>
    </row>
    <row r="6" customFormat="false" ht="15" hidden="false" customHeight="false" outlineLevel="0" collapsed="false">
      <c r="B6" s="292" t="s">
        <v>711</v>
      </c>
      <c r="J6" s="856" t="s">
        <v>2</v>
      </c>
    </row>
    <row r="7" customFormat="false" ht="15" hidden="false" customHeight="false" outlineLevel="0" collapsed="false">
      <c r="B7" s="292"/>
    </row>
    <row r="8" customFormat="false" ht="61.5" hidden="false" customHeight="true" outlineLevel="0" collapsed="false">
      <c r="A8" s="712" t="s">
        <v>3</v>
      </c>
      <c r="B8" s="753" t="s">
        <v>4</v>
      </c>
      <c r="C8" s="636" t="s">
        <v>5</v>
      </c>
      <c r="D8" s="636" t="s">
        <v>6</v>
      </c>
      <c r="E8" s="636" t="s">
        <v>7</v>
      </c>
      <c r="F8" s="636"/>
      <c r="G8" s="636" t="s">
        <v>8</v>
      </c>
      <c r="H8" s="636" t="s">
        <v>9</v>
      </c>
      <c r="I8" s="636" t="s">
        <v>100</v>
      </c>
      <c r="J8" s="636" t="s">
        <v>11</v>
      </c>
      <c r="K8" s="636" t="s">
        <v>12</v>
      </c>
    </row>
    <row r="9" customFormat="false" ht="48" hidden="false" customHeight="true" outlineLevel="0" collapsed="false">
      <c r="A9" s="712"/>
      <c r="B9" s="753"/>
      <c r="C9" s="753"/>
      <c r="D9" s="753"/>
      <c r="E9" s="636" t="s">
        <v>13</v>
      </c>
      <c r="F9" s="636" t="s">
        <v>6</v>
      </c>
      <c r="G9" s="636"/>
      <c r="H9" s="636"/>
      <c r="I9" s="636"/>
      <c r="J9" s="636"/>
      <c r="K9" s="636"/>
    </row>
    <row r="10" customFormat="false" ht="16.7" hidden="false" customHeight="true" outlineLevel="0" collapsed="false">
      <c r="A10" s="32" t="n">
        <v>1</v>
      </c>
      <c r="B10" s="32" t="n">
        <v>2</v>
      </c>
      <c r="C10" s="32" t="n">
        <v>3</v>
      </c>
      <c r="D10" s="32" t="n">
        <v>4</v>
      </c>
      <c r="E10" s="32" t="n">
        <v>5</v>
      </c>
      <c r="F10" s="32" t="n">
        <v>6</v>
      </c>
      <c r="G10" s="32" t="n">
        <v>7</v>
      </c>
      <c r="H10" s="480" t="s">
        <v>14</v>
      </c>
      <c r="I10" s="480" t="n">
        <v>9</v>
      </c>
      <c r="J10" s="480" t="n">
        <v>10</v>
      </c>
      <c r="K10" s="480" t="n">
        <v>11</v>
      </c>
    </row>
    <row r="11" customFormat="false" ht="39.95" hidden="false" customHeight="true" outlineLevel="0" collapsed="false">
      <c r="A11" s="32" t="s">
        <v>15</v>
      </c>
      <c r="B11" s="50" t="s">
        <v>712</v>
      </c>
      <c r="C11" s="275" t="n">
        <v>30</v>
      </c>
      <c r="D11" s="32" t="n">
        <v>15</v>
      </c>
      <c r="E11" s="42"/>
      <c r="F11" s="42"/>
      <c r="G11" s="903"/>
      <c r="H11" s="904"/>
      <c r="I11" s="42" t="s">
        <v>713</v>
      </c>
      <c r="J11" s="42"/>
      <c r="K11" s="42"/>
    </row>
    <row r="12" customFormat="false" ht="39.95" hidden="false" customHeight="true" outlineLevel="0" collapsed="false">
      <c r="A12" s="32" t="s">
        <v>17</v>
      </c>
      <c r="B12" s="50" t="s">
        <v>714</v>
      </c>
      <c r="C12" s="32" t="n">
        <v>30</v>
      </c>
      <c r="D12" s="32" t="n">
        <v>70</v>
      </c>
      <c r="E12" s="42"/>
      <c r="F12" s="42"/>
      <c r="G12" s="623"/>
      <c r="H12" s="904"/>
      <c r="I12" s="42"/>
      <c r="J12" s="42"/>
      <c r="K12" s="42"/>
    </row>
    <row r="13" customFormat="false" ht="39.95" hidden="false" customHeight="true" outlineLevel="0" collapsed="false">
      <c r="A13" s="32" t="s">
        <v>19</v>
      </c>
      <c r="B13" s="50" t="s">
        <v>715</v>
      </c>
      <c r="C13" s="32" t="n">
        <v>100</v>
      </c>
      <c r="D13" s="32" t="n">
        <v>3</v>
      </c>
      <c r="E13" s="42"/>
      <c r="F13" s="42"/>
      <c r="G13" s="623"/>
      <c r="H13" s="904"/>
      <c r="I13" s="42"/>
      <c r="J13" s="42"/>
      <c r="K13" s="42"/>
    </row>
    <row r="14" customFormat="false" ht="39.95" hidden="false" customHeight="true" outlineLevel="0" collapsed="false">
      <c r="A14" s="32" t="s">
        <v>21</v>
      </c>
      <c r="B14" s="50" t="s">
        <v>716</v>
      </c>
      <c r="C14" s="32" t="n">
        <v>100</v>
      </c>
      <c r="D14" s="32" t="n">
        <v>7</v>
      </c>
      <c r="E14" s="42"/>
      <c r="F14" s="42"/>
      <c r="G14" s="623"/>
      <c r="H14" s="904"/>
      <c r="I14" s="42"/>
      <c r="J14" s="42"/>
      <c r="K14" s="42"/>
    </row>
    <row r="15" customFormat="false" ht="39.95" hidden="false" customHeight="true" outlineLevel="0" collapsed="false">
      <c r="A15" s="32" t="s">
        <v>23</v>
      </c>
      <c r="B15" s="50" t="s">
        <v>717</v>
      </c>
      <c r="C15" s="32" t="n">
        <v>1</v>
      </c>
      <c r="D15" s="32" t="n">
        <v>2</v>
      </c>
      <c r="E15" s="42"/>
      <c r="F15" s="42"/>
      <c r="G15" s="905"/>
      <c r="H15" s="904"/>
      <c r="I15" s="42"/>
      <c r="J15" s="42"/>
      <c r="K15" s="42"/>
    </row>
    <row r="16" customFormat="false" ht="39.95" hidden="false" customHeight="true" outlineLevel="0" collapsed="false">
      <c r="A16" s="32" t="s">
        <v>25</v>
      </c>
      <c r="B16" s="50" t="s">
        <v>718</v>
      </c>
      <c r="C16" s="32" t="n">
        <v>1</v>
      </c>
      <c r="D16" s="32" t="n">
        <v>550</v>
      </c>
      <c r="E16" s="42"/>
      <c r="F16" s="42"/>
      <c r="G16" s="623"/>
      <c r="H16" s="904"/>
      <c r="I16" s="42"/>
      <c r="J16" s="42"/>
      <c r="K16" s="42"/>
    </row>
    <row r="17" customFormat="false" ht="39.95" hidden="false" customHeight="true" outlineLevel="0" collapsed="false">
      <c r="A17" s="32" t="s">
        <v>27</v>
      </c>
      <c r="B17" s="50" t="s">
        <v>719</v>
      </c>
      <c r="C17" s="32" t="n">
        <v>1</v>
      </c>
      <c r="D17" s="32" t="n">
        <v>100</v>
      </c>
      <c r="E17" s="42"/>
      <c r="F17" s="42"/>
      <c r="G17" s="35"/>
      <c r="H17" s="904"/>
      <c r="I17" s="906"/>
      <c r="J17" s="906"/>
      <c r="K17" s="906"/>
    </row>
    <row r="18" customFormat="false" ht="39.95" hidden="false" customHeight="true" outlineLevel="0" collapsed="false">
      <c r="A18" s="32" t="s">
        <v>29</v>
      </c>
      <c r="B18" s="50" t="s">
        <v>720</v>
      </c>
      <c r="C18" s="32" t="n">
        <v>60</v>
      </c>
      <c r="D18" s="32" t="n">
        <v>15</v>
      </c>
      <c r="E18" s="42"/>
      <c r="F18" s="42"/>
      <c r="G18" s="35"/>
      <c r="H18" s="904"/>
      <c r="I18" s="42"/>
      <c r="J18" s="42"/>
      <c r="K18" s="42"/>
    </row>
    <row r="19" customFormat="false" ht="39.95" hidden="false" customHeight="true" outlineLevel="0" collapsed="false">
      <c r="A19" s="32" t="s">
        <v>31</v>
      </c>
      <c r="B19" s="50" t="s">
        <v>721</v>
      </c>
      <c r="C19" s="32" t="n">
        <v>30</v>
      </c>
      <c r="D19" s="32" t="n">
        <v>8</v>
      </c>
      <c r="E19" s="42"/>
      <c r="F19" s="42"/>
      <c r="G19" s="352"/>
      <c r="H19" s="904"/>
      <c r="I19" s="42"/>
      <c r="J19" s="42"/>
      <c r="K19" s="42"/>
    </row>
    <row r="20" customFormat="false" ht="39.95" hidden="false" customHeight="true" outlineLevel="0" collapsed="false">
      <c r="A20" s="32" t="s">
        <v>33</v>
      </c>
      <c r="B20" s="50" t="s">
        <v>722</v>
      </c>
      <c r="C20" s="32" t="n">
        <v>40</v>
      </c>
      <c r="D20" s="32" t="n">
        <v>120</v>
      </c>
      <c r="E20" s="42"/>
      <c r="F20" s="42"/>
      <c r="G20" s="35"/>
      <c r="H20" s="904"/>
      <c r="I20" s="42"/>
      <c r="J20" s="711"/>
      <c r="K20" s="42"/>
    </row>
    <row r="21" customFormat="false" ht="39.95" hidden="false" customHeight="true" outlineLevel="0" collapsed="false">
      <c r="A21" s="32" t="s">
        <v>35</v>
      </c>
      <c r="B21" s="50" t="s">
        <v>723</v>
      </c>
      <c r="C21" s="32" t="n">
        <v>1</v>
      </c>
      <c r="D21" s="32" t="n">
        <v>60</v>
      </c>
      <c r="E21" s="42"/>
      <c r="F21" s="42"/>
      <c r="G21" s="35"/>
      <c r="H21" s="904"/>
      <c r="I21" s="42"/>
      <c r="J21" s="42"/>
      <c r="K21" s="42"/>
      <c r="L21" s="879"/>
      <c r="M21" s="879"/>
      <c r="N21" s="879"/>
      <c r="O21" s="879"/>
      <c r="P21" s="879"/>
      <c r="Q21" s="879"/>
      <c r="R21" s="879"/>
      <c r="S21" s="879"/>
      <c r="T21" s="879"/>
      <c r="U21" s="879"/>
      <c r="V21" s="879"/>
      <c r="W21" s="879"/>
      <c r="X21" s="879"/>
      <c r="Y21" s="879"/>
      <c r="Z21" s="879"/>
    </row>
    <row r="22" customFormat="false" ht="39.95" hidden="false" customHeight="true" outlineLevel="0" collapsed="false">
      <c r="A22" s="32" t="s">
        <v>37</v>
      </c>
      <c r="B22" s="50" t="s">
        <v>724</v>
      </c>
      <c r="C22" s="32" t="n">
        <v>1</v>
      </c>
      <c r="D22" s="32" t="n">
        <v>70</v>
      </c>
      <c r="E22" s="42"/>
      <c r="F22" s="42"/>
      <c r="G22" s="35"/>
      <c r="H22" s="904"/>
      <c r="I22" s="42"/>
      <c r="J22" s="42"/>
      <c r="K22" s="42"/>
      <c r="L22" s="879"/>
      <c r="M22" s="879"/>
      <c r="N22" s="879"/>
      <c r="O22" s="879"/>
      <c r="P22" s="879"/>
      <c r="Q22" s="879"/>
      <c r="R22" s="879"/>
      <c r="S22" s="879"/>
      <c r="T22" s="879"/>
      <c r="U22" s="879"/>
      <c r="V22" s="879"/>
      <c r="W22" s="879"/>
      <c r="X22" s="879"/>
      <c r="Y22" s="879"/>
      <c r="Z22" s="879"/>
    </row>
    <row r="23" customFormat="false" ht="39.95" hidden="false" customHeight="true" outlineLevel="0" collapsed="false">
      <c r="A23" s="32" t="s">
        <v>39</v>
      </c>
      <c r="B23" s="50" t="s">
        <v>725</v>
      </c>
      <c r="C23" s="32" t="n">
        <v>60</v>
      </c>
      <c r="D23" s="32" t="n">
        <v>5</v>
      </c>
      <c r="E23" s="42"/>
      <c r="F23" s="42"/>
      <c r="G23" s="35"/>
      <c r="H23" s="904"/>
      <c r="I23" s="42"/>
      <c r="J23" s="42"/>
      <c r="K23" s="42"/>
      <c r="L23" s="879"/>
      <c r="M23" s="879"/>
      <c r="N23" s="879"/>
      <c r="O23" s="879"/>
      <c r="P23" s="879"/>
      <c r="Q23" s="879"/>
      <c r="R23" s="879"/>
      <c r="S23" s="879"/>
      <c r="T23" s="879"/>
      <c r="U23" s="879"/>
      <c r="V23" s="879"/>
      <c r="W23" s="879"/>
      <c r="X23" s="879"/>
      <c r="Y23" s="879"/>
      <c r="Z23" s="879"/>
    </row>
    <row r="24" customFormat="false" ht="39.95" hidden="false" customHeight="true" outlineLevel="0" collapsed="false">
      <c r="A24" s="32" t="s">
        <v>41</v>
      </c>
      <c r="B24" s="50" t="s">
        <v>726</v>
      </c>
      <c r="C24" s="32" t="n">
        <v>60</v>
      </c>
      <c r="D24" s="32" t="n">
        <v>6</v>
      </c>
      <c r="E24" s="42"/>
      <c r="F24" s="42"/>
      <c r="G24" s="35"/>
      <c r="H24" s="904"/>
      <c r="I24" s="42"/>
      <c r="J24" s="42"/>
      <c r="K24" s="42"/>
      <c r="L24" s="879"/>
      <c r="M24" s="879"/>
      <c r="N24" s="879"/>
      <c r="O24" s="879"/>
      <c r="P24" s="879"/>
      <c r="Q24" s="879"/>
      <c r="R24" s="879"/>
      <c r="S24" s="879"/>
      <c r="T24" s="879"/>
      <c r="U24" s="879"/>
      <c r="V24" s="879"/>
      <c r="W24" s="879"/>
      <c r="X24" s="879"/>
      <c r="Y24" s="879"/>
      <c r="Z24" s="879"/>
    </row>
    <row r="25" customFormat="false" ht="39.95" hidden="false" customHeight="true" outlineLevel="0" collapsed="false">
      <c r="A25" s="32" t="s">
        <v>43</v>
      </c>
      <c r="B25" s="50" t="s">
        <v>727</v>
      </c>
      <c r="C25" s="32" t="n">
        <v>100</v>
      </c>
      <c r="D25" s="32" t="n">
        <v>2</v>
      </c>
      <c r="E25" s="42"/>
      <c r="F25" s="42"/>
      <c r="G25" s="35"/>
      <c r="H25" s="904"/>
      <c r="I25" s="42"/>
      <c r="J25" s="42"/>
      <c r="K25" s="42"/>
      <c r="L25" s="879"/>
      <c r="M25" s="879"/>
      <c r="N25" s="879"/>
      <c r="O25" s="879"/>
      <c r="P25" s="879"/>
      <c r="Q25" s="879"/>
      <c r="R25" s="879"/>
      <c r="S25" s="879"/>
      <c r="T25" s="879"/>
      <c r="U25" s="879"/>
      <c r="V25" s="879"/>
      <c r="W25" s="879"/>
      <c r="X25" s="879"/>
      <c r="Y25" s="879"/>
      <c r="Z25" s="879"/>
    </row>
    <row r="26" customFormat="false" ht="39.95" hidden="false" customHeight="true" outlineLevel="0" collapsed="false">
      <c r="A26" s="32" t="s">
        <v>45</v>
      </c>
      <c r="B26" s="50" t="s">
        <v>728</v>
      </c>
      <c r="C26" s="32" t="n">
        <v>30</v>
      </c>
      <c r="D26" s="32" t="n">
        <v>5</v>
      </c>
      <c r="E26" s="42"/>
      <c r="F26" s="42"/>
      <c r="G26" s="35"/>
      <c r="H26" s="904"/>
      <c r="I26" s="42"/>
      <c r="J26" s="42"/>
      <c r="K26" s="42"/>
      <c r="L26" s="879"/>
      <c r="M26" s="879"/>
      <c r="N26" s="879"/>
      <c r="O26" s="879"/>
      <c r="P26" s="879"/>
      <c r="Q26" s="879"/>
      <c r="R26" s="879"/>
      <c r="S26" s="879"/>
      <c r="T26" s="879"/>
      <c r="U26" s="879"/>
      <c r="V26" s="879"/>
      <c r="W26" s="879"/>
      <c r="X26" s="879"/>
      <c r="Y26" s="879"/>
      <c r="Z26" s="879"/>
    </row>
    <row r="27" customFormat="false" ht="39.95" hidden="false" customHeight="true" outlineLevel="0" collapsed="false">
      <c r="A27" s="32" t="s">
        <v>47</v>
      </c>
      <c r="B27" s="50" t="s">
        <v>729</v>
      </c>
      <c r="C27" s="32" t="n">
        <v>20</v>
      </c>
      <c r="D27" s="32" t="n">
        <v>220</v>
      </c>
      <c r="E27" s="42"/>
      <c r="F27" s="42"/>
      <c r="G27" s="35"/>
      <c r="H27" s="904"/>
      <c r="I27" s="42"/>
      <c r="J27" s="42"/>
      <c r="K27" s="42"/>
      <c r="L27" s="879"/>
      <c r="M27" s="879"/>
      <c r="N27" s="879"/>
      <c r="O27" s="879"/>
      <c r="P27" s="879"/>
      <c r="Q27" s="879"/>
      <c r="R27" s="879"/>
      <c r="S27" s="879"/>
      <c r="T27" s="879"/>
      <c r="U27" s="879"/>
      <c r="V27" s="879"/>
      <c r="W27" s="879"/>
      <c r="X27" s="879"/>
      <c r="Y27" s="879"/>
      <c r="Z27" s="879"/>
    </row>
    <row r="28" customFormat="false" ht="39.95" hidden="false" customHeight="true" outlineLevel="0" collapsed="false">
      <c r="A28" s="32" t="s">
        <v>49</v>
      </c>
      <c r="B28" s="50" t="s">
        <v>730</v>
      </c>
      <c r="C28" s="32" t="n">
        <v>1</v>
      </c>
      <c r="D28" s="32" t="n">
        <v>15</v>
      </c>
      <c r="E28" s="42"/>
      <c r="F28" s="42"/>
      <c r="G28" s="35"/>
      <c r="H28" s="904"/>
      <c r="I28" s="42"/>
      <c r="J28" s="42"/>
      <c r="K28" s="42"/>
      <c r="L28" s="879"/>
      <c r="M28" s="879"/>
      <c r="N28" s="879"/>
      <c r="O28" s="879"/>
      <c r="P28" s="879"/>
      <c r="Q28" s="879"/>
      <c r="R28" s="879"/>
      <c r="S28" s="879"/>
      <c r="T28" s="879"/>
      <c r="U28" s="879"/>
      <c r="V28" s="879"/>
      <c r="W28" s="879"/>
      <c r="X28" s="879"/>
      <c r="Y28" s="879"/>
      <c r="Z28" s="879"/>
    </row>
    <row r="29" customFormat="false" ht="39.95" hidden="false" customHeight="true" outlineLevel="0" collapsed="false">
      <c r="A29" s="32" t="s">
        <v>51</v>
      </c>
      <c r="B29" s="50" t="s">
        <v>731</v>
      </c>
      <c r="C29" s="32" t="n">
        <v>30</v>
      </c>
      <c r="D29" s="32" t="n">
        <v>350</v>
      </c>
      <c r="E29" s="42"/>
      <c r="F29" s="42"/>
      <c r="G29" s="35"/>
      <c r="H29" s="904"/>
      <c r="I29" s="42"/>
      <c r="J29" s="42"/>
      <c r="K29" s="42"/>
      <c r="L29" s="879"/>
      <c r="M29" s="879"/>
      <c r="N29" s="879"/>
      <c r="O29" s="879"/>
      <c r="P29" s="879"/>
      <c r="Q29" s="879"/>
      <c r="R29" s="879"/>
      <c r="S29" s="879"/>
      <c r="T29" s="879"/>
      <c r="U29" s="879"/>
      <c r="V29" s="879"/>
      <c r="W29" s="879"/>
      <c r="X29" s="879"/>
      <c r="Y29" s="879"/>
      <c r="Z29" s="879"/>
    </row>
    <row r="30" customFormat="false" ht="39.95" hidden="false" customHeight="true" outlineLevel="0" collapsed="false">
      <c r="A30" s="32" t="s">
        <v>53</v>
      </c>
      <c r="B30" s="50" t="s">
        <v>732</v>
      </c>
      <c r="C30" s="32" t="n">
        <v>30</v>
      </c>
      <c r="D30" s="32" t="n">
        <v>320</v>
      </c>
      <c r="E30" s="42"/>
      <c r="F30" s="42"/>
      <c r="G30" s="35"/>
      <c r="H30" s="904"/>
      <c r="I30" s="42"/>
      <c r="J30" s="42"/>
      <c r="K30" s="42"/>
      <c r="L30" s="879"/>
      <c r="M30" s="879"/>
      <c r="N30" s="879"/>
      <c r="O30" s="879"/>
      <c r="P30" s="879"/>
      <c r="Q30" s="879"/>
      <c r="R30" s="879"/>
      <c r="S30" s="879"/>
      <c r="T30" s="879"/>
      <c r="U30" s="879"/>
      <c r="V30" s="879"/>
      <c r="W30" s="879"/>
      <c r="X30" s="879"/>
      <c r="Y30" s="879"/>
      <c r="Z30" s="879"/>
    </row>
    <row r="31" customFormat="false" ht="39.95" hidden="false" customHeight="true" outlineLevel="0" collapsed="false">
      <c r="A31" s="32" t="s">
        <v>55</v>
      </c>
      <c r="B31" s="50" t="s">
        <v>733</v>
      </c>
      <c r="C31" s="32" t="n">
        <v>5</v>
      </c>
      <c r="D31" s="32" t="n">
        <v>25</v>
      </c>
      <c r="E31" s="42"/>
      <c r="F31" s="42"/>
      <c r="G31" s="35"/>
      <c r="H31" s="904"/>
      <c r="I31" s="42"/>
      <c r="J31" s="42"/>
      <c r="K31" s="42"/>
      <c r="L31" s="879"/>
      <c r="M31" s="879"/>
      <c r="N31" s="879"/>
      <c r="O31" s="879"/>
      <c r="P31" s="879"/>
      <c r="Q31" s="879"/>
      <c r="R31" s="879"/>
      <c r="S31" s="879"/>
      <c r="T31" s="879"/>
      <c r="U31" s="879"/>
      <c r="V31" s="879"/>
      <c r="W31" s="879"/>
      <c r="X31" s="879"/>
      <c r="Y31" s="879"/>
      <c r="Z31" s="879"/>
    </row>
    <row r="32" customFormat="false" ht="39.95" hidden="false" customHeight="true" outlineLevel="0" collapsed="false">
      <c r="A32" s="32" t="s">
        <v>57</v>
      </c>
      <c r="B32" s="50" t="s">
        <v>734</v>
      </c>
      <c r="C32" s="32" t="n">
        <v>30</v>
      </c>
      <c r="D32" s="32" t="n">
        <v>75</v>
      </c>
      <c r="E32" s="42"/>
      <c r="F32" s="42"/>
      <c r="G32" s="35"/>
      <c r="H32" s="904"/>
      <c r="I32" s="42"/>
      <c r="J32" s="42"/>
      <c r="K32" s="42"/>
      <c r="L32" s="879"/>
      <c r="M32" s="879"/>
      <c r="N32" s="879"/>
      <c r="O32" s="879"/>
      <c r="P32" s="879"/>
      <c r="Q32" s="879"/>
      <c r="R32" s="879"/>
      <c r="S32" s="879"/>
      <c r="T32" s="879"/>
      <c r="U32" s="879"/>
      <c r="V32" s="879"/>
      <c r="W32" s="879"/>
      <c r="X32" s="879"/>
      <c r="Y32" s="879"/>
      <c r="Z32" s="879"/>
    </row>
    <row r="33" customFormat="false" ht="39.95" hidden="false" customHeight="true" outlineLevel="0" collapsed="false">
      <c r="A33" s="32" t="s">
        <v>59</v>
      </c>
      <c r="B33" s="50" t="s">
        <v>735</v>
      </c>
      <c r="C33" s="32" t="n">
        <v>30</v>
      </c>
      <c r="D33" s="32" t="n">
        <v>75</v>
      </c>
      <c r="E33" s="42"/>
      <c r="F33" s="42"/>
      <c r="G33" s="35"/>
      <c r="H33" s="904"/>
      <c r="I33" s="42"/>
      <c r="J33" s="42"/>
      <c r="K33" s="42"/>
      <c r="L33" s="879"/>
      <c r="M33" s="879"/>
      <c r="N33" s="879"/>
      <c r="O33" s="879"/>
      <c r="P33" s="879"/>
      <c r="Q33" s="879"/>
      <c r="R33" s="879"/>
      <c r="S33" s="879"/>
      <c r="T33" s="879"/>
      <c r="U33" s="879"/>
      <c r="V33" s="879"/>
      <c r="W33" s="879"/>
      <c r="X33" s="879"/>
      <c r="Y33" s="879"/>
      <c r="Z33" s="879"/>
    </row>
    <row r="34" customFormat="false" ht="39.95" hidden="false" customHeight="true" outlineLevel="0" collapsed="false">
      <c r="A34" s="32" t="s">
        <v>61</v>
      </c>
      <c r="B34" s="40" t="s">
        <v>736</v>
      </c>
      <c r="C34" s="32" t="n">
        <v>20</v>
      </c>
      <c r="D34" s="32" t="n">
        <v>110</v>
      </c>
      <c r="E34" s="42"/>
      <c r="F34" s="42"/>
      <c r="G34" s="35"/>
      <c r="H34" s="904"/>
      <c r="I34" s="42"/>
      <c r="J34" s="42"/>
      <c r="K34" s="347"/>
      <c r="L34" s="879"/>
      <c r="M34" s="879"/>
      <c r="N34" s="879"/>
      <c r="O34" s="879"/>
      <c r="P34" s="879"/>
      <c r="Q34" s="879"/>
      <c r="R34" s="879"/>
      <c r="S34" s="879"/>
      <c r="T34" s="879"/>
      <c r="U34" s="879"/>
      <c r="V34" s="879"/>
      <c r="W34" s="879"/>
      <c r="X34" s="879"/>
      <c r="Y34" s="879"/>
      <c r="Z34" s="879"/>
    </row>
    <row r="35" customFormat="false" ht="39.95" hidden="false" customHeight="true" outlineLevel="0" collapsed="false">
      <c r="A35" s="32" t="s">
        <v>63</v>
      </c>
      <c r="B35" s="57" t="s">
        <v>737</v>
      </c>
      <c r="C35" s="26" t="n">
        <v>1</v>
      </c>
      <c r="D35" s="26" t="n">
        <v>2</v>
      </c>
      <c r="E35" s="43"/>
      <c r="F35" s="43"/>
      <c r="G35" s="60"/>
      <c r="H35" s="907"/>
      <c r="I35" s="223"/>
      <c r="J35" s="223"/>
      <c r="K35" s="42"/>
      <c r="L35" s="879"/>
      <c r="M35" s="879"/>
      <c r="N35" s="879"/>
      <c r="O35" s="879"/>
      <c r="P35" s="879"/>
      <c r="Q35" s="879"/>
      <c r="R35" s="879"/>
      <c r="S35" s="879"/>
      <c r="T35" s="879"/>
      <c r="U35" s="879"/>
      <c r="V35" s="879"/>
      <c r="W35" s="879"/>
      <c r="X35" s="879"/>
      <c r="Y35" s="879"/>
      <c r="Z35" s="879"/>
    </row>
    <row r="36" customFormat="false" ht="39.95" hidden="false" customHeight="true" outlineLevel="0" collapsed="false">
      <c r="A36" s="32" t="s">
        <v>65</v>
      </c>
      <c r="B36" s="50" t="s">
        <v>738</v>
      </c>
      <c r="C36" s="32" t="n">
        <v>60</v>
      </c>
      <c r="D36" s="32" t="n">
        <v>10</v>
      </c>
      <c r="E36" s="42"/>
      <c r="F36" s="42"/>
      <c r="G36" s="35"/>
      <c r="H36" s="904"/>
      <c r="I36" s="42"/>
      <c r="J36" s="42"/>
      <c r="K36" s="42"/>
      <c r="L36" s="879"/>
      <c r="M36" s="879"/>
      <c r="N36" s="879"/>
      <c r="O36" s="879"/>
      <c r="P36" s="879"/>
      <c r="Q36" s="879"/>
      <c r="R36" s="879"/>
      <c r="S36" s="879"/>
      <c r="T36" s="879"/>
      <c r="U36" s="879"/>
      <c r="V36" s="879"/>
      <c r="W36" s="879"/>
      <c r="X36" s="879"/>
      <c r="Y36" s="879"/>
      <c r="Z36" s="879"/>
    </row>
    <row r="37" customFormat="false" ht="39.95" hidden="false" customHeight="true" outlineLevel="0" collapsed="false">
      <c r="A37" s="32" t="s">
        <v>67</v>
      </c>
      <c r="B37" s="50" t="s">
        <v>739</v>
      </c>
      <c r="C37" s="32" t="n">
        <v>30</v>
      </c>
      <c r="D37" s="32" t="n">
        <v>5</v>
      </c>
      <c r="E37" s="42"/>
      <c r="F37" s="42"/>
      <c r="G37" s="35"/>
      <c r="H37" s="904"/>
      <c r="I37" s="42"/>
      <c r="J37" s="42"/>
      <c r="K37" s="42"/>
      <c r="L37" s="879"/>
      <c r="M37" s="879"/>
      <c r="N37" s="879"/>
      <c r="O37" s="879"/>
      <c r="P37" s="879"/>
      <c r="Q37" s="879"/>
      <c r="R37" s="879"/>
      <c r="S37" s="879"/>
      <c r="T37" s="879"/>
      <c r="U37" s="879"/>
      <c r="V37" s="879"/>
      <c r="W37" s="879"/>
      <c r="X37" s="879"/>
      <c r="Y37" s="879"/>
      <c r="Z37" s="879"/>
    </row>
    <row r="38" customFormat="false" ht="39.95" hidden="false" customHeight="true" outlineLevel="0" collapsed="false">
      <c r="A38" s="32" t="s">
        <v>69</v>
      </c>
      <c r="B38" s="50" t="s">
        <v>740</v>
      </c>
      <c r="C38" s="32" t="n">
        <v>30</v>
      </c>
      <c r="D38" s="32" t="n">
        <v>15</v>
      </c>
      <c r="E38" s="42"/>
      <c r="F38" s="42"/>
      <c r="G38" s="35"/>
      <c r="H38" s="904"/>
      <c r="I38" s="42"/>
      <c r="J38" s="42"/>
      <c r="K38" s="42"/>
      <c r="L38" s="879"/>
      <c r="M38" s="879"/>
      <c r="N38" s="879"/>
      <c r="O38" s="879"/>
      <c r="P38" s="879"/>
      <c r="Q38" s="879"/>
      <c r="R38" s="879"/>
      <c r="S38" s="879"/>
      <c r="T38" s="879"/>
      <c r="U38" s="879"/>
      <c r="V38" s="879"/>
      <c r="W38" s="879"/>
      <c r="X38" s="879"/>
      <c r="Y38" s="879"/>
      <c r="Z38" s="879"/>
    </row>
    <row r="39" customFormat="false" ht="39.95" hidden="false" customHeight="true" outlineLevel="0" collapsed="false">
      <c r="A39" s="32" t="s">
        <v>71</v>
      </c>
      <c r="B39" s="50" t="s">
        <v>741</v>
      </c>
      <c r="C39" s="32" t="n">
        <v>30</v>
      </c>
      <c r="D39" s="32" t="n">
        <v>5</v>
      </c>
      <c r="E39" s="42"/>
      <c r="F39" s="42"/>
      <c r="G39" s="35"/>
      <c r="H39" s="904"/>
      <c r="I39" s="42"/>
      <c r="J39" s="42"/>
      <c r="K39" s="42"/>
      <c r="L39" s="879"/>
      <c r="M39" s="879"/>
      <c r="N39" s="879"/>
      <c r="O39" s="879"/>
      <c r="P39" s="879"/>
      <c r="Q39" s="879"/>
      <c r="R39" s="879"/>
      <c r="S39" s="879"/>
      <c r="T39" s="879"/>
      <c r="U39" s="879"/>
      <c r="V39" s="879"/>
      <c r="W39" s="879"/>
      <c r="X39" s="879"/>
      <c r="Y39" s="879"/>
      <c r="Z39" s="879"/>
    </row>
    <row r="40" customFormat="false" ht="39.95" hidden="false" customHeight="true" outlineLevel="0" collapsed="false">
      <c r="A40" s="32" t="s">
        <v>73</v>
      </c>
      <c r="B40" s="50" t="s">
        <v>742</v>
      </c>
      <c r="C40" s="32" t="n">
        <v>1</v>
      </c>
      <c r="D40" s="32" t="n">
        <v>30</v>
      </c>
      <c r="E40" s="42"/>
      <c r="F40" s="42"/>
      <c r="G40" s="35"/>
      <c r="H40" s="904"/>
      <c r="I40" s="42"/>
      <c r="J40" s="42"/>
      <c r="K40" s="42"/>
      <c r="L40" s="879"/>
      <c r="M40" s="879"/>
      <c r="N40" s="879"/>
      <c r="O40" s="879"/>
      <c r="P40" s="879"/>
      <c r="Q40" s="879"/>
      <c r="R40" s="879"/>
      <c r="S40" s="879"/>
      <c r="T40" s="879"/>
      <c r="U40" s="879"/>
      <c r="V40" s="879"/>
      <c r="W40" s="879"/>
      <c r="X40" s="879"/>
      <c r="Y40" s="879"/>
      <c r="Z40" s="879"/>
    </row>
    <row r="41" customFormat="false" ht="39.95" hidden="false" customHeight="true" outlineLevel="0" collapsed="false">
      <c r="A41" s="32" t="s">
        <v>75</v>
      </c>
      <c r="B41" s="50" t="s">
        <v>743</v>
      </c>
      <c r="C41" s="32" t="n">
        <v>1</v>
      </c>
      <c r="D41" s="32" t="n">
        <v>10</v>
      </c>
      <c r="E41" s="42"/>
      <c r="F41" s="42"/>
      <c r="G41" s="35"/>
      <c r="H41" s="904"/>
      <c r="I41" s="42"/>
      <c r="J41" s="42"/>
      <c r="K41" s="42"/>
      <c r="L41" s="879"/>
      <c r="M41" s="879"/>
      <c r="N41" s="879"/>
      <c r="O41" s="879"/>
      <c r="P41" s="879"/>
      <c r="Q41" s="879"/>
      <c r="R41" s="879"/>
      <c r="S41" s="879"/>
      <c r="T41" s="879"/>
      <c r="U41" s="879"/>
      <c r="V41" s="879"/>
      <c r="W41" s="879"/>
      <c r="X41" s="879"/>
      <c r="Y41" s="879"/>
      <c r="Z41" s="879"/>
    </row>
    <row r="42" customFormat="false" ht="39.95" hidden="false" customHeight="true" outlineLevel="0" collapsed="false">
      <c r="A42" s="32" t="s">
        <v>77</v>
      </c>
      <c r="B42" s="50" t="s">
        <v>744</v>
      </c>
      <c r="C42" s="32" t="n">
        <v>20</v>
      </c>
      <c r="D42" s="32" t="n">
        <v>40</v>
      </c>
      <c r="E42" s="42"/>
      <c r="F42" s="42"/>
      <c r="G42" s="35"/>
      <c r="H42" s="904"/>
      <c r="I42" s="42"/>
      <c r="J42" s="42"/>
      <c r="K42" s="42"/>
      <c r="L42" s="879"/>
      <c r="M42" s="879"/>
      <c r="N42" s="879"/>
      <c r="O42" s="879"/>
      <c r="P42" s="879"/>
      <c r="Q42" s="879"/>
      <c r="R42" s="879"/>
      <c r="S42" s="879"/>
      <c r="T42" s="879"/>
      <c r="U42" s="879"/>
      <c r="V42" s="879"/>
      <c r="W42" s="879"/>
      <c r="X42" s="879"/>
      <c r="Y42" s="879"/>
      <c r="Z42" s="879"/>
    </row>
    <row r="43" customFormat="false" ht="39.95" hidden="false" customHeight="true" outlineLevel="0" collapsed="false">
      <c r="A43" s="32" t="s">
        <v>79</v>
      </c>
      <c r="B43" s="50" t="s">
        <v>745</v>
      </c>
      <c r="C43" s="32" t="n">
        <v>1</v>
      </c>
      <c r="D43" s="32" t="n">
        <v>10</v>
      </c>
      <c r="E43" s="42"/>
      <c r="F43" s="42"/>
      <c r="G43" s="35"/>
      <c r="H43" s="904"/>
      <c r="I43" s="42"/>
      <c r="J43" s="42"/>
      <c r="K43" s="42"/>
      <c r="L43" s="879"/>
      <c r="M43" s="879"/>
      <c r="N43" s="879"/>
      <c r="O43" s="879"/>
      <c r="P43" s="879"/>
      <c r="Q43" s="879"/>
      <c r="R43" s="879"/>
      <c r="S43" s="879"/>
      <c r="T43" s="879"/>
      <c r="U43" s="879"/>
      <c r="V43" s="879"/>
      <c r="W43" s="879"/>
      <c r="X43" s="879"/>
      <c r="Y43" s="879"/>
      <c r="Z43" s="879"/>
    </row>
    <row r="44" customFormat="false" ht="39.95" hidden="false" customHeight="true" outlineLevel="0" collapsed="false">
      <c r="A44" s="32" t="s">
        <v>81</v>
      </c>
      <c r="B44" s="50" t="s">
        <v>746</v>
      </c>
      <c r="C44" s="32" t="n">
        <v>10</v>
      </c>
      <c r="D44" s="32" t="n">
        <v>5</v>
      </c>
      <c r="E44" s="42"/>
      <c r="F44" s="42"/>
      <c r="G44" s="352"/>
      <c r="H44" s="904"/>
      <c r="I44" s="42"/>
      <c r="J44" s="42"/>
      <c r="K44" s="42"/>
      <c r="L44" s="879"/>
      <c r="M44" s="879"/>
      <c r="N44" s="879"/>
      <c r="O44" s="879"/>
      <c r="P44" s="879"/>
      <c r="Q44" s="879"/>
      <c r="R44" s="879"/>
      <c r="S44" s="879"/>
      <c r="T44" s="879"/>
      <c r="U44" s="879"/>
      <c r="V44" s="879"/>
      <c r="W44" s="879"/>
      <c r="X44" s="879"/>
      <c r="Y44" s="879"/>
      <c r="Z44" s="879"/>
    </row>
    <row r="45" customFormat="false" ht="39.95" hidden="false" customHeight="true" outlineLevel="0" collapsed="false">
      <c r="A45" s="32" t="s">
        <v>83</v>
      </c>
      <c r="B45" s="40" t="s">
        <v>747</v>
      </c>
      <c r="C45" s="32" t="n">
        <v>250</v>
      </c>
      <c r="D45" s="32" t="n">
        <v>1</v>
      </c>
      <c r="E45" s="42"/>
      <c r="F45" s="42"/>
      <c r="G45" s="35"/>
      <c r="H45" s="904"/>
      <c r="I45" s="42"/>
      <c r="J45" s="42"/>
      <c r="K45" s="42"/>
      <c r="L45" s="879"/>
      <c r="M45" s="879"/>
      <c r="N45" s="879"/>
      <c r="O45" s="879"/>
      <c r="P45" s="879"/>
      <c r="Q45" s="879"/>
      <c r="R45" s="879"/>
      <c r="S45" s="879"/>
      <c r="T45" s="879"/>
      <c r="U45" s="879"/>
      <c r="V45" s="879"/>
      <c r="W45" s="879"/>
      <c r="X45" s="879"/>
      <c r="Y45" s="879"/>
      <c r="Z45" s="879"/>
    </row>
    <row r="46" customFormat="false" ht="39.95" hidden="false" customHeight="true" outlineLevel="0" collapsed="false">
      <c r="A46" s="32" t="s">
        <v>86</v>
      </c>
      <c r="B46" s="50" t="s">
        <v>748</v>
      </c>
      <c r="C46" s="32" t="n">
        <v>10</v>
      </c>
      <c r="D46" s="32" t="n">
        <v>120</v>
      </c>
      <c r="E46" s="42"/>
      <c r="F46" s="42"/>
      <c r="G46" s="35"/>
      <c r="H46" s="904"/>
      <c r="I46" s="42"/>
      <c r="J46" s="42"/>
      <c r="K46" s="42"/>
      <c r="L46" s="879"/>
      <c r="M46" s="879"/>
      <c r="N46" s="879"/>
      <c r="O46" s="879"/>
      <c r="P46" s="879"/>
      <c r="Q46" s="879"/>
      <c r="R46" s="879"/>
      <c r="S46" s="879"/>
      <c r="T46" s="879"/>
      <c r="U46" s="879"/>
      <c r="V46" s="879"/>
      <c r="W46" s="879"/>
      <c r="X46" s="879"/>
      <c r="Y46" s="879"/>
      <c r="Z46" s="879"/>
    </row>
    <row r="47" customFormat="false" ht="39.95" hidden="false" customHeight="true" outlineLevel="0" collapsed="false">
      <c r="A47" s="32" t="s">
        <v>88</v>
      </c>
      <c r="B47" s="50" t="s">
        <v>749</v>
      </c>
      <c r="C47" s="32" t="n">
        <v>30</v>
      </c>
      <c r="D47" s="32" t="n">
        <v>25</v>
      </c>
      <c r="E47" s="42"/>
      <c r="F47" s="42"/>
      <c r="G47" s="35"/>
      <c r="H47" s="904"/>
      <c r="I47" s="42"/>
      <c r="J47" s="42"/>
      <c r="K47" s="42"/>
      <c r="L47" s="879"/>
      <c r="M47" s="879"/>
      <c r="N47" s="879"/>
      <c r="O47" s="879"/>
      <c r="P47" s="879"/>
      <c r="Q47" s="879"/>
      <c r="R47" s="879"/>
      <c r="S47" s="879"/>
      <c r="T47" s="879"/>
      <c r="U47" s="879"/>
      <c r="V47" s="879"/>
      <c r="W47" s="879"/>
      <c r="X47" s="879"/>
      <c r="Y47" s="879"/>
      <c r="Z47" s="879"/>
    </row>
    <row r="48" customFormat="false" ht="39.95" hidden="false" customHeight="true" outlineLevel="0" collapsed="false">
      <c r="A48" s="32" t="s">
        <v>90</v>
      </c>
      <c r="B48" s="50" t="s">
        <v>750</v>
      </c>
      <c r="C48" s="32" t="n">
        <v>1</v>
      </c>
      <c r="D48" s="32" t="n">
        <v>70</v>
      </c>
      <c r="E48" s="42"/>
      <c r="F48" s="42"/>
      <c r="G48" s="35"/>
      <c r="H48" s="904"/>
      <c r="I48" s="42"/>
      <c r="J48" s="42"/>
      <c r="K48" s="42"/>
      <c r="L48" s="879"/>
      <c r="M48" s="879"/>
      <c r="N48" s="879"/>
      <c r="O48" s="879"/>
      <c r="P48" s="879"/>
      <c r="Q48" s="879"/>
      <c r="R48" s="879"/>
      <c r="S48" s="879"/>
      <c r="T48" s="879"/>
      <c r="U48" s="879"/>
      <c r="V48" s="879"/>
      <c r="W48" s="879"/>
      <c r="X48" s="879"/>
      <c r="Y48" s="879"/>
      <c r="Z48" s="879"/>
    </row>
    <row r="49" customFormat="false" ht="39.95" hidden="false" customHeight="true" outlineLevel="0" collapsed="false">
      <c r="A49" s="32" t="s">
        <v>92</v>
      </c>
      <c r="B49" s="50" t="s">
        <v>751</v>
      </c>
      <c r="C49" s="32" t="n">
        <v>1</v>
      </c>
      <c r="D49" s="32" t="n">
        <v>5</v>
      </c>
      <c r="E49" s="42"/>
      <c r="F49" s="42"/>
      <c r="G49" s="35"/>
      <c r="H49" s="904"/>
      <c r="I49" s="42"/>
      <c r="J49" s="42"/>
      <c r="K49" s="42"/>
      <c r="L49" s="879"/>
      <c r="M49" s="879"/>
      <c r="N49" s="879"/>
      <c r="O49" s="879"/>
      <c r="P49" s="879"/>
      <c r="Q49" s="879"/>
      <c r="R49" s="879"/>
      <c r="S49" s="879"/>
      <c r="T49" s="879"/>
      <c r="U49" s="879"/>
      <c r="V49" s="879"/>
      <c r="W49" s="879"/>
      <c r="X49" s="879"/>
      <c r="Y49" s="879"/>
      <c r="Z49" s="879"/>
    </row>
    <row r="50" customFormat="false" ht="39.95" hidden="false" customHeight="true" outlineLevel="0" collapsed="false">
      <c r="A50" s="32" t="s">
        <v>356</v>
      </c>
      <c r="B50" s="50" t="s">
        <v>752</v>
      </c>
      <c r="C50" s="32" t="n">
        <v>1</v>
      </c>
      <c r="D50" s="32" t="n">
        <v>450</v>
      </c>
      <c r="E50" s="42"/>
      <c r="F50" s="42"/>
      <c r="G50" s="35"/>
      <c r="H50" s="904"/>
      <c r="I50" s="42"/>
      <c r="J50" s="42"/>
      <c r="K50" s="42"/>
      <c r="L50" s="879"/>
      <c r="M50" s="879"/>
      <c r="N50" s="879"/>
      <c r="O50" s="879"/>
      <c r="P50" s="879"/>
      <c r="Q50" s="879"/>
      <c r="R50" s="879"/>
      <c r="S50" s="879"/>
      <c r="T50" s="879"/>
      <c r="U50" s="879"/>
      <c r="V50" s="879"/>
      <c r="W50" s="879"/>
      <c r="X50" s="879"/>
      <c r="Y50" s="879"/>
      <c r="Z50" s="879"/>
    </row>
    <row r="51" customFormat="false" ht="39.95" hidden="false" customHeight="true" outlineLevel="0" collapsed="false">
      <c r="A51" s="32" t="s">
        <v>358</v>
      </c>
      <c r="B51" s="50" t="s">
        <v>753</v>
      </c>
      <c r="C51" s="32" t="n">
        <v>1</v>
      </c>
      <c r="D51" s="32" t="n">
        <v>500</v>
      </c>
      <c r="E51" s="42"/>
      <c r="F51" s="42"/>
      <c r="G51" s="35"/>
      <c r="H51" s="904"/>
      <c r="I51" s="42"/>
      <c r="J51" s="42"/>
      <c r="K51" s="42"/>
      <c r="L51" s="879"/>
      <c r="M51" s="879"/>
      <c r="N51" s="879"/>
      <c r="O51" s="879"/>
      <c r="P51" s="879"/>
      <c r="Q51" s="879"/>
      <c r="R51" s="879"/>
      <c r="S51" s="879"/>
      <c r="T51" s="879"/>
      <c r="U51" s="879"/>
      <c r="V51" s="879"/>
      <c r="W51" s="879"/>
      <c r="X51" s="879"/>
      <c r="Y51" s="879"/>
      <c r="Z51" s="879"/>
    </row>
    <row r="52" customFormat="false" ht="39.95" hidden="false" customHeight="true" outlineLevel="0" collapsed="false">
      <c r="A52" s="32" t="s">
        <v>684</v>
      </c>
      <c r="B52" s="57" t="s">
        <v>754</v>
      </c>
      <c r="C52" s="26" t="n">
        <v>1</v>
      </c>
      <c r="D52" s="26" t="n">
        <v>2</v>
      </c>
      <c r="E52" s="43"/>
      <c r="F52" s="43"/>
      <c r="G52" s="381"/>
      <c r="H52" s="907"/>
      <c r="I52" s="223"/>
      <c r="J52" s="223"/>
      <c r="K52" s="223"/>
      <c r="L52" s="879"/>
      <c r="M52" s="879"/>
      <c r="N52" s="879"/>
      <c r="O52" s="879"/>
      <c r="P52" s="879"/>
      <c r="Q52" s="879"/>
      <c r="R52" s="879"/>
      <c r="S52" s="879"/>
      <c r="T52" s="879"/>
      <c r="U52" s="879"/>
      <c r="V52" s="879"/>
      <c r="W52" s="879"/>
      <c r="X52" s="879"/>
      <c r="Y52" s="879"/>
      <c r="Z52" s="879"/>
    </row>
    <row r="53" customFormat="false" ht="39.95" hidden="false" customHeight="true" outlineLevel="0" collapsed="false">
      <c r="A53" s="32" t="s">
        <v>686</v>
      </c>
      <c r="B53" s="57" t="s">
        <v>755</v>
      </c>
      <c r="C53" s="26" t="n">
        <v>1</v>
      </c>
      <c r="D53" s="26" t="n">
        <v>2</v>
      </c>
      <c r="E53" s="43"/>
      <c r="F53" s="57"/>
      <c r="G53" s="60"/>
      <c r="H53" s="907"/>
      <c r="I53" s="223"/>
      <c r="J53" s="223"/>
      <c r="K53" s="223"/>
      <c r="L53" s="879"/>
      <c r="M53" s="879"/>
      <c r="N53" s="879"/>
      <c r="O53" s="879"/>
      <c r="P53" s="879"/>
      <c r="Q53" s="879"/>
      <c r="R53" s="879"/>
      <c r="S53" s="879"/>
      <c r="T53" s="879"/>
      <c r="U53" s="879"/>
      <c r="V53" s="879"/>
      <c r="W53" s="879"/>
      <c r="X53" s="879"/>
      <c r="Y53" s="879"/>
      <c r="Z53" s="879"/>
    </row>
    <row r="54" customFormat="false" ht="39.95" hidden="false" customHeight="true" outlineLevel="0" collapsed="false">
      <c r="A54" s="32" t="s">
        <v>688</v>
      </c>
      <c r="B54" s="50" t="s">
        <v>756</v>
      </c>
      <c r="C54" s="32" t="n">
        <v>30</v>
      </c>
      <c r="D54" s="32" t="n">
        <v>200</v>
      </c>
      <c r="E54" s="42"/>
      <c r="F54" s="42"/>
      <c r="G54" s="35"/>
      <c r="H54" s="904"/>
      <c r="I54" s="42"/>
      <c r="J54" s="42"/>
      <c r="K54" s="42"/>
      <c r="L54" s="879"/>
      <c r="M54" s="879"/>
      <c r="N54" s="879"/>
      <c r="O54" s="879"/>
      <c r="P54" s="879"/>
      <c r="Q54" s="879"/>
      <c r="R54" s="879"/>
      <c r="S54" s="879"/>
      <c r="T54" s="879"/>
      <c r="U54" s="879"/>
      <c r="V54" s="879"/>
      <c r="W54" s="879"/>
      <c r="X54" s="879"/>
      <c r="Y54" s="879"/>
      <c r="Z54" s="879"/>
    </row>
    <row r="55" customFormat="false" ht="39.95" hidden="false" customHeight="true" outlineLevel="0" collapsed="false">
      <c r="A55" s="32" t="s">
        <v>690</v>
      </c>
      <c r="B55" s="50" t="s">
        <v>757</v>
      </c>
      <c r="C55" s="32" t="n">
        <v>30</v>
      </c>
      <c r="D55" s="32" t="n">
        <v>300</v>
      </c>
      <c r="E55" s="42"/>
      <c r="F55" s="42"/>
      <c r="G55" s="35"/>
      <c r="H55" s="904"/>
      <c r="I55" s="42"/>
      <c r="J55" s="42"/>
      <c r="K55" s="42"/>
      <c r="L55" s="879"/>
      <c r="M55" s="879"/>
      <c r="N55" s="879"/>
      <c r="O55" s="879"/>
      <c r="P55" s="879"/>
      <c r="Q55" s="879"/>
      <c r="R55" s="879"/>
      <c r="S55" s="879"/>
      <c r="T55" s="879"/>
      <c r="U55" s="879"/>
      <c r="V55" s="879"/>
      <c r="W55" s="879"/>
      <c r="X55" s="879"/>
      <c r="Y55" s="879"/>
      <c r="Z55" s="879"/>
    </row>
    <row r="56" customFormat="false" ht="39.95" hidden="false" customHeight="true" outlineLevel="0" collapsed="false">
      <c r="A56" s="32" t="s">
        <v>692</v>
      </c>
      <c r="B56" s="50" t="s">
        <v>758</v>
      </c>
      <c r="C56" s="32" t="n">
        <v>30</v>
      </c>
      <c r="D56" s="32" t="n">
        <v>160</v>
      </c>
      <c r="E56" s="42"/>
      <c r="F56" s="42"/>
      <c r="G56" s="35"/>
      <c r="H56" s="904"/>
      <c r="I56" s="42"/>
      <c r="J56" s="42"/>
      <c r="K56" s="42"/>
      <c r="L56" s="879"/>
      <c r="M56" s="879"/>
      <c r="N56" s="879"/>
      <c r="O56" s="879"/>
      <c r="P56" s="879"/>
      <c r="Q56" s="879"/>
      <c r="R56" s="879"/>
      <c r="S56" s="879"/>
      <c r="T56" s="879"/>
      <c r="U56" s="879"/>
      <c r="V56" s="879"/>
      <c r="W56" s="879"/>
      <c r="X56" s="879"/>
      <c r="Y56" s="879"/>
      <c r="Z56" s="879"/>
    </row>
    <row r="57" customFormat="false" ht="39.95" hidden="false" customHeight="true" outlineLevel="0" collapsed="false">
      <c r="A57" s="32" t="s">
        <v>694</v>
      </c>
      <c r="B57" s="50" t="s">
        <v>759</v>
      </c>
      <c r="C57" s="32" t="n">
        <v>60</v>
      </c>
      <c r="D57" s="32" t="n">
        <v>15</v>
      </c>
      <c r="E57" s="42"/>
      <c r="F57" s="42"/>
      <c r="G57" s="35"/>
      <c r="H57" s="904"/>
      <c r="I57" s="42"/>
      <c r="J57" s="42"/>
      <c r="K57" s="42"/>
      <c r="L57" s="879"/>
      <c r="M57" s="879"/>
      <c r="N57" s="879"/>
      <c r="O57" s="879"/>
      <c r="P57" s="879"/>
      <c r="Q57" s="879"/>
      <c r="R57" s="879"/>
      <c r="S57" s="879"/>
      <c r="T57" s="879"/>
      <c r="U57" s="879"/>
      <c r="V57" s="879"/>
      <c r="W57" s="879"/>
      <c r="X57" s="879"/>
      <c r="Y57" s="879"/>
      <c r="Z57" s="879"/>
    </row>
    <row r="58" customFormat="false" ht="39.95" hidden="false" customHeight="true" outlineLevel="0" collapsed="false">
      <c r="A58" s="32" t="s">
        <v>696</v>
      </c>
      <c r="B58" s="50" t="s">
        <v>760</v>
      </c>
      <c r="C58" s="32" t="n">
        <v>50</v>
      </c>
      <c r="D58" s="32" t="n">
        <v>20</v>
      </c>
      <c r="E58" s="42"/>
      <c r="F58" s="42"/>
      <c r="G58" s="35"/>
      <c r="H58" s="904"/>
      <c r="I58" s="42"/>
      <c r="J58" s="42"/>
      <c r="K58" s="42"/>
      <c r="L58" s="879"/>
      <c r="M58" s="879"/>
      <c r="N58" s="879"/>
      <c r="O58" s="879"/>
      <c r="P58" s="879"/>
      <c r="Q58" s="879"/>
      <c r="R58" s="879"/>
      <c r="S58" s="879"/>
      <c r="T58" s="879"/>
      <c r="U58" s="879"/>
      <c r="V58" s="879"/>
      <c r="W58" s="879"/>
      <c r="X58" s="879"/>
      <c r="Y58" s="879"/>
      <c r="Z58" s="879"/>
    </row>
    <row r="59" customFormat="false" ht="39.95" hidden="false" customHeight="true" outlineLevel="0" collapsed="false">
      <c r="A59" s="32" t="s">
        <v>698</v>
      </c>
      <c r="B59" s="50" t="s">
        <v>761</v>
      </c>
      <c r="C59" s="32" t="n">
        <v>30</v>
      </c>
      <c r="D59" s="32" t="n">
        <v>10</v>
      </c>
      <c r="E59" s="42"/>
      <c r="F59" s="42"/>
      <c r="G59" s="35"/>
      <c r="H59" s="904"/>
      <c r="I59" s="42"/>
      <c r="J59" s="42"/>
      <c r="K59" s="42"/>
      <c r="L59" s="879"/>
      <c r="M59" s="879"/>
      <c r="N59" s="879"/>
      <c r="O59" s="879"/>
      <c r="P59" s="879"/>
      <c r="Q59" s="879"/>
      <c r="R59" s="879"/>
      <c r="S59" s="879"/>
      <c r="T59" s="879"/>
      <c r="U59" s="879"/>
      <c r="V59" s="879"/>
      <c r="W59" s="879"/>
      <c r="X59" s="879"/>
      <c r="Y59" s="879"/>
      <c r="Z59" s="879"/>
    </row>
    <row r="60" customFormat="false" ht="39.95" hidden="false" customHeight="true" outlineLevel="0" collapsed="false">
      <c r="A60" s="32" t="s">
        <v>645</v>
      </c>
      <c r="B60" s="50" t="s">
        <v>762</v>
      </c>
      <c r="C60" s="32" t="n">
        <v>30</v>
      </c>
      <c r="D60" s="32" t="n">
        <v>60</v>
      </c>
      <c r="E60" s="42"/>
      <c r="F60" s="42"/>
      <c r="G60" s="35"/>
      <c r="H60" s="904"/>
      <c r="I60" s="42"/>
      <c r="J60" s="42"/>
      <c r="K60" s="42"/>
      <c r="L60" s="879"/>
      <c r="M60" s="879"/>
      <c r="N60" s="879"/>
      <c r="O60" s="879"/>
      <c r="P60" s="879"/>
      <c r="Q60" s="879"/>
      <c r="R60" s="879"/>
      <c r="S60" s="879"/>
      <c r="T60" s="879"/>
      <c r="U60" s="879"/>
      <c r="V60" s="879"/>
      <c r="W60" s="879"/>
      <c r="X60" s="879"/>
      <c r="Y60" s="879"/>
      <c r="Z60" s="879"/>
    </row>
    <row r="61" customFormat="false" ht="39.95" hidden="false" customHeight="true" outlineLevel="0" collapsed="false">
      <c r="A61" s="32" t="s">
        <v>701</v>
      </c>
      <c r="B61" s="50" t="s">
        <v>763</v>
      </c>
      <c r="C61" s="32" t="n">
        <v>30</v>
      </c>
      <c r="D61" s="32" t="n">
        <v>20</v>
      </c>
      <c r="E61" s="42"/>
      <c r="F61" s="42"/>
      <c r="G61" s="35"/>
      <c r="H61" s="904"/>
      <c r="I61" s="42"/>
      <c r="J61" s="42"/>
      <c r="K61" s="42"/>
      <c r="L61" s="879"/>
      <c r="M61" s="879"/>
      <c r="N61" s="879"/>
      <c r="O61" s="879"/>
      <c r="P61" s="879"/>
      <c r="Q61" s="879"/>
      <c r="R61" s="879"/>
      <c r="S61" s="879"/>
      <c r="T61" s="879"/>
      <c r="U61" s="879"/>
      <c r="V61" s="879"/>
      <c r="W61" s="879"/>
      <c r="X61" s="879"/>
      <c r="Y61" s="879"/>
      <c r="Z61" s="879"/>
    </row>
    <row r="62" customFormat="false" ht="39.95" hidden="false" customHeight="true" outlineLevel="0" collapsed="false">
      <c r="A62" s="32" t="s">
        <v>703</v>
      </c>
      <c r="B62" s="50" t="s">
        <v>764</v>
      </c>
      <c r="C62" s="32" t="n">
        <v>50</v>
      </c>
      <c r="D62" s="32" t="n">
        <v>5</v>
      </c>
      <c r="E62" s="42"/>
      <c r="F62" s="42"/>
      <c r="G62" s="35"/>
      <c r="H62" s="904"/>
      <c r="I62" s="42"/>
      <c r="J62" s="42"/>
      <c r="K62" s="42"/>
      <c r="L62" s="879"/>
      <c r="M62" s="879"/>
      <c r="N62" s="879"/>
      <c r="O62" s="879"/>
      <c r="P62" s="879"/>
      <c r="Q62" s="879"/>
      <c r="R62" s="879"/>
      <c r="S62" s="879"/>
      <c r="T62" s="879"/>
      <c r="U62" s="879"/>
      <c r="V62" s="879"/>
      <c r="W62" s="879"/>
      <c r="X62" s="879"/>
      <c r="Y62" s="879"/>
      <c r="Z62" s="879"/>
    </row>
    <row r="63" customFormat="false" ht="39.95" hidden="false" customHeight="true" outlineLevel="0" collapsed="false">
      <c r="A63" s="32" t="s">
        <v>705</v>
      </c>
      <c r="B63" s="50" t="s">
        <v>765</v>
      </c>
      <c r="C63" s="32" t="n">
        <v>30</v>
      </c>
      <c r="D63" s="32" t="n">
        <v>10</v>
      </c>
      <c r="E63" s="42"/>
      <c r="F63" s="42"/>
      <c r="G63" s="35"/>
      <c r="H63" s="904"/>
      <c r="I63" s="42"/>
      <c r="J63" s="42"/>
      <c r="K63" s="42"/>
      <c r="L63" s="879"/>
      <c r="M63" s="879"/>
      <c r="N63" s="879"/>
      <c r="O63" s="879"/>
      <c r="P63" s="879"/>
      <c r="Q63" s="879"/>
      <c r="R63" s="879"/>
      <c r="S63" s="879"/>
      <c r="T63" s="879"/>
      <c r="U63" s="879"/>
      <c r="V63" s="879"/>
      <c r="W63" s="879"/>
      <c r="X63" s="879"/>
      <c r="Y63" s="879"/>
      <c r="Z63" s="879"/>
    </row>
    <row r="64" customFormat="false" ht="39.95" hidden="false" customHeight="true" outlineLevel="0" collapsed="false">
      <c r="A64" s="32" t="s">
        <v>707</v>
      </c>
      <c r="B64" s="50" t="s">
        <v>766</v>
      </c>
      <c r="C64" s="32" t="n">
        <v>25</v>
      </c>
      <c r="D64" s="32" t="n">
        <v>12</v>
      </c>
      <c r="E64" s="42"/>
      <c r="F64" s="42"/>
      <c r="G64" s="35"/>
      <c r="H64" s="904"/>
      <c r="I64" s="42"/>
      <c r="J64" s="42"/>
      <c r="K64" s="42"/>
      <c r="L64" s="879"/>
      <c r="M64" s="879"/>
      <c r="N64" s="879"/>
      <c r="O64" s="879"/>
      <c r="P64" s="879"/>
      <c r="Q64" s="879"/>
      <c r="R64" s="879"/>
      <c r="S64" s="879"/>
      <c r="T64" s="879"/>
      <c r="U64" s="879"/>
      <c r="V64" s="879"/>
      <c r="W64" s="879"/>
      <c r="X64" s="879"/>
      <c r="Y64" s="879"/>
      <c r="Z64" s="879"/>
    </row>
    <row r="65" customFormat="false" ht="39.95" hidden="false" customHeight="true" outlineLevel="0" collapsed="false">
      <c r="A65" s="32" t="s">
        <v>709</v>
      </c>
      <c r="B65" s="908" t="s">
        <v>767</v>
      </c>
      <c r="C65" s="32" t="n">
        <v>28</v>
      </c>
      <c r="D65" s="32" t="n">
        <v>25</v>
      </c>
      <c r="E65" s="42"/>
      <c r="F65" s="42"/>
      <c r="G65" s="35"/>
      <c r="H65" s="904"/>
      <c r="I65" s="42"/>
      <c r="J65" s="42"/>
      <c r="K65" s="42"/>
      <c r="L65" s="879"/>
      <c r="M65" s="879"/>
      <c r="N65" s="879"/>
      <c r="O65" s="879"/>
      <c r="P65" s="879"/>
      <c r="Q65" s="879"/>
      <c r="R65" s="879"/>
      <c r="S65" s="879"/>
      <c r="T65" s="879"/>
      <c r="U65" s="879"/>
      <c r="V65" s="879"/>
      <c r="W65" s="879"/>
      <c r="X65" s="879"/>
      <c r="Y65" s="879"/>
      <c r="Z65" s="879"/>
    </row>
    <row r="66" s="641" customFormat="true" ht="39.95" hidden="false" customHeight="true" outlineLevel="0" collapsed="false">
      <c r="A66" s="32" t="s">
        <v>768</v>
      </c>
      <c r="B66" s="908" t="s">
        <v>769</v>
      </c>
      <c r="C66" s="32" t="n">
        <v>28</v>
      </c>
      <c r="D66" s="32" t="n">
        <v>40</v>
      </c>
      <c r="E66" s="42"/>
      <c r="F66" s="42"/>
      <c r="G66" s="35"/>
      <c r="H66" s="904"/>
      <c r="I66" s="42"/>
      <c r="J66" s="42"/>
      <c r="K66" s="42"/>
      <c r="L66" s="879"/>
      <c r="M66" s="879"/>
      <c r="N66" s="879"/>
      <c r="O66" s="879"/>
      <c r="P66" s="879"/>
      <c r="Q66" s="879"/>
      <c r="R66" s="879"/>
      <c r="S66" s="879"/>
      <c r="T66" s="879"/>
      <c r="U66" s="879"/>
      <c r="V66" s="879"/>
      <c r="W66" s="879"/>
      <c r="X66" s="879"/>
      <c r="Y66" s="879"/>
      <c r="Z66" s="879"/>
      <c r="AA66" s="879"/>
      <c r="AB66" s="909"/>
      <c r="AC66" s="879"/>
      <c r="AD66" s="879"/>
      <c r="AE66" s="879"/>
      <c r="AF66" s="879"/>
      <c r="AG66" s="879"/>
      <c r="AH66" s="879"/>
    </row>
    <row r="67" s="641" customFormat="true" ht="39.95" hidden="false" customHeight="true" outlineLevel="0" collapsed="false">
      <c r="A67" s="32" t="s">
        <v>770</v>
      </c>
      <c r="B67" s="910" t="s">
        <v>771</v>
      </c>
      <c r="C67" s="32" t="n">
        <v>28</v>
      </c>
      <c r="D67" s="32" t="n">
        <v>15</v>
      </c>
      <c r="E67" s="42"/>
      <c r="F67" s="42"/>
      <c r="G67" s="35"/>
      <c r="H67" s="904"/>
      <c r="I67" s="42"/>
      <c r="J67" s="42"/>
      <c r="K67" s="42"/>
      <c r="L67" s="879"/>
      <c r="M67" s="879"/>
      <c r="N67" s="879"/>
      <c r="O67" s="879"/>
      <c r="P67" s="879"/>
      <c r="Q67" s="879"/>
      <c r="R67" s="879"/>
      <c r="S67" s="879"/>
      <c r="T67" s="879"/>
      <c r="U67" s="879"/>
      <c r="V67" s="879"/>
      <c r="W67" s="879"/>
      <c r="X67" s="879"/>
      <c r="Y67" s="879"/>
      <c r="Z67" s="879"/>
      <c r="AA67" s="879"/>
      <c r="AB67" s="909"/>
      <c r="AC67" s="879"/>
      <c r="AD67" s="879"/>
      <c r="AE67" s="879"/>
      <c r="AF67" s="879"/>
      <c r="AG67" s="879"/>
      <c r="AH67" s="879"/>
    </row>
    <row r="68" s="641" customFormat="true" ht="39.95" hidden="false" customHeight="true" outlineLevel="0" collapsed="false">
      <c r="A68" s="32" t="s">
        <v>772</v>
      </c>
      <c r="B68" s="908" t="s">
        <v>773</v>
      </c>
      <c r="C68" s="32" t="n">
        <v>28</v>
      </c>
      <c r="D68" s="32" t="n">
        <v>45</v>
      </c>
      <c r="E68" s="42"/>
      <c r="F68" s="42"/>
      <c r="G68" s="35"/>
      <c r="H68" s="904"/>
      <c r="I68" s="42"/>
      <c r="J68" s="42"/>
      <c r="K68" s="42"/>
      <c r="L68" s="879"/>
      <c r="M68" s="879"/>
      <c r="N68" s="879"/>
      <c r="O68" s="879"/>
      <c r="P68" s="879"/>
      <c r="Q68" s="879"/>
      <c r="R68" s="879"/>
      <c r="S68" s="879"/>
      <c r="T68" s="879"/>
      <c r="U68" s="879"/>
      <c r="V68" s="879"/>
      <c r="W68" s="879"/>
      <c r="X68" s="879"/>
      <c r="Y68" s="879"/>
      <c r="Z68" s="879"/>
      <c r="AA68" s="879"/>
      <c r="AB68" s="909"/>
      <c r="AC68" s="879"/>
      <c r="AD68" s="879"/>
      <c r="AE68" s="879"/>
      <c r="AF68" s="879"/>
      <c r="AG68" s="879"/>
      <c r="AH68" s="879"/>
    </row>
    <row r="69" s="641" customFormat="true" ht="39.95" hidden="false" customHeight="true" outlineLevel="0" collapsed="false">
      <c r="A69" s="32" t="s">
        <v>774</v>
      </c>
      <c r="B69" s="170" t="s">
        <v>775</v>
      </c>
      <c r="C69" s="26" t="n">
        <v>10</v>
      </c>
      <c r="D69" s="26" t="n">
        <v>50</v>
      </c>
      <c r="E69" s="43"/>
      <c r="F69" s="43"/>
      <c r="G69" s="60"/>
      <c r="H69" s="904"/>
      <c r="I69" s="223"/>
      <c r="J69" s="223"/>
      <c r="L69" s="879"/>
      <c r="M69" s="879"/>
      <c r="N69" s="879"/>
      <c r="O69" s="879"/>
      <c r="P69" s="879"/>
      <c r="Q69" s="879"/>
      <c r="R69" s="879"/>
      <c r="S69" s="879"/>
      <c r="T69" s="879"/>
      <c r="U69" s="879"/>
      <c r="V69" s="879"/>
      <c r="W69" s="879"/>
      <c r="X69" s="879"/>
      <c r="Y69" s="879"/>
      <c r="Z69" s="879"/>
      <c r="AA69" s="879"/>
      <c r="AB69" s="909"/>
      <c r="AC69" s="879"/>
      <c r="AD69" s="879"/>
      <c r="AE69" s="879"/>
      <c r="AF69" s="879"/>
      <c r="AG69" s="879"/>
      <c r="AH69" s="879"/>
    </row>
    <row r="70" s="641" customFormat="true" ht="39.95" hidden="false" customHeight="true" outlineLevel="0" collapsed="false">
      <c r="A70" s="32" t="s">
        <v>776</v>
      </c>
      <c r="B70" s="50" t="s">
        <v>777</v>
      </c>
      <c r="C70" s="32" t="n">
        <v>1</v>
      </c>
      <c r="D70" s="32" t="n">
        <v>50</v>
      </c>
      <c r="E70" s="42"/>
      <c r="F70" s="42"/>
      <c r="G70" s="35"/>
      <c r="H70" s="904"/>
      <c r="I70" s="42"/>
      <c r="J70" s="42"/>
      <c r="K70" s="42"/>
      <c r="L70" s="879"/>
      <c r="M70" s="879"/>
      <c r="N70" s="879"/>
      <c r="O70" s="879"/>
      <c r="P70" s="879"/>
      <c r="Q70" s="879"/>
      <c r="R70" s="879"/>
      <c r="S70" s="879"/>
      <c r="T70" s="879"/>
      <c r="U70" s="879"/>
      <c r="V70" s="879"/>
      <c r="W70" s="879"/>
      <c r="X70" s="879"/>
      <c r="Y70" s="879"/>
      <c r="Z70" s="879"/>
      <c r="AA70" s="879"/>
      <c r="AB70" s="909"/>
      <c r="AC70" s="879"/>
      <c r="AD70" s="879"/>
      <c r="AE70" s="879"/>
      <c r="AF70" s="879"/>
      <c r="AG70" s="879"/>
      <c r="AH70" s="879"/>
    </row>
    <row r="71" customFormat="false" ht="39.95" hidden="false" customHeight="true" outlineLevel="0" collapsed="false">
      <c r="A71" s="32" t="s">
        <v>778</v>
      </c>
      <c r="B71" s="50" t="s">
        <v>779</v>
      </c>
      <c r="C71" s="32" t="n">
        <v>30</v>
      </c>
      <c r="D71" s="32" t="n">
        <v>35</v>
      </c>
      <c r="E71" s="42"/>
      <c r="F71" s="42"/>
      <c r="G71" s="35"/>
      <c r="H71" s="904"/>
      <c r="I71" s="42"/>
      <c r="J71" s="42"/>
      <c r="K71" s="42"/>
      <c r="L71" s="879"/>
      <c r="M71" s="879"/>
      <c r="N71" s="879"/>
      <c r="O71" s="879"/>
      <c r="P71" s="879"/>
      <c r="Q71" s="879"/>
      <c r="R71" s="879"/>
      <c r="S71" s="879"/>
      <c r="T71" s="879"/>
      <c r="U71" s="879"/>
      <c r="V71" s="879"/>
      <c r="W71" s="879"/>
      <c r="AA71" s="879"/>
    </row>
    <row r="72" customFormat="false" ht="39.95" hidden="false" customHeight="true" outlineLevel="0" collapsed="false">
      <c r="A72" s="32" t="s">
        <v>780</v>
      </c>
      <c r="B72" s="886" t="s">
        <v>781</v>
      </c>
      <c r="C72" s="32" t="n">
        <v>5</v>
      </c>
      <c r="D72" s="32" t="n">
        <v>30</v>
      </c>
      <c r="E72" s="42"/>
      <c r="F72" s="42"/>
      <c r="G72" s="35"/>
      <c r="H72" s="904"/>
      <c r="I72" s="42"/>
      <c r="J72" s="42"/>
      <c r="K72" s="42"/>
    </row>
    <row r="73" customFormat="false" ht="39.95" hidden="false" customHeight="true" outlineLevel="0" collapsed="false">
      <c r="A73" s="32" t="s">
        <v>782</v>
      </c>
      <c r="B73" s="50" t="s">
        <v>783</v>
      </c>
      <c r="C73" s="32" t="n">
        <v>10</v>
      </c>
      <c r="D73" s="32" t="n">
        <v>180</v>
      </c>
      <c r="E73" s="42"/>
      <c r="F73" s="42"/>
      <c r="G73" s="35"/>
      <c r="H73" s="904"/>
      <c r="I73" s="42"/>
      <c r="J73" s="42"/>
      <c r="K73" s="42"/>
    </row>
    <row r="74" customFormat="false" ht="39.95" hidden="false" customHeight="true" outlineLevel="0" collapsed="false">
      <c r="A74" s="32" t="s">
        <v>784</v>
      </c>
      <c r="B74" s="50" t="s">
        <v>785</v>
      </c>
      <c r="C74" s="32" t="n">
        <v>20</v>
      </c>
      <c r="D74" s="32" t="n">
        <v>60</v>
      </c>
      <c r="E74" s="42"/>
      <c r="F74" s="42"/>
      <c r="G74" s="35"/>
      <c r="H74" s="904"/>
      <c r="I74" s="42"/>
      <c r="J74" s="42"/>
      <c r="K74" s="42"/>
    </row>
    <row r="75" customFormat="false" ht="39.95" hidden="false" customHeight="true" outlineLevel="0" collapsed="false">
      <c r="A75" s="32" t="s">
        <v>786</v>
      </c>
      <c r="B75" s="50" t="s">
        <v>787</v>
      </c>
      <c r="C75" s="32" t="n">
        <v>5</v>
      </c>
      <c r="D75" s="32" t="n">
        <v>10</v>
      </c>
      <c r="E75" s="42"/>
      <c r="F75" s="42"/>
      <c r="G75" s="35"/>
      <c r="H75" s="904"/>
      <c r="I75" s="42"/>
      <c r="J75" s="42"/>
      <c r="K75" s="42"/>
    </row>
    <row r="76" customFormat="false" ht="39.95" hidden="false" customHeight="true" outlineLevel="0" collapsed="false">
      <c r="A76" s="32" t="s">
        <v>788</v>
      </c>
      <c r="B76" s="50" t="s">
        <v>789</v>
      </c>
      <c r="C76" s="32" t="n">
        <v>5</v>
      </c>
      <c r="D76" s="32" t="n">
        <v>50</v>
      </c>
      <c r="E76" s="42"/>
      <c r="F76" s="42"/>
      <c r="G76" s="35"/>
      <c r="H76" s="904"/>
      <c r="I76" s="42"/>
      <c r="J76" s="42"/>
      <c r="K76" s="42"/>
    </row>
    <row r="77" customFormat="false" ht="39.95" hidden="false" customHeight="true" outlineLevel="0" collapsed="false">
      <c r="A77" s="32" t="s">
        <v>790</v>
      </c>
      <c r="B77" s="50" t="s">
        <v>791</v>
      </c>
      <c r="C77" s="32" t="n">
        <v>20</v>
      </c>
      <c r="D77" s="32" t="n">
        <v>200</v>
      </c>
      <c r="E77" s="42"/>
      <c r="F77" s="42"/>
      <c r="G77" s="35"/>
      <c r="H77" s="904"/>
      <c r="I77" s="42"/>
      <c r="J77" s="42"/>
      <c r="K77" s="42"/>
    </row>
    <row r="78" customFormat="false" ht="39.95" hidden="false" customHeight="true" outlineLevel="0" collapsed="false">
      <c r="A78" s="32" t="s">
        <v>792</v>
      </c>
      <c r="B78" s="50" t="s">
        <v>793</v>
      </c>
      <c r="C78" s="32" t="n">
        <v>10</v>
      </c>
      <c r="D78" s="32" t="n">
        <v>5</v>
      </c>
      <c r="E78" s="42"/>
      <c r="F78" s="42"/>
      <c r="G78" s="225"/>
      <c r="H78" s="904"/>
      <c r="I78" s="42"/>
      <c r="J78" s="42"/>
      <c r="K78" s="641"/>
    </row>
    <row r="79" customFormat="false" ht="39.95" hidden="false" customHeight="true" outlineLevel="0" collapsed="false">
      <c r="A79" s="32" t="s">
        <v>794</v>
      </c>
      <c r="B79" s="50" t="s">
        <v>795</v>
      </c>
      <c r="C79" s="32" t="n">
        <v>10</v>
      </c>
      <c r="D79" s="32" t="n">
        <v>5</v>
      </c>
      <c r="E79" s="42"/>
      <c r="F79" s="42"/>
      <c r="G79" s="35"/>
      <c r="H79" s="904"/>
      <c r="I79" s="42"/>
      <c r="J79" s="42"/>
      <c r="K79" s="42"/>
    </row>
    <row r="80" customFormat="false" ht="39.95" hidden="false" customHeight="true" outlineLevel="0" collapsed="false">
      <c r="A80" s="32" t="s">
        <v>796</v>
      </c>
      <c r="B80" s="50" t="s">
        <v>797</v>
      </c>
      <c r="C80" s="32" t="n">
        <v>30</v>
      </c>
      <c r="D80" s="32" t="n">
        <v>35</v>
      </c>
      <c r="E80" s="42"/>
      <c r="F80" s="42"/>
      <c r="G80" s="35"/>
      <c r="H80" s="904"/>
      <c r="I80" s="42"/>
      <c r="J80" s="42"/>
      <c r="K80" s="42"/>
    </row>
    <row r="81" customFormat="false" ht="39.95" hidden="false" customHeight="true" outlineLevel="0" collapsed="false">
      <c r="A81" s="32" t="s">
        <v>798</v>
      </c>
      <c r="B81" s="50" t="s">
        <v>799</v>
      </c>
      <c r="C81" s="32" t="n">
        <v>10</v>
      </c>
      <c r="D81" s="32" t="n">
        <v>600</v>
      </c>
      <c r="E81" s="42"/>
      <c r="F81" s="42"/>
      <c r="G81" s="35"/>
      <c r="H81" s="904"/>
      <c r="I81" s="42"/>
      <c r="J81" s="42"/>
      <c r="K81" s="42"/>
    </row>
    <row r="82" customFormat="false" ht="39.95" hidden="false" customHeight="true" outlineLevel="0" collapsed="false">
      <c r="A82" s="32" t="s">
        <v>800</v>
      </c>
      <c r="B82" s="50" t="s">
        <v>801</v>
      </c>
      <c r="C82" s="32" t="n">
        <v>10</v>
      </c>
      <c r="D82" s="32" t="n">
        <v>25</v>
      </c>
      <c r="E82" s="42"/>
      <c r="F82" s="42"/>
      <c r="G82" s="35"/>
      <c r="H82" s="904"/>
      <c r="I82" s="42"/>
      <c r="J82" s="42"/>
      <c r="K82" s="42"/>
    </row>
    <row r="83" customFormat="false" ht="39.95" hidden="false" customHeight="true" outlineLevel="0" collapsed="false">
      <c r="A83" s="32" t="s">
        <v>802</v>
      </c>
      <c r="B83" s="50" t="s">
        <v>803</v>
      </c>
      <c r="C83" s="32" t="n">
        <v>10</v>
      </c>
      <c r="D83" s="32" t="n">
        <v>70</v>
      </c>
      <c r="E83" s="42"/>
      <c r="F83" s="42"/>
      <c r="G83" s="35"/>
      <c r="H83" s="904"/>
      <c r="I83" s="42"/>
      <c r="J83" s="42"/>
      <c r="K83" s="42"/>
    </row>
    <row r="84" customFormat="false" ht="39.95" hidden="false" customHeight="true" outlineLevel="0" collapsed="false">
      <c r="A84" s="32" t="s">
        <v>804</v>
      </c>
      <c r="B84" s="50" t="s">
        <v>805</v>
      </c>
      <c r="C84" s="32" t="n">
        <v>1</v>
      </c>
      <c r="D84" s="32" t="n">
        <v>220</v>
      </c>
      <c r="E84" s="42"/>
      <c r="F84" s="42"/>
      <c r="G84" s="35"/>
      <c r="H84" s="904"/>
      <c r="I84" s="42"/>
      <c r="J84" s="42"/>
      <c r="K84" s="42"/>
    </row>
    <row r="85" customFormat="false" ht="39.95" hidden="false" customHeight="true" outlineLevel="0" collapsed="false">
      <c r="A85" s="32" t="s">
        <v>806</v>
      </c>
      <c r="B85" s="50" t="s">
        <v>807</v>
      </c>
      <c r="C85" s="32" t="n">
        <v>60</v>
      </c>
      <c r="D85" s="32" t="n">
        <v>15</v>
      </c>
      <c r="E85" s="42"/>
      <c r="F85" s="42"/>
      <c r="G85" s="35"/>
      <c r="H85" s="904"/>
      <c r="I85" s="42"/>
      <c r="J85" s="42"/>
      <c r="K85" s="42"/>
    </row>
    <row r="86" customFormat="false" ht="39.95" hidden="false" customHeight="true" outlineLevel="0" collapsed="false">
      <c r="A86" s="32" t="s">
        <v>808</v>
      </c>
      <c r="B86" s="50" t="s">
        <v>809</v>
      </c>
      <c r="C86" s="32" t="n">
        <v>5</v>
      </c>
      <c r="D86" s="32" t="n">
        <v>12</v>
      </c>
      <c r="E86" s="42"/>
      <c r="F86" s="42"/>
      <c r="G86" s="35"/>
      <c r="H86" s="904"/>
      <c r="I86" s="42"/>
      <c r="J86" s="42"/>
      <c r="K86" s="42"/>
    </row>
    <row r="87" customFormat="false" ht="39.95" hidden="false" customHeight="true" outlineLevel="0" collapsed="false">
      <c r="A87" s="32" t="s">
        <v>810</v>
      </c>
      <c r="B87" s="351" t="s">
        <v>811</v>
      </c>
      <c r="C87" s="32" t="n">
        <v>1</v>
      </c>
      <c r="D87" s="32" t="n">
        <v>70</v>
      </c>
      <c r="E87" s="42"/>
      <c r="F87" s="42"/>
      <c r="G87" s="35"/>
      <c r="H87" s="904"/>
      <c r="I87" s="42"/>
      <c r="J87" s="42"/>
      <c r="K87" s="42"/>
    </row>
    <row r="88" customFormat="false" ht="39.95" hidden="false" customHeight="true" outlineLevel="0" collapsed="false">
      <c r="A88" s="32" t="s">
        <v>812</v>
      </c>
      <c r="B88" s="50" t="s">
        <v>813</v>
      </c>
      <c r="C88" s="32" t="n">
        <v>10</v>
      </c>
      <c r="D88" s="32" t="n">
        <v>5</v>
      </c>
      <c r="E88" s="42"/>
      <c r="F88" s="42"/>
      <c r="G88" s="35"/>
      <c r="H88" s="904"/>
      <c r="I88" s="42"/>
      <c r="J88" s="42"/>
      <c r="K88" s="42"/>
    </row>
    <row r="89" customFormat="false" ht="39.95" hidden="false" customHeight="true" outlineLevel="0" collapsed="false">
      <c r="A89" s="32" t="s">
        <v>814</v>
      </c>
      <c r="B89" s="50" t="s">
        <v>815</v>
      </c>
      <c r="C89" s="32" t="n">
        <v>50</v>
      </c>
      <c r="D89" s="32" t="n">
        <v>400</v>
      </c>
      <c r="E89" s="42"/>
      <c r="F89" s="42"/>
      <c r="G89" s="35"/>
      <c r="H89" s="904"/>
      <c r="I89" s="42"/>
      <c r="J89" s="42"/>
      <c r="K89" s="42"/>
    </row>
    <row r="90" customFormat="false" ht="39.95" hidden="false" customHeight="true" outlineLevel="0" collapsed="false">
      <c r="A90" s="32" t="s">
        <v>816</v>
      </c>
      <c r="B90" s="50" t="s">
        <v>817</v>
      </c>
      <c r="C90" s="32" t="n">
        <v>1</v>
      </c>
      <c r="D90" s="32" t="n">
        <v>450</v>
      </c>
      <c r="E90" s="42"/>
      <c r="F90" s="42"/>
      <c r="G90" s="35"/>
      <c r="H90" s="904"/>
      <c r="I90" s="42"/>
      <c r="J90" s="42"/>
      <c r="K90" s="42"/>
    </row>
    <row r="91" customFormat="false" ht="39.95" hidden="false" customHeight="true" outlineLevel="0" collapsed="false">
      <c r="A91" s="32" t="s">
        <v>818</v>
      </c>
      <c r="B91" s="57" t="s">
        <v>819</v>
      </c>
      <c r="C91" s="26" t="n">
        <v>21</v>
      </c>
      <c r="D91" s="26" t="n">
        <v>1</v>
      </c>
      <c r="E91" s="43"/>
      <c r="F91" s="43"/>
      <c r="G91" s="60"/>
      <c r="H91" s="907"/>
      <c r="I91" s="223"/>
      <c r="J91" s="42"/>
      <c r="K91" s="42"/>
    </row>
    <row r="92" customFormat="false" ht="39.95" hidden="false" customHeight="true" outlineLevel="0" collapsed="false">
      <c r="A92" s="32" t="s">
        <v>820</v>
      </c>
      <c r="B92" s="57" t="s">
        <v>821</v>
      </c>
      <c r="C92" s="26" t="n">
        <v>84</v>
      </c>
      <c r="D92" s="26" t="n">
        <v>1</v>
      </c>
      <c r="E92" s="43"/>
      <c r="F92" s="43"/>
      <c r="G92" s="519"/>
      <c r="H92" s="907"/>
      <c r="I92" s="223"/>
      <c r="J92" s="42"/>
      <c r="K92" s="42"/>
    </row>
    <row r="93" customFormat="false" ht="39.95" hidden="false" customHeight="true" outlineLevel="0" collapsed="false">
      <c r="A93" s="32" t="s">
        <v>822</v>
      </c>
      <c r="B93" s="57" t="s">
        <v>823</v>
      </c>
      <c r="C93" s="26" t="n">
        <v>84</v>
      </c>
      <c r="D93" s="26" t="n">
        <v>1</v>
      </c>
      <c r="E93" s="43"/>
      <c r="F93" s="43"/>
      <c r="G93" s="519"/>
      <c r="H93" s="907"/>
      <c r="I93" s="223"/>
      <c r="J93" s="42"/>
      <c r="K93" s="42"/>
    </row>
    <row r="94" customFormat="false" ht="39.95" hidden="false" customHeight="true" outlineLevel="0" collapsed="false">
      <c r="A94" s="32" t="s">
        <v>824</v>
      </c>
      <c r="B94" s="50" t="s">
        <v>825</v>
      </c>
      <c r="C94" s="32" t="n">
        <v>20</v>
      </c>
      <c r="D94" s="32" t="n">
        <v>60</v>
      </c>
      <c r="E94" s="42"/>
      <c r="F94" s="42"/>
      <c r="G94" s="35"/>
      <c r="H94" s="904"/>
      <c r="I94" s="42"/>
      <c r="J94" s="42"/>
      <c r="K94" s="42"/>
    </row>
    <row r="95" customFormat="false" ht="39.95" hidden="false" customHeight="true" outlineLevel="0" collapsed="false">
      <c r="A95" s="32" t="s">
        <v>826</v>
      </c>
      <c r="B95" s="50" t="s">
        <v>827</v>
      </c>
      <c r="C95" s="32" t="n">
        <v>60</v>
      </c>
      <c r="D95" s="32" t="n">
        <v>28</v>
      </c>
      <c r="E95" s="42"/>
      <c r="F95" s="42"/>
      <c r="G95" s="35"/>
      <c r="H95" s="904"/>
      <c r="I95" s="42" t="s">
        <v>828</v>
      </c>
      <c r="J95" s="42"/>
      <c r="K95" s="42"/>
      <c r="M95" s="628" t="s">
        <v>829</v>
      </c>
    </row>
    <row r="96" customFormat="false" ht="39.95" hidden="false" customHeight="true" outlineLevel="0" collapsed="false">
      <c r="A96" s="32" t="s">
        <v>830</v>
      </c>
      <c r="B96" s="40" t="s">
        <v>831</v>
      </c>
      <c r="C96" s="32" t="n">
        <v>21</v>
      </c>
      <c r="D96" s="32" t="n">
        <v>7</v>
      </c>
      <c r="E96" s="42"/>
      <c r="F96" s="42"/>
      <c r="G96" s="35"/>
      <c r="H96" s="904"/>
      <c r="I96" s="42"/>
      <c r="J96" s="42"/>
      <c r="K96" s="42"/>
      <c r="M96" s="628" t="s">
        <v>396</v>
      </c>
    </row>
    <row r="97" customFormat="false" ht="39.95" hidden="false" customHeight="true" outlineLevel="0" collapsed="false">
      <c r="A97" s="32" t="s">
        <v>832</v>
      </c>
      <c r="B97" s="50" t="s">
        <v>833</v>
      </c>
      <c r="C97" s="32" t="n">
        <v>21</v>
      </c>
      <c r="D97" s="32" t="n">
        <v>12</v>
      </c>
      <c r="E97" s="42" t="s">
        <v>834</v>
      </c>
      <c r="F97" s="42" t="s">
        <v>835</v>
      </c>
      <c r="G97" s="35"/>
      <c r="H97" s="904"/>
      <c r="I97" s="42" t="s">
        <v>836</v>
      </c>
      <c r="J97" s="32" t="s">
        <v>837</v>
      </c>
      <c r="K97" s="42"/>
    </row>
    <row r="98" customFormat="false" ht="39.95" hidden="false" customHeight="true" outlineLevel="0" collapsed="false">
      <c r="A98" s="32" t="s">
        <v>838</v>
      </c>
      <c r="B98" s="50" t="s">
        <v>839</v>
      </c>
      <c r="C98" s="32" t="n">
        <v>28</v>
      </c>
      <c r="D98" s="32" t="n">
        <v>5</v>
      </c>
      <c r="E98" s="42"/>
      <c r="F98" s="42"/>
      <c r="G98" s="35"/>
      <c r="H98" s="904"/>
      <c r="I98" s="42" t="s">
        <v>840</v>
      </c>
      <c r="J98" s="42"/>
      <c r="K98" s="42"/>
    </row>
    <row r="99" customFormat="false" ht="39.95" hidden="false" customHeight="true" outlineLevel="0" collapsed="false">
      <c r="A99" s="32" t="s">
        <v>841</v>
      </c>
      <c r="B99" s="50" t="s">
        <v>842</v>
      </c>
      <c r="C99" s="32" t="n">
        <v>28</v>
      </c>
      <c r="D99" s="32" t="n">
        <v>12</v>
      </c>
      <c r="E99" s="42"/>
      <c r="F99" s="42"/>
      <c r="G99" s="35"/>
      <c r="H99" s="904"/>
      <c r="I99" s="42"/>
      <c r="J99" s="42"/>
      <c r="K99" s="42"/>
    </row>
    <row r="100" customFormat="false" ht="39.95" hidden="false" customHeight="true" outlineLevel="0" collapsed="false">
      <c r="A100" s="32" t="s">
        <v>843</v>
      </c>
      <c r="B100" s="50" t="s">
        <v>844</v>
      </c>
      <c r="C100" s="32" t="n">
        <v>28</v>
      </c>
      <c r="D100" s="32" t="n">
        <v>230</v>
      </c>
      <c r="E100" s="42"/>
      <c r="F100" s="42"/>
      <c r="G100" s="35"/>
      <c r="H100" s="904"/>
      <c r="I100" s="42"/>
      <c r="J100" s="42"/>
      <c r="K100" s="42"/>
    </row>
    <row r="101" customFormat="false" ht="39.95" hidden="false" customHeight="true" outlineLevel="0" collapsed="false">
      <c r="A101" s="32" t="s">
        <v>845</v>
      </c>
      <c r="B101" s="40" t="s">
        <v>846</v>
      </c>
      <c r="C101" s="32" t="n">
        <v>100</v>
      </c>
      <c r="D101" s="32" t="n">
        <v>60</v>
      </c>
      <c r="E101" s="42"/>
      <c r="F101" s="42"/>
      <c r="G101" s="35"/>
      <c r="H101" s="904"/>
      <c r="I101" s="42"/>
      <c r="J101" s="42"/>
      <c r="K101" s="42"/>
    </row>
    <row r="102" customFormat="false" ht="39.95" hidden="false" customHeight="true" outlineLevel="0" collapsed="false">
      <c r="A102" s="32" t="s">
        <v>847</v>
      </c>
      <c r="B102" s="351" t="s">
        <v>848</v>
      </c>
      <c r="C102" s="32" t="n">
        <v>1</v>
      </c>
      <c r="D102" s="32" t="n">
        <v>15</v>
      </c>
      <c r="E102" s="42"/>
      <c r="F102" s="42"/>
      <c r="G102" s="68"/>
      <c r="H102" s="904"/>
      <c r="I102" s="42"/>
      <c r="J102" s="42"/>
      <c r="K102" s="42"/>
    </row>
    <row r="103" customFormat="false" ht="39.95" hidden="false" customHeight="true" outlineLevel="0" collapsed="false">
      <c r="A103" s="32" t="s">
        <v>849</v>
      </c>
      <c r="B103" s="50" t="s">
        <v>850</v>
      </c>
      <c r="C103" s="32" t="n">
        <v>20</v>
      </c>
      <c r="D103" s="32" t="n">
        <v>5</v>
      </c>
      <c r="E103" s="42"/>
      <c r="F103" s="42"/>
      <c r="G103" s="35"/>
      <c r="H103" s="904"/>
      <c r="I103" s="42"/>
      <c r="J103" s="42"/>
      <c r="K103" s="42"/>
    </row>
    <row r="104" customFormat="false" ht="39.95" hidden="false" customHeight="true" outlineLevel="0" collapsed="false">
      <c r="A104" s="32" t="s">
        <v>851</v>
      </c>
      <c r="B104" s="50" t="s">
        <v>852</v>
      </c>
      <c r="C104" s="32" t="n">
        <v>20</v>
      </c>
      <c r="D104" s="32" t="n">
        <v>100</v>
      </c>
      <c r="E104" s="42"/>
      <c r="F104" s="42"/>
      <c r="G104" s="35"/>
      <c r="H104" s="904"/>
      <c r="I104" s="42"/>
      <c r="J104" s="42"/>
      <c r="K104" s="42"/>
    </row>
    <row r="105" customFormat="false" ht="39.95" hidden="false" customHeight="true" outlineLevel="0" collapsed="false">
      <c r="A105" s="32" t="s">
        <v>853</v>
      </c>
      <c r="B105" s="50" t="s">
        <v>854</v>
      </c>
      <c r="C105" s="32" t="n">
        <v>20</v>
      </c>
      <c r="D105" s="32" t="n">
        <v>110</v>
      </c>
      <c r="E105" s="42"/>
      <c r="F105" s="42"/>
      <c r="G105" s="35"/>
      <c r="H105" s="904"/>
      <c r="I105" s="42"/>
      <c r="J105" s="42"/>
      <c r="K105" s="42"/>
    </row>
    <row r="106" customFormat="false" ht="39.95" hidden="false" customHeight="true" outlineLevel="0" collapsed="false">
      <c r="A106" s="32" t="s">
        <v>855</v>
      </c>
      <c r="B106" s="50" t="s">
        <v>856</v>
      </c>
      <c r="C106" s="32" t="n">
        <v>20</v>
      </c>
      <c r="D106" s="32" t="n">
        <v>260</v>
      </c>
      <c r="E106" s="42"/>
      <c r="F106" s="42"/>
      <c r="G106" s="35"/>
      <c r="H106" s="904"/>
      <c r="I106" s="42"/>
      <c r="J106" s="42"/>
      <c r="K106" s="42"/>
    </row>
    <row r="107" customFormat="false" ht="39.95" hidden="false" customHeight="true" outlineLevel="0" collapsed="false">
      <c r="A107" s="32" t="s">
        <v>857</v>
      </c>
      <c r="B107" s="50" t="s">
        <v>858</v>
      </c>
      <c r="C107" s="32" t="n">
        <v>100</v>
      </c>
      <c r="D107" s="32" t="n">
        <v>250</v>
      </c>
      <c r="E107" s="42"/>
      <c r="F107" s="42"/>
      <c r="G107" s="35"/>
      <c r="H107" s="904"/>
      <c r="I107" s="42"/>
      <c r="J107" s="42"/>
      <c r="K107" s="42"/>
    </row>
    <row r="108" customFormat="false" ht="39.95" hidden="false" customHeight="true" outlineLevel="0" collapsed="false">
      <c r="A108" s="32" t="s">
        <v>859</v>
      </c>
      <c r="B108" s="50" t="s">
        <v>860</v>
      </c>
      <c r="C108" s="32" t="n">
        <v>50</v>
      </c>
      <c r="D108" s="32" t="n">
        <v>15</v>
      </c>
      <c r="E108" s="42"/>
      <c r="F108" s="42"/>
      <c r="G108" s="35"/>
      <c r="H108" s="904"/>
      <c r="I108" s="42"/>
      <c r="J108" s="42"/>
      <c r="K108" s="42"/>
    </row>
    <row r="109" customFormat="false" ht="39.95" hidden="false" customHeight="true" outlineLevel="0" collapsed="false">
      <c r="A109" s="32" t="s">
        <v>861</v>
      </c>
      <c r="B109" s="50" t="s">
        <v>862</v>
      </c>
      <c r="C109" s="32" t="n">
        <v>24</v>
      </c>
      <c r="D109" s="32" t="n">
        <v>45</v>
      </c>
      <c r="E109" s="42"/>
      <c r="F109" s="42"/>
      <c r="G109" s="35"/>
      <c r="H109" s="904"/>
      <c r="I109" s="42"/>
      <c r="J109" s="42"/>
      <c r="K109" s="42"/>
    </row>
    <row r="110" customFormat="false" ht="39.95" hidden="false" customHeight="true" outlineLevel="0" collapsed="false">
      <c r="A110" s="32" t="s">
        <v>863</v>
      </c>
      <c r="B110" s="50" t="s">
        <v>864</v>
      </c>
      <c r="C110" s="32" t="n">
        <v>100</v>
      </c>
      <c r="D110" s="32" t="n">
        <v>20</v>
      </c>
      <c r="E110" s="42"/>
      <c r="F110" s="42"/>
      <c r="G110" s="35"/>
      <c r="H110" s="904"/>
      <c r="I110" s="42"/>
      <c r="J110" s="42"/>
      <c r="K110" s="42"/>
    </row>
    <row r="111" customFormat="false" ht="39.95" hidden="false" customHeight="true" outlineLevel="0" collapsed="false">
      <c r="A111" s="32" t="s">
        <v>865</v>
      </c>
      <c r="B111" s="40" t="s">
        <v>866</v>
      </c>
      <c r="C111" s="32" t="n">
        <v>30</v>
      </c>
      <c r="D111" s="32" t="n">
        <v>340</v>
      </c>
      <c r="E111" s="42"/>
      <c r="F111" s="42"/>
      <c r="G111" s="35"/>
      <c r="H111" s="904"/>
      <c r="I111" s="42"/>
      <c r="J111" s="42"/>
      <c r="K111" s="42"/>
    </row>
    <row r="112" customFormat="false" ht="39.95" hidden="false" customHeight="true" outlineLevel="0" collapsed="false">
      <c r="A112" s="32" t="s">
        <v>867</v>
      </c>
      <c r="B112" s="50" t="s">
        <v>868</v>
      </c>
      <c r="C112" s="32" t="n">
        <v>20</v>
      </c>
      <c r="D112" s="32" t="n">
        <v>70</v>
      </c>
      <c r="E112" s="42"/>
      <c r="F112" s="42"/>
      <c r="G112" s="35"/>
      <c r="H112" s="904"/>
      <c r="I112" s="42"/>
      <c r="J112" s="42"/>
      <c r="K112" s="42"/>
    </row>
    <row r="113" customFormat="false" ht="39.95" hidden="false" customHeight="true" outlineLevel="0" collapsed="false">
      <c r="A113" s="32" t="s">
        <v>869</v>
      </c>
      <c r="B113" s="50" t="s">
        <v>870</v>
      </c>
      <c r="C113" s="32" t="n">
        <v>90</v>
      </c>
      <c r="D113" s="32" t="n">
        <v>50</v>
      </c>
      <c r="E113" s="42"/>
      <c r="F113" s="42"/>
      <c r="G113" s="35"/>
      <c r="H113" s="904"/>
      <c r="I113" s="42"/>
      <c r="J113" s="42"/>
      <c r="K113" s="42"/>
    </row>
    <row r="114" customFormat="false" ht="39.95" hidden="false" customHeight="true" outlineLevel="0" collapsed="false">
      <c r="A114" s="32" t="s">
        <v>871</v>
      </c>
      <c r="B114" s="44" t="s">
        <v>872</v>
      </c>
      <c r="C114" s="841" t="n">
        <v>5</v>
      </c>
      <c r="D114" s="225" t="n">
        <v>450</v>
      </c>
      <c r="E114" s="53"/>
      <c r="F114" s="911"/>
      <c r="G114" s="35"/>
      <c r="H114" s="904"/>
      <c r="I114" s="912"/>
      <c r="J114" s="640"/>
      <c r="K114" s="42"/>
      <c r="L114" s="642"/>
    </row>
    <row r="115" customFormat="false" ht="39.95" hidden="false" customHeight="true" outlineLevel="0" collapsed="false">
      <c r="A115" s="32" t="s">
        <v>873</v>
      </c>
      <c r="B115" s="40" t="s">
        <v>874</v>
      </c>
      <c r="C115" s="275" t="n">
        <v>5</v>
      </c>
      <c r="D115" s="32" t="n">
        <v>25</v>
      </c>
      <c r="E115" s="347"/>
      <c r="F115" s="347"/>
      <c r="G115" s="35"/>
      <c r="H115" s="904"/>
      <c r="I115" s="640"/>
      <c r="J115" s="640"/>
      <c r="K115" s="42"/>
      <c r="L115" s="642"/>
    </row>
    <row r="116" customFormat="false" ht="39.95" hidden="false" customHeight="true" outlineLevel="0" collapsed="false">
      <c r="A116" s="32" t="s">
        <v>875</v>
      </c>
      <c r="B116" s="40" t="s">
        <v>876</v>
      </c>
      <c r="C116" s="275" t="n">
        <v>5</v>
      </c>
      <c r="D116" s="32" t="n">
        <v>60</v>
      </c>
      <c r="E116" s="347"/>
      <c r="F116" s="347"/>
      <c r="G116" s="35"/>
      <c r="H116" s="904"/>
      <c r="I116" s="640" t="s">
        <v>877</v>
      </c>
      <c r="J116" s="640"/>
      <c r="K116" s="42"/>
      <c r="L116" s="642"/>
    </row>
    <row r="117" customFormat="false" ht="39.95" hidden="false" customHeight="true" outlineLevel="0" collapsed="false">
      <c r="A117" s="32" t="s">
        <v>878</v>
      </c>
      <c r="B117" s="50" t="s">
        <v>879</v>
      </c>
      <c r="C117" s="32" t="n">
        <v>40</v>
      </c>
      <c r="D117" s="32" t="n">
        <v>15</v>
      </c>
      <c r="E117" s="42"/>
      <c r="F117" s="42"/>
      <c r="G117" s="35"/>
      <c r="H117" s="904"/>
      <c r="I117" s="42"/>
      <c r="J117" s="42"/>
      <c r="K117" s="42"/>
    </row>
    <row r="118" customFormat="false" ht="39.95" hidden="false" customHeight="true" outlineLevel="0" collapsed="false">
      <c r="A118" s="32" t="s">
        <v>880</v>
      </c>
      <c r="B118" s="50" t="s">
        <v>881</v>
      </c>
      <c r="C118" s="32" t="n">
        <v>20</v>
      </c>
      <c r="D118" s="32" t="n">
        <v>10</v>
      </c>
      <c r="E118" s="42"/>
      <c r="F118" s="42"/>
      <c r="G118" s="35"/>
      <c r="H118" s="904"/>
      <c r="I118" s="42"/>
      <c r="J118" s="42"/>
      <c r="K118" s="42"/>
    </row>
    <row r="119" customFormat="false" ht="39.95" hidden="false" customHeight="true" outlineLevel="0" collapsed="false">
      <c r="A119" s="32" t="s">
        <v>882</v>
      </c>
      <c r="B119" s="50" t="s">
        <v>883</v>
      </c>
      <c r="C119" s="275" t="n">
        <v>1</v>
      </c>
      <c r="D119" s="32" t="n">
        <v>5200</v>
      </c>
      <c r="E119" s="42"/>
      <c r="F119" s="42"/>
      <c r="G119" s="35"/>
      <c r="H119" s="904"/>
      <c r="I119" s="42"/>
      <c r="J119" s="42"/>
      <c r="K119" s="42"/>
    </row>
    <row r="120" customFormat="false" ht="39.95" hidden="false" customHeight="true" outlineLevel="0" collapsed="false">
      <c r="A120" s="35"/>
      <c r="B120" s="35"/>
      <c r="C120" s="35"/>
      <c r="D120" s="35"/>
      <c r="E120" s="35"/>
      <c r="F120" s="35"/>
      <c r="G120" s="73" t="s">
        <v>94</v>
      </c>
      <c r="H120" s="913"/>
      <c r="I120" s="914"/>
      <c r="J120" s="914"/>
      <c r="K120" s="914"/>
    </row>
    <row r="121" customFormat="false" ht="14.25" hidden="false" customHeight="false" outlineLevel="0" collapsed="false">
      <c r="A121" s="879"/>
      <c r="B121" s="879"/>
      <c r="C121" s="879"/>
      <c r="D121" s="879"/>
      <c r="E121" s="879"/>
      <c r="F121" s="879"/>
      <c r="G121" s="879"/>
      <c r="H121" s="915"/>
      <c r="I121" s="879"/>
      <c r="J121" s="879"/>
      <c r="K121" s="879"/>
    </row>
    <row r="122" customFormat="false" ht="14.25" hidden="false" customHeight="false" outlineLevel="0" collapsed="false">
      <c r="A122" s="879"/>
      <c r="B122" s="879"/>
      <c r="C122" s="879"/>
      <c r="D122" s="879"/>
      <c r="E122" s="879"/>
      <c r="F122" s="879"/>
      <c r="G122" s="879"/>
      <c r="H122" s="879"/>
      <c r="I122" s="879"/>
      <c r="J122" s="879"/>
      <c r="K122" s="879"/>
    </row>
    <row r="123" customFormat="false" ht="14.25" hidden="false" customHeight="false" outlineLevel="0" collapsed="false">
      <c r="A123" s="879"/>
    </row>
    <row r="124" customFormat="false" ht="15" hidden="false" customHeight="false" outlineLevel="0" collapsed="false">
      <c r="A124" s="879"/>
      <c r="K124" s="292"/>
    </row>
    <row r="125" customFormat="false" ht="15" hidden="false" customHeight="false" outlineLevel="0" collapsed="false">
      <c r="A125" s="879"/>
      <c r="K125" s="292"/>
    </row>
    <row r="126" customFormat="false" ht="15" hidden="false" customHeight="false" outlineLevel="0" collapsed="false">
      <c r="A126" s="879"/>
      <c r="I126" s="292" t="s">
        <v>884</v>
      </c>
      <c r="K126" s="292"/>
    </row>
    <row r="127" customFormat="false" ht="15" hidden="false" customHeight="false" outlineLevel="0" collapsed="false">
      <c r="A127" s="916"/>
      <c r="I127" s="292" t="s">
        <v>96</v>
      </c>
    </row>
    <row r="128" customFormat="false" ht="12" hidden="false" customHeight="true" outlineLevel="0" collapsed="false"/>
    <row r="129" customFormat="false" ht="14.25" hidden="true" customHeight="false" outlineLevel="0" collapsed="false"/>
    <row r="130" customFormat="false" ht="14.25" hidden="true" customHeight="false" outlineLevel="0" collapsed="false"/>
  </sheetData>
  <mergeCells count="12">
    <mergeCell ref="A8:A9"/>
    <mergeCell ref="B8:B9"/>
    <mergeCell ref="C8:C9"/>
    <mergeCell ref="D8:D9"/>
    <mergeCell ref="E8:F8"/>
    <mergeCell ref="G8:G9"/>
    <mergeCell ref="H8:H9"/>
    <mergeCell ref="I8:I9"/>
    <mergeCell ref="J8:J9"/>
    <mergeCell ref="K8:K9"/>
    <mergeCell ref="A120:F120"/>
    <mergeCell ref="I120:K120"/>
  </mergeCells>
  <printOptions headings="false" gridLines="false" gridLinesSet="true" horizontalCentered="false" verticalCentered="false"/>
  <pageMargins left="0.170138888888889" right="0.290277777777778" top="0.4" bottom="0.340277777777778" header="0.511811023622047" footer="0.15"/>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5" manualBreakCount="5">
    <brk id="20" man="true" max="16383" min="0"/>
    <brk id="37" man="true" max="16383" min="0"/>
    <brk id="62" man="true" max="16383" min="0"/>
    <brk id="79" man="true" max="16383" min="0"/>
    <brk id="96" man="true" max="16383" min="0"/>
  </rowBreaks>
  <colBreaks count="1" manualBreakCount="1">
    <brk id="14"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7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6" activeCellId="0" sqref="D16:D19"/>
    </sheetView>
  </sheetViews>
  <sheetFormatPr defaultColWidth="8.9921875" defaultRowHeight="12.75" zeroHeight="false" outlineLevelRow="0" outlineLevelCol="0"/>
  <cols>
    <col collapsed="false" customWidth="true" hidden="false" outlineLevel="0" max="1" min="1" style="917" width="4.7"/>
    <col collapsed="false" customWidth="true" hidden="false" outlineLevel="0" max="2" min="2" style="917" width="33.7"/>
    <col collapsed="false" customWidth="true" hidden="false" outlineLevel="0" max="3" min="3" style="917" width="7.28"/>
    <col collapsed="false" customWidth="true" hidden="false" outlineLevel="0" max="4" min="4" style="918" width="8.28"/>
    <col collapsed="false" customWidth="true" hidden="false" outlineLevel="0" max="5" min="5" style="918" width="11.56"/>
    <col collapsed="false" customWidth="true" hidden="false" outlineLevel="0" max="6" min="6" style="919" width="12.85"/>
    <col collapsed="false" customWidth="true" hidden="false" outlineLevel="0" max="7" min="7" style="919" width="13.85"/>
    <col collapsed="false" customWidth="true" hidden="false" outlineLevel="0" max="8" min="8" style="920" width="15.28"/>
    <col collapsed="false" customWidth="true" hidden="false" outlineLevel="0" max="9" min="9" style="919" width="18.56"/>
    <col collapsed="false" customWidth="true" hidden="false" outlineLevel="0" max="10" min="10" style="919" width="11.99"/>
    <col collapsed="false" customWidth="true" hidden="false" outlineLevel="0" max="11" min="11" style="919" width="16.13"/>
    <col collapsed="false" customWidth="true" hidden="false" outlineLevel="0" max="255" min="12" style="919" width="9.14"/>
    <col collapsed="false" customWidth="false" hidden="false" outlineLevel="0" max="257" min="256" style="921" width="8.99"/>
  </cols>
  <sheetData>
    <row r="2" customFormat="false" ht="12.75" hidden="false" customHeight="true" outlineLevel="0" collapsed="false">
      <c r="A2" s="922"/>
      <c r="C2" s="922"/>
      <c r="D2" s="342" t="s">
        <v>885</v>
      </c>
      <c r="E2" s="0"/>
      <c r="F2" s="923"/>
      <c r="G2" s="0"/>
      <c r="H2" s="924"/>
      <c r="I2" s="925"/>
      <c r="K2" s="925"/>
      <c r="L2" s="925"/>
      <c r="M2" s="925"/>
      <c r="N2" s="925"/>
      <c r="O2" s="925"/>
    </row>
    <row r="3" customFormat="false" ht="12.75" hidden="false" customHeight="true" outlineLevel="0" collapsed="false">
      <c r="A3" s="922"/>
      <c r="B3" s="922"/>
      <c r="C3" s="922"/>
      <c r="D3" s="923"/>
      <c r="E3" s="922"/>
      <c r="F3" s="923"/>
      <c r="G3" s="926"/>
      <c r="H3" s="924"/>
      <c r="I3" s="925"/>
      <c r="J3" s="925"/>
      <c r="K3" s="925"/>
      <c r="L3" s="925"/>
      <c r="M3" s="925"/>
      <c r="N3" s="925"/>
      <c r="O3" s="925"/>
    </row>
    <row r="4" s="934" customFormat="true" ht="12.75" hidden="false" customHeight="true" outlineLevel="0" collapsed="false">
      <c r="A4" s="927"/>
      <c r="B4" s="928"/>
      <c r="C4" s="927"/>
      <c r="D4" s="929"/>
      <c r="E4" s="927"/>
      <c r="F4" s="929"/>
      <c r="G4" s="930"/>
      <c r="H4" s="931"/>
      <c r="I4" s="932"/>
      <c r="J4" s="932"/>
      <c r="K4" s="932"/>
      <c r="L4" s="932"/>
      <c r="M4" s="932"/>
      <c r="N4" s="932"/>
      <c r="O4" s="932"/>
      <c r="P4" s="933"/>
      <c r="Q4" s="933"/>
      <c r="R4" s="933"/>
      <c r="S4" s="933"/>
      <c r="T4" s="933"/>
      <c r="U4" s="933"/>
      <c r="V4" s="933"/>
      <c r="W4" s="933"/>
      <c r="X4" s="933"/>
      <c r="Y4" s="933"/>
      <c r="Z4" s="933"/>
      <c r="AA4" s="933"/>
      <c r="AB4" s="933"/>
      <c r="AC4" s="933"/>
      <c r="AD4" s="933"/>
      <c r="AE4" s="933"/>
      <c r="AF4" s="933"/>
      <c r="AG4" s="933"/>
      <c r="AH4" s="933"/>
      <c r="AI4" s="933"/>
      <c r="AJ4" s="933"/>
      <c r="AK4" s="933"/>
      <c r="AL4" s="933"/>
      <c r="AM4" s="933"/>
      <c r="AN4" s="933"/>
      <c r="AO4" s="933"/>
      <c r="AP4" s="933"/>
      <c r="AQ4" s="933"/>
      <c r="AR4" s="933"/>
      <c r="AS4" s="933"/>
      <c r="AT4" s="933"/>
      <c r="AU4" s="933"/>
      <c r="AV4" s="933"/>
      <c r="AW4" s="933"/>
      <c r="AX4" s="933"/>
      <c r="AY4" s="933"/>
      <c r="AZ4" s="933"/>
      <c r="BA4" s="933"/>
      <c r="BB4" s="933"/>
      <c r="BC4" s="933"/>
      <c r="BD4" s="933"/>
      <c r="BE4" s="933"/>
      <c r="BF4" s="933"/>
      <c r="BG4" s="933"/>
      <c r="BH4" s="933"/>
      <c r="BI4" s="933"/>
      <c r="BJ4" s="933"/>
      <c r="BK4" s="933"/>
      <c r="BL4" s="933"/>
      <c r="BM4" s="933"/>
      <c r="BN4" s="933"/>
      <c r="BO4" s="933"/>
      <c r="BP4" s="933"/>
      <c r="BQ4" s="933"/>
      <c r="BR4" s="933"/>
      <c r="BS4" s="933"/>
      <c r="BT4" s="933"/>
      <c r="BU4" s="933"/>
      <c r="BV4" s="933"/>
      <c r="BW4" s="933"/>
      <c r="BX4" s="933"/>
      <c r="BY4" s="933"/>
      <c r="BZ4" s="933"/>
      <c r="CA4" s="933"/>
      <c r="CB4" s="933"/>
      <c r="CC4" s="933"/>
      <c r="CD4" s="933"/>
      <c r="CE4" s="933"/>
      <c r="CF4" s="933"/>
      <c r="CG4" s="933"/>
      <c r="CH4" s="933"/>
      <c r="CI4" s="933"/>
      <c r="CJ4" s="933"/>
      <c r="CK4" s="933"/>
      <c r="CL4" s="933"/>
      <c r="CM4" s="933"/>
      <c r="CN4" s="933"/>
      <c r="CO4" s="933"/>
      <c r="CP4" s="933"/>
      <c r="CQ4" s="933"/>
      <c r="CR4" s="933"/>
      <c r="CS4" s="933"/>
      <c r="CT4" s="933"/>
      <c r="CU4" s="933"/>
      <c r="CV4" s="933"/>
      <c r="CW4" s="933"/>
      <c r="CX4" s="933"/>
      <c r="CY4" s="933"/>
      <c r="CZ4" s="933"/>
      <c r="DA4" s="933"/>
      <c r="DB4" s="933"/>
      <c r="DC4" s="933"/>
      <c r="DD4" s="933"/>
      <c r="DE4" s="933"/>
      <c r="DF4" s="933"/>
      <c r="DG4" s="933"/>
      <c r="DH4" s="933"/>
      <c r="DI4" s="933"/>
      <c r="DJ4" s="933"/>
      <c r="DK4" s="933"/>
      <c r="DL4" s="933"/>
      <c r="DM4" s="933"/>
      <c r="DN4" s="933"/>
      <c r="DO4" s="933"/>
      <c r="DP4" s="933"/>
      <c r="DQ4" s="933"/>
      <c r="DR4" s="933"/>
      <c r="DS4" s="933"/>
      <c r="DT4" s="933"/>
      <c r="DU4" s="933"/>
      <c r="DV4" s="933"/>
      <c r="DW4" s="933"/>
      <c r="DX4" s="933"/>
      <c r="DY4" s="933"/>
      <c r="DZ4" s="933"/>
      <c r="EA4" s="933"/>
      <c r="EB4" s="933"/>
      <c r="EC4" s="933"/>
      <c r="ED4" s="933"/>
      <c r="EE4" s="933"/>
      <c r="EF4" s="933"/>
      <c r="EG4" s="933"/>
      <c r="EH4" s="933"/>
      <c r="EI4" s="933"/>
      <c r="EJ4" s="933"/>
      <c r="EK4" s="933"/>
      <c r="EL4" s="933"/>
      <c r="EM4" s="933"/>
      <c r="EN4" s="933"/>
      <c r="EO4" s="933"/>
      <c r="EP4" s="933"/>
      <c r="EQ4" s="933"/>
      <c r="ER4" s="933"/>
      <c r="ES4" s="933"/>
      <c r="ET4" s="933"/>
      <c r="EU4" s="933"/>
      <c r="EV4" s="933"/>
      <c r="EW4" s="933"/>
      <c r="EX4" s="933"/>
      <c r="EY4" s="933"/>
      <c r="EZ4" s="933"/>
      <c r="FA4" s="933"/>
      <c r="FB4" s="933"/>
      <c r="FC4" s="933"/>
      <c r="FD4" s="933"/>
      <c r="FE4" s="933"/>
      <c r="FF4" s="933"/>
      <c r="FG4" s="933"/>
      <c r="FH4" s="933"/>
      <c r="FI4" s="933"/>
      <c r="FJ4" s="933"/>
      <c r="FK4" s="933"/>
      <c r="FL4" s="933"/>
      <c r="FM4" s="933"/>
      <c r="FN4" s="933"/>
      <c r="FO4" s="933"/>
      <c r="FP4" s="933"/>
      <c r="FQ4" s="933"/>
      <c r="FR4" s="933"/>
      <c r="FS4" s="933"/>
      <c r="FT4" s="933"/>
      <c r="FU4" s="933"/>
      <c r="FV4" s="933"/>
      <c r="FW4" s="933"/>
      <c r="FX4" s="933"/>
      <c r="FY4" s="933"/>
      <c r="FZ4" s="933"/>
      <c r="GA4" s="933"/>
      <c r="GB4" s="933"/>
      <c r="GC4" s="933"/>
      <c r="GD4" s="933"/>
      <c r="GE4" s="933"/>
      <c r="GF4" s="933"/>
      <c r="GG4" s="933"/>
      <c r="GH4" s="933"/>
      <c r="GI4" s="933"/>
      <c r="GJ4" s="933"/>
      <c r="GK4" s="933"/>
      <c r="GL4" s="933"/>
      <c r="GM4" s="933"/>
      <c r="GN4" s="933"/>
      <c r="GO4" s="933"/>
      <c r="GP4" s="933"/>
      <c r="GQ4" s="933"/>
      <c r="GR4" s="933"/>
      <c r="GS4" s="933"/>
      <c r="GT4" s="933"/>
      <c r="GU4" s="933"/>
      <c r="GV4" s="933"/>
      <c r="GW4" s="933"/>
      <c r="GX4" s="933"/>
      <c r="GY4" s="933"/>
      <c r="GZ4" s="933"/>
      <c r="HA4" s="933"/>
      <c r="HB4" s="933"/>
      <c r="HC4" s="933"/>
      <c r="HD4" s="933"/>
      <c r="HE4" s="933"/>
      <c r="HF4" s="933"/>
      <c r="HG4" s="933"/>
      <c r="HH4" s="933"/>
      <c r="HI4" s="933"/>
      <c r="HJ4" s="933"/>
      <c r="HK4" s="933"/>
      <c r="HL4" s="933"/>
      <c r="HM4" s="933"/>
      <c r="HN4" s="933"/>
      <c r="HO4" s="933"/>
      <c r="HP4" s="933"/>
      <c r="HQ4" s="933"/>
      <c r="HR4" s="933"/>
      <c r="HS4" s="933"/>
      <c r="HT4" s="933"/>
      <c r="HU4" s="933"/>
      <c r="HV4" s="933"/>
      <c r="HW4" s="933"/>
      <c r="HX4" s="933"/>
      <c r="HY4" s="933"/>
      <c r="HZ4" s="933"/>
      <c r="IA4" s="933"/>
      <c r="IB4" s="933"/>
      <c r="IC4" s="933"/>
      <c r="ID4" s="933"/>
      <c r="IE4" s="933"/>
      <c r="IF4" s="933"/>
      <c r="IG4" s="933"/>
      <c r="IH4" s="933"/>
      <c r="II4" s="933"/>
      <c r="IJ4" s="933"/>
      <c r="IK4" s="933"/>
      <c r="IL4" s="933"/>
      <c r="IM4" s="933"/>
      <c r="IN4" s="933"/>
      <c r="IO4" s="933"/>
      <c r="IP4" s="933"/>
      <c r="IQ4" s="933"/>
      <c r="IR4" s="933"/>
      <c r="IS4" s="933"/>
      <c r="IT4" s="933"/>
      <c r="IU4" s="933"/>
    </row>
    <row r="5" s="934" customFormat="true" ht="12.75" hidden="false" customHeight="true" outlineLevel="0" collapsed="false">
      <c r="A5" s="927"/>
      <c r="B5" s="935"/>
      <c r="C5" s="927"/>
      <c r="D5" s="929"/>
      <c r="E5" s="929"/>
      <c r="F5" s="932"/>
      <c r="G5" s="932"/>
      <c r="H5" s="931"/>
      <c r="I5" s="932"/>
      <c r="J5" s="932"/>
      <c r="K5" s="932"/>
      <c r="L5" s="932"/>
      <c r="M5" s="932"/>
      <c r="N5" s="932"/>
      <c r="O5" s="932"/>
      <c r="P5" s="933"/>
      <c r="Q5" s="933"/>
      <c r="R5" s="933"/>
      <c r="S5" s="933"/>
      <c r="T5" s="933"/>
      <c r="U5" s="933"/>
      <c r="V5" s="933"/>
      <c r="W5" s="933"/>
      <c r="X5" s="933"/>
      <c r="Y5" s="933"/>
      <c r="Z5" s="933"/>
      <c r="AA5" s="933"/>
      <c r="AB5" s="933"/>
      <c r="AC5" s="933"/>
      <c r="AD5" s="933"/>
      <c r="AE5" s="933"/>
      <c r="AF5" s="933"/>
      <c r="AG5" s="933"/>
      <c r="AH5" s="933"/>
      <c r="AI5" s="933"/>
      <c r="AJ5" s="933"/>
      <c r="AK5" s="933"/>
      <c r="AL5" s="933"/>
      <c r="AM5" s="933"/>
      <c r="AN5" s="933"/>
      <c r="AO5" s="933"/>
      <c r="AP5" s="933"/>
      <c r="AQ5" s="933"/>
      <c r="AR5" s="933"/>
      <c r="AS5" s="933"/>
      <c r="AT5" s="933"/>
      <c r="AU5" s="933"/>
      <c r="AV5" s="933"/>
      <c r="AW5" s="933"/>
      <c r="AX5" s="933"/>
      <c r="AY5" s="933"/>
      <c r="AZ5" s="933"/>
      <c r="BA5" s="933"/>
      <c r="BB5" s="933"/>
      <c r="BC5" s="933"/>
      <c r="BD5" s="933"/>
      <c r="BE5" s="933"/>
      <c r="BF5" s="933"/>
      <c r="BG5" s="933"/>
      <c r="BH5" s="933"/>
      <c r="BI5" s="933"/>
      <c r="BJ5" s="933"/>
      <c r="BK5" s="933"/>
      <c r="BL5" s="933"/>
      <c r="BM5" s="933"/>
      <c r="BN5" s="933"/>
      <c r="BO5" s="933"/>
      <c r="BP5" s="933"/>
      <c r="BQ5" s="933"/>
      <c r="BR5" s="933"/>
      <c r="BS5" s="933"/>
      <c r="BT5" s="933"/>
      <c r="BU5" s="933"/>
      <c r="BV5" s="933"/>
      <c r="BW5" s="933"/>
      <c r="BX5" s="933"/>
      <c r="BY5" s="933"/>
      <c r="BZ5" s="933"/>
      <c r="CA5" s="933"/>
      <c r="CB5" s="933"/>
      <c r="CC5" s="933"/>
      <c r="CD5" s="933"/>
      <c r="CE5" s="933"/>
      <c r="CF5" s="933"/>
      <c r="CG5" s="933"/>
      <c r="CH5" s="933"/>
      <c r="CI5" s="933"/>
      <c r="CJ5" s="933"/>
      <c r="CK5" s="933"/>
      <c r="CL5" s="933"/>
      <c r="CM5" s="933"/>
      <c r="CN5" s="933"/>
      <c r="CO5" s="933"/>
      <c r="CP5" s="933"/>
      <c r="CQ5" s="933"/>
      <c r="CR5" s="933"/>
      <c r="CS5" s="933"/>
      <c r="CT5" s="933"/>
      <c r="CU5" s="933"/>
      <c r="CV5" s="933"/>
      <c r="CW5" s="933"/>
      <c r="CX5" s="933"/>
      <c r="CY5" s="933"/>
      <c r="CZ5" s="933"/>
      <c r="DA5" s="933"/>
      <c r="DB5" s="933"/>
      <c r="DC5" s="933"/>
      <c r="DD5" s="933"/>
      <c r="DE5" s="933"/>
      <c r="DF5" s="933"/>
      <c r="DG5" s="933"/>
      <c r="DH5" s="933"/>
      <c r="DI5" s="933"/>
      <c r="DJ5" s="933"/>
      <c r="DK5" s="933"/>
      <c r="DL5" s="933"/>
      <c r="DM5" s="933"/>
      <c r="DN5" s="933"/>
      <c r="DO5" s="933"/>
      <c r="DP5" s="933"/>
      <c r="DQ5" s="933"/>
      <c r="DR5" s="933"/>
      <c r="DS5" s="933"/>
      <c r="DT5" s="933"/>
      <c r="DU5" s="933"/>
      <c r="DV5" s="933"/>
      <c r="DW5" s="933"/>
      <c r="DX5" s="933"/>
      <c r="DY5" s="933"/>
      <c r="DZ5" s="933"/>
      <c r="EA5" s="933"/>
      <c r="EB5" s="933"/>
      <c r="EC5" s="933"/>
      <c r="ED5" s="933"/>
      <c r="EE5" s="933"/>
      <c r="EF5" s="933"/>
      <c r="EG5" s="933"/>
      <c r="EH5" s="933"/>
      <c r="EI5" s="933"/>
      <c r="EJ5" s="933"/>
      <c r="EK5" s="933"/>
      <c r="EL5" s="933"/>
      <c r="EM5" s="933"/>
      <c r="EN5" s="933"/>
      <c r="EO5" s="933"/>
      <c r="EP5" s="933"/>
      <c r="EQ5" s="933"/>
      <c r="ER5" s="933"/>
      <c r="ES5" s="933"/>
      <c r="ET5" s="933"/>
      <c r="EU5" s="933"/>
      <c r="EV5" s="933"/>
      <c r="EW5" s="933"/>
      <c r="EX5" s="933"/>
      <c r="EY5" s="933"/>
      <c r="EZ5" s="933"/>
      <c r="FA5" s="933"/>
      <c r="FB5" s="933"/>
      <c r="FC5" s="933"/>
      <c r="FD5" s="933"/>
      <c r="FE5" s="933"/>
      <c r="FF5" s="933"/>
      <c r="FG5" s="933"/>
      <c r="FH5" s="933"/>
      <c r="FI5" s="933"/>
      <c r="FJ5" s="933"/>
      <c r="FK5" s="933"/>
      <c r="FL5" s="933"/>
      <c r="FM5" s="933"/>
      <c r="FN5" s="933"/>
      <c r="FO5" s="933"/>
      <c r="FP5" s="933"/>
      <c r="FQ5" s="933"/>
      <c r="FR5" s="933"/>
      <c r="FS5" s="933"/>
      <c r="FT5" s="933"/>
      <c r="FU5" s="933"/>
      <c r="FV5" s="933"/>
      <c r="FW5" s="933"/>
      <c r="FX5" s="933"/>
      <c r="FY5" s="933"/>
      <c r="FZ5" s="933"/>
      <c r="GA5" s="933"/>
      <c r="GB5" s="933"/>
      <c r="GC5" s="933"/>
      <c r="GD5" s="933"/>
      <c r="GE5" s="933"/>
      <c r="GF5" s="933"/>
      <c r="GG5" s="933"/>
      <c r="GH5" s="933"/>
      <c r="GI5" s="933"/>
      <c r="GJ5" s="933"/>
      <c r="GK5" s="933"/>
      <c r="GL5" s="933"/>
      <c r="GM5" s="933"/>
      <c r="GN5" s="933"/>
      <c r="GO5" s="933"/>
      <c r="GP5" s="933"/>
      <c r="GQ5" s="933"/>
      <c r="GR5" s="933"/>
      <c r="GS5" s="933"/>
      <c r="GT5" s="933"/>
      <c r="GU5" s="933"/>
      <c r="GV5" s="933"/>
      <c r="GW5" s="933"/>
      <c r="GX5" s="933"/>
      <c r="GY5" s="933"/>
      <c r="GZ5" s="933"/>
      <c r="HA5" s="933"/>
      <c r="HB5" s="933"/>
      <c r="HC5" s="933"/>
      <c r="HD5" s="933"/>
      <c r="HE5" s="933"/>
      <c r="HF5" s="933"/>
      <c r="HG5" s="933"/>
      <c r="HH5" s="933"/>
      <c r="HI5" s="933"/>
      <c r="HJ5" s="933"/>
      <c r="HK5" s="933"/>
      <c r="HL5" s="933"/>
      <c r="HM5" s="933"/>
      <c r="HN5" s="933"/>
      <c r="HO5" s="933"/>
      <c r="HP5" s="933"/>
      <c r="HQ5" s="933"/>
      <c r="HR5" s="933"/>
      <c r="HS5" s="933"/>
      <c r="HT5" s="933"/>
      <c r="HU5" s="933"/>
      <c r="HV5" s="933"/>
      <c r="HW5" s="933"/>
      <c r="HX5" s="933"/>
      <c r="HY5" s="933"/>
      <c r="HZ5" s="933"/>
      <c r="IA5" s="933"/>
      <c r="IB5" s="933"/>
      <c r="IC5" s="933"/>
      <c r="ID5" s="933"/>
      <c r="IE5" s="933"/>
      <c r="IF5" s="933"/>
      <c r="IG5" s="933"/>
      <c r="IH5" s="933"/>
      <c r="II5" s="933"/>
      <c r="IJ5" s="933"/>
      <c r="IK5" s="933"/>
      <c r="IL5" s="933"/>
      <c r="IM5" s="933"/>
      <c r="IN5" s="933"/>
      <c r="IO5" s="933"/>
      <c r="IP5" s="933"/>
      <c r="IQ5" s="933"/>
      <c r="IR5" s="933"/>
      <c r="IS5" s="933"/>
      <c r="IT5" s="933"/>
      <c r="IU5" s="933"/>
    </row>
    <row r="6" s="934" customFormat="true" ht="12.75" hidden="false" customHeight="true" outlineLevel="0" collapsed="false">
      <c r="A6" s="927"/>
      <c r="B6" s="927"/>
      <c r="C6" s="927"/>
      <c r="D6" s="929"/>
      <c r="E6" s="929"/>
      <c r="F6" s="932"/>
      <c r="G6" s="932"/>
      <c r="H6" s="931"/>
      <c r="I6" s="932"/>
      <c r="J6" s="927" t="s">
        <v>2</v>
      </c>
      <c r="K6" s="932"/>
      <c r="L6" s="932"/>
      <c r="M6" s="932"/>
      <c r="N6" s="932"/>
      <c r="O6" s="932"/>
      <c r="P6" s="933"/>
      <c r="Q6" s="933"/>
      <c r="R6" s="933"/>
      <c r="S6" s="933"/>
      <c r="T6" s="933"/>
      <c r="U6" s="933"/>
      <c r="V6" s="933"/>
      <c r="W6" s="933"/>
      <c r="X6" s="933"/>
      <c r="Y6" s="933"/>
      <c r="Z6" s="933"/>
      <c r="AA6" s="933"/>
      <c r="AB6" s="933"/>
      <c r="AC6" s="933"/>
      <c r="AD6" s="933"/>
      <c r="AE6" s="933"/>
      <c r="AF6" s="933"/>
      <c r="AG6" s="933"/>
      <c r="AH6" s="933"/>
      <c r="AI6" s="933"/>
      <c r="AJ6" s="933"/>
      <c r="AK6" s="933"/>
      <c r="AL6" s="933"/>
      <c r="AM6" s="933"/>
      <c r="AN6" s="933"/>
      <c r="AO6" s="933"/>
      <c r="AP6" s="933"/>
      <c r="AQ6" s="933"/>
      <c r="AR6" s="933"/>
      <c r="AS6" s="933"/>
      <c r="AT6" s="933"/>
      <c r="AU6" s="933"/>
      <c r="AV6" s="933"/>
      <c r="AW6" s="933"/>
      <c r="AX6" s="933"/>
      <c r="AY6" s="933"/>
      <c r="AZ6" s="933"/>
      <c r="BA6" s="933"/>
      <c r="BB6" s="933"/>
      <c r="BC6" s="933"/>
      <c r="BD6" s="933"/>
      <c r="BE6" s="933"/>
      <c r="BF6" s="933"/>
      <c r="BG6" s="933"/>
      <c r="BH6" s="933"/>
      <c r="BI6" s="933"/>
      <c r="BJ6" s="933"/>
      <c r="BK6" s="933"/>
      <c r="BL6" s="933"/>
      <c r="BM6" s="933"/>
      <c r="BN6" s="933"/>
      <c r="BO6" s="933"/>
      <c r="BP6" s="933"/>
      <c r="BQ6" s="933"/>
      <c r="BR6" s="933"/>
      <c r="BS6" s="933"/>
      <c r="BT6" s="933"/>
      <c r="BU6" s="933"/>
      <c r="BV6" s="933"/>
      <c r="BW6" s="933"/>
      <c r="BX6" s="933"/>
      <c r="BY6" s="933"/>
      <c r="BZ6" s="933"/>
      <c r="CA6" s="933"/>
      <c r="CB6" s="933"/>
      <c r="CC6" s="933"/>
      <c r="CD6" s="933"/>
      <c r="CE6" s="933"/>
      <c r="CF6" s="933"/>
      <c r="CG6" s="933"/>
      <c r="CH6" s="933"/>
      <c r="CI6" s="933"/>
      <c r="CJ6" s="933"/>
      <c r="CK6" s="933"/>
      <c r="CL6" s="933"/>
      <c r="CM6" s="933"/>
      <c r="CN6" s="933"/>
      <c r="CO6" s="933"/>
      <c r="CP6" s="933"/>
      <c r="CQ6" s="933"/>
      <c r="CR6" s="933"/>
      <c r="CS6" s="933"/>
      <c r="CT6" s="933"/>
      <c r="CU6" s="933"/>
      <c r="CV6" s="933"/>
      <c r="CW6" s="933"/>
      <c r="CX6" s="933"/>
      <c r="CY6" s="933"/>
      <c r="CZ6" s="933"/>
      <c r="DA6" s="933"/>
      <c r="DB6" s="933"/>
      <c r="DC6" s="933"/>
      <c r="DD6" s="933"/>
      <c r="DE6" s="933"/>
      <c r="DF6" s="933"/>
      <c r="DG6" s="933"/>
      <c r="DH6" s="933"/>
      <c r="DI6" s="933"/>
      <c r="DJ6" s="933"/>
      <c r="DK6" s="933"/>
      <c r="DL6" s="933"/>
      <c r="DM6" s="933"/>
      <c r="DN6" s="933"/>
      <c r="DO6" s="933"/>
      <c r="DP6" s="933"/>
      <c r="DQ6" s="933"/>
      <c r="DR6" s="933"/>
      <c r="DS6" s="933"/>
      <c r="DT6" s="933"/>
      <c r="DU6" s="933"/>
      <c r="DV6" s="933"/>
      <c r="DW6" s="933"/>
      <c r="DX6" s="933"/>
      <c r="DY6" s="933"/>
      <c r="DZ6" s="933"/>
      <c r="EA6" s="933"/>
      <c r="EB6" s="933"/>
      <c r="EC6" s="933"/>
      <c r="ED6" s="933"/>
      <c r="EE6" s="933"/>
      <c r="EF6" s="933"/>
      <c r="EG6" s="933"/>
      <c r="EH6" s="933"/>
      <c r="EI6" s="933"/>
      <c r="EJ6" s="933"/>
      <c r="EK6" s="933"/>
      <c r="EL6" s="933"/>
      <c r="EM6" s="933"/>
      <c r="EN6" s="933"/>
      <c r="EO6" s="933"/>
      <c r="EP6" s="933"/>
      <c r="EQ6" s="933"/>
      <c r="ER6" s="933"/>
      <c r="ES6" s="933"/>
      <c r="ET6" s="933"/>
      <c r="EU6" s="933"/>
      <c r="EV6" s="933"/>
      <c r="EW6" s="933"/>
      <c r="EX6" s="933"/>
      <c r="EY6" s="933"/>
      <c r="EZ6" s="933"/>
      <c r="FA6" s="933"/>
      <c r="FB6" s="933"/>
      <c r="FC6" s="933"/>
      <c r="FD6" s="933"/>
      <c r="FE6" s="933"/>
      <c r="FF6" s="933"/>
      <c r="FG6" s="933"/>
      <c r="FH6" s="933"/>
      <c r="FI6" s="933"/>
      <c r="FJ6" s="933"/>
      <c r="FK6" s="933"/>
      <c r="FL6" s="933"/>
      <c r="FM6" s="933"/>
      <c r="FN6" s="933"/>
      <c r="FO6" s="933"/>
      <c r="FP6" s="933"/>
      <c r="FQ6" s="933"/>
      <c r="FR6" s="933"/>
      <c r="FS6" s="933"/>
      <c r="FT6" s="933"/>
      <c r="FU6" s="933"/>
      <c r="FV6" s="933"/>
      <c r="FW6" s="933"/>
      <c r="FX6" s="933"/>
      <c r="FY6" s="933"/>
      <c r="FZ6" s="933"/>
      <c r="GA6" s="933"/>
      <c r="GB6" s="933"/>
      <c r="GC6" s="933"/>
      <c r="GD6" s="933"/>
      <c r="GE6" s="933"/>
      <c r="GF6" s="933"/>
      <c r="GG6" s="933"/>
      <c r="GH6" s="933"/>
      <c r="GI6" s="933"/>
      <c r="GJ6" s="933"/>
      <c r="GK6" s="933"/>
      <c r="GL6" s="933"/>
      <c r="GM6" s="933"/>
      <c r="GN6" s="933"/>
      <c r="GO6" s="933"/>
      <c r="GP6" s="933"/>
      <c r="GQ6" s="933"/>
      <c r="GR6" s="933"/>
      <c r="GS6" s="933"/>
      <c r="GT6" s="933"/>
      <c r="GU6" s="933"/>
      <c r="GV6" s="933"/>
      <c r="GW6" s="933"/>
      <c r="GX6" s="933"/>
      <c r="GY6" s="933"/>
      <c r="GZ6" s="933"/>
      <c r="HA6" s="933"/>
      <c r="HB6" s="933"/>
      <c r="HC6" s="933"/>
      <c r="HD6" s="933"/>
      <c r="HE6" s="933"/>
      <c r="HF6" s="933"/>
      <c r="HG6" s="933"/>
      <c r="HH6" s="933"/>
      <c r="HI6" s="933"/>
      <c r="HJ6" s="933"/>
      <c r="HK6" s="933"/>
      <c r="HL6" s="933"/>
      <c r="HM6" s="933"/>
      <c r="HN6" s="933"/>
      <c r="HO6" s="933"/>
      <c r="HP6" s="933"/>
      <c r="HQ6" s="933"/>
      <c r="HR6" s="933"/>
      <c r="HS6" s="933"/>
      <c r="HT6" s="933"/>
      <c r="HU6" s="933"/>
      <c r="HV6" s="933"/>
      <c r="HW6" s="933"/>
      <c r="HX6" s="933"/>
      <c r="HY6" s="933"/>
      <c r="HZ6" s="933"/>
      <c r="IA6" s="933"/>
      <c r="IB6" s="933"/>
      <c r="IC6" s="933"/>
      <c r="ID6" s="933"/>
      <c r="IE6" s="933"/>
      <c r="IF6" s="933"/>
      <c r="IG6" s="933"/>
      <c r="IH6" s="933"/>
      <c r="II6" s="933"/>
      <c r="IJ6" s="933"/>
      <c r="IK6" s="933"/>
      <c r="IL6" s="933"/>
      <c r="IM6" s="933"/>
      <c r="IN6" s="933"/>
      <c r="IO6" s="933"/>
      <c r="IP6" s="933"/>
      <c r="IQ6" s="933"/>
      <c r="IR6" s="933"/>
      <c r="IS6" s="933"/>
      <c r="IT6" s="933"/>
      <c r="IU6" s="933"/>
    </row>
    <row r="7" s="934" customFormat="true" ht="12.75" hidden="false" customHeight="true" outlineLevel="0" collapsed="false">
      <c r="A7" s="927"/>
      <c r="B7" s="928" t="s">
        <v>886</v>
      </c>
      <c r="C7" s="927"/>
      <c r="D7" s="929"/>
      <c r="E7" s="929"/>
      <c r="F7" s="932"/>
      <c r="G7" s="932"/>
      <c r="H7" s="931"/>
      <c r="I7" s="932"/>
      <c r="J7" s="932"/>
      <c r="K7" s="932"/>
      <c r="L7" s="932"/>
      <c r="M7" s="932"/>
      <c r="N7" s="932"/>
      <c r="O7" s="932"/>
      <c r="P7" s="933"/>
      <c r="Q7" s="933"/>
      <c r="R7" s="933"/>
      <c r="S7" s="933"/>
      <c r="T7" s="933"/>
      <c r="U7" s="933"/>
      <c r="V7" s="933"/>
      <c r="W7" s="933"/>
      <c r="X7" s="933"/>
      <c r="Y7" s="933"/>
      <c r="Z7" s="933"/>
      <c r="AA7" s="933"/>
      <c r="AB7" s="933"/>
      <c r="AC7" s="933"/>
      <c r="AD7" s="933"/>
      <c r="AE7" s="933"/>
      <c r="AF7" s="933"/>
      <c r="AG7" s="933"/>
      <c r="AH7" s="933"/>
      <c r="AI7" s="933"/>
      <c r="AJ7" s="933"/>
      <c r="AK7" s="933"/>
      <c r="AL7" s="933"/>
      <c r="AM7" s="933"/>
      <c r="AN7" s="933"/>
      <c r="AO7" s="933"/>
      <c r="AP7" s="933"/>
      <c r="AQ7" s="933"/>
      <c r="AR7" s="933"/>
      <c r="AS7" s="933"/>
      <c r="AT7" s="933"/>
      <c r="AU7" s="933"/>
      <c r="AV7" s="933"/>
      <c r="AW7" s="933"/>
      <c r="AX7" s="933"/>
      <c r="AY7" s="933"/>
      <c r="AZ7" s="933"/>
      <c r="BA7" s="933"/>
      <c r="BB7" s="933"/>
      <c r="BC7" s="933"/>
      <c r="BD7" s="933"/>
      <c r="BE7" s="933"/>
      <c r="BF7" s="933"/>
      <c r="BG7" s="933"/>
      <c r="BH7" s="933"/>
      <c r="BI7" s="933"/>
      <c r="BJ7" s="933"/>
      <c r="BK7" s="933"/>
      <c r="BL7" s="933"/>
      <c r="BM7" s="933"/>
      <c r="BN7" s="933"/>
      <c r="BO7" s="933"/>
      <c r="BP7" s="933"/>
      <c r="BQ7" s="933"/>
      <c r="BR7" s="933"/>
      <c r="BS7" s="933"/>
      <c r="BT7" s="933"/>
      <c r="BU7" s="933"/>
      <c r="BV7" s="933"/>
      <c r="BW7" s="933"/>
      <c r="BX7" s="933"/>
      <c r="BY7" s="933"/>
      <c r="BZ7" s="933"/>
      <c r="CA7" s="933"/>
      <c r="CB7" s="933"/>
      <c r="CC7" s="933"/>
      <c r="CD7" s="933"/>
      <c r="CE7" s="933"/>
      <c r="CF7" s="933"/>
      <c r="CG7" s="933"/>
      <c r="CH7" s="933"/>
      <c r="CI7" s="933"/>
      <c r="CJ7" s="933"/>
      <c r="CK7" s="933"/>
      <c r="CL7" s="933"/>
      <c r="CM7" s="933"/>
      <c r="CN7" s="933"/>
      <c r="CO7" s="933"/>
      <c r="CP7" s="933"/>
      <c r="CQ7" s="933"/>
      <c r="CR7" s="933"/>
      <c r="CS7" s="933"/>
      <c r="CT7" s="933"/>
      <c r="CU7" s="933"/>
      <c r="CV7" s="933"/>
      <c r="CW7" s="933"/>
      <c r="CX7" s="933"/>
      <c r="CY7" s="933"/>
      <c r="CZ7" s="933"/>
      <c r="DA7" s="933"/>
      <c r="DB7" s="933"/>
      <c r="DC7" s="933"/>
      <c r="DD7" s="933"/>
      <c r="DE7" s="933"/>
      <c r="DF7" s="933"/>
      <c r="DG7" s="933"/>
      <c r="DH7" s="933"/>
      <c r="DI7" s="933"/>
      <c r="DJ7" s="933"/>
      <c r="DK7" s="933"/>
      <c r="DL7" s="933"/>
      <c r="DM7" s="933"/>
      <c r="DN7" s="933"/>
      <c r="DO7" s="933"/>
      <c r="DP7" s="933"/>
      <c r="DQ7" s="933"/>
      <c r="DR7" s="933"/>
      <c r="DS7" s="933"/>
      <c r="DT7" s="933"/>
      <c r="DU7" s="933"/>
      <c r="DV7" s="933"/>
      <c r="DW7" s="933"/>
      <c r="DX7" s="933"/>
      <c r="DY7" s="933"/>
      <c r="DZ7" s="933"/>
      <c r="EA7" s="933"/>
      <c r="EB7" s="933"/>
      <c r="EC7" s="933"/>
      <c r="ED7" s="933"/>
      <c r="EE7" s="933"/>
      <c r="EF7" s="933"/>
      <c r="EG7" s="933"/>
      <c r="EH7" s="933"/>
      <c r="EI7" s="933"/>
      <c r="EJ7" s="933"/>
      <c r="EK7" s="933"/>
      <c r="EL7" s="933"/>
      <c r="EM7" s="933"/>
      <c r="EN7" s="933"/>
      <c r="EO7" s="933"/>
      <c r="EP7" s="933"/>
      <c r="EQ7" s="933"/>
      <c r="ER7" s="933"/>
      <c r="ES7" s="933"/>
      <c r="ET7" s="933"/>
      <c r="EU7" s="933"/>
      <c r="EV7" s="933"/>
      <c r="EW7" s="933"/>
      <c r="EX7" s="933"/>
      <c r="EY7" s="933"/>
      <c r="EZ7" s="933"/>
      <c r="FA7" s="933"/>
      <c r="FB7" s="933"/>
      <c r="FC7" s="933"/>
      <c r="FD7" s="933"/>
      <c r="FE7" s="933"/>
      <c r="FF7" s="933"/>
      <c r="FG7" s="933"/>
      <c r="FH7" s="933"/>
      <c r="FI7" s="933"/>
      <c r="FJ7" s="933"/>
      <c r="FK7" s="933"/>
      <c r="FL7" s="933"/>
      <c r="FM7" s="933"/>
      <c r="FN7" s="933"/>
      <c r="FO7" s="933"/>
      <c r="FP7" s="933"/>
      <c r="FQ7" s="933"/>
      <c r="FR7" s="933"/>
      <c r="FS7" s="933"/>
      <c r="FT7" s="933"/>
      <c r="FU7" s="933"/>
      <c r="FV7" s="933"/>
      <c r="FW7" s="933"/>
      <c r="FX7" s="933"/>
      <c r="FY7" s="933"/>
      <c r="FZ7" s="933"/>
      <c r="GA7" s="933"/>
      <c r="GB7" s="933"/>
      <c r="GC7" s="933"/>
      <c r="GD7" s="933"/>
      <c r="GE7" s="933"/>
      <c r="GF7" s="933"/>
      <c r="GG7" s="933"/>
      <c r="GH7" s="933"/>
      <c r="GI7" s="933"/>
      <c r="GJ7" s="933"/>
      <c r="GK7" s="933"/>
      <c r="GL7" s="933"/>
      <c r="GM7" s="933"/>
      <c r="GN7" s="933"/>
      <c r="GO7" s="933"/>
      <c r="GP7" s="933"/>
      <c r="GQ7" s="933"/>
      <c r="GR7" s="933"/>
      <c r="GS7" s="933"/>
      <c r="GT7" s="933"/>
      <c r="GU7" s="933"/>
      <c r="GV7" s="933"/>
      <c r="GW7" s="933"/>
      <c r="GX7" s="933"/>
      <c r="GY7" s="933"/>
      <c r="GZ7" s="933"/>
      <c r="HA7" s="933"/>
      <c r="HB7" s="933"/>
      <c r="HC7" s="933"/>
      <c r="HD7" s="933"/>
      <c r="HE7" s="933"/>
      <c r="HF7" s="933"/>
      <c r="HG7" s="933"/>
      <c r="HH7" s="933"/>
      <c r="HI7" s="933"/>
      <c r="HJ7" s="933"/>
      <c r="HK7" s="933"/>
      <c r="HL7" s="933"/>
      <c r="HM7" s="933"/>
      <c r="HN7" s="933"/>
      <c r="HO7" s="933"/>
      <c r="HP7" s="933"/>
      <c r="HQ7" s="933"/>
      <c r="HR7" s="933"/>
      <c r="HS7" s="933"/>
      <c r="HT7" s="933"/>
      <c r="HU7" s="933"/>
      <c r="HV7" s="933"/>
      <c r="HW7" s="933"/>
      <c r="HX7" s="933"/>
      <c r="HY7" s="933"/>
      <c r="HZ7" s="933"/>
      <c r="IA7" s="933"/>
      <c r="IB7" s="933"/>
      <c r="IC7" s="933"/>
      <c r="ID7" s="933"/>
      <c r="IE7" s="933"/>
      <c r="IF7" s="933"/>
      <c r="IG7" s="933"/>
      <c r="IH7" s="933"/>
      <c r="II7" s="933"/>
      <c r="IJ7" s="933"/>
      <c r="IK7" s="933"/>
      <c r="IL7" s="933"/>
      <c r="IM7" s="933"/>
      <c r="IN7" s="933"/>
      <c r="IO7" s="933"/>
      <c r="IP7" s="933"/>
      <c r="IQ7" s="933"/>
      <c r="IR7" s="933"/>
      <c r="IS7" s="933"/>
      <c r="IT7" s="933"/>
      <c r="IU7" s="933"/>
    </row>
    <row r="8" s="934" customFormat="true" ht="12.75" hidden="false" customHeight="true" outlineLevel="0" collapsed="false">
      <c r="A8" s="927"/>
      <c r="B8" s="928"/>
      <c r="C8" s="927"/>
      <c r="D8" s="929"/>
      <c r="E8" s="929"/>
      <c r="F8" s="932"/>
      <c r="G8" s="932"/>
      <c r="H8" s="931"/>
      <c r="I8" s="936"/>
      <c r="J8" s="932"/>
      <c r="K8" s="932"/>
      <c r="L8" s="932"/>
      <c r="M8" s="932"/>
      <c r="N8" s="932"/>
      <c r="O8" s="932"/>
      <c r="P8" s="933"/>
      <c r="Q8" s="933"/>
      <c r="R8" s="933"/>
      <c r="S8" s="933"/>
      <c r="T8" s="933"/>
      <c r="U8" s="933"/>
      <c r="V8" s="933"/>
      <c r="W8" s="933"/>
      <c r="X8" s="933"/>
      <c r="Y8" s="933"/>
      <c r="Z8" s="933"/>
      <c r="AA8" s="933"/>
      <c r="AB8" s="933"/>
      <c r="AC8" s="933"/>
      <c r="AD8" s="933"/>
      <c r="AE8" s="933"/>
      <c r="AF8" s="933"/>
      <c r="AG8" s="933"/>
      <c r="AH8" s="933"/>
      <c r="AI8" s="933"/>
      <c r="AJ8" s="933"/>
      <c r="AK8" s="933"/>
      <c r="AL8" s="933"/>
      <c r="AM8" s="933"/>
      <c r="AN8" s="933"/>
      <c r="AO8" s="933"/>
      <c r="AP8" s="933"/>
      <c r="AQ8" s="933"/>
      <c r="AR8" s="933"/>
      <c r="AS8" s="933"/>
      <c r="AT8" s="933"/>
      <c r="AU8" s="933"/>
      <c r="AV8" s="933"/>
      <c r="AW8" s="933"/>
      <c r="AX8" s="933"/>
      <c r="AY8" s="933"/>
      <c r="AZ8" s="933"/>
      <c r="BA8" s="933"/>
      <c r="BB8" s="933"/>
      <c r="BC8" s="933"/>
      <c r="BD8" s="933"/>
      <c r="BE8" s="933"/>
      <c r="BF8" s="933"/>
      <c r="BG8" s="933"/>
      <c r="BH8" s="933"/>
      <c r="BI8" s="933"/>
      <c r="BJ8" s="933"/>
      <c r="BK8" s="933"/>
      <c r="BL8" s="933"/>
      <c r="BM8" s="933"/>
      <c r="BN8" s="933"/>
      <c r="BO8" s="933"/>
      <c r="BP8" s="933"/>
      <c r="BQ8" s="933"/>
      <c r="BR8" s="933"/>
      <c r="BS8" s="933"/>
      <c r="BT8" s="933"/>
      <c r="BU8" s="933"/>
      <c r="BV8" s="933"/>
      <c r="BW8" s="933"/>
      <c r="BX8" s="933"/>
      <c r="BY8" s="933"/>
      <c r="BZ8" s="933"/>
      <c r="CA8" s="933"/>
      <c r="CB8" s="933"/>
      <c r="CC8" s="933"/>
      <c r="CD8" s="933"/>
      <c r="CE8" s="933"/>
      <c r="CF8" s="933"/>
      <c r="CG8" s="933"/>
      <c r="CH8" s="933"/>
      <c r="CI8" s="933"/>
      <c r="CJ8" s="933"/>
      <c r="CK8" s="933"/>
      <c r="CL8" s="933"/>
      <c r="CM8" s="933"/>
      <c r="CN8" s="933"/>
      <c r="CO8" s="933"/>
      <c r="CP8" s="933"/>
      <c r="CQ8" s="933"/>
      <c r="CR8" s="933"/>
      <c r="CS8" s="933"/>
      <c r="CT8" s="933"/>
      <c r="CU8" s="933"/>
      <c r="CV8" s="933"/>
      <c r="CW8" s="933"/>
      <c r="CX8" s="933"/>
      <c r="CY8" s="933"/>
      <c r="CZ8" s="933"/>
      <c r="DA8" s="933"/>
      <c r="DB8" s="933"/>
      <c r="DC8" s="933"/>
      <c r="DD8" s="933"/>
      <c r="DE8" s="933"/>
      <c r="DF8" s="933"/>
      <c r="DG8" s="933"/>
      <c r="DH8" s="933"/>
      <c r="DI8" s="933"/>
      <c r="DJ8" s="933"/>
      <c r="DK8" s="933"/>
      <c r="DL8" s="933"/>
      <c r="DM8" s="933"/>
      <c r="DN8" s="933"/>
      <c r="DO8" s="933"/>
      <c r="DP8" s="933"/>
      <c r="DQ8" s="933"/>
      <c r="DR8" s="933"/>
      <c r="DS8" s="933"/>
      <c r="DT8" s="933"/>
      <c r="DU8" s="933"/>
      <c r="DV8" s="933"/>
      <c r="DW8" s="933"/>
      <c r="DX8" s="933"/>
      <c r="DY8" s="933"/>
      <c r="DZ8" s="933"/>
      <c r="EA8" s="933"/>
      <c r="EB8" s="933"/>
      <c r="EC8" s="933"/>
      <c r="ED8" s="933"/>
      <c r="EE8" s="933"/>
      <c r="EF8" s="933"/>
      <c r="EG8" s="933"/>
      <c r="EH8" s="933"/>
      <c r="EI8" s="933"/>
      <c r="EJ8" s="933"/>
      <c r="EK8" s="933"/>
      <c r="EL8" s="933"/>
      <c r="EM8" s="933"/>
      <c r="EN8" s="933"/>
      <c r="EO8" s="933"/>
      <c r="EP8" s="933"/>
      <c r="EQ8" s="933"/>
      <c r="ER8" s="933"/>
      <c r="ES8" s="933"/>
      <c r="ET8" s="933"/>
      <c r="EU8" s="933"/>
      <c r="EV8" s="933"/>
      <c r="EW8" s="933"/>
      <c r="EX8" s="933"/>
      <c r="EY8" s="933"/>
      <c r="EZ8" s="933"/>
      <c r="FA8" s="933"/>
      <c r="FB8" s="933"/>
      <c r="FC8" s="933"/>
      <c r="FD8" s="933"/>
      <c r="FE8" s="933"/>
      <c r="FF8" s="933"/>
      <c r="FG8" s="933"/>
      <c r="FH8" s="933"/>
      <c r="FI8" s="933"/>
      <c r="FJ8" s="933"/>
      <c r="FK8" s="933"/>
      <c r="FL8" s="933"/>
      <c r="FM8" s="933"/>
      <c r="FN8" s="933"/>
      <c r="FO8" s="933"/>
      <c r="FP8" s="933"/>
      <c r="FQ8" s="933"/>
      <c r="FR8" s="933"/>
      <c r="FS8" s="933"/>
      <c r="FT8" s="933"/>
      <c r="FU8" s="933"/>
      <c r="FV8" s="933"/>
      <c r="FW8" s="933"/>
      <c r="FX8" s="933"/>
      <c r="FY8" s="933"/>
      <c r="FZ8" s="933"/>
      <c r="GA8" s="933"/>
      <c r="GB8" s="933"/>
      <c r="GC8" s="933"/>
      <c r="GD8" s="933"/>
      <c r="GE8" s="933"/>
      <c r="GF8" s="933"/>
      <c r="GG8" s="933"/>
      <c r="GH8" s="933"/>
      <c r="GI8" s="933"/>
      <c r="GJ8" s="933"/>
      <c r="GK8" s="933"/>
      <c r="GL8" s="933"/>
      <c r="GM8" s="933"/>
      <c r="GN8" s="933"/>
      <c r="GO8" s="933"/>
      <c r="GP8" s="933"/>
      <c r="GQ8" s="933"/>
      <c r="GR8" s="933"/>
      <c r="GS8" s="933"/>
      <c r="GT8" s="933"/>
      <c r="GU8" s="933"/>
      <c r="GV8" s="933"/>
      <c r="GW8" s="933"/>
      <c r="GX8" s="933"/>
      <c r="GY8" s="933"/>
      <c r="GZ8" s="933"/>
      <c r="HA8" s="933"/>
      <c r="HB8" s="933"/>
      <c r="HC8" s="933"/>
      <c r="HD8" s="933"/>
      <c r="HE8" s="933"/>
      <c r="HF8" s="933"/>
      <c r="HG8" s="933"/>
      <c r="HH8" s="933"/>
      <c r="HI8" s="933"/>
      <c r="HJ8" s="933"/>
      <c r="HK8" s="933"/>
      <c r="HL8" s="933"/>
      <c r="HM8" s="933"/>
      <c r="HN8" s="933"/>
      <c r="HO8" s="933"/>
      <c r="HP8" s="933"/>
      <c r="HQ8" s="933"/>
      <c r="HR8" s="933"/>
      <c r="HS8" s="933"/>
      <c r="HT8" s="933"/>
      <c r="HU8" s="933"/>
      <c r="HV8" s="933"/>
      <c r="HW8" s="933"/>
      <c r="HX8" s="933"/>
      <c r="HY8" s="933"/>
      <c r="HZ8" s="933"/>
      <c r="IA8" s="933"/>
      <c r="IB8" s="933"/>
      <c r="IC8" s="933"/>
      <c r="ID8" s="933"/>
      <c r="IE8" s="933"/>
      <c r="IF8" s="933"/>
      <c r="IG8" s="933"/>
      <c r="IH8" s="933"/>
      <c r="II8" s="933"/>
      <c r="IJ8" s="933"/>
      <c r="IK8" s="933"/>
      <c r="IL8" s="933"/>
      <c r="IM8" s="933"/>
      <c r="IN8" s="933"/>
      <c r="IO8" s="933"/>
      <c r="IP8" s="933"/>
      <c r="IQ8" s="933"/>
      <c r="IR8" s="933"/>
      <c r="IS8" s="933"/>
      <c r="IT8" s="933"/>
      <c r="IU8" s="933"/>
    </row>
    <row r="9" s="934" customFormat="true" ht="61.5" hidden="false" customHeight="true" outlineLevel="0" collapsed="false">
      <c r="A9" s="937" t="s">
        <v>3</v>
      </c>
      <c r="B9" s="937" t="s">
        <v>4</v>
      </c>
      <c r="C9" s="937" t="s">
        <v>5</v>
      </c>
      <c r="D9" s="937" t="s">
        <v>6</v>
      </c>
      <c r="E9" s="937" t="s">
        <v>7</v>
      </c>
      <c r="F9" s="937"/>
      <c r="G9" s="937" t="s">
        <v>8</v>
      </c>
      <c r="H9" s="938" t="s">
        <v>9</v>
      </c>
      <c r="I9" s="636" t="s">
        <v>100</v>
      </c>
      <c r="J9" s="937" t="s">
        <v>11</v>
      </c>
      <c r="K9" s="937" t="s">
        <v>12</v>
      </c>
    </row>
    <row r="10" s="934" customFormat="true" ht="33.6" hidden="false" customHeight="true" outlineLevel="0" collapsed="false">
      <c r="A10" s="937"/>
      <c r="B10" s="937"/>
      <c r="C10" s="937"/>
      <c r="D10" s="937"/>
      <c r="E10" s="937" t="s">
        <v>13</v>
      </c>
      <c r="F10" s="937" t="s">
        <v>6</v>
      </c>
      <c r="G10" s="937"/>
      <c r="H10" s="938"/>
      <c r="I10" s="636"/>
      <c r="J10" s="937"/>
      <c r="K10" s="937"/>
    </row>
    <row r="11" s="934" customFormat="true" ht="16.7" hidden="false" customHeight="true" outlineLevel="0" collapsed="false">
      <c r="A11" s="939" t="n">
        <v>1</v>
      </c>
      <c r="B11" s="939" t="n">
        <v>2</v>
      </c>
      <c r="C11" s="939" t="n">
        <v>3</v>
      </c>
      <c r="D11" s="939" t="n">
        <v>4</v>
      </c>
      <c r="E11" s="939" t="n">
        <v>5</v>
      </c>
      <c r="F11" s="939" t="n">
        <v>6</v>
      </c>
      <c r="G11" s="939" t="n">
        <v>7</v>
      </c>
      <c r="H11" s="258" t="s">
        <v>14</v>
      </c>
      <c r="I11" s="939" t="n">
        <v>9</v>
      </c>
      <c r="J11" s="939" t="n">
        <v>10</v>
      </c>
      <c r="K11" s="940" t="n">
        <v>11</v>
      </c>
    </row>
    <row r="12" s="934" customFormat="true" ht="54.6" hidden="false" customHeight="true" outlineLevel="0" collapsed="false">
      <c r="A12" s="941" t="n">
        <v>1</v>
      </c>
      <c r="B12" s="942" t="s">
        <v>887</v>
      </c>
      <c r="C12" s="943" t="n">
        <v>1</v>
      </c>
      <c r="D12" s="944" t="n">
        <v>20</v>
      </c>
      <c r="E12" s="945"/>
      <c r="F12" s="945"/>
      <c r="G12" s="946"/>
      <c r="H12" s="769"/>
      <c r="I12" s="947"/>
      <c r="J12" s="948"/>
      <c r="K12" s="948"/>
      <c r="L12" s="932"/>
      <c r="M12" s="932"/>
      <c r="N12" s="932"/>
      <c r="O12" s="932"/>
      <c r="P12" s="933"/>
      <c r="Q12" s="933"/>
      <c r="R12" s="933"/>
      <c r="S12" s="933"/>
      <c r="T12" s="933"/>
      <c r="U12" s="933"/>
      <c r="V12" s="933"/>
      <c r="W12" s="933"/>
      <c r="X12" s="933"/>
      <c r="Y12" s="933"/>
      <c r="Z12" s="933"/>
      <c r="AA12" s="933"/>
      <c r="AB12" s="933"/>
      <c r="AC12" s="933"/>
      <c r="AD12" s="933"/>
      <c r="AE12" s="933"/>
      <c r="AF12" s="933"/>
      <c r="AG12" s="933"/>
      <c r="AH12" s="933"/>
      <c r="AI12" s="933"/>
      <c r="AJ12" s="933"/>
      <c r="AK12" s="933"/>
      <c r="AL12" s="933"/>
      <c r="AM12" s="933"/>
      <c r="AN12" s="933"/>
      <c r="AO12" s="933"/>
      <c r="AP12" s="933"/>
      <c r="AQ12" s="933"/>
      <c r="AR12" s="933"/>
      <c r="AS12" s="933"/>
      <c r="AT12" s="933"/>
      <c r="AU12" s="933"/>
      <c r="AV12" s="933"/>
      <c r="AW12" s="933"/>
      <c r="AX12" s="933"/>
      <c r="AY12" s="933"/>
      <c r="AZ12" s="933"/>
      <c r="BA12" s="933"/>
      <c r="BB12" s="933"/>
      <c r="BC12" s="933"/>
      <c r="BD12" s="933"/>
      <c r="BE12" s="933"/>
      <c r="BF12" s="933"/>
      <c r="BG12" s="933"/>
      <c r="BH12" s="933"/>
      <c r="BI12" s="933"/>
      <c r="BJ12" s="933"/>
      <c r="BK12" s="933"/>
      <c r="BL12" s="933"/>
      <c r="BM12" s="933"/>
      <c r="BN12" s="933"/>
      <c r="BO12" s="933"/>
      <c r="BP12" s="933"/>
      <c r="BQ12" s="933"/>
      <c r="BR12" s="933"/>
      <c r="BS12" s="933"/>
      <c r="BT12" s="933"/>
      <c r="BU12" s="933"/>
      <c r="BV12" s="933"/>
      <c r="BW12" s="933"/>
      <c r="BX12" s="933"/>
      <c r="BY12" s="933"/>
      <c r="BZ12" s="933"/>
      <c r="CA12" s="933"/>
      <c r="CB12" s="933"/>
      <c r="CC12" s="933"/>
      <c r="CD12" s="933"/>
      <c r="CE12" s="933"/>
      <c r="CF12" s="933"/>
      <c r="CG12" s="933"/>
      <c r="CH12" s="933"/>
      <c r="CI12" s="933"/>
      <c r="CJ12" s="933"/>
      <c r="CK12" s="933"/>
      <c r="CL12" s="933"/>
      <c r="CM12" s="933"/>
      <c r="CN12" s="933"/>
      <c r="CO12" s="933"/>
      <c r="CP12" s="933"/>
      <c r="CQ12" s="933"/>
      <c r="CR12" s="933"/>
      <c r="CS12" s="933"/>
      <c r="CT12" s="933"/>
      <c r="CU12" s="933"/>
      <c r="CV12" s="933"/>
      <c r="CW12" s="933"/>
      <c r="CX12" s="933"/>
      <c r="CY12" s="933"/>
      <c r="CZ12" s="933"/>
      <c r="DA12" s="933"/>
      <c r="DB12" s="933"/>
      <c r="DC12" s="933"/>
      <c r="DD12" s="933"/>
      <c r="DE12" s="933"/>
      <c r="DF12" s="933"/>
      <c r="DG12" s="933"/>
      <c r="DH12" s="933"/>
      <c r="DI12" s="933"/>
      <c r="DJ12" s="933"/>
      <c r="DK12" s="933"/>
      <c r="DL12" s="933"/>
      <c r="DM12" s="933"/>
      <c r="DN12" s="933"/>
      <c r="DO12" s="933"/>
      <c r="DP12" s="933"/>
      <c r="DQ12" s="933"/>
      <c r="DR12" s="933"/>
      <c r="DS12" s="933"/>
      <c r="DT12" s="933"/>
      <c r="DU12" s="933"/>
      <c r="DV12" s="933"/>
      <c r="DW12" s="933"/>
      <c r="DX12" s="933"/>
      <c r="DY12" s="933"/>
      <c r="DZ12" s="933"/>
      <c r="EA12" s="933"/>
      <c r="EB12" s="933"/>
      <c r="EC12" s="933"/>
      <c r="ED12" s="933"/>
      <c r="EE12" s="933"/>
      <c r="EF12" s="933"/>
      <c r="EG12" s="933"/>
      <c r="EH12" s="933"/>
      <c r="EI12" s="933"/>
      <c r="EJ12" s="933"/>
      <c r="EK12" s="933"/>
      <c r="EL12" s="933"/>
      <c r="EM12" s="933"/>
      <c r="EN12" s="933"/>
      <c r="EO12" s="933"/>
      <c r="EP12" s="933"/>
      <c r="EQ12" s="933"/>
      <c r="ER12" s="933"/>
      <c r="ES12" s="933"/>
      <c r="ET12" s="933"/>
      <c r="EU12" s="933"/>
      <c r="EV12" s="933"/>
      <c r="EW12" s="933"/>
      <c r="EX12" s="933"/>
      <c r="EY12" s="933"/>
      <c r="EZ12" s="933"/>
      <c r="FA12" s="933"/>
      <c r="FB12" s="933"/>
      <c r="FC12" s="933"/>
      <c r="FD12" s="933"/>
      <c r="FE12" s="933"/>
      <c r="FF12" s="933"/>
      <c r="FG12" s="933"/>
      <c r="FH12" s="933"/>
      <c r="FI12" s="933"/>
      <c r="FJ12" s="933"/>
      <c r="FK12" s="933"/>
      <c r="FL12" s="933"/>
      <c r="FM12" s="933"/>
      <c r="FN12" s="933"/>
      <c r="FO12" s="933"/>
      <c r="FP12" s="933"/>
      <c r="FQ12" s="933"/>
      <c r="FR12" s="933"/>
      <c r="FS12" s="933"/>
      <c r="FT12" s="933"/>
      <c r="FU12" s="933"/>
      <c r="FV12" s="933"/>
      <c r="FW12" s="933"/>
      <c r="FX12" s="933"/>
      <c r="FY12" s="933"/>
      <c r="FZ12" s="933"/>
      <c r="GA12" s="933"/>
      <c r="GB12" s="933"/>
      <c r="GC12" s="933"/>
      <c r="GD12" s="933"/>
      <c r="GE12" s="933"/>
      <c r="GF12" s="933"/>
      <c r="GG12" s="933"/>
      <c r="GH12" s="933"/>
      <c r="GI12" s="933"/>
      <c r="GJ12" s="933"/>
      <c r="GK12" s="933"/>
      <c r="GL12" s="933"/>
      <c r="GM12" s="933"/>
      <c r="GN12" s="933"/>
      <c r="GO12" s="933"/>
      <c r="GP12" s="933"/>
      <c r="GQ12" s="933"/>
      <c r="GR12" s="933"/>
      <c r="GS12" s="933"/>
      <c r="GT12" s="933"/>
      <c r="GU12" s="933"/>
      <c r="GV12" s="933"/>
      <c r="GW12" s="933"/>
      <c r="GX12" s="933"/>
      <c r="GY12" s="933"/>
      <c r="GZ12" s="933"/>
      <c r="HA12" s="933"/>
      <c r="HB12" s="933"/>
      <c r="HC12" s="933"/>
      <c r="HD12" s="933"/>
      <c r="HE12" s="933"/>
      <c r="HF12" s="933"/>
      <c r="HG12" s="933"/>
      <c r="HH12" s="933"/>
      <c r="HI12" s="933"/>
      <c r="HJ12" s="933"/>
      <c r="HK12" s="933"/>
      <c r="HL12" s="933"/>
      <c r="HM12" s="933"/>
      <c r="HN12" s="933"/>
      <c r="HO12" s="933"/>
      <c r="HP12" s="933"/>
      <c r="HQ12" s="933"/>
      <c r="HR12" s="933"/>
      <c r="HS12" s="933"/>
      <c r="HT12" s="933"/>
      <c r="HU12" s="933"/>
      <c r="HV12" s="933"/>
      <c r="HW12" s="933"/>
      <c r="HX12" s="933"/>
      <c r="HY12" s="933"/>
      <c r="HZ12" s="933"/>
      <c r="IA12" s="933"/>
      <c r="IB12" s="933"/>
      <c r="IC12" s="933"/>
      <c r="ID12" s="933"/>
      <c r="IE12" s="933"/>
      <c r="IF12" s="933"/>
      <c r="IG12" s="933"/>
      <c r="IH12" s="933"/>
      <c r="II12" s="933"/>
      <c r="IJ12" s="933"/>
      <c r="IK12" s="933"/>
      <c r="IL12" s="933"/>
      <c r="IM12" s="933"/>
      <c r="IN12" s="933"/>
      <c r="IO12" s="933"/>
      <c r="IP12" s="933"/>
      <c r="IQ12" s="933"/>
      <c r="IR12" s="933"/>
      <c r="IS12" s="933"/>
      <c r="IT12" s="933"/>
      <c r="IU12" s="933"/>
    </row>
    <row r="13" s="934" customFormat="true" ht="12.75" hidden="false" customHeight="true" outlineLevel="0" collapsed="false">
      <c r="A13" s="949"/>
      <c r="B13" s="933"/>
      <c r="C13" s="950"/>
      <c r="D13" s="929"/>
      <c r="E13" s="951"/>
      <c r="F13" s="952"/>
      <c r="G13" s="952"/>
      <c r="H13" s="953"/>
      <c r="I13" s="932"/>
      <c r="J13" s="952"/>
      <c r="K13" s="932"/>
      <c r="L13" s="932"/>
      <c r="M13" s="932"/>
      <c r="N13" s="932"/>
      <c r="O13" s="932"/>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c r="CW13" s="933"/>
      <c r="CX13" s="933"/>
      <c r="CY13" s="933"/>
      <c r="CZ13" s="933"/>
      <c r="DA13" s="933"/>
      <c r="DB13" s="933"/>
      <c r="DC13" s="933"/>
      <c r="DD13" s="933"/>
      <c r="DE13" s="933"/>
      <c r="DF13" s="933"/>
      <c r="DG13" s="933"/>
      <c r="DH13" s="933"/>
      <c r="DI13" s="933"/>
      <c r="DJ13" s="933"/>
      <c r="DK13" s="933"/>
      <c r="DL13" s="933"/>
      <c r="DM13" s="933"/>
      <c r="DN13" s="933"/>
      <c r="DO13" s="933"/>
      <c r="DP13" s="933"/>
      <c r="DQ13" s="933"/>
      <c r="DR13" s="933"/>
      <c r="DS13" s="933"/>
      <c r="DT13" s="933"/>
      <c r="DU13" s="933"/>
      <c r="DV13" s="933"/>
      <c r="DW13" s="933"/>
      <c r="DX13" s="933"/>
      <c r="DY13" s="933"/>
      <c r="DZ13" s="933"/>
      <c r="EA13" s="933"/>
      <c r="EB13" s="933"/>
      <c r="EC13" s="933"/>
      <c r="ED13" s="933"/>
      <c r="EE13" s="933"/>
      <c r="EF13" s="933"/>
      <c r="EG13" s="933"/>
      <c r="EH13" s="933"/>
      <c r="EI13" s="933"/>
      <c r="EJ13" s="933"/>
      <c r="EK13" s="933"/>
      <c r="EL13" s="933"/>
      <c r="EM13" s="933"/>
      <c r="EN13" s="933"/>
      <c r="EO13" s="933"/>
      <c r="EP13" s="933"/>
      <c r="EQ13" s="933"/>
      <c r="ER13" s="933"/>
      <c r="ES13" s="933"/>
      <c r="ET13" s="933"/>
      <c r="EU13" s="933"/>
      <c r="EV13" s="933"/>
      <c r="EW13" s="933"/>
      <c r="EX13" s="933"/>
      <c r="EY13" s="933"/>
      <c r="EZ13" s="933"/>
      <c r="FA13" s="933"/>
      <c r="FB13" s="933"/>
      <c r="FC13" s="933"/>
      <c r="FD13" s="933"/>
      <c r="FE13" s="933"/>
      <c r="FF13" s="933"/>
      <c r="FG13" s="933"/>
      <c r="FH13" s="933"/>
      <c r="FI13" s="933"/>
      <c r="FJ13" s="933"/>
      <c r="FK13" s="933"/>
      <c r="FL13" s="933"/>
      <c r="FM13" s="933"/>
      <c r="FN13" s="933"/>
      <c r="FO13" s="933"/>
      <c r="FP13" s="933"/>
      <c r="FQ13" s="933"/>
      <c r="FR13" s="933"/>
      <c r="FS13" s="933"/>
      <c r="FT13" s="933"/>
      <c r="FU13" s="933"/>
      <c r="FV13" s="933"/>
      <c r="FW13" s="933"/>
      <c r="FX13" s="933"/>
      <c r="FY13" s="933"/>
      <c r="FZ13" s="933"/>
      <c r="GA13" s="933"/>
      <c r="GB13" s="933"/>
      <c r="GC13" s="933"/>
      <c r="GD13" s="933"/>
      <c r="GE13" s="933"/>
      <c r="GF13" s="933"/>
      <c r="GG13" s="933"/>
      <c r="GH13" s="933"/>
      <c r="GI13" s="933"/>
      <c r="GJ13" s="933"/>
      <c r="GK13" s="933"/>
      <c r="GL13" s="933"/>
      <c r="GM13" s="933"/>
      <c r="GN13" s="933"/>
      <c r="GO13" s="933"/>
      <c r="GP13" s="933"/>
      <c r="GQ13" s="933"/>
      <c r="GR13" s="933"/>
      <c r="GS13" s="933"/>
      <c r="GT13" s="933"/>
      <c r="GU13" s="933"/>
      <c r="GV13" s="933"/>
      <c r="GW13" s="933"/>
      <c r="GX13" s="933"/>
      <c r="GY13" s="933"/>
      <c r="GZ13" s="933"/>
      <c r="HA13" s="933"/>
      <c r="HB13" s="933"/>
      <c r="HC13" s="933"/>
      <c r="HD13" s="933"/>
      <c r="HE13" s="933"/>
      <c r="HF13" s="933"/>
      <c r="HG13" s="933"/>
      <c r="HH13" s="933"/>
      <c r="HI13" s="933"/>
      <c r="HJ13" s="933"/>
      <c r="HK13" s="933"/>
      <c r="HL13" s="933"/>
      <c r="HM13" s="933"/>
      <c r="HN13" s="933"/>
      <c r="HO13" s="933"/>
      <c r="HP13" s="933"/>
      <c r="HQ13" s="933"/>
      <c r="HR13" s="933"/>
      <c r="HS13" s="933"/>
      <c r="HT13" s="933"/>
      <c r="HU13" s="933"/>
      <c r="HV13" s="933"/>
      <c r="HW13" s="933"/>
      <c r="HX13" s="933"/>
      <c r="HY13" s="933"/>
      <c r="HZ13" s="933"/>
      <c r="IA13" s="933"/>
      <c r="IB13" s="933"/>
      <c r="IC13" s="933"/>
      <c r="ID13" s="933"/>
      <c r="IE13" s="933"/>
      <c r="IF13" s="933"/>
      <c r="IG13" s="933"/>
      <c r="IH13" s="933"/>
      <c r="II13" s="933"/>
      <c r="IJ13" s="933"/>
      <c r="IK13" s="933"/>
      <c r="IL13" s="933"/>
      <c r="IM13" s="933"/>
      <c r="IN13" s="933"/>
      <c r="IO13" s="933"/>
      <c r="IP13" s="933"/>
      <c r="IQ13" s="933"/>
      <c r="IR13" s="933"/>
      <c r="IS13" s="933"/>
      <c r="IT13" s="933"/>
      <c r="IU13" s="933"/>
    </row>
    <row r="14" s="934" customFormat="true" ht="12.75" hidden="false" customHeight="true" outlineLevel="0" collapsed="false">
      <c r="A14" s="949"/>
      <c r="B14" s="933"/>
      <c r="C14" s="950"/>
      <c r="D14" s="929"/>
      <c r="E14" s="951"/>
      <c r="F14" s="952"/>
      <c r="G14" s="952"/>
      <c r="H14" s="953"/>
      <c r="I14" s="932"/>
      <c r="J14" s="952"/>
      <c r="K14" s="932"/>
      <c r="L14" s="932"/>
      <c r="M14" s="932"/>
      <c r="N14" s="932"/>
      <c r="O14" s="932"/>
      <c r="P14" s="933"/>
      <c r="Q14" s="933"/>
      <c r="R14" s="933"/>
      <c r="S14" s="933"/>
      <c r="T14" s="933"/>
      <c r="U14" s="933"/>
      <c r="V14" s="933"/>
      <c r="W14" s="933"/>
      <c r="X14" s="933"/>
      <c r="Y14" s="933"/>
      <c r="Z14" s="933"/>
      <c r="AA14" s="933"/>
      <c r="AB14" s="933"/>
      <c r="AC14" s="933"/>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c r="CC14" s="933"/>
      <c r="CD14" s="933"/>
      <c r="CE14" s="933"/>
      <c r="CF14" s="933"/>
      <c r="CG14" s="933"/>
      <c r="CH14" s="933"/>
      <c r="CI14" s="933"/>
      <c r="CJ14" s="933"/>
      <c r="CK14" s="933"/>
      <c r="CL14" s="933"/>
      <c r="CM14" s="933"/>
      <c r="CN14" s="933"/>
      <c r="CO14" s="933"/>
      <c r="CP14" s="933"/>
      <c r="CQ14" s="933"/>
      <c r="CR14" s="933"/>
      <c r="CS14" s="933"/>
      <c r="CT14" s="933"/>
      <c r="CU14" s="933"/>
      <c r="CV14" s="933"/>
      <c r="CW14" s="933"/>
      <c r="CX14" s="933"/>
      <c r="CY14" s="933"/>
      <c r="CZ14" s="933"/>
      <c r="DA14" s="933"/>
      <c r="DB14" s="933"/>
      <c r="DC14" s="933"/>
      <c r="DD14" s="933"/>
      <c r="DE14" s="933"/>
      <c r="DF14" s="933"/>
      <c r="DG14" s="933"/>
      <c r="DH14" s="933"/>
      <c r="DI14" s="933"/>
      <c r="DJ14" s="933"/>
      <c r="DK14" s="933"/>
      <c r="DL14" s="933"/>
      <c r="DM14" s="933"/>
      <c r="DN14" s="933"/>
      <c r="DO14" s="933"/>
      <c r="DP14" s="933"/>
      <c r="DQ14" s="933"/>
      <c r="DR14" s="933"/>
      <c r="DS14" s="933"/>
      <c r="DT14" s="933"/>
      <c r="DU14" s="933"/>
      <c r="DV14" s="933"/>
      <c r="DW14" s="933"/>
      <c r="DX14" s="933"/>
      <c r="DY14" s="933"/>
      <c r="DZ14" s="933"/>
      <c r="EA14" s="933"/>
      <c r="EB14" s="933"/>
      <c r="EC14" s="933"/>
      <c r="ED14" s="933"/>
      <c r="EE14" s="933"/>
      <c r="EF14" s="933"/>
      <c r="EG14" s="933"/>
      <c r="EH14" s="933"/>
      <c r="EI14" s="933"/>
      <c r="EJ14" s="933"/>
      <c r="EK14" s="933"/>
      <c r="EL14" s="933"/>
      <c r="EM14" s="933"/>
      <c r="EN14" s="933"/>
      <c r="EO14" s="933"/>
      <c r="EP14" s="933"/>
      <c r="EQ14" s="933"/>
      <c r="ER14" s="933"/>
      <c r="ES14" s="933"/>
      <c r="ET14" s="933"/>
      <c r="EU14" s="933"/>
      <c r="EV14" s="933"/>
      <c r="EW14" s="933"/>
      <c r="EX14" s="933"/>
      <c r="EY14" s="933"/>
      <c r="EZ14" s="933"/>
      <c r="FA14" s="933"/>
      <c r="FB14" s="933"/>
      <c r="FC14" s="933"/>
      <c r="FD14" s="933"/>
      <c r="FE14" s="933"/>
      <c r="FF14" s="933"/>
      <c r="FG14" s="933"/>
      <c r="FH14" s="933"/>
      <c r="FI14" s="933"/>
      <c r="FJ14" s="933"/>
      <c r="FK14" s="933"/>
      <c r="FL14" s="933"/>
      <c r="FM14" s="933"/>
      <c r="FN14" s="933"/>
      <c r="FO14" s="933"/>
      <c r="FP14" s="933"/>
      <c r="FQ14" s="933"/>
      <c r="FR14" s="933"/>
      <c r="FS14" s="933"/>
      <c r="FT14" s="933"/>
      <c r="FU14" s="933"/>
      <c r="FV14" s="933"/>
      <c r="FW14" s="933"/>
      <c r="FX14" s="933"/>
      <c r="FY14" s="933"/>
      <c r="FZ14" s="933"/>
      <c r="GA14" s="933"/>
      <c r="GB14" s="933"/>
      <c r="GC14" s="933"/>
      <c r="GD14" s="933"/>
      <c r="GE14" s="933"/>
      <c r="GF14" s="933"/>
      <c r="GG14" s="933"/>
      <c r="GH14" s="933"/>
      <c r="GI14" s="933"/>
      <c r="GJ14" s="933"/>
      <c r="GK14" s="933"/>
      <c r="GL14" s="933"/>
      <c r="GM14" s="933"/>
      <c r="GN14" s="933"/>
      <c r="GO14" s="933"/>
      <c r="GP14" s="933"/>
      <c r="GQ14" s="933"/>
      <c r="GR14" s="933"/>
      <c r="GS14" s="933"/>
      <c r="GT14" s="933"/>
      <c r="GU14" s="933"/>
      <c r="GV14" s="933"/>
      <c r="GW14" s="933"/>
      <c r="GX14" s="933"/>
      <c r="GY14" s="933"/>
      <c r="GZ14" s="933"/>
      <c r="HA14" s="933"/>
      <c r="HB14" s="933"/>
      <c r="HC14" s="933"/>
      <c r="HD14" s="933"/>
      <c r="HE14" s="933"/>
      <c r="HF14" s="933"/>
      <c r="HG14" s="933"/>
      <c r="HH14" s="933"/>
      <c r="HI14" s="933"/>
      <c r="HJ14" s="933"/>
      <c r="HK14" s="933"/>
      <c r="HL14" s="933"/>
      <c r="HM14" s="933"/>
      <c r="HN14" s="933"/>
      <c r="HO14" s="933"/>
      <c r="HP14" s="933"/>
      <c r="HQ14" s="933"/>
      <c r="HR14" s="933"/>
      <c r="HS14" s="933"/>
      <c r="HT14" s="933"/>
      <c r="HU14" s="933"/>
      <c r="HV14" s="933"/>
      <c r="HW14" s="933"/>
      <c r="HX14" s="933"/>
      <c r="HY14" s="933"/>
      <c r="HZ14" s="933"/>
      <c r="IA14" s="933"/>
      <c r="IB14" s="933"/>
      <c r="IC14" s="933"/>
      <c r="ID14" s="933"/>
      <c r="IE14" s="933"/>
      <c r="IF14" s="933"/>
      <c r="IG14" s="933"/>
      <c r="IH14" s="933"/>
      <c r="II14" s="933"/>
      <c r="IJ14" s="933"/>
      <c r="IK14" s="933"/>
      <c r="IL14" s="933"/>
      <c r="IM14" s="933"/>
      <c r="IN14" s="933"/>
      <c r="IO14" s="933"/>
      <c r="IP14" s="933"/>
      <c r="IQ14" s="933"/>
      <c r="IR14" s="933"/>
      <c r="IS14" s="933"/>
      <c r="IT14" s="933"/>
      <c r="IU14" s="933"/>
    </row>
    <row r="15" s="934" customFormat="true" ht="12.75" hidden="false" customHeight="true" outlineLevel="0" collapsed="false">
      <c r="A15" s="949"/>
      <c r="B15" s="933"/>
      <c r="C15" s="950"/>
      <c r="D15" s="929"/>
      <c r="E15" s="951"/>
      <c r="F15" s="952"/>
      <c r="G15" s="952"/>
      <c r="H15" s="953"/>
      <c r="I15" s="932"/>
      <c r="J15" s="952"/>
      <c r="K15" s="932"/>
      <c r="L15" s="932"/>
      <c r="M15" s="932"/>
      <c r="N15" s="932"/>
      <c r="O15" s="932"/>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c r="CW15" s="933"/>
      <c r="CX15" s="933"/>
      <c r="CY15" s="933"/>
      <c r="CZ15" s="933"/>
      <c r="DA15" s="933"/>
      <c r="DB15" s="933"/>
      <c r="DC15" s="933"/>
      <c r="DD15" s="933"/>
      <c r="DE15" s="933"/>
      <c r="DF15" s="933"/>
      <c r="DG15" s="933"/>
      <c r="DH15" s="933"/>
      <c r="DI15" s="933"/>
      <c r="DJ15" s="933"/>
      <c r="DK15" s="933"/>
      <c r="DL15" s="933"/>
      <c r="DM15" s="933"/>
      <c r="DN15" s="933"/>
      <c r="DO15" s="933"/>
      <c r="DP15" s="933"/>
      <c r="DQ15" s="933"/>
      <c r="DR15" s="933"/>
      <c r="DS15" s="933"/>
      <c r="DT15" s="933"/>
      <c r="DU15" s="933"/>
      <c r="DV15" s="933"/>
      <c r="DW15" s="933"/>
      <c r="DX15" s="933"/>
      <c r="DY15" s="933"/>
      <c r="DZ15" s="933"/>
      <c r="EA15" s="933"/>
      <c r="EB15" s="933"/>
      <c r="EC15" s="933"/>
      <c r="ED15" s="933"/>
      <c r="EE15" s="933"/>
      <c r="EF15" s="933"/>
      <c r="EG15" s="933"/>
      <c r="EH15" s="933"/>
      <c r="EI15" s="933"/>
      <c r="EJ15" s="933"/>
      <c r="EK15" s="933"/>
      <c r="EL15" s="933"/>
      <c r="EM15" s="933"/>
      <c r="EN15" s="933"/>
      <c r="EO15" s="933"/>
      <c r="EP15" s="933"/>
      <c r="EQ15" s="933"/>
      <c r="ER15" s="933"/>
      <c r="ES15" s="933"/>
      <c r="ET15" s="933"/>
      <c r="EU15" s="933"/>
      <c r="EV15" s="933"/>
      <c r="EW15" s="933"/>
      <c r="EX15" s="933"/>
      <c r="EY15" s="933"/>
      <c r="EZ15" s="933"/>
      <c r="FA15" s="933"/>
      <c r="FB15" s="933"/>
      <c r="FC15" s="933"/>
      <c r="FD15" s="933"/>
      <c r="FE15" s="933"/>
      <c r="FF15" s="933"/>
      <c r="FG15" s="933"/>
      <c r="FH15" s="933"/>
      <c r="FI15" s="933"/>
      <c r="FJ15" s="933"/>
      <c r="FK15" s="933"/>
      <c r="FL15" s="933"/>
      <c r="FM15" s="933"/>
      <c r="FN15" s="933"/>
      <c r="FO15" s="933"/>
      <c r="FP15" s="933"/>
      <c r="FQ15" s="933"/>
      <c r="FR15" s="933"/>
      <c r="FS15" s="933"/>
      <c r="FT15" s="933"/>
      <c r="FU15" s="933"/>
      <c r="FV15" s="933"/>
      <c r="FW15" s="933"/>
      <c r="FX15" s="933"/>
      <c r="FY15" s="933"/>
      <c r="FZ15" s="933"/>
      <c r="GA15" s="933"/>
      <c r="GB15" s="933"/>
      <c r="GC15" s="933"/>
      <c r="GD15" s="933"/>
      <c r="GE15" s="933"/>
      <c r="GF15" s="933"/>
      <c r="GG15" s="933"/>
      <c r="GH15" s="933"/>
      <c r="GI15" s="933"/>
      <c r="GJ15" s="933"/>
      <c r="GK15" s="933"/>
      <c r="GL15" s="933"/>
      <c r="GM15" s="933"/>
      <c r="GN15" s="933"/>
      <c r="GO15" s="933"/>
      <c r="GP15" s="933"/>
      <c r="GQ15" s="933"/>
      <c r="GR15" s="933"/>
      <c r="GS15" s="933"/>
      <c r="GT15" s="933"/>
      <c r="GU15" s="933"/>
      <c r="GV15" s="933"/>
      <c r="GW15" s="933"/>
      <c r="GX15" s="933"/>
      <c r="GY15" s="933"/>
      <c r="GZ15" s="933"/>
      <c r="HA15" s="933"/>
      <c r="HB15" s="933"/>
      <c r="HC15" s="933"/>
      <c r="HD15" s="933"/>
      <c r="HE15" s="933"/>
      <c r="HF15" s="933"/>
      <c r="HG15" s="933"/>
      <c r="HH15" s="933"/>
      <c r="HI15" s="933"/>
      <c r="HJ15" s="933"/>
      <c r="HK15" s="933"/>
      <c r="HL15" s="933"/>
      <c r="HM15" s="933"/>
      <c r="HN15" s="933"/>
      <c r="HO15" s="933"/>
      <c r="HP15" s="933"/>
      <c r="HQ15" s="933"/>
      <c r="HR15" s="933"/>
      <c r="HS15" s="933"/>
      <c r="HT15" s="933"/>
      <c r="HU15" s="933"/>
      <c r="HV15" s="933"/>
      <c r="HW15" s="933"/>
      <c r="HX15" s="933"/>
      <c r="HY15" s="933"/>
      <c r="HZ15" s="933"/>
      <c r="IA15" s="933"/>
      <c r="IB15" s="933"/>
      <c r="IC15" s="933"/>
      <c r="ID15" s="933"/>
      <c r="IE15" s="933"/>
      <c r="IF15" s="933"/>
      <c r="IG15" s="933"/>
      <c r="IH15" s="933"/>
      <c r="II15" s="933"/>
      <c r="IJ15" s="933"/>
      <c r="IK15" s="933"/>
      <c r="IL15" s="933"/>
      <c r="IM15" s="933"/>
      <c r="IN15" s="933"/>
      <c r="IO15" s="933"/>
      <c r="IP15" s="933"/>
      <c r="IQ15" s="933"/>
      <c r="IR15" s="933"/>
      <c r="IS15" s="933"/>
      <c r="IT15" s="933"/>
      <c r="IU15" s="933"/>
    </row>
    <row r="16" s="934" customFormat="true" ht="12.75" hidden="false" customHeight="true" outlineLevel="0" collapsed="false">
      <c r="A16" s="949"/>
      <c r="B16" s="954"/>
      <c r="C16" s="955"/>
      <c r="D16" s="951"/>
      <c r="E16" s="951"/>
      <c r="F16" s="952"/>
      <c r="G16" s="952"/>
      <c r="H16" s="953"/>
      <c r="I16" s="952"/>
      <c r="J16" s="952"/>
      <c r="K16" s="933"/>
      <c r="L16" s="933"/>
      <c r="M16" s="933"/>
      <c r="N16" s="933"/>
      <c r="O16" s="933"/>
      <c r="P16" s="933"/>
      <c r="Q16" s="933"/>
      <c r="R16" s="933"/>
      <c r="S16" s="933"/>
      <c r="T16" s="933"/>
      <c r="U16" s="933"/>
      <c r="V16" s="933"/>
      <c r="W16" s="933"/>
      <c r="X16" s="933"/>
      <c r="Y16" s="933"/>
      <c r="Z16" s="933"/>
      <c r="AA16" s="933"/>
      <c r="AB16" s="933"/>
      <c r="AC16" s="933"/>
      <c r="AD16" s="933"/>
      <c r="AE16" s="933"/>
      <c r="AF16" s="933"/>
      <c r="AG16" s="933"/>
      <c r="AH16" s="933"/>
      <c r="AI16" s="933"/>
      <c r="AJ16" s="933"/>
      <c r="AK16" s="933"/>
      <c r="AL16" s="933"/>
      <c r="AM16" s="933"/>
      <c r="AN16" s="933"/>
      <c r="AO16" s="933"/>
      <c r="AP16" s="933"/>
      <c r="AQ16" s="933"/>
      <c r="AR16" s="933"/>
      <c r="AS16" s="933"/>
      <c r="AT16" s="933"/>
      <c r="AU16" s="933"/>
      <c r="AV16" s="933"/>
      <c r="AW16" s="933"/>
      <c r="AX16" s="933"/>
      <c r="AY16" s="933"/>
      <c r="AZ16" s="933"/>
      <c r="BA16" s="933"/>
      <c r="BB16" s="933"/>
      <c r="BC16" s="933"/>
      <c r="BD16" s="933"/>
      <c r="BE16" s="933"/>
      <c r="BF16" s="933"/>
      <c r="BG16" s="933"/>
      <c r="BH16" s="933"/>
      <c r="BI16" s="933"/>
      <c r="BJ16" s="933"/>
      <c r="BK16" s="933"/>
      <c r="BL16" s="933"/>
      <c r="BM16" s="933"/>
      <c r="BN16" s="933"/>
      <c r="BO16" s="933"/>
      <c r="BP16" s="933"/>
      <c r="BQ16" s="933"/>
      <c r="BR16" s="933"/>
      <c r="BS16" s="933"/>
      <c r="BT16" s="933"/>
      <c r="BU16" s="933"/>
      <c r="BV16" s="933"/>
      <c r="BW16" s="933"/>
      <c r="BX16" s="933"/>
      <c r="BY16" s="933"/>
      <c r="BZ16" s="933"/>
      <c r="CA16" s="933"/>
      <c r="CB16" s="933"/>
      <c r="CC16" s="933"/>
      <c r="CD16" s="933"/>
      <c r="CE16" s="933"/>
      <c r="CF16" s="933"/>
      <c r="CG16" s="933"/>
      <c r="CH16" s="933"/>
      <c r="CI16" s="933"/>
      <c r="CJ16" s="933"/>
      <c r="CK16" s="933"/>
      <c r="CL16" s="933"/>
      <c r="CM16" s="933"/>
      <c r="CN16" s="933"/>
      <c r="CO16" s="933"/>
      <c r="CP16" s="933"/>
      <c r="CQ16" s="933"/>
      <c r="CR16" s="933"/>
      <c r="CS16" s="933"/>
      <c r="CT16" s="933"/>
      <c r="CU16" s="933"/>
      <c r="CV16" s="933"/>
      <c r="CW16" s="933"/>
      <c r="CX16" s="933"/>
      <c r="CY16" s="933"/>
      <c r="CZ16" s="933"/>
      <c r="DA16" s="933"/>
      <c r="DB16" s="933"/>
      <c r="DC16" s="933"/>
      <c r="DD16" s="933"/>
      <c r="DE16" s="933"/>
      <c r="DF16" s="933"/>
      <c r="DG16" s="933"/>
      <c r="DH16" s="933"/>
      <c r="DI16" s="933"/>
      <c r="DJ16" s="933"/>
      <c r="DK16" s="933"/>
      <c r="DL16" s="933"/>
      <c r="DM16" s="933"/>
      <c r="DN16" s="933"/>
      <c r="DO16" s="933"/>
      <c r="DP16" s="933"/>
      <c r="DQ16" s="933"/>
      <c r="DR16" s="933"/>
      <c r="DS16" s="933"/>
      <c r="DT16" s="933"/>
      <c r="DU16" s="933"/>
      <c r="DV16" s="933"/>
      <c r="DW16" s="933"/>
      <c r="DX16" s="933"/>
      <c r="DY16" s="933"/>
      <c r="DZ16" s="933"/>
      <c r="EA16" s="933"/>
      <c r="EB16" s="933"/>
      <c r="EC16" s="933"/>
      <c r="ED16" s="933"/>
      <c r="EE16" s="933"/>
      <c r="EF16" s="933"/>
      <c r="EG16" s="933"/>
      <c r="EH16" s="933"/>
      <c r="EI16" s="933"/>
      <c r="EJ16" s="933"/>
      <c r="EK16" s="933"/>
      <c r="EL16" s="933"/>
      <c r="EM16" s="933"/>
      <c r="EN16" s="933"/>
      <c r="EO16" s="933"/>
      <c r="EP16" s="933"/>
      <c r="EQ16" s="933"/>
      <c r="ER16" s="933"/>
      <c r="ES16" s="933"/>
      <c r="ET16" s="933"/>
      <c r="EU16" s="933"/>
      <c r="EV16" s="933"/>
      <c r="EW16" s="933"/>
      <c r="EX16" s="933"/>
      <c r="EY16" s="933"/>
      <c r="EZ16" s="933"/>
      <c r="FA16" s="933"/>
      <c r="FB16" s="933"/>
      <c r="FC16" s="933"/>
      <c r="FD16" s="933"/>
      <c r="FE16" s="933"/>
      <c r="FF16" s="933"/>
      <c r="FG16" s="933"/>
      <c r="FH16" s="933"/>
      <c r="FI16" s="933"/>
      <c r="FJ16" s="933"/>
      <c r="FK16" s="933"/>
      <c r="FL16" s="933"/>
      <c r="FM16" s="933"/>
      <c r="FN16" s="933"/>
      <c r="FO16" s="933"/>
      <c r="FP16" s="933"/>
      <c r="FQ16" s="933"/>
      <c r="FR16" s="933"/>
      <c r="FS16" s="933"/>
      <c r="FT16" s="933"/>
      <c r="FU16" s="933"/>
      <c r="FV16" s="933"/>
      <c r="FW16" s="933"/>
      <c r="FX16" s="933"/>
      <c r="FY16" s="933"/>
      <c r="FZ16" s="933"/>
      <c r="GA16" s="933"/>
      <c r="GB16" s="933"/>
      <c r="GC16" s="933"/>
      <c r="GD16" s="933"/>
      <c r="GE16" s="933"/>
      <c r="GF16" s="933"/>
      <c r="GG16" s="933"/>
      <c r="GH16" s="933"/>
      <c r="GI16" s="933"/>
      <c r="GJ16" s="933"/>
      <c r="GK16" s="933"/>
      <c r="GL16" s="933"/>
      <c r="GM16" s="933"/>
      <c r="GN16" s="933"/>
      <c r="GO16" s="933"/>
      <c r="GP16" s="933"/>
      <c r="GQ16" s="933"/>
      <c r="GR16" s="933"/>
      <c r="GS16" s="933"/>
      <c r="GT16" s="933"/>
      <c r="GU16" s="933"/>
      <c r="GV16" s="933"/>
      <c r="GW16" s="933"/>
      <c r="GX16" s="933"/>
      <c r="GY16" s="933"/>
      <c r="GZ16" s="933"/>
      <c r="HA16" s="933"/>
      <c r="HB16" s="933"/>
      <c r="HC16" s="933"/>
      <c r="HD16" s="933"/>
      <c r="HE16" s="933"/>
      <c r="HF16" s="933"/>
      <c r="HG16" s="933"/>
      <c r="HH16" s="933"/>
      <c r="HI16" s="933"/>
      <c r="HJ16" s="933"/>
      <c r="HK16" s="933"/>
      <c r="HL16" s="933"/>
      <c r="HM16" s="933"/>
      <c r="HN16" s="933"/>
      <c r="HO16" s="933"/>
      <c r="HP16" s="933"/>
      <c r="HQ16" s="933"/>
      <c r="HR16" s="933"/>
      <c r="HS16" s="933"/>
      <c r="HT16" s="933"/>
      <c r="HU16" s="933"/>
      <c r="HV16" s="933"/>
      <c r="HW16" s="933"/>
      <c r="HX16" s="933"/>
      <c r="HY16" s="933"/>
      <c r="HZ16" s="933"/>
      <c r="IA16" s="933"/>
      <c r="IB16" s="933"/>
      <c r="IC16" s="933"/>
      <c r="ID16" s="933"/>
      <c r="IE16" s="933"/>
      <c r="IF16" s="933"/>
      <c r="IG16" s="933"/>
      <c r="IH16" s="933"/>
      <c r="II16" s="933"/>
      <c r="IJ16" s="933"/>
      <c r="IK16" s="933"/>
      <c r="IL16" s="933"/>
      <c r="IM16" s="933"/>
      <c r="IN16" s="933"/>
      <c r="IO16" s="933"/>
      <c r="IP16" s="933"/>
      <c r="IQ16" s="933"/>
      <c r="IR16" s="933"/>
      <c r="IS16" s="933"/>
      <c r="IT16" s="933"/>
      <c r="IU16" s="933"/>
    </row>
    <row r="17" s="934" customFormat="true" ht="12.75" hidden="false" customHeight="true" outlineLevel="0" collapsed="false">
      <c r="A17" s="949"/>
      <c r="B17" s="954"/>
      <c r="C17" s="955"/>
      <c r="D17" s="951"/>
      <c r="E17" s="951"/>
      <c r="F17" s="952"/>
      <c r="G17" s="952"/>
      <c r="H17" s="953"/>
      <c r="I17" s="952"/>
      <c r="J17" s="952"/>
      <c r="K17" s="933"/>
      <c r="L17" s="933"/>
      <c r="M17" s="933"/>
      <c r="N17" s="933"/>
      <c r="O17" s="933"/>
      <c r="P17" s="933"/>
      <c r="Q17" s="933"/>
      <c r="R17" s="933"/>
      <c r="S17" s="933"/>
      <c r="T17" s="933"/>
      <c r="U17" s="933"/>
      <c r="V17" s="933"/>
      <c r="W17" s="933"/>
      <c r="X17" s="933"/>
      <c r="Y17" s="933"/>
      <c r="Z17" s="933"/>
      <c r="AA17" s="933"/>
      <c r="AB17" s="933"/>
      <c r="AC17" s="933"/>
      <c r="AD17" s="933"/>
      <c r="AE17" s="933"/>
      <c r="AF17" s="933"/>
      <c r="AG17" s="933"/>
      <c r="AH17" s="933"/>
      <c r="AI17" s="933"/>
      <c r="AJ17" s="933"/>
      <c r="AK17" s="933"/>
      <c r="AL17" s="933"/>
      <c r="AM17" s="933"/>
      <c r="AN17" s="933"/>
      <c r="AO17" s="933"/>
      <c r="AP17" s="933"/>
      <c r="AQ17" s="933"/>
      <c r="AR17" s="933"/>
      <c r="AS17" s="933"/>
      <c r="AT17" s="933"/>
      <c r="AU17" s="933"/>
      <c r="AV17" s="933"/>
      <c r="AW17" s="933"/>
      <c r="AX17" s="933"/>
      <c r="AY17" s="933"/>
      <c r="AZ17" s="933"/>
      <c r="BA17" s="933"/>
      <c r="BB17" s="933"/>
      <c r="BC17" s="933"/>
      <c r="BD17" s="933"/>
      <c r="BE17" s="933"/>
      <c r="BF17" s="933"/>
      <c r="BG17" s="933"/>
      <c r="BH17" s="933"/>
      <c r="BI17" s="933"/>
      <c r="BJ17" s="933"/>
      <c r="BK17" s="933"/>
      <c r="BL17" s="933"/>
      <c r="BM17" s="933"/>
      <c r="BN17" s="933"/>
      <c r="BO17" s="933"/>
      <c r="BP17" s="933"/>
      <c r="BQ17" s="933"/>
      <c r="BR17" s="933"/>
      <c r="BS17" s="933"/>
      <c r="BT17" s="933"/>
      <c r="BU17" s="933"/>
      <c r="BV17" s="933"/>
      <c r="BW17" s="933"/>
      <c r="BX17" s="933"/>
      <c r="BY17" s="933"/>
      <c r="BZ17" s="933"/>
      <c r="CA17" s="933"/>
      <c r="CB17" s="933"/>
      <c r="CC17" s="933"/>
      <c r="CD17" s="933"/>
      <c r="CE17" s="933"/>
      <c r="CF17" s="933"/>
      <c r="CG17" s="933"/>
      <c r="CH17" s="933"/>
      <c r="CI17" s="933"/>
      <c r="CJ17" s="933"/>
      <c r="CK17" s="933"/>
      <c r="CL17" s="933"/>
      <c r="CM17" s="933"/>
      <c r="CN17" s="933"/>
      <c r="CO17" s="933"/>
      <c r="CP17" s="933"/>
      <c r="CQ17" s="933"/>
      <c r="CR17" s="933"/>
      <c r="CS17" s="933"/>
      <c r="CT17" s="933"/>
      <c r="CU17" s="933"/>
      <c r="CV17" s="933"/>
      <c r="CW17" s="933"/>
      <c r="CX17" s="933"/>
      <c r="CY17" s="933"/>
      <c r="CZ17" s="933"/>
      <c r="DA17" s="933"/>
      <c r="DB17" s="933"/>
      <c r="DC17" s="933"/>
      <c r="DD17" s="933"/>
      <c r="DE17" s="933"/>
      <c r="DF17" s="933"/>
      <c r="DG17" s="933"/>
      <c r="DH17" s="933"/>
      <c r="DI17" s="933"/>
      <c r="DJ17" s="933"/>
      <c r="DK17" s="933"/>
      <c r="DL17" s="933"/>
      <c r="DM17" s="933"/>
      <c r="DN17" s="933"/>
      <c r="DO17" s="933"/>
      <c r="DP17" s="933"/>
      <c r="DQ17" s="933"/>
      <c r="DR17" s="933"/>
      <c r="DS17" s="933"/>
      <c r="DT17" s="933"/>
      <c r="DU17" s="933"/>
      <c r="DV17" s="933"/>
      <c r="DW17" s="933"/>
      <c r="DX17" s="933"/>
      <c r="DY17" s="933"/>
      <c r="DZ17" s="933"/>
      <c r="EA17" s="933"/>
      <c r="EB17" s="933"/>
      <c r="EC17" s="933"/>
      <c r="ED17" s="933"/>
      <c r="EE17" s="933"/>
      <c r="EF17" s="933"/>
      <c r="EG17" s="933"/>
      <c r="EH17" s="933"/>
      <c r="EI17" s="933"/>
      <c r="EJ17" s="933"/>
      <c r="EK17" s="933"/>
      <c r="EL17" s="933"/>
      <c r="EM17" s="933"/>
      <c r="EN17" s="933"/>
      <c r="EO17" s="933"/>
      <c r="EP17" s="933"/>
      <c r="EQ17" s="933"/>
      <c r="ER17" s="933"/>
      <c r="ES17" s="933"/>
      <c r="ET17" s="933"/>
      <c r="EU17" s="933"/>
      <c r="EV17" s="933"/>
      <c r="EW17" s="933"/>
      <c r="EX17" s="933"/>
      <c r="EY17" s="933"/>
      <c r="EZ17" s="933"/>
      <c r="FA17" s="933"/>
      <c r="FB17" s="933"/>
      <c r="FC17" s="933"/>
      <c r="FD17" s="933"/>
      <c r="FE17" s="933"/>
      <c r="FF17" s="933"/>
      <c r="FG17" s="933"/>
      <c r="FH17" s="933"/>
      <c r="FI17" s="933"/>
      <c r="FJ17" s="933"/>
      <c r="FK17" s="933"/>
      <c r="FL17" s="933"/>
      <c r="FM17" s="933"/>
      <c r="FN17" s="933"/>
      <c r="FO17" s="933"/>
      <c r="FP17" s="933"/>
      <c r="FQ17" s="933"/>
      <c r="FR17" s="933"/>
      <c r="FS17" s="933"/>
      <c r="FT17" s="933"/>
      <c r="FU17" s="933"/>
      <c r="FV17" s="933"/>
      <c r="FW17" s="933"/>
      <c r="FX17" s="933"/>
      <c r="FY17" s="933"/>
      <c r="FZ17" s="933"/>
      <c r="GA17" s="933"/>
      <c r="GB17" s="933"/>
      <c r="GC17" s="933"/>
      <c r="GD17" s="933"/>
      <c r="GE17" s="933"/>
      <c r="GF17" s="933"/>
      <c r="GG17" s="933"/>
      <c r="GH17" s="933"/>
      <c r="GI17" s="933"/>
      <c r="GJ17" s="933"/>
      <c r="GK17" s="933"/>
      <c r="GL17" s="933"/>
      <c r="GM17" s="933"/>
      <c r="GN17" s="933"/>
      <c r="GO17" s="933"/>
      <c r="GP17" s="933"/>
      <c r="GQ17" s="933"/>
      <c r="GR17" s="933"/>
      <c r="GS17" s="933"/>
      <c r="GT17" s="933"/>
      <c r="GU17" s="933"/>
      <c r="GV17" s="933"/>
      <c r="GW17" s="933"/>
      <c r="GX17" s="933"/>
      <c r="GY17" s="933"/>
      <c r="GZ17" s="933"/>
      <c r="HA17" s="933"/>
      <c r="HB17" s="933"/>
      <c r="HC17" s="933"/>
      <c r="HD17" s="933"/>
      <c r="HE17" s="933"/>
      <c r="HF17" s="933"/>
      <c r="HG17" s="933"/>
      <c r="HH17" s="933"/>
      <c r="HI17" s="933"/>
      <c r="HJ17" s="933"/>
      <c r="HK17" s="933"/>
      <c r="HL17" s="933"/>
      <c r="HM17" s="933"/>
      <c r="HN17" s="933"/>
      <c r="HO17" s="933"/>
      <c r="HP17" s="933"/>
      <c r="HQ17" s="933"/>
      <c r="HR17" s="933"/>
      <c r="HS17" s="933"/>
      <c r="HT17" s="933"/>
      <c r="HU17" s="933"/>
      <c r="HV17" s="933"/>
      <c r="HW17" s="933"/>
      <c r="HX17" s="933"/>
      <c r="HY17" s="933"/>
      <c r="HZ17" s="933"/>
      <c r="IA17" s="933"/>
      <c r="IB17" s="933"/>
      <c r="IC17" s="933"/>
      <c r="ID17" s="933"/>
      <c r="IE17" s="933"/>
      <c r="IF17" s="933"/>
      <c r="IG17" s="933"/>
      <c r="IH17" s="933"/>
      <c r="II17" s="933"/>
      <c r="IJ17" s="933"/>
      <c r="IK17" s="933"/>
      <c r="IL17" s="933"/>
      <c r="IM17" s="933"/>
      <c r="IN17" s="933"/>
      <c r="IO17" s="933"/>
      <c r="IP17" s="933"/>
      <c r="IQ17" s="933"/>
      <c r="IR17" s="933"/>
      <c r="IS17" s="933"/>
      <c r="IT17" s="933"/>
      <c r="IU17" s="933"/>
    </row>
    <row r="18" s="934" customFormat="true" ht="12.75" hidden="false" customHeight="true" outlineLevel="0" collapsed="false">
      <c r="A18" s="949"/>
      <c r="B18" s="954"/>
      <c r="C18" s="955"/>
      <c r="D18" s="951"/>
      <c r="E18" s="951"/>
      <c r="F18" s="952"/>
      <c r="G18" s="952"/>
      <c r="H18" s="953"/>
      <c r="I18" s="952"/>
      <c r="J18" s="952"/>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33"/>
      <c r="AM18" s="933"/>
      <c r="AN18" s="933"/>
      <c r="AO18" s="933"/>
      <c r="AP18" s="933"/>
      <c r="AQ18" s="933"/>
      <c r="AR18" s="933"/>
      <c r="AS18" s="933"/>
      <c r="AT18" s="933"/>
      <c r="AU18" s="933"/>
      <c r="AV18" s="933"/>
      <c r="AW18" s="933"/>
      <c r="AX18" s="933"/>
      <c r="AY18" s="933"/>
      <c r="AZ18" s="933"/>
      <c r="BA18" s="933"/>
      <c r="BB18" s="933"/>
      <c r="BC18" s="933"/>
      <c r="BD18" s="933"/>
      <c r="BE18" s="933"/>
      <c r="BF18" s="933"/>
      <c r="BG18" s="933"/>
      <c r="BH18" s="933"/>
      <c r="BI18" s="933"/>
      <c r="BJ18" s="933"/>
      <c r="BK18" s="933"/>
      <c r="BL18" s="933"/>
      <c r="BM18" s="933"/>
      <c r="BN18" s="933"/>
      <c r="BO18" s="933"/>
      <c r="BP18" s="933"/>
      <c r="BQ18" s="933"/>
      <c r="BR18" s="933"/>
      <c r="BS18" s="933"/>
      <c r="BT18" s="933"/>
      <c r="BU18" s="933"/>
      <c r="BV18" s="933"/>
      <c r="BW18" s="933"/>
      <c r="BX18" s="933"/>
      <c r="BY18" s="933"/>
      <c r="BZ18" s="933"/>
      <c r="CA18" s="933"/>
      <c r="CB18" s="933"/>
      <c r="CC18" s="933"/>
      <c r="CD18" s="933"/>
      <c r="CE18" s="933"/>
      <c r="CF18" s="933"/>
      <c r="CG18" s="933"/>
      <c r="CH18" s="933"/>
      <c r="CI18" s="933"/>
      <c r="CJ18" s="933"/>
      <c r="CK18" s="933"/>
      <c r="CL18" s="933"/>
      <c r="CM18" s="933"/>
      <c r="CN18" s="933"/>
      <c r="CO18" s="933"/>
      <c r="CP18" s="933"/>
      <c r="CQ18" s="933"/>
      <c r="CR18" s="933"/>
      <c r="CS18" s="933"/>
      <c r="CT18" s="933"/>
      <c r="CU18" s="933"/>
      <c r="CV18" s="933"/>
      <c r="CW18" s="933"/>
      <c r="CX18" s="933"/>
      <c r="CY18" s="933"/>
      <c r="CZ18" s="933"/>
      <c r="DA18" s="933"/>
      <c r="DB18" s="933"/>
      <c r="DC18" s="933"/>
      <c r="DD18" s="933"/>
      <c r="DE18" s="933"/>
      <c r="DF18" s="933"/>
      <c r="DG18" s="933"/>
      <c r="DH18" s="933"/>
      <c r="DI18" s="933"/>
      <c r="DJ18" s="933"/>
      <c r="DK18" s="933"/>
      <c r="DL18" s="933"/>
      <c r="DM18" s="933"/>
      <c r="DN18" s="933"/>
      <c r="DO18" s="933"/>
      <c r="DP18" s="933"/>
      <c r="DQ18" s="933"/>
      <c r="DR18" s="933"/>
      <c r="DS18" s="933"/>
      <c r="DT18" s="933"/>
      <c r="DU18" s="933"/>
      <c r="DV18" s="933"/>
      <c r="DW18" s="933"/>
      <c r="DX18" s="933"/>
      <c r="DY18" s="933"/>
      <c r="DZ18" s="933"/>
      <c r="EA18" s="933"/>
      <c r="EB18" s="933"/>
      <c r="EC18" s="933"/>
      <c r="ED18" s="933"/>
      <c r="EE18" s="933"/>
      <c r="EF18" s="933"/>
      <c r="EG18" s="933"/>
      <c r="EH18" s="933"/>
      <c r="EI18" s="933"/>
      <c r="EJ18" s="933"/>
      <c r="EK18" s="933"/>
      <c r="EL18" s="933"/>
      <c r="EM18" s="933"/>
      <c r="EN18" s="933"/>
      <c r="EO18" s="933"/>
      <c r="EP18" s="933"/>
      <c r="EQ18" s="933"/>
      <c r="ER18" s="933"/>
      <c r="ES18" s="933"/>
      <c r="ET18" s="933"/>
      <c r="EU18" s="933"/>
      <c r="EV18" s="933"/>
      <c r="EW18" s="933"/>
      <c r="EX18" s="933"/>
      <c r="EY18" s="933"/>
      <c r="EZ18" s="933"/>
      <c r="FA18" s="933"/>
      <c r="FB18" s="933"/>
      <c r="FC18" s="933"/>
      <c r="FD18" s="933"/>
      <c r="FE18" s="933"/>
      <c r="FF18" s="933"/>
      <c r="FG18" s="933"/>
      <c r="FH18" s="933"/>
      <c r="FI18" s="933"/>
      <c r="FJ18" s="933"/>
      <c r="FK18" s="933"/>
      <c r="FL18" s="933"/>
      <c r="FM18" s="933"/>
      <c r="FN18" s="933"/>
      <c r="FO18" s="933"/>
      <c r="FP18" s="933"/>
      <c r="FQ18" s="933"/>
      <c r="FR18" s="933"/>
      <c r="FS18" s="933"/>
      <c r="FT18" s="933"/>
      <c r="FU18" s="933"/>
      <c r="FV18" s="933"/>
      <c r="FW18" s="933"/>
      <c r="FX18" s="933"/>
      <c r="FY18" s="933"/>
      <c r="FZ18" s="933"/>
      <c r="GA18" s="933"/>
      <c r="GB18" s="933"/>
      <c r="GC18" s="933"/>
      <c r="GD18" s="933"/>
      <c r="GE18" s="933"/>
      <c r="GF18" s="933"/>
      <c r="GG18" s="933"/>
      <c r="GH18" s="933"/>
      <c r="GI18" s="933"/>
      <c r="GJ18" s="933"/>
      <c r="GK18" s="933"/>
      <c r="GL18" s="933"/>
      <c r="GM18" s="933"/>
      <c r="GN18" s="933"/>
      <c r="GO18" s="933"/>
      <c r="GP18" s="933"/>
      <c r="GQ18" s="933"/>
      <c r="GR18" s="933"/>
      <c r="GS18" s="933"/>
      <c r="GT18" s="933"/>
      <c r="GU18" s="933"/>
      <c r="GV18" s="933"/>
      <c r="GW18" s="933"/>
      <c r="GX18" s="933"/>
      <c r="GY18" s="933"/>
      <c r="GZ18" s="933"/>
      <c r="HA18" s="933"/>
      <c r="HB18" s="933"/>
      <c r="HC18" s="933"/>
      <c r="HD18" s="933"/>
      <c r="HE18" s="933"/>
      <c r="HF18" s="933"/>
      <c r="HG18" s="933"/>
      <c r="HH18" s="933"/>
      <c r="HI18" s="933"/>
      <c r="HJ18" s="933"/>
      <c r="HK18" s="933"/>
      <c r="HL18" s="933"/>
      <c r="HM18" s="933"/>
      <c r="HN18" s="933"/>
      <c r="HO18" s="933"/>
      <c r="HP18" s="933"/>
      <c r="HQ18" s="933"/>
      <c r="HR18" s="933"/>
      <c r="HS18" s="933"/>
      <c r="HT18" s="933"/>
      <c r="HU18" s="933"/>
      <c r="HV18" s="933"/>
      <c r="HW18" s="933"/>
      <c r="HX18" s="933"/>
      <c r="HY18" s="933"/>
      <c r="HZ18" s="933"/>
      <c r="IA18" s="933"/>
      <c r="IB18" s="933"/>
      <c r="IC18" s="933"/>
      <c r="ID18" s="933"/>
      <c r="IE18" s="933"/>
      <c r="IF18" s="933"/>
      <c r="IG18" s="933"/>
      <c r="IH18" s="933"/>
      <c r="II18" s="933"/>
      <c r="IJ18" s="933"/>
      <c r="IK18" s="933"/>
      <c r="IL18" s="933"/>
      <c r="IM18" s="933"/>
      <c r="IN18" s="933"/>
      <c r="IO18" s="933"/>
      <c r="IP18" s="933"/>
      <c r="IQ18" s="933"/>
      <c r="IR18" s="933"/>
      <c r="IS18" s="933"/>
      <c r="IT18" s="933"/>
      <c r="IU18" s="933"/>
    </row>
    <row r="19" s="934" customFormat="true" ht="12.75" hidden="false" customHeight="true" outlineLevel="0" collapsed="false">
      <c r="A19" s="949"/>
      <c r="B19" s="954"/>
      <c r="C19" s="955"/>
      <c r="D19" s="951"/>
      <c r="E19" s="951"/>
      <c r="F19" s="952"/>
      <c r="G19" s="952"/>
      <c r="H19" s="953"/>
      <c r="I19" s="956" t="s">
        <v>202</v>
      </c>
      <c r="J19" s="956"/>
      <c r="K19" s="933"/>
      <c r="L19" s="933"/>
      <c r="M19" s="933"/>
      <c r="N19" s="933"/>
      <c r="O19" s="933"/>
      <c r="P19" s="933"/>
      <c r="Q19" s="933"/>
      <c r="R19" s="933"/>
      <c r="S19" s="933"/>
      <c r="T19" s="933"/>
      <c r="U19" s="933"/>
      <c r="V19" s="933"/>
      <c r="W19" s="933"/>
      <c r="X19" s="933"/>
      <c r="Y19" s="933"/>
      <c r="Z19" s="933"/>
      <c r="AA19" s="933"/>
      <c r="AB19" s="933"/>
      <c r="AC19" s="933"/>
      <c r="AD19" s="933"/>
      <c r="AE19" s="933"/>
      <c r="AF19" s="933"/>
      <c r="AG19" s="933"/>
      <c r="AH19" s="933"/>
      <c r="AI19" s="933"/>
      <c r="AJ19" s="933"/>
      <c r="AK19" s="933"/>
      <c r="AL19" s="933"/>
      <c r="AM19" s="933"/>
      <c r="AN19" s="933"/>
      <c r="AO19" s="933"/>
      <c r="AP19" s="933"/>
      <c r="AQ19" s="933"/>
      <c r="AR19" s="933"/>
      <c r="AS19" s="933"/>
      <c r="AT19" s="933"/>
      <c r="AU19" s="933"/>
      <c r="AV19" s="933"/>
      <c r="AW19" s="933"/>
      <c r="AX19" s="933"/>
      <c r="AY19" s="933"/>
      <c r="AZ19" s="933"/>
      <c r="BA19" s="933"/>
      <c r="BB19" s="933"/>
      <c r="BC19" s="933"/>
      <c r="BD19" s="933"/>
      <c r="BE19" s="933"/>
      <c r="BF19" s="933"/>
      <c r="BG19" s="933"/>
      <c r="BH19" s="933"/>
      <c r="BI19" s="933"/>
      <c r="BJ19" s="933"/>
      <c r="BK19" s="933"/>
      <c r="BL19" s="933"/>
      <c r="BM19" s="933"/>
      <c r="BN19" s="933"/>
      <c r="BO19" s="933"/>
      <c r="BP19" s="933"/>
      <c r="BQ19" s="933"/>
      <c r="BR19" s="933"/>
      <c r="BS19" s="933"/>
      <c r="BT19" s="933"/>
      <c r="BU19" s="933"/>
      <c r="BV19" s="933"/>
      <c r="BW19" s="933"/>
      <c r="BX19" s="933"/>
      <c r="BY19" s="933"/>
      <c r="BZ19" s="933"/>
      <c r="CA19" s="933"/>
      <c r="CB19" s="933"/>
      <c r="CC19" s="933"/>
      <c r="CD19" s="933"/>
      <c r="CE19" s="933"/>
      <c r="CF19" s="933"/>
      <c r="CG19" s="933"/>
      <c r="CH19" s="933"/>
      <c r="CI19" s="933"/>
      <c r="CJ19" s="933"/>
      <c r="CK19" s="933"/>
      <c r="CL19" s="933"/>
      <c r="CM19" s="933"/>
      <c r="CN19" s="933"/>
      <c r="CO19" s="933"/>
      <c r="CP19" s="933"/>
      <c r="CQ19" s="933"/>
      <c r="CR19" s="933"/>
      <c r="CS19" s="933"/>
      <c r="CT19" s="933"/>
      <c r="CU19" s="933"/>
      <c r="CV19" s="933"/>
      <c r="CW19" s="933"/>
      <c r="CX19" s="933"/>
      <c r="CY19" s="933"/>
      <c r="CZ19" s="933"/>
      <c r="DA19" s="933"/>
      <c r="DB19" s="933"/>
      <c r="DC19" s="933"/>
      <c r="DD19" s="933"/>
      <c r="DE19" s="933"/>
      <c r="DF19" s="933"/>
      <c r="DG19" s="933"/>
      <c r="DH19" s="933"/>
      <c r="DI19" s="933"/>
      <c r="DJ19" s="933"/>
      <c r="DK19" s="933"/>
      <c r="DL19" s="933"/>
      <c r="DM19" s="933"/>
      <c r="DN19" s="933"/>
      <c r="DO19" s="933"/>
      <c r="DP19" s="933"/>
      <c r="DQ19" s="933"/>
      <c r="DR19" s="933"/>
      <c r="DS19" s="933"/>
      <c r="DT19" s="933"/>
      <c r="DU19" s="933"/>
      <c r="DV19" s="933"/>
      <c r="DW19" s="933"/>
      <c r="DX19" s="933"/>
      <c r="DY19" s="933"/>
      <c r="DZ19" s="933"/>
      <c r="EA19" s="933"/>
      <c r="EB19" s="933"/>
      <c r="EC19" s="933"/>
      <c r="ED19" s="933"/>
      <c r="EE19" s="933"/>
      <c r="EF19" s="933"/>
      <c r="EG19" s="933"/>
      <c r="EH19" s="933"/>
      <c r="EI19" s="933"/>
      <c r="EJ19" s="933"/>
      <c r="EK19" s="933"/>
      <c r="EL19" s="933"/>
      <c r="EM19" s="933"/>
      <c r="EN19" s="933"/>
      <c r="EO19" s="933"/>
      <c r="EP19" s="933"/>
      <c r="EQ19" s="933"/>
      <c r="ER19" s="933"/>
      <c r="ES19" s="933"/>
      <c r="ET19" s="933"/>
      <c r="EU19" s="933"/>
      <c r="EV19" s="933"/>
      <c r="EW19" s="933"/>
      <c r="EX19" s="933"/>
      <c r="EY19" s="933"/>
      <c r="EZ19" s="933"/>
      <c r="FA19" s="933"/>
      <c r="FB19" s="933"/>
      <c r="FC19" s="933"/>
      <c r="FD19" s="933"/>
      <c r="FE19" s="933"/>
      <c r="FF19" s="933"/>
      <c r="FG19" s="933"/>
      <c r="FH19" s="933"/>
      <c r="FI19" s="933"/>
      <c r="FJ19" s="933"/>
      <c r="FK19" s="933"/>
      <c r="FL19" s="933"/>
      <c r="FM19" s="933"/>
      <c r="FN19" s="933"/>
      <c r="FO19" s="933"/>
      <c r="FP19" s="933"/>
      <c r="FQ19" s="933"/>
      <c r="FR19" s="933"/>
      <c r="FS19" s="933"/>
      <c r="FT19" s="933"/>
      <c r="FU19" s="933"/>
      <c r="FV19" s="933"/>
      <c r="FW19" s="933"/>
      <c r="FX19" s="933"/>
      <c r="FY19" s="933"/>
      <c r="FZ19" s="933"/>
      <c r="GA19" s="933"/>
      <c r="GB19" s="933"/>
      <c r="GC19" s="933"/>
      <c r="GD19" s="933"/>
      <c r="GE19" s="933"/>
      <c r="GF19" s="933"/>
      <c r="GG19" s="933"/>
      <c r="GH19" s="933"/>
      <c r="GI19" s="933"/>
      <c r="GJ19" s="933"/>
      <c r="GK19" s="933"/>
      <c r="GL19" s="933"/>
      <c r="GM19" s="933"/>
      <c r="GN19" s="933"/>
      <c r="GO19" s="933"/>
      <c r="GP19" s="933"/>
      <c r="GQ19" s="933"/>
      <c r="GR19" s="933"/>
      <c r="GS19" s="933"/>
      <c r="GT19" s="933"/>
      <c r="GU19" s="933"/>
      <c r="GV19" s="933"/>
      <c r="GW19" s="933"/>
      <c r="GX19" s="933"/>
      <c r="GY19" s="933"/>
      <c r="GZ19" s="933"/>
      <c r="HA19" s="933"/>
      <c r="HB19" s="933"/>
      <c r="HC19" s="933"/>
      <c r="HD19" s="933"/>
      <c r="HE19" s="933"/>
      <c r="HF19" s="933"/>
      <c r="HG19" s="933"/>
      <c r="HH19" s="933"/>
      <c r="HI19" s="933"/>
      <c r="HJ19" s="933"/>
      <c r="HK19" s="933"/>
      <c r="HL19" s="933"/>
      <c r="HM19" s="933"/>
      <c r="HN19" s="933"/>
      <c r="HO19" s="933"/>
      <c r="HP19" s="933"/>
      <c r="HQ19" s="933"/>
      <c r="HR19" s="933"/>
      <c r="HS19" s="933"/>
      <c r="HT19" s="933"/>
      <c r="HU19" s="933"/>
      <c r="HV19" s="933"/>
      <c r="HW19" s="933"/>
      <c r="HX19" s="933"/>
      <c r="HY19" s="933"/>
      <c r="HZ19" s="933"/>
      <c r="IA19" s="933"/>
      <c r="IB19" s="933"/>
      <c r="IC19" s="933"/>
      <c r="ID19" s="933"/>
      <c r="IE19" s="933"/>
      <c r="IF19" s="933"/>
      <c r="IG19" s="933"/>
      <c r="IH19" s="933"/>
      <c r="II19" s="933"/>
      <c r="IJ19" s="933"/>
      <c r="IK19" s="933"/>
      <c r="IL19" s="933"/>
      <c r="IM19" s="933"/>
      <c r="IN19" s="933"/>
      <c r="IO19" s="933"/>
      <c r="IP19" s="933"/>
      <c r="IQ19" s="933"/>
      <c r="IR19" s="933"/>
      <c r="IS19" s="933"/>
      <c r="IT19" s="933"/>
      <c r="IU19" s="933"/>
    </row>
    <row r="20" s="934" customFormat="true" ht="12.75" hidden="false" customHeight="true" outlineLevel="0" collapsed="false">
      <c r="A20" s="949"/>
      <c r="B20" s="954"/>
      <c r="C20" s="955"/>
      <c r="D20" s="951"/>
      <c r="E20" s="951"/>
      <c r="F20" s="952"/>
      <c r="G20" s="952"/>
      <c r="H20" s="953"/>
      <c r="I20" s="956" t="s">
        <v>96</v>
      </c>
      <c r="J20" s="956"/>
      <c r="K20" s="933"/>
      <c r="L20" s="933"/>
      <c r="M20" s="933"/>
      <c r="N20" s="933"/>
      <c r="O20" s="933"/>
      <c r="P20" s="933"/>
      <c r="Q20" s="933"/>
      <c r="R20" s="933"/>
      <c r="S20" s="933"/>
      <c r="T20" s="933"/>
      <c r="U20" s="933"/>
      <c r="V20" s="933"/>
      <c r="W20" s="933"/>
      <c r="X20" s="933"/>
      <c r="Y20" s="933"/>
      <c r="Z20" s="933"/>
      <c r="AA20" s="933"/>
      <c r="AB20" s="933"/>
      <c r="AC20" s="933"/>
      <c r="AD20" s="933"/>
      <c r="AE20" s="933"/>
      <c r="AF20" s="933"/>
      <c r="AG20" s="933"/>
      <c r="AH20" s="933"/>
      <c r="AI20" s="933"/>
      <c r="AJ20" s="933"/>
      <c r="AK20" s="933"/>
      <c r="AL20" s="933"/>
      <c r="AM20" s="933"/>
      <c r="AN20" s="933"/>
      <c r="AO20" s="933"/>
      <c r="AP20" s="933"/>
      <c r="AQ20" s="933"/>
      <c r="AR20" s="933"/>
      <c r="AS20" s="933"/>
      <c r="AT20" s="933"/>
      <c r="AU20" s="933"/>
      <c r="AV20" s="933"/>
      <c r="AW20" s="933"/>
      <c r="AX20" s="933"/>
      <c r="AY20" s="933"/>
      <c r="AZ20" s="933"/>
      <c r="BA20" s="933"/>
      <c r="BB20" s="933"/>
      <c r="BC20" s="933"/>
      <c r="BD20" s="933"/>
      <c r="BE20" s="933"/>
      <c r="BF20" s="933"/>
      <c r="BG20" s="933"/>
      <c r="BH20" s="933"/>
      <c r="BI20" s="933"/>
      <c r="BJ20" s="933"/>
      <c r="BK20" s="933"/>
      <c r="BL20" s="933"/>
      <c r="BM20" s="933"/>
      <c r="BN20" s="933"/>
      <c r="BO20" s="933"/>
      <c r="BP20" s="933"/>
      <c r="BQ20" s="933"/>
      <c r="BR20" s="933"/>
      <c r="BS20" s="933"/>
      <c r="BT20" s="933"/>
      <c r="BU20" s="933"/>
      <c r="BV20" s="933"/>
      <c r="BW20" s="933"/>
      <c r="BX20" s="933"/>
      <c r="BY20" s="933"/>
      <c r="BZ20" s="933"/>
      <c r="CA20" s="933"/>
      <c r="CB20" s="933"/>
      <c r="CC20" s="933"/>
      <c r="CD20" s="933"/>
      <c r="CE20" s="933"/>
      <c r="CF20" s="933"/>
      <c r="CG20" s="933"/>
      <c r="CH20" s="933"/>
      <c r="CI20" s="933"/>
      <c r="CJ20" s="933"/>
      <c r="CK20" s="933"/>
      <c r="CL20" s="933"/>
      <c r="CM20" s="933"/>
      <c r="CN20" s="933"/>
      <c r="CO20" s="933"/>
      <c r="CP20" s="933"/>
      <c r="CQ20" s="933"/>
      <c r="CR20" s="933"/>
      <c r="CS20" s="933"/>
      <c r="CT20" s="933"/>
      <c r="CU20" s="933"/>
      <c r="CV20" s="933"/>
      <c r="CW20" s="933"/>
      <c r="CX20" s="933"/>
      <c r="CY20" s="933"/>
      <c r="CZ20" s="933"/>
      <c r="DA20" s="933"/>
      <c r="DB20" s="933"/>
      <c r="DC20" s="933"/>
      <c r="DD20" s="933"/>
      <c r="DE20" s="933"/>
      <c r="DF20" s="933"/>
      <c r="DG20" s="933"/>
      <c r="DH20" s="933"/>
      <c r="DI20" s="933"/>
      <c r="DJ20" s="933"/>
      <c r="DK20" s="933"/>
      <c r="DL20" s="933"/>
      <c r="DM20" s="933"/>
      <c r="DN20" s="933"/>
      <c r="DO20" s="933"/>
      <c r="DP20" s="933"/>
      <c r="DQ20" s="933"/>
      <c r="DR20" s="933"/>
      <c r="DS20" s="933"/>
      <c r="DT20" s="933"/>
      <c r="DU20" s="933"/>
      <c r="DV20" s="933"/>
      <c r="DW20" s="933"/>
      <c r="DX20" s="933"/>
      <c r="DY20" s="933"/>
      <c r="DZ20" s="933"/>
      <c r="EA20" s="933"/>
      <c r="EB20" s="933"/>
      <c r="EC20" s="933"/>
      <c r="ED20" s="933"/>
      <c r="EE20" s="933"/>
      <c r="EF20" s="933"/>
      <c r="EG20" s="933"/>
      <c r="EH20" s="933"/>
      <c r="EI20" s="933"/>
      <c r="EJ20" s="933"/>
      <c r="EK20" s="933"/>
      <c r="EL20" s="933"/>
      <c r="EM20" s="933"/>
      <c r="EN20" s="933"/>
      <c r="EO20" s="933"/>
      <c r="EP20" s="933"/>
      <c r="EQ20" s="933"/>
      <c r="ER20" s="933"/>
      <c r="ES20" s="933"/>
      <c r="ET20" s="933"/>
      <c r="EU20" s="933"/>
      <c r="EV20" s="933"/>
      <c r="EW20" s="933"/>
      <c r="EX20" s="933"/>
      <c r="EY20" s="933"/>
      <c r="EZ20" s="933"/>
      <c r="FA20" s="933"/>
      <c r="FB20" s="933"/>
      <c r="FC20" s="933"/>
      <c r="FD20" s="933"/>
      <c r="FE20" s="933"/>
      <c r="FF20" s="933"/>
      <c r="FG20" s="933"/>
      <c r="FH20" s="933"/>
      <c r="FI20" s="933"/>
      <c r="FJ20" s="933"/>
      <c r="FK20" s="933"/>
      <c r="FL20" s="933"/>
      <c r="FM20" s="933"/>
      <c r="FN20" s="933"/>
      <c r="FO20" s="933"/>
      <c r="FP20" s="933"/>
      <c r="FQ20" s="933"/>
      <c r="FR20" s="933"/>
      <c r="FS20" s="933"/>
      <c r="FT20" s="933"/>
      <c r="FU20" s="933"/>
      <c r="FV20" s="933"/>
      <c r="FW20" s="933"/>
      <c r="FX20" s="933"/>
      <c r="FY20" s="933"/>
      <c r="FZ20" s="933"/>
      <c r="GA20" s="933"/>
      <c r="GB20" s="933"/>
      <c r="GC20" s="933"/>
      <c r="GD20" s="933"/>
      <c r="GE20" s="933"/>
      <c r="GF20" s="933"/>
      <c r="GG20" s="933"/>
      <c r="GH20" s="933"/>
      <c r="GI20" s="933"/>
      <c r="GJ20" s="933"/>
      <c r="GK20" s="933"/>
      <c r="GL20" s="933"/>
      <c r="GM20" s="933"/>
      <c r="GN20" s="933"/>
      <c r="GO20" s="933"/>
      <c r="GP20" s="933"/>
      <c r="GQ20" s="933"/>
      <c r="GR20" s="933"/>
      <c r="GS20" s="933"/>
      <c r="GT20" s="933"/>
      <c r="GU20" s="933"/>
      <c r="GV20" s="933"/>
      <c r="GW20" s="933"/>
      <c r="GX20" s="933"/>
      <c r="GY20" s="933"/>
      <c r="GZ20" s="933"/>
      <c r="HA20" s="933"/>
      <c r="HB20" s="933"/>
      <c r="HC20" s="933"/>
      <c r="HD20" s="933"/>
      <c r="HE20" s="933"/>
      <c r="HF20" s="933"/>
      <c r="HG20" s="933"/>
      <c r="HH20" s="933"/>
      <c r="HI20" s="933"/>
      <c r="HJ20" s="933"/>
      <c r="HK20" s="933"/>
      <c r="HL20" s="933"/>
      <c r="HM20" s="933"/>
      <c r="HN20" s="933"/>
      <c r="HO20" s="933"/>
      <c r="HP20" s="933"/>
      <c r="HQ20" s="933"/>
      <c r="HR20" s="933"/>
      <c r="HS20" s="933"/>
      <c r="HT20" s="933"/>
      <c r="HU20" s="933"/>
      <c r="HV20" s="933"/>
      <c r="HW20" s="933"/>
      <c r="HX20" s="933"/>
      <c r="HY20" s="933"/>
      <c r="HZ20" s="933"/>
      <c r="IA20" s="933"/>
      <c r="IB20" s="933"/>
      <c r="IC20" s="933"/>
      <c r="ID20" s="933"/>
      <c r="IE20" s="933"/>
      <c r="IF20" s="933"/>
      <c r="IG20" s="933"/>
      <c r="IH20" s="933"/>
      <c r="II20" s="933"/>
      <c r="IJ20" s="933"/>
      <c r="IK20" s="933"/>
      <c r="IL20" s="933"/>
      <c r="IM20" s="933"/>
      <c r="IN20" s="933"/>
      <c r="IO20" s="933"/>
      <c r="IP20" s="933"/>
      <c r="IQ20" s="933"/>
      <c r="IR20" s="933"/>
      <c r="IS20" s="933"/>
      <c r="IT20" s="933"/>
      <c r="IU20" s="933"/>
    </row>
    <row r="279" customFormat="false" ht="27.6" hidden="false" customHeight="tru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90277777777778" right="0.2" top="0.129861111111111"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7" activeCellId="0" sqref="F17:F18"/>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4.13"/>
    <col collapsed="false" customWidth="true" hidden="false" outlineLevel="0" max="3" min="3" style="0" width="7.42"/>
    <col collapsed="false" customWidth="true" hidden="false" outlineLevel="0" max="4" min="4" style="0" width="6.99"/>
    <col collapsed="false" customWidth="true" hidden="false" outlineLevel="0" max="5" min="5" style="0" width="9.56"/>
    <col collapsed="false" customWidth="true" hidden="false" outlineLevel="0" max="6" min="6" style="0" width="12.56"/>
    <col collapsed="false" customWidth="true" hidden="false" outlineLevel="0" max="7" min="7" style="0" width="12.7"/>
    <col collapsed="false" customWidth="true" hidden="false" outlineLevel="0" max="8" min="8" style="0" width="16.7"/>
    <col collapsed="false" customWidth="true" hidden="false" outlineLevel="0" max="9" min="9" style="0" width="20.41"/>
    <col collapsed="false" customWidth="true" hidden="false" outlineLevel="0" max="10" min="10" style="0" width="12.99"/>
    <col collapsed="false" customWidth="true" hidden="false" outlineLevel="0" max="11" min="11" style="0" width="14.41"/>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5" hidden="false" customHeight="false" outlineLevel="0" collapsed="false">
      <c r="B4" s="292"/>
    </row>
    <row r="5" s="628" customFormat="true" ht="15" hidden="false" customHeight="false" outlineLevel="0" collapsed="false">
      <c r="B5" s="292"/>
    </row>
    <row r="6" s="628" customFormat="true" ht="14.25" hidden="false" customHeight="false" outlineLevel="0" collapsed="false"/>
    <row r="7" s="628" customFormat="true" ht="15" hidden="false" customHeight="false" outlineLevel="0" collapsed="false">
      <c r="B7" s="292" t="s">
        <v>888</v>
      </c>
      <c r="J7" s="628" t="s">
        <v>2</v>
      </c>
    </row>
    <row r="8" s="628" customFormat="true" ht="15" hidden="false" customHeight="false" outlineLevel="0" collapsed="false">
      <c r="B8" s="292"/>
    </row>
    <row r="9" s="628" customFormat="true" ht="61.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50.25" hidden="false" customHeight="true" outlineLevel="0" collapsed="false">
      <c r="A10" s="712"/>
      <c r="B10" s="712"/>
      <c r="C10" s="712"/>
      <c r="D10" s="712"/>
      <c r="E10" s="636" t="s">
        <v>13</v>
      </c>
      <c r="F10" s="636" t="s">
        <v>6</v>
      </c>
      <c r="G10" s="636"/>
      <c r="H10" s="636"/>
      <c r="I10" s="636"/>
      <c r="J10" s="636"/>
      <c r="K10" s="636"/>
    </row>
    <row r="11" s="628" customFormat="true" ht="16.7" hidden="false" customHeight="true" outlineLevel="0" collapsed="false">
      <c r="A11" s="32" t="n">
        <v>1</v>
      </c>
      <c r="B11" s="32" t="n">
        <v>2</v>
      </c>
      <c r="C11" s="32" t="n">
        <v>3</v>
      </c>
      <c r="D11" s="32" t="n">
        <v>4</v>
      </c>
      <c r="E11" s="32" t="n">
        <v>5</v>
      </c>
      <c r="F11" s="32" t="n">
        <v>6</v>
      </c>
      <c r="G11" s="480" t="n">
        <v>7</v>
      </c>
      <c r="H11" s="480" t="s">
        <v>14</v>
      </c>
      <c r="I11" s="32" t="n">
        <v>9</v>
      </c>
      <c r="J11" s="32" t="n">
        <v>10</v>
      </c>
      <c r="K11" s="177" t="n">
        <v>11</v>
      </c>
    </row>
    <row r="12" s="628" customFormat="true" ht="52.5" hidden="false" customHeight="true" outlineLevel="0" collapsed="false">
      <c r="A12" s="225" t="n">
        <v>1</v>
      </c>
      <c r="B12" s="50" t="s">
        <v>889</v>
      </c>
      <c r="C12" s="275" t="n">
        <v>6</v>
      </c>
      <c r="D12" s="275" t="n">
        <v>450</v>
      </c>
      <c r="E12" s="42"/>
      <c r="F12" s="707"/>
      <c r="G12" s="35"/>
      <c r="H12" s="225"/>
      <c r="I12" s="752"/>
      <c r="J12" s="42"/>
      <c r="K12" s="641"/>
    </row>
    <row r="13" s="628" customFormat="true" ht="53.25" hidden="false" customHeight="true" outlineLevel="0" collapsed="false">
      <c r="A13" s="225" t="n">
        <v>2</v>
      </c>
      <c r="B13" s="50" t="s">
        <v>890</v>
      </c>
      <c r="C13" s="275" t="n">
        <v>6</v>
      </c>
      <c r="D13" s="275" t="n">
        <v>520</v>
      </c>
      <c r="E13" s="42"/>
      <c r="F13" s="707"/>
      <c r="G13" s="35"/>
      <c r="H13" s="225"/>
      <c r="I13" s="752"/>
      <c r="J13" s="42"/>
      <c r="K13" s="641"/>
    </row>
    <row r="14" s="628" customFormat="true" ht="36.75" hidden="false" customHeight="true" outlineLevel="0" collapsed="false">
      <c r="A14" s="707"/>
      <c r="B14" s="707"/>
      <c r="C14" s="707"/>
      <c r="D14" s="707"/>
      <c r="E14" s="707"/>
      <c r="F14" s="707"/>
      <c r="G14" s="957" t="s">
        <v>94</v>
      </c>
      <c r="H14" s="769"/>
      <c r="I14" s="752"/>
      <c r="J14" s="42"/>
      <c r="K14" s="641"/>
    </row>
    <row r="15" s="628" customFormat="true" ht="14.25" hidden="false" customHeight="false" outlineLevel="0" collapsed="false"/>
    <row r="16" s="628" customFormat="true" ht="14.25" hidden="false" customHeight="false" outlineLevel="0" collapsed="false"/>
    <row r="17" s="628" customFormat="true" ht="15" hidden="false" customHeight="false" outlineLevel="0" collapsed="false">
      <c r="B17" s="292"/>
    </row>
    <row r="18" s="628" customFormat="true" ht="14.25" hidden="false" customHeight="false" outlineLevel="0" collapsed="false"/>
    <row r="19" s="628" customFormat="true" ht="15" hidden="false" customHeight="false" outlineLevel="0" collapsed="false">
      <c r="I19" s="292" t="s">
        <v>891</v>
      </c>
      <c r="J19" s="788"/>
    </row>
    <row r="20" s="628" customFormat="true" ht="15" hidden="false" customHeight="false" outlineLevel="0" collapsed="false">
      <c r="G20" s="292"/>
      <c r="I20" s="292" t="s">
        <v>96</v>
      </c>
      <c r="J20" s="788"/>
    </row>
  </sheetData>
  <mergeCells count="11">
    <mergeCell ref="A9:A10"/>
    <mergeCell ref="B9:B10"/>
    <mergeCell ref="C9:C10"/>
    <mergeCell ref="D9:D10"/>
    <mergeCell ref="E9:F9"/>
    <mergeCell ref="G9:G10"/>
    <mergeCell ref="H9:H10"/>
    <mergeCell ref="I9:I10"/>
    <mergeCell ref="J9:J10"/>
    <mergeCell ref="K9:K10"/>
    <mergeCell ref="A14:F14"/>
  </mergeCells>
  <printOptions headings="false" gridLines="false" gridLinesSet="true" horizontalCentered="false" verticalCentered="false"/>
  <pageMargins left="0.170138888888889" right="0.290277777777778" top="0.410416666666667" bottom="0.409722222222222"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3.7"/>
    <col collapsed="false" customWidth="true" hidden="false" outlineLevel="0" max="3" min="3" style="0" width="7.28"/>
    <col collapsed="false" customWidth="true" hidden="false" outlineLevel="0" max="4" min="4" style="0" width="7.7"/>
    <col collapsed="false" customWidth="true" hidden="false" outlineLevel="0" max="5" min="5" style="0" width="9.41"/>
    <col collapsed="false" customWidth="true" hidden="false" outlineLevel="0" max="6" min="6" style="0" width="11.13"/>
    <col collapsed="false" customWidth="true" hidden="false" outlineLevel="0" max="7" min="7" style="0" width="13.14"/>
    <col collapsed="false" customWidth="true" hidden="false" outlineLevel="0" max="8" min="8" style="0" width="16.28"/>
    <col collapsed="false" customWidth="true" hidden="false" outlineLevel="0" max="9" min="9" style="0" width="20.56"/>
    <col collapsed="false" customWidth="true" hidden="false" outlineLevel="0" max="10" min="10" style="0" width="13.56"/>
    <col collapsed="false" customWidth="true" hidden="false" outlineLevel="0" max="11" min="11" style="0" width="14.56"/>
  </cols>
  <sheetData>
    <row r="2" s="628" customFormat="true" ht="15" hidden="false" customHeight="false" outlineLevel="0" collapsed="false">
      <c r="C2" s="218" t="s">
        <v>0</v>
      </c>
      <c r="D2" s="631"/>
      <c r="E2" s="631"/>
      <c r="F2" s="631"/>
      <c r="G2" s="631"/>
      <c r="H2" s="631"/>
    </row>
    <row r="3" s="628" customFormat="true" ht="15" hidden="false" customHeight="false" outlineLevel="0" collapsed="false">
      <c r="B3" s="292"/>
    </row>
    <row r="4" s="628" customFormat="true" ht="15" hidden="false" customHeight="false" outlineLevel="0" collapsed="false">
      <c r="B4" s="292"/>
    </row>
    <row r="5" s="628" customFormat="true" ht="14.25" hidden="false" customHeight="false" outlineLevel="0" collapsed="false"/>
    <row r="6" s="628" customFormat="true" ht="15" hidden="false" customHeight="false" outlineLevel="0" collapsed="false">
      <c r="B6" s="292" t="s">
        <v>892</v>
      </c>
      <c r="J6" s="856" t="s">
        <v>2</v>
      </c>
    </row>
    <row r="7" s="628" customFormat="true" ht="15" hidden="false" customHeight="false" outlineLevel="0" collapsed="false">
      <c r="B7" s="292"/>
    </row>
    <row r="8" s="628" customFormat="true" ht="61.5" hidden="false" customHeight="true" outlineLevel="0" collapsed="false">
      <c r="A8" s="636" t="s">
        <v>3</v>
      </c>
      <c r="B8" s="753" t="s">
        <v>4</v>
      </c>
      <c r="C8" s="636" t="s">
        <v>5</v>
      </c>
      <c r="D8" s="636" t="s">
        <v>6</v>
      </c>
      <c r="E8" s="636" t="s">
        <v>7</v>
      </c>
      <c r="F8" s="636"/>
      <c r="G8" s="636" t="s">
        <v>8</v>
      </c>
      <c r="H8" s="636" t="s">
        <v>9</v>
      </c>
      <c r="I8" s="636" t="s">
        <v>100</v>
      </c>
      <c r="J8" s="958" t="s">
        <v>11</v>
      </c>
      <c r="K8" s="636" t="s">
        <v>12</v>
      </c>
    </row>
    <row r="9" s="628" customFormat="true" ht="47.25" hidden="false" customHeight="true" outlineLevel="0" collapsed="false">
      <c r="A9" s="636"/>
      <c r="B9" s="636"/>
      <c r="C9" s="636"/>
      <c r="D9" s="636"/>
      <c r="E9" s="636" t="s">
        <v>13</v>
      </c>
      <c r="F9" s="636" t="s">
        <v>6</v>
      </c>
      <c r="G9" s="636"/>
      <c r="H9" s="636"/>
      <c r="I9" s="636"/>
      <c r="J9" s="958"/>
      <c r="K9" s="636"/>
    </row>
    <row r="10" s="628" customFormat="true" ht="16.7" hidden="false" customHeight="true" outlineLevel="0" collapsed="false">
      <c r="A10" s="275" t="n">
        <v>1</v>
      </c>
      <c r="B10" s="275" t="n">
        <v>2</v>
      </c>
      <c r="C10" s="275" t="n">
        <v>3</v>
      </c>
      <c r="D10" s="275" t="n">
        <v>4</v>
      </c>
      <c r="E10" s="275" t="n">
        <v>5</v>
      </c>
      <c r="F10" s="776" t="n">
        <v>6</v>
      </c>
      <c r="G10" s="776" t="n">
        <v>7</v>
      </c>
      <c r="H10" s="480" t="s">
        <v>14</v>
      </c>
      <c r="I10" s="275" t="n">
        <v>9</v>
      </c>
      <c r="J10" s="349" t="n">
        <v>10</v>
      </c>
      <c r="K10" s="177" t="n">
        <v>11</v>
      </c>
    </row>
    <row r="11" s="628" customFormat="true" ht="45" hidden="false" customHeight="true" outlineLevel="0" collapsed="false">
      <c r="A11" s="35" t="n">
        <v>1</v>
      </c>
      <c r="B11" s="50" t="s">
        <v>893</v>
      </c>
      <c r="C11" s="275" t="n">
        <v>20</v>
      </c>
      <c r="D11" s="32" t="n">
        <v>1500</v>
      </c>
      <c r="E11" s="349"/>
      <c r="F11" s="348"/>
      <c r="G11" s="35"/>
      <c r="H11" s="352"/>
      <c r="I11" s="959"/>
      <c r="J11" s="348"/>
      <c r="K11" s="641"/>
    </row>
    <row r="12" s="628" customFormat="true" ht="45" hidden="false" customHeight="true" outlineLevel="0" collapsed="false">
      <c r="A12" s="35" t="n">
        <v>2</v>
      </c>
      <c r="B12" s="509" t="s">
        <v>894</v>
      </c>
      <c r="C12" s="275" t="n">
        <v>30</v>
      </c>
      <c r="D12" s="32" t="n">
        <v>750</v>
      </c>
      <c r="E12" s="348"/>
      <c r="F12" s="348"/>
      <c r="G12" s="35"/>
      <c r="H12" s="352"/>
      <c r="I12" s="959"/>
      <c r="J12" s="348"/>
      <c r="K12" s="641"/>
    </row>
    <row r="13" s="628" customFormat="true" ht="45" hidden="false" customHeight="true" outlineLevel="0" collapsed="false">
      <c r="A13" s="35" t="n">
        <v>3</v>
      </c>
      <c r="B13" s="50" t="s">
        <v>895</v>
      </c>
      <c r="C13" s="275" t="n">
        <v>10</v>
      </c>
      <c r="D13" s="32" t="n">
        <v>4500</v>
      </c>
      <c r="E13" s="348"/>
      <c r="F13" s="348"/>
      <c r="G13" s="35"/>
      <c r="H13" s="352"/>
      <c r="I13" s="960"/>
      <c r="J13" s="961"/>
      <c r="K13" s="898"/>
    </row>
    <row r="14" s="628" customFormat="true" ht="33.75" hidden="false" customHeight="true" outlineLevel="0" collapsed="false">
      <c r="A14" s="349"/>
      <c r="B14" s="349"/>
      <c r="C14" s="349"/>
      <c r="D14" s="349"/>
      <c r="E14" s="349"/>
      <c r="F14" s="349"/>
      <c r="G14" s="962" t="s">
        <v>94</v>
      </c>
      <c r="H14" s="963"/>
      <c r="I14" s="275"/>
      <c r="J14" s="275"/>
      <c r="K14" s="275"/>
    </row>
    <row r="15" s="628" customFormat="true" ht="14.25" hidden="false" customHeight="false" outlineLevel="0" collapsed="false"/>
    <row r="16" s="628" customFormat="true" ht="14.25" hidden="false" customHeight="false" outlineLevel="0" collapsed="false"/>
    <row r="17" s="628" customFormat="true" ht="15" hidden="false" customHeight="false" outlineLevel="0" collapsed="false">
      <c r="B17" s="292" t="s">
        <v>896</v>
      </c>
    </row>
    <row r="18" s="628" customFormat="true" ht="14.25" hidden="false" customHeight="false" outlineLevel="0" collapsed="false">
      <c r="B18" s="628" t="s">
        <v>897</v>
      </c>
    </row>
    <row r="19" s="628" customFormat="true" ht="14.25" hidden="false" customHeight="false" outlineLevel="0" collapsed="false">
      <c r="B19" s="964" t="s">
        <v>898</v>
      </c>
      <c r="N19" s="965"/>
    </row>
    <row r="20" s="628" customFormat="true" ht="14.25" hidden="false" customHeight="false" outlineLevel="0" collapsed="false"/>
    <row r="21" s="628" customFormat="true" ht="15" hidden="false" customHeight="false" outlineLevel="0" collapsed="false">
      <c r="I21" s="292" t="s">
        <v>202</v>
      </c>
      <c r="J21" s="788"/>
    </row>
    <row r="22" s="628" customFormat="true" ht="15" hidden="false" customHeight="false" outlineLevel="0" collapsed="false">
      <c r="I22" s="292" t="s">
        <v>96</v>
      </c>
      <c r="J22" s="788"/>
    </row>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240277777777778" right="0.290277777777778" top="0.470138888888889" bottom="0.420138888888889" header="0.190277777777778"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9" activeCellId="0" sqref="B9:B10"/>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46.56"/>
    <col collapsed="false" customWidth="true" hidden="false" outlineLevel="0" max="3" min="3" style="0" width="7.7"/>
    <col collapsed="false" customWidth="true" hidden="false" outlineLevel="0" max="4" min="4" style="0" width="7.42"/>
    <col collapsed="false" customWidth="true" hidden="false" outlineLevel="0" max="5" min="5" style="0" width="9.14"/>
    <col collapsed="false" customWidth="true" hidden="false" outlineLevel="0" max="6" min="6" style="0" width="11.13"/>
    <col collapsed="false" customWidth="true" hidden="false" outlineLevel="0" max="7" min="7" style="0" width="13.85"/>
    <col collapsed="false" customWidth="true" hidden="false" outlineLevel="0" max="8" min="8" style="0" width="15.7"/>
    <col collapsed="false" customWidth="true" hidden="false" outlineLevel="0" max="9" min="9" style="0" width="17.56"/>
    <col collapsed="false" customWidth="true" hidden="false" outlineLevel="0" max="10" min="10" style="0" width="14.14"/>
    <col collapsed="false" customWidth="true" hidden="false" outlineLevel="0" max="11" min="11" style="0" width="13.99"/>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5" hidden="false" customHeight="false" outlineLevel="0" collapsed="false">
      <c r="B4" s="292"/>
    </row>
    <row r="5" s="628" customFormat="true" ht="14.25" hidden="false" customHeight="false" outlineLevel="0" collapsed="false"/>
    <row r="6" s="628" customFormat="true" ht="14.25" hidden="false" customHeight="false" outlineLevel="0" collapsed="false"/>
    <row r="7" s="628" customFormat="true" ht="15" hidden="false" customHeight="false" outlineLevel="0" collapsed="false">
      <c r="B7" s="292" t="s">
        <v>899</v>
      </c>
      <c r="C7" s="879"/>
      <c r="D7" s="879"/>
      <c r="E7" s="879"/>
      <c r="F7" s="879"/>
      <c r="G7" s="879"/>
      <c r="H7" s="879"/>
      <c r="I7" s="879"/>
      <c r="J7" s="628" t="s">
        <v>2</v>
      </c>
    </row>
    <row r="8" s="628" customFormat="true" ht="15" hidden="false" customHeight="false" outlineLevel="0" collapsed="false">
      <c r="B8" s="966"/>
      <c r="C8" s="879"/>
      <c r="D8" s="879"/>
      <c r="E8" s="879"/>
      <c r="F8" s="879"/>
      <c r="G8" s="879"/>
      <c r="H8" s="879"/>
      <c r="I8" s="879"/>
    </row>
    <row r="9" s="628" customFormat="true" ht="61.5" hidden="false" customHeight="true" outlineLevel="0" collapsed="false">
      <c r="A9" s="636" t="s">
        <v>3</v>
      </c>
      <c r="B9" s="753" t="s">
        <v>4</v>
      </c>
      <c r="C9" s="636" t="s">
        <v>5</v>
      </c>
      <c r="D9" s="636" t="s">
        <v>6</v>
      </c>
      <c r="E9" s="636" t="s">
        <v>7</v>
      </c>
      <c r="F9" s="636"/>
      <c r="G9" s="636" t="s">
        <v>8</v>
      </c>
      <c r="H9" s="636" t="s">
        <v>9</v>
      </c>
      <c r="I9" s="636" t="s">
        <v>100</v>
      </c>
      <c r="J9" s="636" t="s">
        <v>11</v>
      </c>
      <c r="K9" s="636" t="s">
        <v>12</v>
      </c>
    </row>
    <row r="10" s="628" customFormat="true" ht="51" hidden="false" customHeight="true" outlineLevel="0" collapsed="false">
      <c r="A10" s="636"/>
      <c r="B10" s="636"/>
      <c r="C10" s="636"/>
      <c r="D10" s="636"/>
      <c r="E10" s="636" t="s">
        <v>13</v>
      </c>
      <c r="F10" s="636" t="s">
        <v>6</v>
      </c>
      <c r="G10" s="636"/>
      <c r="H10" s="636"/>
      <c r="I10" s="636"/>
      <c r="J10" s="636"/>
      <c r="K10" s="636"/>
    </row>
    <row r="11" s="628" customFormat="true" ht="16.7" hidden="false" customHeight="true" outlineLevel="0" collapsed="false">
      <c r="A11" s="275" t="n">
        <v>1</v>
      </c>
      <c r="B11" s="275" t="n">
        <v>2</v>
      </c>
      <c r="C11" s="275" t="n">
        <v>3</v>
      </c>
      <c r="D11" s="275" t="n">
        <v>4</v>
      </c>
      <c r="E11" s="275" t="n">
        <v>5</v>
      </c>
      <c r="F11" s="275" t="n">
        <v>6</v>
      </c>
      <c r="G11" s="776" t="n">
        <v>7</v>
      </c>
      <c r="H11" s="480" t="s">
        <v>14</v>
      </c>
      <c r="I11" s="776" t="n">
        <v>9</v>
      </c>
      <c r="J11" s="776" t="n">
        <v>10</v>
      </c>
      <c r="K11" s="637" t="n">
        <v>11</v>
      </c>
    </row>
    <row r="12" s="628" customFormat="true" ht="35.1" hidden="false" customHeight="true" outlineLevel="0" collapsed="false">
      <c r="A12" s="275" t="s">
        <v>15</v>
      </c>
      <c r="B12" s="542" t="s">
        <v>900</v>
      </c>
      <c r="C12" s="776" t="n">
        <v>20</v>
      </c>
      <c r="D12" s="480" t="n">
        <v>70</v>
      </c>
      <c r="E12" s="540"/>
      <c r="F12" s="961"/>
      <c r="G12" s="967"/>
      <c r="H12" s="352"/>
      <c r="I12" s="275"/>
      <c r="J12" s="275"/>
      <c r="K12" s="177"/>
    </row>
    <row r="13" s="628" customFormat="true" ht="35.1" hidden="false" customHeight="true" outlineLevel="0" collapsed="false">
      <c r="A13" s="349" t="s">
        <v>17</v>
      </c>
      <c r="B13" s="509" t="s">
        <v>901</v>
      </c>
      <c r="C13" s="683" t="n">
        <v>1</v>
      </c>
      <c r="D13" s="32" t="n">
        <v>1500</v>
      </c>
      <c r="E13" s="167"/>
      <c r="F13" s="968"/>
      <c r="G13" s="623"/>
      <c r="H13" s="352"/>
      <c r="I13" s="275"/>
      <c r="J13" s="275"/>
      <c r="K13" s="177"/>
    </row>
    <row r="14" s="628" customFormat="true" ht="35.1" hidden="false" customHeight="true" outlineLevel="0" collapsed="false">
      <c r="A14" s="349" t="s">
        <v>19</v>
      </c>
      <c r="B14" s="509" t="s">
        <v>902</v>
      </c>
      <c r="C14" s="683" t="n">
        <v>1</v>
      </c>
      <c r="D14" s="32" t="n">
        <v>130</v>
      </c>
      <c r="E14" s="167"/>
      <c r="F14" s="968"/>
      <c r="G14" s="623"/>
      <c r="H14" s="352"/>
      <c r="I14" s="275"/>
      <c r="J14" s="275"/>
      <c r="K14" s="177"/>
    </row>
    <row r="15" s="628" customFormat="true" ht="41.25" hidden="false" customHeight="true" outlineLevel="0" collapsed="false">
      <c r="A15" s="349" t="s">
        <v>21</v>
      </c>
      <c r="B15" s="347" t="s">
        <v>903</v>
      </c>
      <c r="C15" s="32" t="n">
        <v>10</v>
      </c>
      <c r="D15" s="32" t="n">
        <v>2800</v>
      </c>
      <c r="E15" s="42"/>
      <c r="F15" s="707"/>
      <c r="G15" s="623"/>
      <c r="H15" s="352"/>
      <c r="I15" s="275"/>
      <c r="J15" s="275"/>
      <c r="K15" s="177"/>
    </row>
    <row r="16" s="628" customFormat="true" ht="42" hidden="false" customHeight="true" outlineLevel="0" collapsed="false">
      <c r="A16" s="275" t="s">
        <v>23</v>
      </c>
      <c r="B16" s="969" t="s">
        <v>904</v>
      </c>
      <c r="C16" s="914" t="n">
        <v>10</v>
      </c>
      <c r="D16" s="914" t="n">
        <v>2400</v>
      </c>
      <c r="E16" s="906"/>
      <c r="F16" s="970"/>
      <c r="G16" s="971"/>
      <c r="H16" s="352"/>
      <c r="I16" s="972"/>
      <c r="J16" s="973"/>
      <c r="K16" s="974"/>
    </row>
    <row r="17" s="628" customFormat="true" ht="35.1" hidden="false" customHeight="true" outlineLevel="0" collapsed="false">
      <c r="A17" s="275" t="s">
        <v>25</v>
      </c>
      <c r="B17" s="50" t="s">
        <v>905</v>
      </c>
      <c r="C17" s="275" t="n">
        <v>5</v>
      </c>
      <c r="D17" s="32" t="n">
        <v>6300</v>
      </c>
      <c r="E17" s="347"/>
      <c r="F17" s="348"/>
      <c r="G17" s="35"/>
      <c r="H17" s="352"/>
      <c r="I17" s="975"/>
      <c r="J17" s="347"/>
      <c r="K17" s="641"/>
    </row>
    <row r="18" s="628" customFormat="true" ht="35.1" hidden="false" customHeight="true" outlineLevel="0" collapsed="false">
      <c r="A18" s="275" t="s">
        <v>27</v>
      </c>
      <c r="B18" s="50" t="s">
        <v>906</v>
      </c>
      <c r="C18" s="275" t="n">
        <v>5</v>
      </c>
      <c r="D18" s="32" t="n">
        <v>2600</v>
      </c>
      <c r="E18" s="347"/>
      <c r="F18" s="348"/>
      <c r="G18" s="35"/>
      <c r="H18" s="352"/>
      <c r="I18" s="975"/>
      <c r="J18" s="347"/>
      <c r="K18" s="641"/>
    </row>
    <row r="19" s="628" customFormat="true" ht="43.5" hidden="false" customHeight="true" outlineLevel="0" collapsed="false">
      <c r="A19" s="275" t="s">
        <v>29</v>
      </c>
      <c r="B19" s="50" t="s">
        <v>907</v>
      </c>
      <c r="C19" s="275" t="n">
        <v>20</v>
      </c>
      <c r="D19" s="32" t="n">
        <v>50</v>
      </c>
      <c r="E19" s="347"/>
      <c r="F19" s="348"/>
      <c r="G19" s="35"/>
      <c r="H19" s="352"/>
      <c r="I19" s="975"/>
      <c r="J19" s="347"/>
      <c r="K19" s="641"/>
    </row>
    <row r="20" s="628" customFormat="true" ht="35.1" hidden="false" customHeight="true" outlineLevel="0" collapsed="false">
      <c r="A20" s="275" t="s">
        <v>31</v>
      </c>
      <c r="B20" s="50" t="s">
        <v>908</v>
      </c>
      <c r="C20" s="275" t="n">
        <v>1</v>
      </c>
      <c r="D20" s="32" t="n">
        <v>260</v>
      </c>
      <c r="E20" s="347"/>
      <c r="F20" s="348"/>
      <c r="G20" s="35"/>
      <c r="H20" s="352"/>
      <c r="I20" s="975"/>
      <c r="J20" s="347"/>
      <c r="K20" s="641"/>
    </row>
    <row r="21" s="628" customFormat="true" ht="35.1" hidden="false" customHeight="true" outlineLevel="0" collapsed="false">
      <c r="A21" s="275" t="s">
        <v>33</v>
      </c>
      <c r="B21" s="976" t="s">
        <v>909</v>
      </c>
      <c r="C21" s="275" t="n">
        <v>1</v>
      </c>
      <c r="D21" s="32" t="n">
        <v>450</v>
      </c>
      <c r="E21" s="347"/>
      <c r="F21" s="348"/>
      <c r="G21" s="35"/>
      <c r="H21" s="352"/>
      <c r="I21" s="975"/>
      <c r="J21" s="347"/>
      <c r="K21" s="641"/>
    </row>
    <row r="22" s="628" customFormat="true" ht="35.1" hidden="false" customHeight="true" outlineLevel="0" collapsed="false">
      <c r="A22" s="275" t="s">
        <v>35</v>
      </c>
      <c r="B22" s="976" t="s">
        <v>910</v>
      </c>
      <c r="C22" s="275" t="n">
        <v>1</v>
      </c>
      <c r="D22" s="32" t="n">
        <v>300</v>
      </c>
      <c r="E22" s="347"/>
      <c r="F22" s="348"/>
      <c r="G22" s="35"/>
      <c r="H22" s="352"/>
      <c r="I22" s="975"/>
      <c r="J22" s="347"/>
      <c r="K22" s="641"/>
    </row>
    <row r="23" s="628" customFormat="true" ht="35.1" hidden="false" customHeight="true" outlineLevel="0" collapsed="false">
      <c r="A23" s="275" t="s">
        <v>37</v>
      </c>
      <c r="B23" s="50" t="s">
        <v>911</v>
      </c>
      <c r="C23" s="32" t="n">
        <v>10</v>
      </c>
      <c r="D23" s="32" t="n">
        <v>130</v>
      </c>
      <c r="E23" s="42"/>
      <c r="F23" s="707"/>
      <c r="G23" s="35"/>
      <c r="H23" s="352"/>
      <c r="I23" s="975"/>
      <c r="J23" s="42"/>
      <c r="K23" s="641"/>
      <c r="L23" s="879"/>
    </row>
    <row r="24" s="628" customFormat="true" ht="39.75" hidden="false" customHeight="true" outlineLevel="0" collapsed="false">
      <c r="A24" s="349"/>
      <c r="B24" s="349"/>
      <c r="C24" s="349"/>
      <c r="D24" s="349"/>
      <c r="E24" s="349"/>
      <c r="F24" s="349"/>
      <c r="G24" s="962" t="s">
        <v>94</v>
      </c>
      <c r="H24" s="963"/>
      <c r="I24" s="977"/>
      <c r="J24" s="347"/>
      <c r="K24" s="641"/>
    </row>
    <row r="25" s="628" customFormat="true" ht="14.25" hidden="false" customHeight="false" outlineLevel="0" collapsed="false"/>
    <row r="26" s="628" customFormat="true" ht="14.25" hidden="false" customHeight="false" outlineLevel="0" collapsed="false">
      <c r="J26" s="788"/>
    </row>
    <row r="27" s="628" customFormat="true" ht="14.25" hidden="false" customHeight="false" outlineLevel="0" collapsed="false">
      <c r="J27" s="788"/>
    </row>
    <row r="28" s="628" customFormat="true" ht="15" hidden="false" customHeight="false" outlineLevel="0" collapsed="false">
      <c r="B28" s="292"/>
      <c r="N28" s="965"/>
    </row>
    <row r="29" s="628" customFormat="true" ht="15" hidden="false" customHeight="false" outlineLevel="0" collapsed="false">
      <c r="I29" s="292" t="s">
        <v>912</v>
      </c>
    </row>
    <row r="30" s="628" customFormat="true" ht="15" hidden="false" customHeight="false" outlineLevel="0" collapsed="false">
      <c r="I30" s="292" t="s">
        <v>96</v>
      </c>
    </row>
    <row r="31" s="628" customFormat="true" ht="14.25" hidden="false" customHeight="false" outlineLevel="0" collapsed="false"/>
    <row r="32" s="628" customFormat="true" ht="14.25" hidden="false" customHeight="false" outlineLevel="0" collapsed="false"/>
    <row r="33" s="628" customFormat="true" ht="14.25" hidden="false" customHeight="false" outlineLevel="0" collapsed="false"/>
    <row r="34" s="628" customFormat="true" ht="14.25" hidden="false" customHeight="false" outlineLevel="0" collapsed="false"/>
    <row r="35" s="628" customFormat="true" ht="14.25" hidden="false" customHeight="false" outlineLevel="0" collapsed="false"/>
    <row r="36" s="628" customFormat="true" ht="14.25" hidden="false" customHeight="false" outlineLevel="0" collapsed="false"/>
    <row r="37" s="628" customFormat="true" ht="14.25" hidden="false" customHeight="false" outlineLevel="0" collapsed="false"/>
    <row r="38" s="628" customFormat="true" ht="14.25" hidden="false" customHeight="false" outlineLevel="0" collapsed="false"/>
    <row r="39" s="628" customFormat="true" ht="14.25" hidden="false" customHeight="false" outlineLevel="0" collapsed="false"/>
    <row r="40" s="628" customFormat="true" ht="14.25" hidden="false" customHeight="false" outlineLevel="0" collapsed="false"/>
  </sheetData>
  <mergeCells count="11">
    <mergeCell ref="A9:A10"/>
    <mergeCell ref="B9:B10"/>
    <mergeCell ref="C9:C10"/>
    <mergeCell ref="D9:D10"/>
    <mergeCell ref="E9:F9"/>
    <mergeCell ref="G9:G10"/>
    <mergeCell ref="H9:H10"/>
    <mergeCell ref="I9:I10"/>
    <mergeCell ref="J9:J10"/>
    <mergeCell ref="K9:K10"/>
    <mergeCell ref="A24:F24"/>
  </mergeCells>
  <printOptions headings="false" gridLines="false" gridLinesSet="true" horizontalCentered="false" verticalCentered="false"/>
  <pageMargins left="0.170138888888889" right="0.290277777777778" top="0.429861111111111"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40.56"/>
    <col collapsed="false" customWidth="true" hidden="false" outlineLevel="0" max="3" min="3" style="0" width="7.85"/>
    <col collapsed="false" customWidth="true" hidden="false" outlineLevel="0" max="4" min="4" style="0" width="6.99"/>
    <col collapsed="false" customWidth="true" hidden="false" outlineLevel="0" max="5" min="5" style="0" width="9.7"/>
    <col collapsed="false" customWidth="true" hidden="false" outlineLevel="0" max="6" min="6" style="0" width="11.99"/>
    <col collapsed="false" customWidth="true" hidden="false" outlineLevel="0" max="7" min="7" style="0" width="13.14"/>
    <col collapsed="false" customWidth="true" hidden="false" outlineLevel="0" max="8" min="8" style="0" width="16.7"/>
    <col collapsed="false" customWidth="true" hidden="false" outlineLevel="0" max="9" min="9" style="0" width="19.85"/>
    <col collapsed="false" customWidth="true" hidden="false" outlineLevel="0" max="10" min="10" style="0" width="13.99"/>
    <col collapsed="false" customWidth="true" hidden="false" outlineLevel="0" max="11" min="11" style="0" width="15.41"/>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5" hidden="false" customHeight="false" outlineLevel="0" collapsed="false">
      <c r="B4" s="292"/>
    </row>
    <row r="5" s="628" customFormat="true" ht="15" hidden="false" customHeight="false" outlineLevel="0" collapsed="false">
      <c r="B5" s="292"/>
    </row>
    <row r="6" s="628" customFormat="true" ht="15" hidden="false" customHeight="false" outlineLevel="0" collapsed="false">
      <c r="E6" s="292"/>
    </row>
    <row r="7" s="628" customFormat="true" ht="15" hidden="false" customHeight="false" outlineLevel="0" collapsed="false">
      <c r="B7" s="292" t="s">
        <v>913</v>
      </c>
      <c r="J7" s="856" t="s">
        <v>2</v>
      </c>
    </row>
    <row r="8" s="628" customFormat="true" ht="15" hidden="false" customHeight="false" outlineLevel="0" collapsed="false">
      <c r="B8" s="292"/>
    </row>
    <row r="9" s="628" customFormat="true" ht="61.5" hidden="false" customHeight="true" outlineLevel="0" collapsed="false">
      <c r="A9" s="636" t="s">
        <v>3</v>
      </c>
      <c r="B9" s="753" t="s">
        <v>4</v>
      </c>
      <c r="C9" s="636" t="s">
        <v>5</v>
      </c>
      <c r="D9" s="636" t="s">
        <v>6</v>
      </c>
      <c r="E9" s="636" t="s">
        <v>7</v>
      </c>
      <c r="F9" s="636"/>
      <c r="G9" s="636" t="s">
        <v>8</v>
      </c>
      <c r="H9" s="636" t="s">
        <v>9</v>
      </c>
      <c r="I9" s="636" t="s">
        <v>100</v>
      </c>
      <c r="J9" s="636" t="s">
        <v>11</v>
      </c>
      <c r="K9" s="636" t="s">
        <v>12</v>
      </c>
    </row>
    <row r="10" s="628" customFormat="true" ht="49.5" hidden="false" customHeight="true" outlineLevel="0" collapsed="false">
      <c r="A10" s="636"/>
      <c r="B10" s="636"/>
      <c r="C10" s="636"/>
      <c r="D10" s="636"/>
      <c r="E10" s="636" t="s">
        <v>13</v>
      </c>
      <c r="F10" s="636" t="s">
        <v>6</v>
      </c>
      <c r="G10" s="636"/>
      <c r="H10" s="636"/>
      <c r="I10" s="636"/>
      <c r="J10" s="636"/>
      <c r="K10" s="636"/>
    </row>
    <row r="11" s="628" customFormat="true" ht="16.7" hidden="false" customHeight="true" outlineLevel="0" collapsed="false">
      <c r="A11" s="776" t="n">
        <v>1</v>
      </c>
      <c r="B11" s="776" t="n">
        <v>2</v>
      </c>
      <c r="C11" s="776" t="n">
        <v>3</v>
      </c>
      <c r="D11" s="776" t="n">
        <v>4</v>
      </c>
      <c r="E11" s="776" t="n">
        <v>5</v>
      </c>
      <c r="F11" s="776" t="n">
        <v>6</v>
      </c>
      <c r="G11" s="776" t="n">
        <v>7</v>
      </c>
      <c r="H11" s="480" t="s">
        <v>14</v>
      </c>
      <c r="I11" s="776" t="n">
        <v>9</v>
      </c>
      <c r="J11" s="776" t="n">
        <v>10</v>
      </c>
      <c r="K11" s="637" t="n">
        <v>11</v>
      </c>
    </row>
    <row r="12" s="628" customFormat="true" ht="180" hidden="false" customHeight="true" outlineLevel="0" collapsed="false">
      <c r="A12" s="35" t="n">
        <v>1</v>
      </c>
      <c r="B12" s="50" t="s">
        <v>914</v>
      </c>
      <c r="C12" s="275" t="n">
        <v>1</v>
      </c>
      <c r="D12" s="275" t="n">
        <v>50</v>
      </c>
      <c r="E12" s="347"/>
      <c r="F12" s="347"/>
      <c r="G12" s="35"/>
      <c r="H12" s="473"/>
      <c r="I12" s="347"/>
      <c r="J12" s="347"/>
      <c r="K12" s="641"/>
    </row>
    <row r="13" s="628" customFormat="true" ht="14.25" hidden="false" customHeight="false" outlineLevel="0" collapsed="false"/>
    <row r="14" s="628" customFormat="true" ht="14.25" hidden="false" customHeight="false" outlineLevel="0" collapsed="false"/>
    <row r="15" s="628" customFormat="true" ht="14.25" hidden="false" customHeight="false" outlineLevel="0" collapsed="false"/>
    <row r="16" s="628" customFormat="true" ht="14.25" hidden="false" customHeight="false" outlineLevel="0" collapsed="false"/>
    <row r="17" s="628" customFormat="true" ht="15" hidden="false" customHeight="false" outlineLevel="0" collapsed="false">
      <c r="I17" s="292" t="s">
        <v>202</v>
      </c>
    </row>
    <row r="18" s="628" customFormat="true" ht="15" hidden="false" customHeight="false" outlineLevel="0" collapsed="false">
      <c r="B18" s="978"/>
      <c r="I18" s="292" t="s">
        <v>96</v>
      </c>
    </row>
    <row r="19" s="628" customFormat="true" ht="14.25" hidden="false" customHeight="false" outlineLevel="0" collapsed="false"/>
    <row r="20" s="628" customFormat="true" ht="14.25" hidden="false" customHeight="false" outlineLevel="0" collapsed="false"/>
    <row r="21" s="628" customFormat="true" ht="14.25" hidden="false" customHeight="false" outlineLevel="0" collapsed="false"/>
    <row r="22" s="628" customFormat="true" ht="14.25" hidden="false" customHeight="false" outlineLevel="0" collapsed="false"/>
    <row r="23" s="628" customFormat="true" ht="14.25" hidden="false" customHeight="false" outlineLevel="0" collapsed="false"/>
    <row r="24" s="628" customFormat="true" ht="14.25" hidden="false" customHeight="false" outlineLevel="0" collapsed="false"/>
    <row r="25" s="628" customFormat="true" ht="14.25" hidden="false" customHeight="false" outlineLevel="0" collapsed="false"/>
    <row r="26" s="628" customFormat="true" ht="14.25" hidden="false" customHeight="false" outlineLevel="0" collapsed="false"/>
    <row r="27" s="628" customFormat="true" ht="14.25" hidden="false" customHeight="false" outlineLevel="0" collapsed="false"/>
    <row r="28" s="628" customFormat="true" ht="14.25" hidden="false" customHeight="false" outlineLevel="0" collapsed="false"/>
    <row r="29" s="628" customFormat="true" ht="14.25" hidden="false" customHeight="false" outlineLevel="0" collapsed="false"/>
    <row r="30" s="628" customFormat="true" ht="14.25" hidden="false" customHeight="false" outlineLevel="0" collapsed="false"/>
    <row r="31" s="628" customFormat="true" ht="14.25" hidden="false" customHeight="false" outlineLevel="0" collapsed="false"/>
    <row r="32" s="628" customFormat="true" ht="14.25" hidden="false" customHeight="false" outlineLevel="0" collapsed="false"/>
    <row r="33" s="628" customFormat="true" ht="14.25" hidden="false" customHeight="false" outlineLevel="0" collapsed="false"/>
    <row r="34" s="628" customFormat="true" ht="14.25" hidden="false" customHeight="false" outlineLevel="0" collapsed="false"/>
    <row r="35" s="628" customFormat="true" ht="14.25" hidden="false" customHeight="false" outlineLevel="0" collapsed="false"/>
    <row r="36" s="628"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479861111111111"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 activeCellId="0" sqref="E1:E2"/>
    </sheetView>
  </sheetViews>
  <sheetFormatPr defaultColWidth="8.9921875" defaultRowHeight="12.75" zeroHeight="false" outlineLevelRow="0" outlineLevelCol="0"/>
  <cols>
    <col collapsed="false" customWidth="true" hidden="false" outlineLevel="0" max="1" min="1" style="4" width="4.56"/>
    <col collapsed="false" customWidth="true" hidden="false" outlineLevel="0" max="2" min="2" style="4" width="29.71"/>
    <col collapsed="false" customWidth="true" hidden="false" outlineLevel="0" max="3" min="3" style="4" width="7.14"/>
    <col collapsed="false" customWidth="true" hidden="false" outlineLevel="0" max="4" min="4" style="4" width="7.7"/>
    <col collapsed="false" customWidth="true" hidden="false" outlineLevel="0" max="5" min="5" style="4" width="15.28"/>
    <col collapsed="false" customWidth="true" hidden="false" outlineLevel="0" max="6" min="6" style="4" width="11.42"/>
    <col collapsed="false" customWidth="true" hidden="false" outlineLevel="0" max="7" min="7" style="4" width="14.56"/>
    <col collapsed="false" customWidth="true" hidden="false" outlineLevel="0" max="8" min="8" style="4" width="21.28"/>
    <col collapsed="false" customWidth="true" hidden="false" outlineLevel="0" max="9" min="9" style="4" width="17.7"/>
    <col collapsed="false" customWidth="true" hidden="false" outlineLevel="0" max="10" min="10" style="4" width="15.99"/>
    <col collapsed="false" customWidth="true" hidden="false" outlineLevel="0" max="11" min="11" style="4" width="15.56"/>
    <col collapsed="false" customWidth="false" hidden="false" outlineLevel="0" max="257" min="12" style="4" width="8.99"/>
  </cols>
  <sheetData>
    <row r="1" s="9" customFormat="true" ht="12.75" hidden="false" customHeight="true" outlineLevel="0" collapsed="false">
      <c r="A1" s="82"/>
      <c r="C1" s="280"/>
      <c r="D1" s="12"/>
      <c r="E1" s="12"/>
      <c r="F1" s="12"/>
      <c r="G1" s="4"/>
    </row>
    <row r="2" s="9" customFormat="true" ht="12.75" hidden="false" customHeight="true" outlineLevel="0" collapsed="false">
      <c r="A2" s="82"/>
      <c r="B2" s="281"/>
      <c r="C2" s="7" t="s">
        <v>0</v>
      </c>
      <c r="D2" s="8"/>
      <c r="E2" s="8"/>
      <c r="F2" s="8"/>
      <c r="G2" s="8"/>
      <c r="H2" s="8"/>
      <c r="I2" s="4"/>
    </row>
    <row r="3" s="9" customFormat="true" ht="12.75" hidden="false" customHeight="true" outlineLevel="0" collapsed="false">
      <c r="A3" s="6"/>
      <c r="B3" s="195"/>
      <c r="C3" s="6"/>
      <c r="D3" s="15"/>
      <c r="E3" s="15"/>
      <c r="F3" s="15"/>
      <c r="G3" s="282"/>
    </row>
    <row r="4" s="9" customFormat="true" ht="12.75" hidden="false" customHeight="true" outlineLevel="0" collapsed="false">
      <c r="A4" s="6"/>
      <c r="C4" s="6"/>
      <c r="D4" s="15"/>
      <c r="E4" s="15"/>
      <c r="F4" s="15"/>
      <c r="G4" s="282"/>
      <c r="H4" s="11"/>
    </row>
    <row r="5" s="9" customFormat="true" ht="12.75" hidden="false" customHeight="true" outlineLevel="0" collapsed="false">
      <c r="A5" s="6"/>
      <c r="C5" s="6"/>
      <c r="D5" s="15"/>
      <c r="E5" s="15"/>
      <c r="F5" s="15"/>
      <c r="G5" s="282"/>
    </row>
    <row r="6" s="9" customFormat="true" ht="12.75" hidden="false" customHeight="true" outlineLevel="0" collapsed="false">
      <c r="A6" s="6"/>
      <c r="B6" s="14" t="s">
        <v>193</v>
      </c>
      <c r="C6" s="6"/>
      <c r="D6" s="15"/>
      <c r="E6" s="15"/>
      <c r="F6" s="15"/>
      <c r="G6" s="282"/>
      <c r="J6" s="9" t="s">
        <v>2</v>
      </c>
    </row>
    <row r="7" s="142" customFormat="true" ht="14.25" hidden="false" customHeight="true" outlineLevel="0" collapsed="false">
      <c r="B7" s="17"/>
      <c r="D7" s="143"/>
      <c r="E7" s="143"/>
      <c r="F7" s="143"/>
      <c r="G7" s="283"/>
    </row>
    <row r="8" s="150" customFormat="true" ht="47.25" hidden="false" customHeight="true" outlineLevel="0" collapsed="false">
      <c r="A8" s="149" t="s">
        <v>98</v>
      </c>
      <c r="B8" s="37" t="s">
        <v>4</v>
      </c>
      <c r="C8" s="149" t="s">
        <v>5</v>
      </c>
      <c r="D8" s="149" t="s">
        <v>6</v>
      </c>
      <c r="E8" s="149" t="s">
        <v>7</v>
      </c>
      <c r="F8" s="149"/>
      <c r="G8" s="149" t="s">
        <v>181</v>
      </c>
      <c r="H8" s="75" t="s">
        <v>99</v>
      </c>
      <c r="I8" s="21" t="s">
        <v>100</v>
      </c>
      <c r="J8" s="21" t="s">
        <v>11</v>
      </c>
      <c r="K8" s="21" t="s">
        <v>12</v>
      </c>
    </row>
    <row r="9" s="150" customFormat="true" ht="58.5" hidden="false" customHeight="true" outlineLevel="0" collapsed="false">
      <c r="A9" s="149"/>
      <c r="B9" s="37"/>
      <c r="C9" s="149"/>
      <c r="D9" s="149"/>
      <c r="E9" s="149" t="s">
        <v>5</v>
      </c>
      <c r="F9" s="149" t="s">
        <v>6</v>
      </c>
      <c r="G9" s="149"/>
      <c r="H9" s="75"/>
      <c r="I9" s="21"/>
      <c r="J9" s="21"/>
      <c r="K9" s="21"/>
    </row>
    <row r="10" s="150" customFormat="true" ht="20.1" hidden="false" customHeight="true" outlineLevel="0" collapsed="false">
      <c r="A10" s="26" t="n">
        <v>1</v>
      </c>
      <c r="B10" s="26" t="n">
        <v>2</v>
      </c>
      <c r="C10" s="26" t="n">
        <v>3</v>
      </c>
      <c r="D10" s="26" t="n">
        <v>4</v>
      </c>
      <c r="E10" s="26" t="n">
        <v>5</v>
      </c>
      <c r="F10" s="26" t="n">
        <v>6</v>
      </c>
      <c r="G10" s="24" t="n">
        <v>7</v>
      </c>
      <c r="H10" s="24" t="s">
        <v>14</v>
      </c>
      <c r="I10" s="26" t="n">
        <v>9</v>
      </c>
      <c r="J10" s="26" t="n">
        <v>10</v>
      </c>
      <c r="K10" s="36" t="n">
        <v>11</v>
      </c>
    </row>
    <row r="11" s="150" customFormat="true" ht="35.1" hidden="false" customHeight="true" outlineLevel="0" collapsed="false">
      <c r="A11" s="153" t="n">
        <v>1</v>
      </c>
      <c r="B11" s="160" t="s">
        <v>194</v>
      </c>
      <c r="C11" s="76" t="n">
        <v>4</v>
      </c>
      <c r="D11" s="167" t="n">
        <v>10</v>
      </c>
      <c r="E11" s="155"/>
      <c r="F11" s="161"/>
      <c r="G11" s="35"/>
      <c r="H11" s="284"/>
      <c r="I11" s="285"/>
      <c r="J11" s="26"/>
      <c r="K11" s="286"/>
    </row>
    <row r="12" s="150" customFormat="true" ht="37.5" hidden="false" customHeight="true" outlineLevel="0" collapsed="false">
      <c r="A12" s="153" t="n">
        <v>2</v>
      </c>
      <c r="B12" s="287" t="s">
        <v>195</v>
      </c>
      <c r="C12" s="76" t="n">
        <v>1</v>
      </c>
      <c r="D12" s="32" t="n">
        <v>900</v>
      </c>
      <c r="E12" s="155"/>
      <c r="F12" s="161"/>
      <c r="G12" s="35"/>
      <c r="H12" s="284"/>
      <c r="I12" s="285"/>
      <c r="J12" s="26"/>
      <c r="K12" s="286"/>
    </row>
    <row r="13" s="9" customFormat="true" ht="39" hidden="false" customHeight="true" outlineLevel="0" collapsed="false">
      <c r="A13" s="153" t="n">
        <v>3</v>
      </c>
      <c r="B13" s="162" t="s">
        <v>196</v>
      </c>
      <c r="C13" s="76" t="n">
        <v>60</v>
      </c>
      <c r="D13" s="167" t="n">
        <v>1000</v>
      </c>
      <c r="E13" s="155"/>
      <c r="F13" s="161"/>
      <c r="G13" s="35"/>
      <c r="H13" s="284"/>
      <c r="I13" s="158"/>
      <c r="J13" s="159"/>
      <c r="K13" s="48"/>
    </row>
    <row r="14" s="4" customFormat="true" ht="35.1" hidden="false" customHeight="true" outlineLevel="0" collapsed="false">
      <c r="A14" s="288" t="n">
        <v>4</v>
      </c>
      <c r="B14" s="160" t="s">
        <v>197</v>
      </c>
      <c r="C14" s="76" t="n">
        <v>10</v>
      </c>
      <c r="D14" s="32" t="n">
        <v>200</v>
      </c>
      <c r="E14" s="155"/>
      <c r="F14" s="161"/>
      <c r="G14" s="35"/>
      <c r="H14" s="284"/>
      <c r="I14" s="158"/>
      <c r="J14" s="159"/>
      <c r="K14" s="49"/>
    </row>
    <row r="15" s="4" customFormat="true" ht="37.5" hidden="false" customHeight="true" outlineLevel="0" collapsed="false">
      <c r="A15" s="288" t="n">
        <v>5</v>
      </c>
      <c r="B15" s="165" t="s">
        <v>198</v>
      </c>
      <c r="C15" s="76" t="n">
        <v>10</v>
      </c>
      <c r="D15" s="32" t="n">
        <v>120</v>
      </c>
      <c r="E15" s="155"/>
      <c r="F15" s="161"/>
      <c r="G15" s="35"/>
      <c r="H15" s="284"/>
      <c r="I15" s="158"/>
      <c r="J15" s="159"/>
      <c r="K15" s="49"/>
    </row>
    <row r="16" customFormat="false" ht="37.5" hidden="false" customHeight="true" outlineLevel="0" collapsed="false">
      <c r="A16" s="289"/>
      <c r="B16" s="289"/>
      <c r="C16" s="289"/>
      <c r="D16" s="289"/>
      <c r="E16" s="289"/>
      <c r="F16" s="289"/>
      <c r="G16" s="290" t="s">
        <v>94</v>
      </c>
      <c r="H16" s="227"/>
      <c r="I16" s="291"/>
      <c r="J16" s="291"/>
      <c r="K16" s="291"/>
    </row>
    <row r="19" customFormat="false" ht="12.75" hidden="false" customHeight="true" outlineLevel="0" collapsed="false">
      <c r="J19" s="279"/>
    </row>
    <row r="20" s="4" customFormat="true" ht="12.75" hidden="false" customHeight="true" outlineLevel="0" collapsed="false">
      <c r="N20" s="63"/>
    </row>
    <row r="21" customFormat="false" ht="12.75" hidden="false" customHeight="true" outlineLevel="0" collapsed="false">
      <c r="I21" s="82" t="s">
        <v>199</v>
      </c>
    </row>
    <row r="22" customFormat="false" ht="12.75" hidden="false" customHeight="true" outlineLevel="0" collapsed="false">
      <c r="I22" s="81" t="s">
        <v>96</v>
      </c>
    </row>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true" verticalCentered="false"/>
  <pageMargins left="0" right="0" top="0.370138888888889" bottom="0.339583333333333" header="0.170138888888889" footer="0.129861111111111"/>
  <pageSetup paperSize="9" scale="8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B1" activeCellId="0" sqref="B1:B2"/>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9.41"/>
    <col collapsed="false" customWidth="true" hidden="false" outlineLevel="0" max="3" min="3" style="0" width="6.99"/>
    <col collapsed="false" customWidth="true" hidden="false" outlineLevel="0" max="4" min="4" style="0" width="6.85"/>
    <col collapsed="false" customWidth="true" hidden="false" outlineLevel="0" max="5" min="5" style="0" width="9.99"/>
    <col collapsed="false" customWidth="true" hidden="false" outlineLevel="0" max="6" min="6" style="0" width="10.99"/>
    <col collapsed="false" customWidth="true" hidden="false" outlineLevel="0" max="7" min="7" style="0" width="12.7"/>
    <col collapsed="false" customWidth="true" hidden="false" outlineLevel="0" max="8" min="8" style="0" width="15.99"/>
    <col collapsed="false" customWidth="true" hidden="false" outlineLevel="0" max="9" min="9" style="0" width="16.84"/>
    <col collapsed="false" customWidth="true" hidden="false" outlineLevel="0" max="10" min="10" style="0" width="13.99"/>
    <col collapsed="false" customWidth="true" hidden="false" outlineLevel="0" max="11" min="11" style="0" width="15.56"/>
  </cols>
  <sheetData>
    <row r="1" s="628" customFormat="true" ht="14.25" hidden="false" customHeight="false" outlineLevel="0" collapsed="false"/>
    <row r="2" s="628" customFormat="true" ht="15" hidden="false" customHeight="false" outlineLevel="0" collapsed="false">
      <c r="C2" s="218" t="s">
        <v>0</v>
      </c>
      <c r="D2" s="631"/>
      <c r="E2" s="631"/>
      <c r="F2" s="631"/>
      <c r="G2" s="631"/>
      <c r="H2" s="631"/>
    </row>
    <row r="3" s="628" customFormat="true" ht="15" hidden="false" customHeight="false" outlineLevel="0" collapsed="false">
      <c r="B3" s="292"/>
    </row>
    <row r="4" s="628" customFormat="true" ht="15" hidden="false" customHeight="false" outlineLevel="0" collapsed="false">
      <c r="B4" s="292"/>
    </row>
    <row r="5" s="628" customFormat="true" ht="14.25" hidden="false" customHeight="false" outlineLevel="0" collapsed="false"/>
    <row r="6" s="628" customFormat="true" ht="15" hidden="false" customHeight="false" outlineLevel="0" collapsed="false">
      <c r="B6" s="292" t="s">
        <v>915</v>
      </c>
      <c r="J6" s="856" t="s">
        <v>2</v>
      </c>
    </row>
    <row r="7" s="628" customFormat="true" ht="15" hidden="false" customHeight="false" outlineLevel="0" collapsed="false">
      <c r="B7" s="292"/>
    </row>
    <row r="8" s="628" customFormat="true" ht="61.5" hidden="false" customHeight="true" outlineLevel="0" collapsed="false">
      <c r="A8" s="636" t="s">
        <v>3</v>
      </c>
      <c r="B8" s="753" t="s">
        <v>4</v>
      </c>
      <c r="C8" s="636" t="s">
        <v>5</v>
      </c>
      <c r="D8" s="636" t="s">
        <v>6</v>
      </c>
      <c r="E8" s="636" t="s">
        <v>7</v>
      </c>
      <c r="F8" s="636"/>
      <c r="G8" s="636" t="s">
        <v>8</v>
      </c>
      <c r="H8" s="636" t="s">
        <v>9</v>
      </c>
      <c r="I8" s="636" t="s">
        <v>100</v>
      </c>
      <c r="J8" s="636" t="s">
        <v>11</v>
      </c>
      <c r="K8" s="636" t="s">
        <v>12</v>
      </c>
    </row>
    <row r="9" s="628" customFormat="true" ht="46.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480" t="s">
        <v>14</v>
      </c>
      <c r="I10" s="275" t="n">
        <v>9</v>
      </c>
      <c r="J10" s="177" t="n">
        <v>10</v>
      </c>
      <c r="K10" s="177" t="n">
        <v>11</v>
      </c>
    </row>
    <row r="11" s="628" customFormat="true" ht="34.5" hidden="false" customHeight="true" outlineLevel="0" collapsed="false">
      <c r="A11" s="35" t="n">
        <v>1</v>
      </c>
      <c r="B11" s="69" t="s">
        <v>916</v>
      </c>
      <c r="C11" s="275" t="n">
        <v>1</v>
      </c>
      <c r="D11" s="32" t="n">
        <v>170</v>
      </c>
      <c r="E11" s="275"/>
      <c r="F11" s="349"/>
      <c r="G11" s="35"/>
      <c r="H11" s="352"/>
      <c r="I11" s="975"/>
      <c r="J11" s="641"/>
      <c r="K11" s="641"/>
      <c r="M11" s="979"/>
    </row>
    <row r="12" s="628" customFormat="true" ht="31.5" hidden="false" customHeight="true" outlineLevel="0" collapsed="false">
      <c r="A12" s="35" t="n">
        <v>2</v>
      </c>
      <c r="B12" s="69" t="s">
        <v>917</v>
      </c>
      <c r="C12" s="275" t="n">
        <v>2</v>
      </c>
      <c r="D12" s="32" t="n">
        <v>180</v>
      </c>
      <c r="E12" s="347"/>
      <c r="F12" s="348"/>
      <c r="G12" s="35"/>
      <c r="H12" s="352"/>
      <c r="I12" s="977"/>
      <c r="J12" s="641"/>
      <c r="K12" s="641"/>
    </row>
    <row r="13" s="628" customFormat="true" ht="36.75" hidden="false" customHeight="true" outlineLevel="0" collapsed="false">
      <c r="A13" s="35" t="n">
        <v>3</v>
      </c>
      <c r="B13" s="69" t="s">
        <v>918</v>
      </c>
      <c r="C13" s="275" t="n">
        <v>1</v>
      </c>
      <c r="D13" s="32" t="n">
        <v>150</v>
      </c>
      <c r="E13" s="347"/>
      <c r="F13" s="348"/>
      <c r="G13" s="35"/>
      <c r="H13" s="352"/>
      <c r="I13" s="977"/>
      <c r="J13" s="641"/>
      <c r="K13" s="641"/>
    </row>
    <row r="14" s="628" customFormat="true" ht="36.75" hidden="false" customHeight="true" outlineLevel="0" collapsed="false">
      <c r="A14" s="35" t="n">
        <v>4</v>
      </c>
      <c r="B14" s="69" t="s">
        <v>919</v>
      </c>
      <c r="C14" s="275" t="n">
        <v>1</v>
      </c>
      <c r="D14" s="32" t="n">
        <v>30</v>
      </c>
      <c r="E14" s="347"/>
      <c r="F14" s="348"/>
      <c r="G14" s="68"/>
      <c r="H14" s="352"/>
      <c r="I14" s="977"/>
      <c r="J14" s="641"/>
      <c r="K14" s="641"/>
    </row>
    <row r="15" s="628" customFormat="true" ht="36.75" hidden="false" customHeight="true" outlineLevel="0" collapsed="false">
      <c r="A15" s="348"/>
      <c r="B15" s="348"/>
      <c r="C15" s="348"/>
      <c r="D15" s="348"/>
      <c r="E15" s="348"/>
      <c r="F15" s="348"/>
      <c r="G15" s="962" t="s">
        <v>94</v>
      </c>
      <c r="H15" s="963"/>
      <c r="I15" s="975"/>
      <c r="J15" s="975"/>
      <c r="K15" s="975"/>
    </row>
    <row r="16" s="628" customFormat="true" ht="14.25" hidden="false" customHeight="false" outlineLevel="0" collapsed="false"/>
    <row r="17" s="628" customFormat="true" ht="14.25" hidden="false" customHeight="false" outlineLevel="0" collapsed="false"/>
    <row r="18" s="628" customFormat="true" ht="15" hidden="false" customHeight="false" outlineLevel="0" collapsed="false">
      <c r="B18" s="292"/>
    </row>
    <row r="19" s="628" customFormat="true" ht="14.25" hidden="false" customHeight="false" outlineLevel="0" collapsed="false"/>
    <row r="20" s="628" customFormat="true" ht="14.25" hidden="false" customHeight="false" outlineLevel="0" collapsed="false">
      <c r="J20" s="788"/>
    </row>
    <row r="21" s="628" customFormat="true" ht="15" hidden="false" customHeight="false" outlineLevel="0" collapsed="false">
      <c r="I21" s="292" t="s">
        <v>202</v>
      </c>
      <c r="J21" s="788"/>
    </row>
    <row r="22" s="628" customFormat="true" ht="15" hidden="false" customHeight="false" outlineLevel="0" collapsed="false">
      <c r="I22" s="292" t="s">
        <v>96</v>
      </c>
      <c r="N22" s="965"/>
    </row>
  </sheetData>
  <mergeCells count="12">
    <mergeCell ref="A8:A9"/>
    <mergeCell ref="B8:B9"/>
    <mergeCell ref="C8:C9"/>
    <mergeCell ref="D8:D9"/>
    <mergeCell ref="E8:F8"/>
    <mergeCell ref="G8:G9"/>
    <mergeCell ref="H8:H9"/>
    <mergeCell ref="I8:I9"/>
    <mergeCell ref="J8:J9"/>
    <mergeCell ref="K8:K9"/>
    <mergeCell ref="A15:F15"/>
    <mergeCell ref="I15:K15"/>
  </mergeCells>
  <printOptions headings="false" gridLines="false" gridLinesSet="true" horizontalCentered="false" verticalCentered="false"/>
  <pageMargins left="0.170138888888889" right="0.290277777777778" top="0.410416666666667" bottom="0.4"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91" width="5.13"/>
    <col collapsed="false" customWidth="true" hidden="false" outlineLevel="0" max="2" min="2" style="91" width="46.14"/>
    <col collapsed="false" customWidth="true" hidden="false" outlineLevel="0" max="3" min="3" style="91" width="6.85"/>
    <col collapsed="false" customWidth="true" hidden="false" outlineLevel="0" max="4" min="4" style="91" width="6.41"/>
    <col collapsed="false" customWidth="false" hidden="false" outlineLevel="0" max="5" min="5" style="91" width="11.42"/>
    <col collapsed="false" customWidth="true" hidden="false" outlineLevel="0" max="6" min="6" style="91" width="10.41"/>
    <col collapsed="false" customWidth="true" hidden="false" outlineLevel="0" max="7" min="7" style="91" width="13.28"/>
    <col collapsed="false" customWidth="true" hidden="false" outlineLevel="0" max="8" min="8" style="91" width="17.28"/>
    <col collapsed="false" customWidth="true" hidden="false" outlineLevel="0" max="9" min="9" style="91" width="18.14"/>
    <col collapsed="false" customWidth="true" hidden="false" outlineLevel="0" max="10" min="10" style="91" width="16.56"/>
    <col collapsed="false" customWidth="true" hidden="false" outlineLevel="0" max="11" min="11" style="91" width="18.14"/>
    <col collapsed="false" customWidth="false" hidden="false" outlineLevel="0" max="257" min="12" style="91" width="11.42"/>
  </cols>
  <sheetData>
    <row r="1" customFormat="false" ht="12.75" hidden="false" customHeight="false" outlineLevel="0" collapsed="false">
      <c r="B1" s="425"/>
    </row>
    <row r="2" s="723" customFormat="true" ht="12.75" hidden="false" customHeight="false" outlineLevel="0" collapsed="false">
      <c r="C2" s="718" t="s">
        <v>0</v>
      </c>
      <c r="D2" s="722"/>
      <c r="E2" s="722"/>
      <c r="F2" s="722"/>
      <c r="G2" s="722"/>
      <c r="H2" s="722"/>
    </row>
    <row r="3" s="723" customFormat="true" ht="12.75" hidden="false" customHeight="false" outlineLevel="0" collapsed="false">
      <c r="B3" s="980"/>
    </row>
    <row r="4" s="723" customFormat="true" ht="12.75" hidden="false" customHeight="false" outlineLevel="0" collapsed="false">
      <c r="B4" s="980"/>
    </row>
    <row r="5" s="723" customFormat="true" ht="12.75" hidden="false" customHeight="false" outlineLevel="0" collapsed="false">
      <c r="B5" s="980"/>
      <c r="E5" s="980"/>
    </row>
    <row r="6" s="723" customFormat="true" ht="12.75" hidden="false" customHeight="false" outlineLevel="0" collapsed="false">
      <c r="B6" s="980" t="s">
        <v>920</v>
      </c>
      <c r="F6" s="981"/>
      <c r="J6" s="982" t="s">
        <v>2</v>
      </c>
    </row>
    <row r="7" s="723" customFormat="true" ht="12.75" hidden="false" customHeight="false" outlineLevel="0" collapsed="false">
      <c r="B7" s="980"/>
    </row>
    <row r="8" s="723" customFormat="true" ht="36.75" hidden="false" customHeight="true" outlineLevel="0" collapsed="false">
      <c r="A8" s="730" t="s">
        <v>3</v>
      </c>
      <c r="B8" s="983" t="s">
        <v>4</v>
      </c>
      <c r="C8" s="730" t="s">
        <v>5</v>
      </c>
      <c r="D8" s="730" t="s">
        <v>6</v>
      </c>
      <c r="E8" s="730" t="s">
        <v>7</v>
      </c>
      <c r="F8" s="730"/>
      <c r="G8" s="730" t="s">
        <v>8</v>
      </c>
      <c r="H8" s="730" t="s">
        <v>9</v>
      </c>
      <c r="I8" s="730" t="s">
        <v>100</v>
      </c>
      <c r="J8" s="730" t="s">
        <v>11</v>
      </c>
      <c r="K8" s="730" t="s">
        <v>12</v>
      </c>
    </row>
    <row r="9" s="723" customFormat="true" ht="45" hidden="false" customHeight="true" outlineLevel="0" collapsed="false">
      <c r="A9" s="730"/>
      <c r="B9" s="730"/>
      <c r="C9" s="730"/>
      <c r="D9" s="730"/>
      <c r="E9" s="730" t="s">
        <v>13</v>
      </c>
      <c r="F9" s="730" t="s">
        <v>6</v>
      </c>
      <c r="G9" s="730"/>
      <c r="H9" s="730"/>
      <c r="I9" s="730"/>
      <c r="J9" s="730"/>
      <c r="K9" s="730"/>
    </row>
    <row r="10" s="723" customFormat="true" ht="16.5" hidden="false" customHeight="true" outlineLevel="0" collapsed="false">
      <c r="A10" s="112" t="n">
        <v>1</v>
      </c>
      <c r="B10" s="112" t="n">
        <v>2</v>
      </c>
      <c r="C10" s="112" t="n">
        <v>3</v>
      </c>
      <c r="D10" s="112" t="n">
        <v>4</v>
      </c>
      <c r="E10" s="112" t="n">
        <v>5</v>
      </c>
      <c r="F10" s="112" t="n">
        <v>6</v>
      </c>
      <c r="G10" s="984" t="n">
        <v>7</v>
      </c>
      <c r="H10" s="454" t="s">
        <v>14</v>
      </c>
      <c r="I10" s="112" t="n">
        <v>9</v>
      </c>
      <c r="J10" s="112" t="n">
        <v>10</v>
      </c>
      <c r="K10" s="103" t="n">
        <v>11</v>
      </c>
    </row>
    <row r="11" s="723" customFormat="true" ht="30" hidden="false" customHeight="true" outlineLevel="0" collapsed="false">
      <c r="A11" s="112" t="s">
        <v>15</v>
      </c>
      <c r="B11" s="104" t="s">
        <v>921</v>
      </c>
      <c r="C11" s="985" t="n">
        <v>1</v>
      </c>
      <c r="D11" s="103" t="n">
        <v>30</v>
      </c>
      <c r="E11" s="986"/>
      <c r="F11" s="987"/>
      <c r="G11" s="106"/>
      <c r="H11" s="106"/>
      <c r="I11" s="988"/>
      <c r="J11" s="113"/>
      <c r="K11" s="105"/>
    </row>
    <row r="12" s="723" customFormat="true" ht="30" hidden="false" customHeight="true" outlineLevel="0" collapsed="false">
      <c r="A12" s="112" t="s">
        <v>17</v>
      </c>
      <c r="B12" s="104" t="s">
        <v>922</v>
      </c>
      <c r="C12" s="985" t="n">
        <v>1</v>
      </c>
      <c r="D12" s="103" t="n">
        <v>70</v>
      </c>
      <c r="E12" s="986"/>
      <c r="F12" s="987"/>
      <c r="G12" s="106"/>
      <c r="H12" s="106"/>
      <c r="I12" s="988"/>
      <c r="J12" s="113"/>
      <c r="K12" s="105"/>
    </row>
    <row r="13" s="723" customFormat="true" ht="30" hidden="false" customHeight="true" outlineLevel="0" collapsed="false">
      <c r="A13" s="112" t="s">
        <v>19</v>
      </c>
      <c r="B13" s="104" t="s">
        <v>923</v>
      </c>
      <c r="C13" s="985" t="n">
        <v>60</v>
      </c>
      <c r="D13" s="103" t="n">
        <v>20</v>
      </c>
      <c r="E13" s="986"/>
      <c r="F13" s="987"/>
      <c r="G13" s="106"/>
      <c r="H13" s="106"/>
      <c r="I13" s="988"/>
      <c r="J13" s="113"/>
      <c r="K13" s="105"/>
    </row>
    <row r="14" s="723" customFormat="true" ht="30" hidden="false" customHeight="true" outlineLevel="0" collapsed="false">
      <c r="A14" s="112" t="s">
        <v>21</v>
      </c>
      <c r="B14" s="104" t="s">
        <v>924</v>
      </c>
      <c r="C14" s="985" t="n">
        <v>60</v>
      </c>
      <c r="D14" s="103" t="n">
        <v>25</v>
      </c>
      <c r="E14" s="986"/>
      <c r="F14" s="987"/>
      <c r="G14" s="106"/>
      <c r="H14" s="106"/>
      <c r="I14" s="988"/>
      <c r="J14" s="113"/>
      <c r="K14" s="105"/>
    </row>
    <row r="15" s="723" customFormat="true" ht="30" hidden="false" customHeight="true" outlineLevel="0" collapsed="false">
      <c r="A15" s="112" t="s">
        <v>23</v>
      </c>
      <c r="B15" s="104" t="s">
        <v>925</v>
      </c>
      <c r="C15" s="985" t="n">
        <v>50</v>
      </c>
      <c r="D15" s="103" t="n">
        <v>18</v>
      </c>
      <c r="E15" s="986"/>
      <c r="F15" s="987"/>
      <c r="G15" s="106"/>
      <c r="H15" s="106"/>
      <c r="I15" s="988"/>
      <c r="J15" s="113"/>
      <c r="K15" s="105"/>
    </row>
    <row r="16" s="723" customFormat="true" ht="30" hidden="false" customHeight="true" outlineLevel="0" collapsed="false">
      <c r="A16" s="112" t="s">
        <v>25</v>
      </c>
      <c r="B16" s="104" t="s">
        <v>926</v>
      </c>
      <c r="C16" s="985" t="n">
        <v>5</v>
      </c>
      <c r="D16" s="447" t="n">
        <v>18</v>
      </c>
      <c r="E16" s="986"/>
      <c r="F16" s="987"/>
      <c r="G16" s="106"/>
      <c r="H16" s="106"/>
      <c r="I16" s="988"/>
      <c r="J16" s="113"/>
      <c r="K16" s="105"/>
    </row>
    <row r="17" s="723" customFormat="true" ht="30" hidden="false" customHeight="true" outlineLevel="0" collapsed="false">
      <c r="A17" s="112" t="s">
        <v>27</v>
      </c>
      <c r="B17" s="104" t="s">
        <v>927</v>
      </c>
      <c r="C17" s="985" t="n">
        <v>30</v>
      </c>
      <c r="D17" s="103" t="n">
        <v>55</v>
      </c>
      <c r="E17" s="986"/>
      <c r="F17" s="987"/>
      <c r="G17" s="106"/>
      <c r="H17" s="106"/>
      <c r="I17" s="988"/>
      <c r="J17" s="113"/>
      <c r="K17" s="105"/>
    </row>
    <row r="18" s="723" customFormat="true" ht="30" hidden="false" customHeight="true" outlineLevel="0" collapsed="false">
      <c r="A18" s="112" t="s">
        <v>29</v>
      </c>
      <c r="B18" s="104" t="s">
        <v>928</v>
      </c>
      <c r="C18" s="985" t="n">
        <v>1</v>
      </c>
      <c r="D18" s="103" t="n">
        <v>25</v>
      </c>
      <c r="E18" s="986"/>
      <c r="F18" s="987"/>
      <c r="G18" s="106"/>
      <c r="H18" s="106"/>
      <c r="I18" s="988"/>
      <c r="J18" s="448"/>
      <c r="K18" s="105"/>
    </row>
    <row r="19" s="723" customFormat="true" ht="30" hidden="false" customHeight="true" outlineLevel="0" collapsed="false">
      <c r="A19" s="112" t="s">
        <v>31</v>
      </c>
      <c r="B19" s="131" t="s">
        <v>929</v>
      </c>
      <c r="C19" s="989" t="n">
        <v>1</v>
      </c>
      <c r="D19" s="120" t="n">
        <v>4</v>
      </c>
      <c r="E19" s="990"/>
      <c r="F19" s="991"/>
      <c r="G19" s="992"/>
      <c r="H19" s="106"/>
      <c r="I19" s="993"/>
      <c r="J19" s="448"/>
      <c r="K19" s="105"/>
    </row>
    <row r="20" s="723" customFormat="true" ht="30" hidden="false" customHeight="true" outlineLevel="0" collapsed="false">
      <c r="A20" s="112" t="s">
        <v>33</v>
      </c>
      <c r="B20" s="131" t="s">
        <v>930</v>
      </c>
      <c r="C20" s="989" t="n">
        <v>20</v>
      </c>
      <c r="D20" s="120" t="n">
        <v>25</v>
      </c>
      <c r="E20" s="990"/>
      <c r="F20" s="991"/>
      <c r="G20" s="106"/>
      <c r="H20" s="106"/>
      <c r="I20" s="993"/>
      <c r="J20" s="119"/>
      <c r="K20" s="121"/>
      <c r="N20" s="994"/>
    </row>
    <row r="21" s="723" customFormat="true" ht="30" hidden="false" customHeight="true" outlineLevel="0" collapsed="false">
      <c r="A21" s="112" t="s">
        <v>35</v>
      </c>
      <c r="B21" s="104" t="s">
        <v>931</v>
      </c>
      <c r="C21" s="985" t="n">
        <v>100</v>
      </c>
      <c r="D21" s="103" t="n">
        <v>15</v>
      </c>
      <c r="E21" s="986"/>
      <c r="F21" s="987"/>
      <c r="G21" s="106"/>
      <c r="H21" s="106"/>
      <c r="I21" s="988"/>
      <c r="J21" s="113"/>
      <c r="K21" s="105"/>
    </row>
    <row r="22" s="723" customFormat="true" ht="30" hidden="false" customHeight="true" outlineLevel="0" collapsed="false">
      <c r="A22" s="112" t="s">
        <v>37</v>
      </c>
      <c r="B22" s="104" t="s">
        <v>932</v>
      </c>
      <c r="C22" s="985" t="n">
        <v>30</v>
      </c>
      <c r="D22" s="103" t="n">
        <v>2</v>
      </c>
      <c r="E22" s="986"/>
      <c r="F22" s="987"/>
      <c r="G22" s="995"/>
      <c r="H22" s="106"/>
      <c r="I22" s="988"/>
      <c r="J22" s="113"/>
      <c r="K22" s="105"/>
    </row>
    <row r="23" s="723" customFormat="true" ht="30" hidden="false" customHeight="true" outlineLevel="0" collapsed="false">
      <c r="A23" s="112" t="s">
        <v>39</v>
      </c>
      <c r="B23" s="104" t="s">
        <v>933</v>
      </c>
      <c r="C23" s="985" t="n">
        <v>20</v>
      </c>
      <c r="D23" s="103" t="n">
        <v>14</v>
      </c>
      <c r="E23" s="986"/>
      <c r="F23" s="987"/>
      <c r="G23" s="106"/>
      <c r="H23" s="106"/>
      <c r="I23" s="988"/>
      <c r="J23" s="113"/>
      <c r="K23" s="105"/>
    </row>
    <row r="24" s="723" customFormat="true" ht="30" hidden="false" customHeight="true" outlineLevel="0" collapsed="false">
      <c r="A24" s="112" t="s">
        <v>41</v>
      </c>
      <c r="B24" s="104" t="s">
        <v>934</v>
      </c>
      <c r="C24" s="985" t="n">
        <v>30</v>
      </c>
      <c r="D24" s="103" t="n">
        <v>60</v>
      </c>
      <c r="E24" s="986"/>
      <c r="F24" s="987"/>
      <c r="G24" s="106"/>
      <c r="H24" s="106"/>
      <c r="I24" s="988"/>
      <c r="J24" s="113"/>
      <c r="K24" s="105"/>
    </row>
    <row r="25" s="723" customFormat="true" ht="30" hidden="false" customHeight="true" outlineLevel="0" collapsed="false">
      <c r="A25" s="112" t="s">
        <v>43</v>
      </c>
      <c r="B25" s="104" t="s">
        <v>935</v>
      </c>
      <c r="C25" s="985" t="n">
        <v>30</v>
      </c>
      <c r="D25" s="103" t="n">
        <v>50</v>
      </c>
      <c r="E25" s="986"/>
      <c r="F25" s="987"/>
      <c r="G25" s="106"/>
      <c r="H25" s="106"/>
      <c r="I25" s="988"/>
      <c r="J25" s="113"/>
      <c r="K25" s="105"/>
    </row>
    <row r="26" s="723" customFormat="true" ht="30" hidden="false" customHeight="true" outlineLevel="0" collapsed="false">
      <c r="A26" s="112" t="s">
        <v>45</v>
      </c>
      <c r="B26" s="104" t="s">
        <v>936</v>
      </c>
      <c r="C26" s="985" t="n">
        <v>50</v>
      </c>
      <c r="D26" s="103" t="n">
        <v>30</v>
      </c>
      <c r="E26" s="986"/>
      <c r="F26" s="987"/>
      <c r="G26" s="106"/>
      <c r="H26" s="106"/>
      <c r="I26" s="988"/>
      <c r="J26" s="113"/>
      <c r="K26" s="105"/>
    </row>
    <row r="27" s="723" customFormat="true" ht="30" hidden="false" customHeight="true" outlineLevel="0" collapsed="false">
      <c r="A27" s="112" t="s">
        <v>47</v>
      </c>
      <c r="B27" s="104" t="s">
        <v>937</v>
      </c>
      <c r="C27" s="985" t="n">
        <v>1</v>
      </c>
      <c r="D27" s="103" t="n">
        <v>115</v>
      </c>
      <c r="E27" s="986"/>
      <c r="F27" s="987"/>
      <c r="G27" s="996"/>
      <c r="H27" s="106"/>
      <c r="I27" s="988"/>
      <c r="J27" s="113"/>
      <c r="K27" s="105"/>
    </row>
    <row r="28" s="723" customFormat="true" ht="30" hidden="false" customHeight="true" outlineLevel="0" collapsed="false">
      <c r="A28" s="112" t="s">
        <v>49</v>
      </c>
      <c r="B28" s="104" t="s">
        <v>938</v>
      </c>
      <c r="C28" s="985" t="n">
        <v>30</v>
      </c>
      <c r="D28" s="103" t="n">
        <v>45</v>
      </c>
      <c r="E28" s="986"/>
      <c r="F28" s="987"/>
      <c r="G28" s="106"/>
      <c r="H28" s="106"/>
      <c r="I28" s="988"/>
      <c r="J28" s="113"/>
      <c r="K28" s="105"/>
    </row>
    <row r="29" s="723" customFormat="true" ht="30" hidden="false" customHeight="true" outlineLevel="0" collapsed="false">
      <c r="A29" s="112" t="s">
        <v>51</v>
      </c>
      <c r="B29" s="104" t="s">
        <v>939</v>
      </c>
      <c r="C29" s="985" t="n">
        <v>30</v>
      </c>
      <c r="D29" s="103" t="n">
        <v>225</v>
      </c>
      <c r="E29" s="986"/>
      <c r="F29" s="987"/>
      <c r="G29" s="106"/>
      <c r="H29" s="106"/>
      <c r="I29" s="988"/>
      <c r="J29" s="113"/>
      <c r="K29" s="105"/>
    </row>
    <row r="30" s="723" customFormat="true" ht="30" hidden="false" customHeight="true" outlineLevel="0" collapsed="false">
      <c r="A30" s="112" t="s">
        <v>53</v>
      </c>
      <c r="B30" s="104" t="s">
        <v>940</v>
      </c>
      <c r="C30" s="985" t="n">
        <v>1</v>
      </c>
      <c r="D30" s="103" t="n">
        <v>200</v>
      </c>
      <c r="E30" s="986"/>
      <c r="F30" s="987"/>
      <c r="G30" s="106"/>
      <c r="H30" s="106"/>
      <c r="I30" s="988"/>
      <c r="J30" s="113"/>
      <c r="K30" s="105"/>
    </row>
    <row r="31" s="723" customFormat="true" ht="30" hidden="false" customHeight="true" outlineLevel="0" collapsed="false">
      <c r="A31" s="112" t="s">
        <v>55</v>
      </c>
      <c r="B31" s="104" t="s">
        <v>941</v>
      </c>
      <c r="C31" s="985" t="n">
        <v>1</v>
      </c>
      <c r="D31" s="103" t="n">
        <v>350</v>
      </c>
      <c r="E31" s="986"/>
      <c r="F31" s="987"/>
      <c r="G31" s="106"/>
      <c r="H31" s="106"/>
      <c r="I31" s="988"/>
      <c r="J31" s="113"/>
      <c r="K31" s="105"/>
    </row>
    <row r="32" s="723" customFormat="true" ht="30" hidden="false" customHeight="true" outlineLevel="0" collapsed="false">
      <c r="A32" s="112" t="s">
        <v>57</v>
      </c>
      <c r="B32" s="104" t="s">
        <v>942</v>
      </c>
      <c r="C32" s="985" t="n">
        <v>1</v>
      </c>
      <c r="D32" s="103" t="n">
        <v>10</v>
      </c>
      <c r="E32" s="986"/>
      <c r="F32" s="987"/>
      <c r="G32" s="106"/>
      <c r="H32" s="106"/>
      <c r="I32" s="988"/>
      <c r="J32" s="113"/>
      <c r="K32" s="105"/>
    </row>
    <row r="33" s="723" customFormat="true" ht="30" hidden="false" customHeight="true" outlineLevel="0" collapsed="false">
      <c r="A33" s="112" t="s">
        <v>59</v>
      </c>
      <c r="B33" s="104" t="s">
        <v>943</v>
      </c>
      <c r="C33" s="985" t="n">
        <v>28</v>
      </c>
      <c r="D33" s="103" t="n">
        <v>20</v>
      </c>
      <c r="E33" s="986"/>
      <c r="F33" s="987"/>
      <c r="G33" s="106"/>
      <c r="H33" s="106"/>
      <c r="I33" s="988"/>
      <c r="J33" s="113"/>
      <c r="K33" s="105"/>
    </row>
    <row r="34" s="723" customFormat="true" ht="30" hidden="false" customHeight="true" outlineLevel="0" collapsed="false">
      <c r="A34" s="112" t="s">
        <v>61</v>
      </c>
      <c r="B34" s="104" t="s">
        <v>944</v>
      </c>
      <c r="C34" s="985" t="n">
        <v>28</v>
      </c>
      <c r="D34" s="103" t="n">
        <v>20</v>
      </c>
      <c r="E34" s="986"/>
      <c r="F34" s="987"/>
      <c r="G34" s="106"/>
      <c r="H34" s="106"/>
      <c r="I34" s="988"/>
      <c r="J34" s="113"/>
      <c r="K34" s="105"/>
    </row>
    <row r="35" s="723" customFormat="true" ht="30" hidden="false" customHeight="true" outlineLevel="0" collapsed="false">
      <c r="A35" s="112" t="s">
        <v>63</v>
      </c>
      <c r="B35" s="104" t="s">
        <v>945</v>
      </c>
      <c r="C35" s="985" t="n">
        <v>10</v>
      </c>
      <c r="D35" s="103" t="n">
        <v>4</v>
      </c>
      <c r="E35" s="986"/>
      <c r="F35" s="997"/>
      <c r="G35" s="106"/>
      <c r="H35" s="106"/>
      <c r="I35" s="988"/>
      <c r="J35" s="113"/>
      <c r="K35" s="105"/>
    </row>
    <row r="36" s="723" customFormat="true" ht="30" hidden="false" customHeight="true" outlineLevel="0" collapsed="false">
      <c r="A36" s="112" t="s">
        <v>65</v>
      </c>
      <c r="B36" s="104" t="s">
        <v>946</v>
      </c>
      <c r="C36" s="985" t="n">
        <v>20</v>
      </c>
      <c r="D36" s="103" t="n">
        <v>2450</v>
      </c>
      <c r="E36" s="986"/>
      <c r="F36" s="987"/>
      <c r="G36" s="106"/>
      <c r="H36" s="106"/>
      <c r="I36" s="988"/>
      <c r="J36" s="113"/>
      <c r="K36" s="105"/>
    </row>
    <row r="37" s="723" customFormat="true" ht="30" hidden="false" customHeight="true" outlineLevel="0" collapsed="false">
      <c r="A37" s="112" t="s">
        <v>67</v>
      </c>
      <c r="B37" s="104" t="s">
        <v>947</v>
      </c>
      <c r="C37" s="985" t="n">
        <v>30</v>
      </c>
      <c r="D37" s="103" t="n">
        <v>5</v>
      </c>
      <c r="E37" s="986"/>
      <c r="F37" s="987"/>
      <c r="G37" s="106"/>
      <c r="H37" s="106"/>
      <c r="I37" s="988"/>
      <c r="J37" s="113"/>
      <c r="K37" s="105"/>
    </row>
    <row r="38" s="723" customFormat="true" ht="30" hidden="false" customHeight="true" outlineLevel="0" collapsed="false">
      <c r="A38" s="112" t="s">
        <v>69</v>
      </c>
      <c r="B38" s="104" t="s">
        <v>948</v>
      </c>
      <c r="C38" s="985" t="n">
        <v>30</v>
      </c>
      <c r="D38" s="103" t="n">
        <v>15</v>
      </c>
      <c r="E38" s="986"/>
      <c r="F38" s="987"/>
      <c r="G38" s="106"/>
      <c r="H38" s="106"/>
      <c r="I38" s="988"/>
      <c r="J38" s="113"/>
      <c r="K38" s="105"/>
    </row>
    <row r="39" s="723" customFormat="true" ht="30" hidden="false" customHeight="true" outlineLevel="0" collapsed="false">
      <c r="A39" s="112" t="s">
        <v>71</v>
      </c>
      <c r="B39" s="104" t="s">
        <v>949</v>
      </c>
      <c r="C39" s="985" t="n">
        <v>30</v>
      </c>
      <c r="D39" s="103" t="n">
        <v>30</v>
      </c>
      <c r="E39" s="986"/>
      <c r="F39" s="987"/>
      <c r="G39" s="106"/>
      <c r="H39" s="106"/>
      <c r="I39" s="988"/>
      <c r="J39" s="113"/>
      <c r="K39" s="105"/>
    </row>
    <row r="40" s="723" customFormat="true" ht="30" hidden="false" customHeight="true" outlineLevel="0" collapsed="false">
      <c r="A40" s="112" t="s">
        <v>73</v>
      </c>
      <c r="B40" s="104" t="s">
        <v>950</v>
      </c>
      <c r="C40" s="985" t="n">
        <v>50</v>
      </c>
      <c r="D40" s="112" t="n">
        <v>6</v>
      </c>
      <c r="E40" s="986"/>
      <c r="F40" s="987"/>
      <c r="G40" s="106"/>
      <c r="H40" s="106"/>
      <c r="I40" s="988"/>
      <c r="J40" s="113"/>
      <c r="K40" s="105"/>
    </row>
    <row r="41" s="723" customFormat="true" ht="30" hidden="false" customHeight="true" outlineLevel="0" collapsed="false">
      <c r="A41" s="112" t="s">
        <v>75</v>
      </c>
      <c r="B41" s="104" t="s">
        <v>951</v>
      </c>
      <c r="C41" s="985" t="n">
        <v>1</v>
      </c>
      <c r="D41" s="112" t="n">
        <v>100</v>
      </c>
      <c r="E41" s="986"/>
      <c r="F41" s="997"/>
      <c r="G41" s="106"/>
      <c r="H41" s="106"/>
      <c r="I41" s="988"/>
      <c r="J41" s="113"/>
      <c r="K41" s="105"/>
    </row>
    <row r="42" s="723" customFormat="true" ht="30" hidden="false" customHeight="true" outlineLevel="0" collapsed="false">
      <c r="A42" s="112" t="s">
        <v>77</v>
      </c>
      <c r="B42" s="104" t="s">
        <v>952</v>
      </c>
      <c r="C42" s="985" t="n">
        <v>1</v>
      </c>
      <c r="D42" s="112" t="n">
        <v>60</v>
      </c>
      <c r="E42" s="986"/>
      <c r="F42" s="987"/>
      <c r="G42" s="106"/>
      <c r="H42" s="106"/>
      <c r="I42" s="988"/>
      <c r="J42" s="113"/>
      <c r="K42" s="105"/>
    </row>
    <row r="43" s="723" customFormat="true" ht="30" hidden="false" customHeight="true" outlineLevel="0" collapsed="false">
      <c r="A43" s="112" t="s">
        <v>79</v>
      </c>
      <c r="B43" s="104" t="s">
        <v>953</v>
      </c>
      <c r="C43" s="985" t="n">
        <v>50</v>
      </c>
      <c r="D43" s="103" t="n">
        <v>190</v>
      </c>
      <c r="E43" s="986"/>
      <c r="F43" s="987"/>
      <c r="G43" s="106"/>
      <c r="H43" s="106"/>
      <c r="I43" s="988"/>
      <c r="J43" s="113"/>
      <c r="K43" s="105"/>
    </row>
    <row r="44" s="723" customFormat="true" ht="30" hidden="false" customHeight="true" outlineLevel="0" collapsed="false">
      <c r="A44" s="112" t="s">
        <v>81</v>
      </c>
      <c r="B44" s="104" t="s">
        <v>954</v>
      </c>
      <c r="C44" s="985" t="n">
        <v>1</v>
      </c>
      <c r="D44" s="103" t="n">
        <v>180</v>
      </c>
      <c r="E44" s="986"/>
      <c r="F44" s="987"/>
      <c r="G44" s="106"/>
      <c r="H44" s="106"/>
      <c r="I44" s="988"/>
      <c r="J44" s="113"/>
      <c r="K44" s="105"/>
    </row>
    <row r="45" s="723" customFormat="true" ht="30" hidden="false" customHeight="true" outlineLevel="0" collapsed="false">
      <c r="A45" s="112" t="s">
        <v>83</v>
      </c>
      <c r="B45" s="104" t="s">
        <v>955</v>
      </c>
      <c r="C45" s="985" t="n">
        <v>28</v>
      </c>
      <c r="D45" s="103" t="n">
        <v>20</v>
      </c>
      <c r="E45" s="986"/>
      <c r="F45" s="987"/>
      <c r="G45" s="106"/>
      <c r="H45" s="106"/>
      <c r="I45" s="988"/>
      <c r="J45" s="113"/>
      <c r="K45" s="105"/>
    </row>
    <row r="46" s="723" customFormat="true" ht="30" hidden="false" customHeight="true" outlineLevel="0" collapsed="false">
      <c r="A46" s="112" t="s">
        <v>86</v>
      </c>
      <c r="B46" s="104" t="s">
        <v>956</v>
      </c>
      <c r="C46" s="985" t="n">
        <v>28</v>
      </c>
      <c r="D46" s="103" t="n">
        <v>35</v>
      </c>
      <c r="E46" s="986"/>
      <c r="F46" s="987"/>
      <c r="G46" s="106"/>
      <c r="H46" s="106"/>
      <c r="I46" s="988"/>
      <c r="J46" s="113"/>
      <c r="K46" s="105"/>
    </row>
    <row r="47" s="723" customFormat="true" ht="30" hidden="false" customHeight="true" outlineLevel="0" collapsed="false">
      <c r="A47" s="112" t="s">
        <v>88</v>
      </c>
      <c r="B47" s="104" t="s">
        <v>957</v>
      </c>
      <c r="C47" s="985" t="n">
        <v>28</v>
      </c>
      <c r="D47" s="103" t="n">
        <v>25</v>
      </c>
      <c r="E47" s="986"/>
      <c r="F47" s="987"/>
      <c r="G47" s="106"/>
      <c r="H47" s="106"/>
      <c r="I47" s="988"/>
      <c r="J47" s="113"/>
      <c r="K47" s="105"/>
    </row>
    <row r="48" s="723" customFormat="true" ht="30" hidden="false" customHeight="true" outlineLevel="0" collapsed="false">
      <c r="A48" s="112" t="s">
        <v>90</v>
      </c>
      <c r="B48" s="104" t="s">
        <v>958</v>
      </c>
      <c r="C48" s="985" t="n">
        <v>60</v>
      </c>
      <c r="D48" s="103" t="n">
        <v>12</v>
      </c>
      <c r="E48" s="986"/>
      <c r="F48" s="987"/>
      <c r="G48" s="106"/>
      <c r="H48" s="106"/>
      <c r="I48" s="988"/>
      <c r="J48" s="113"/>
      <c r="K48" s="105"/>
    </row>
    <row r="49" s="723" customFormat="true" ht="30" hidden="false" customHeight="true" outlineLevel="0" collapsed="false">
      <c r="A49" s="112" t="s">
        <v>92</v>
      </c>
      <c r="B49" s="998" t="s">
        <v>959</v>
      </c>
      <c r="C49" s="999" t="n">
        <v>20</v>
      </c>
      <c r="D49" s="454" t="n">
        <v>80</v>
      </c>
      <c r="E49" s="1000"/>
      <c r="F49" s="1001"/>
      <c r="G49" s="106"/>
      <c r="H49" s="106"/>
      <c r="I49" s="1002"/>
      <c r="J49" s="1003"/>
      <c r="K49" s="1004"/>
    </row>
    <row r="50" s="723" customFormat="true" ht="30" hidden="false" customHeight="true" outlineLevel="0" collapsed="false">
      <c r="A50" s="112" t="s">
        <v>356</v>
      </c>
      <c r="B50" s="104" t="s">
        <v>960</v>
      </c>
      <c r="C50" s="985" t="n">
        <v>30</v>
      </c>
      <c r="D50" s="103" t="n">
        <v>30</v>
      </c>
      <c r="E50" s="986"/>
      <c r="F50" s="997"/>
      <c r="G50" s="106"/>
      <c r="H50" s="106"/>
      <c r="I50" s="988"/>
      <c r="J50" s="113"/>
      <c r="K50" s="105"/>
    </row>
    <row r="51" s="723" customFormat="true" ht="30" hidden="false" customHeight="true" outlineLevel="0" collapsed="false">
      <c r="A51" s="112" t="s">
        <v>358</v>
      </c>
      <c r="B51" s="104" t="s">
        <v>961</v>
      </c>
      <c r="C51" s="985" t="n">
        <v>56</v>
      </c>
      <c r="D51" s="103" t="n">
        <v>80</v>
      </c>
      <c r="E51" s="986"/>
      <c r="F51" s="987"/>
      <c r="G51" s="106"/>
      <c r="H51" s="106"/>
      <c r="I51" s="988"/>
      <c r="J51" s="113"/>
      <c r="K51" s="105"/>
    </row>
    <row r="52" s="723" customFormat="true" ht="30" hidden="false" customHeight="true" outlineLevel="0" collapsed="false">
      <c r="A52" s="112" t="s">
        <v>684</v>
      </c>
      <c r="B52" s="104" t="s">
        <v>962</v>
      </c>
      <c r="C52" s="985" t="n">
        <v>20</v>
      </c>
      <c r="D52" s="103" t="n">
        <v>2</v>
      </c>
      <c r="E52" s="986"/>
      <c r="F52" s="987"/>
      <c r="G52" s="106"/>
      <c r="H52" s="106"/>
      <c r="I52" s="988"/>
      <c r="J52" s="113"/>
      <c r="K52" s="105"/>
    </row>
    <row r="53" s="723" customFormat="true" ht="30" hidden="false" customHeight="true" outlineLevel="0" collapsed="false">
      <c r="A53" s="112" t="s">
        <v>686</v>
      </c>
      <c r="B53" s="104" t="s">
        <v>963</v>
      </c>
      <c r="C53" s="985" t="n">
        <v>20</v>
      </c>
      <c r="D53" s="103" t="n">
        <v>10</v>
      </c>
      <c r="E53" s="986"/>
      <c r="F53" s="987"/>
      <c r="G53" s="106"/>
      <c r="H53" s="106"/>
      <c r="I53" s="988"/>
      <c r="J53" s="113"/>
      <c r="K53" s="105"/>
    </row>
    <row r="54" s="723" customFormat="true" ht="30" hidden="false" customHeight="true" outlineLevel="0" collapsed="false">
      <c r="A54" s="112" t="s">
        <v>688</v>
      </c>
      <c r="B54" s="104" t="s">
        <v>964</v>
      </c>
      <c r="C54" s="985" t="n">
        <v>1</v>
      </c>
      <c r="D54" s="103" t="n">
        <v>10</v>
      </c>
      <c r="E54" s="986"/>
      <c r="F54" s="987"/>
      <c r="G54" s="106"/>
      <c r="H54" s="106"/>
      <c r="I54" s="988"/>
      <c r="J54" s="113"/>
      <c r="K54" s="105"/>
    </row>
    <row r="55" s="723" customFormat="true" ht="30" hidden="false" customHeight="true" outlineLevel="0" collapsed="false">
      <c r="A55" s="112" t="s">
        <v>690</v>
      </c>
      <c r="B55" s="104" t="s">
        <v>965</v>
      </c>
      <c r="C55" s="985" t="n">
        <v>1</v>
      </c>
      <c r="D55" s="103" t="n">
        <v>15</v>
      </c>
      <c r="E55" s="986"/>
      <c r="F55" s="987"/>
      <c r="G55" s="106"/>
      <c r="H55" s="106"/>
      <c r="I55" s="988"/>
      <c r="J55" s="113"/>
      <c r="K55" s="105"/>
    </row>
    <row r="56" s="723" customFormat="true" ht="40.5" hidden="false" customHeight="true" outlineLevel="0" collapsed="false">
      <c r="A56" s="112" t="s">
        <v>692</v>
      </c>
      <c r="B56" s="104" t="s">
        <v>966</v>
      </c>
      <c r="C56" s="985" t="n">
        <v>30</v>
      </c>
      <c r="D56" s="103" t="n">
        <v>115</v>
      </c>
      <c r="E56" s="986"/>
      <c r="F56" s="987"/>
      <c r="G56" s="106"/>
      <c r="H56" s="106"/>
      <c r="I56" s="988"/>
      <c r="J56" s="113"/>
      <c r="K56" s="105"/>
    </row>
    <row r="57" s="723" customFormat="true" ht="30" hidden="false" customHeight="true" outlineLevel="0" collapsed="false">
      <c r="A57" s="112" t="s">
        <v>694</v>
      </c>
      <c r="B57" s="104" t="s">
        <v>967</v>
      </c>
      <c r="C57" s="985" t="n">
        <v>30</v>
      </c>
      <c r="D57" s="103" t="n">
        <v>22</v>
      </c>
      <c r="E57" s="986"/>
      <c r="F57" s="997"/>
      <c r="G57" s="106"/>
      <c r="H57" s="106"/>
      <c r="I57" s="988"/>
      <c r="J57" s="113"/>
      <c r="K57" s="105"/>
    </row>
    <row r="58" s="723" customFormat="true" ht="30" hidden="false" customHeight="true" outlineLevel="0" collapsed="false">
      <c r="A58" s="112" t="s">
        <v>696</v>
      </c>
      <c r="B58" s="104" t="s">
        <v>968</v>
      </c>
      <c r="C58" s="985" t="n">
        <v>60</v>
      </c>
      <c r="D58" s="103" t="n">
        <v>50</v>
      </c>
      <c r="E58" s="986"/>
      <c r="F58" s="987"/>
      <c r="G58" s="106"/>
      <c r="H58" s="106"/>
      <c r="I58" s="988"/>
      <c r="J58" s="113"/>
      <c r="K58" s="105"/>
    </row>
    <row r="59" s="723" customFormat="true" ht="30" hidden="false" customHeight="true" outlineLevel="0" collapsed="false">
      <c r="A59" s="112" t="s">
        <v>698</v>
      </c>
      <c r="B59" s="104" t="s">
        <v>969</v>
      </c>
      <c r="C59" s="985" t="n">
        <v>60</v>
      </c>
      <c r="D59" s="103" t="n">
        <v>35</v>
      </c>
      <c r="E59" s="986"/>
      <c r="F59" s="987"/>
      <c r="G59" s="106"/>
      <c r="H59" s="106"/>
      <c r="I59" s="988"/>
      <c r="J59" s="113"/>
      <c r="K59" s="105"/>
    </row>
    <row r="60" s="723" customFormat="true" ht="30" hidden="false" customHeight="true" outlineLevel="0" collapsed="false">
      <c r="A60" s="112" t="s">
        <v>645</v>
      </c>
      <c r="B60" s="104" t="s">
        <v>970</v>
      </c>
      <c r="C60" s="985" t="n">
        <v>20</v>
      </c>
      <c r="D60" s="103" t="n">
        <v>15</v>
      </c>
      <c r="E60" s="986"/>
      <c r="F60" s="987"/>
      <c r="G60" s="106"/>
      <c r="H60" s="106"/>
      <c r="I60" s="988"/>
      <c r="J60" s="113"/>
      <c r="K60" s="105"/>
    </row>
    <row r="61" s="723" customFormat="true" ht="30" hidden="false" customHeight="true" outlineLevel="0" collapsed="false">
      <c r="A61" s="112" t="s">
        <v>701</v>
      </c>
      <c r="B61" s="104" t="s">
        <v>971</v>
      </c>
      <c r="C61" s="985" t="n">
        <v>20</v>
      </c>
      <c r="D61" s="103" t="n">
        <v>25</v>
      </c>
      <c r="E61" s="986"/>
      <c r="F61" s="987"/>
      <c r="G61" s="106"/>
      <c r="H61" s="106"/>
      <c r="I61" s="988"/>
      <c r="J61" s="113"/>
      <c r="K61" s="105"/>
    </row>
    <row r="62" s="723" customFormat="true" ht="30" hidden="false" customHeight="true" outlineLevel="0" collapsed="false">
      <c r="A62" s="112" t="s">
        <v>703</v>
      </c>
      <c r="B62" s="104" t="s">
        <v>972</v>
      </c>
      <c r="C62" s="985" t="n">
        <v>1</v>
      </c>
      <c r="D62" s="103" t="n">
        <v>80</v>
      </c>
      <c r="E62" s="986"/>
      <c r="F62" s="987"/>
      <c r="G62" s="106"/>
      <c r="H62" s="106"/>
      <c r="I62" s="988"/>
      <c r="J62" s="113"/>
      <c r="K62" s="105"/>
    </row>
    <row r="63" s="723" customFormat="true" ht="30" hidden="false" customHeight="true" outlineLevel="0" collapsed="false">
      <c r="A63" s="112" t="s">
        <v>705</v>
      </c>
      <c r="B63" s="104" t="s">
        <v>973</v>
      </c>
      <c r="C63" s="985" t="n">
        <v>50</v>
      </c>
      <c r="D63" s="103" t="n">
        <v>110</v>
      </c>
      <c r="E63" s="986"/>
      <c r="F63" s="987"/>
      <c r="G63" s="106"/>
      <c r="H63" s="106"/>
      <c r="I63" s="988"/>
      <c r="J63" s="113"/>
      <c r="K63" s="105"/>
    </row>
    <row r="64" s="723" customFormat="true" ht="30" hidden="false" customHeight="true" outlineLevel="0" collapsed="false">
      <c r="A64" s="112" t="s">
        <v>707</v>
      </c>
      <c r="B64" s="128" t="s">
        <v>974</v>
      </c>
      <c r="C64" s="109" t="n">
        <v>50</v>
      </c>
      <c r="D64" s="103" t="n">
        <v>45</v>
      </c>
      <c r="E64" s="1005"/>
      <c r="F64" s="1006"/>
      <c r="G64" s="106"/>
      <c r="H64" s="106"/>
      <c r="I64" s="988"/>
      <c r="J64" s="113"/>
      <c r="K64" s="113"/>
    </row>
    <row r="65" s="723" customFormat="true" ht="30" hidden="false" customHeight="true" outlineLevel="0" collapsed="false">
      <c r="A65" s="112" t="s">
        <v>709</v>
      </c>
      <c r="B65" s="104" t="s">
        <v>975</v>
      </c>
      <c r="C65" s="985" t="n">
        <v>10</v>
      </c>
      <c r="D65" s="103" t="n">
        <v>8</v>
      </c>
      <c r="E65" s="986"/>
      <c r="F65" s="987"/>
      <c r="G65" s="106"/>
      <c r="H65" s="106"/>
      <c r="I65" s="988"/>
      <c r="J65" s="113"/>
      <c r="K65" s="105"/>
    </row>
    <row r="66" s="723" customFormat="true" ht="30" hidden="false" customHeight="true" outlineLevel="0" collapsed="false">
      <c r="A66" s="112" t="s">
        <v>768</v>
      </c>
      <c r="B66" s="104" t="s">
        <v>976</v>
      </c>
      <c r="C66" s="985" t="n">
        <v>90</v>
      </c>
      <c r="D66" s="103" t="n">
        <v>2</v>
      </c>
      <c r="E66" s="986"/>
      <c r="F66" s="987"/>
      <c r="G66" s="106"/>
      <c r="H66" s="106"/>
      <c r="I66" s="988"/>
      <c r="J66" s="113"/>
      <c r="K66" s="105"/>
    </row>
    <row r="67" s="723" customFormat="true" ht="30" hidden="false" customHeight="true" outlineLevel="0" collapsed="false">
      <c r="A67" s="112" t="s">
        <v>770</v>
      </c>
      <c r="B67" s="1007" t="s">
        <v>977</v>
      </c>
      <c r="C67" s="985" t="n">
        <v>1</v>
      </c>
      <c r="D67" s="103" t="n">
        <v>10</v>
      </c>
      <c r="E67" s="986"/>
      <c r="F67" s="987"/>
      <c r="G67" s="106"/>
      <c r="H67" s="106"/>
      <c r="I67" s="988"/>
      <c r="J67" s="113"/>
      <c r="K67" s="105"/>
    </row>
    <row r="68" s="723" customFormat="true" ht="30" hidden="false" customHeight="true" outlineLevel="0" collapsed="false">
      <c r="A68" s="112" t="s">
        <v>772</v>
      </c>
      <c r="B68" s="104" t="s">
        <v>978</v>
      </c>
      <c r="C68" s="985" t="n">
        <v>3</v>
      </c>
      <c r="D68" s="103" t="n">
        <v>10</v>
      </c>
      <c r="E68" s="986"/>
      <c r="F68" s="987"/>
      <c r="G68" s="106"/>
      <c r="H68" s="106"/>
      <c r="I68" s="988"/>
      <c r="J68" s="113"/>
      <c r="K68" s="105"/>
    </row>
    <row r="69" s="723" customFormat="true" ht="30" hidden="false" customHeight="true" outlineLevel="0" collapsed="false">
      <c r="A69" s="112" t="s">
        <v>774</v>
      </c>
      <c r="B69" s="131" t="s">
        <v>979</v>
      </c>
      <c r="C69" s="989" t="n">
        <v>250</v>
      </c>
      <c r="D69" s="106" t="n">
        <v>1</v>
      </c>
      <c r="E69" s="990"/>
      <c r="F69" s="991"/>
      <c r="G69" s="106"/>
      <c r="H69" s="106"/>
      <c r="I69" s="993"/>
      <c r="J69" s="119"/>
      <c r="K69" s="121"/>
    </row>
    <row r="70" s="723" customFormat="true" ht="30" hidden="false" customHeight="true" outlineLevel="0" collapsed="false">
      <c r="A70" s="112" t="s">
        <v>776</v>
      </c>
      <c r="B70" s="113" t="s">
        <v>980</v>
      </c>
      <c r="C70" s="985" t="n">
        <v>1</v>
      </c>
      <c r="D70" s="103" t="n">
        <v>12</v>
      </c>
      <c r="E70" s="986"/>
      <c r="F70" s="987"/>
      <c r="G70" s="106"/>
      <c r="H70" s="106"/>
      <c r="I70" s="988"/>
      <c r="J70" s="113"/>
      <c r="K70" s="105"/>
    </row>
    <row r="71" s="723" customFormat="true" ht="27.75" hidden="false" customHeight="true" outlineLevel="0" collapsed="false">
      <c r="A71" s="112" t="s">
        <v>778</v>
      </c>
      <c r="B71" s="113" t="s">
        <v>981</v>
      </c>
      <c r="C71" s="985" t="n">
        <v>1</v>
      </c>
      <c r="D71" s="103" t="n">
        <v>5</v>
      </c>
      <c r="E71" s="986"/>
      <c r="F71" s="987"/>
      <c r="G71" s="106"/>
      <c r="H71" s="106"/>
      <c r="I71" s="988"/>
      <c r="J71" s="113"/>
      <c r="K71" s="105"/>
    </row>
    <row r="72" s="723" customFormat="true" ht="30" hidden="false" customHeight="true" outlineLevel="0" collapsed="false">
      <c r="A72" s="112" t="s">
        <v>780</v>
      </c>
      <c r="B72" s="104" t="s">
        <v>982</v>
      </c>
      <c r="C72" s="985" t="n">
        <v>50</v>
      </c>
      <c r="D72" s="103" t="n">
        <v>20</v>
      </c>
      <c r="E72" s="986"/>
      <c r="F72" s="987"/>
      <c r="G72" s="106"/>
      <c r="H72" s="106"/>
      <c r="I72" s="988"/>
      <c r="J72" s="113"/>
      <c r="K72" s="105"/>
    </row>
    <row r="73" s="723" customFormat="true" ht="30" hidden="false" customHeight="true" outlineLevel="0" collapsed="false">
      <c r="A73" s="112" t="s">
        <v>782</v>
      </c>
      <c r="B73" s="104" t="s">
        <v>983</v>
      </c>
      <c r="C73" s="985" t="n">
        <v>50</v>
      </c>
      <c r="D73" s="103" t="n">
        <v>10</v>
      </c>
      <c r="E73" s="986"/>
      <c r="F73" s="987"/>
      <c r="G73" s="106"/>
      <c r="H73" s="106"/>
      <c r="I73" s="988"/>
      <c r="J73" s="113"/>
      <c r="K73" s="105"/>
    </row>
    <row r="74" s="723" customFormat="true" ht="30" hidden="false" customHeight="true" outlineLevel="0" collapsed="false">
      <c r="A74" s="112" t="s">
        <v>784</v>
      </c>
      <c r="B74" s="104" t="s">
        <v>984</v>
      </c>
      <c r="C74" s="985" t="n">
        <v>50</v>
      </c>
      <c r="D74" s="103" t="n">
        <v>65</v>
      </c>
      <c r="E74" s="986"/>
      <c r="F74" s="987"/>
      <c r="G74" s="106"/>
      <c r="H74" s="106"/>
      <c r="I74" s="988"/>
      <c r="J74" s="113"/>
      <c r="K74" s="105"/>
    </row>
    <row r="75" s="723" customFormat="true" ht="30" hidden="false" customHeight="true" outlineLevel="0" collapsed="false">
      <c r="A75" s="112" t="s">
        <v>786</v>
      </c>
      <c r="B75" s="104" t="s">
        <v>985</v>
      </c>
      <c r="C75" s="985" t="n">
        <v>6</v>
      </c>
      <c r="D75" s="103" t="n">
        <v>100</v>
      </c>
      <c r="E75" s="986"/>
      <c r="F75" s="987"/>
      <c r="G75" s="995"/>
      <c r="H75" s="106"/>
      <c r="I75" s="988"/>
      <c r="J75" s="113"/>
      <c r="K75" s="105"/>
    </row>
    <row r="76" s="723" customFormat="true" ht="30" hidden="false" customHeight="true" outlineLevel="0" collapsed="false">
      <c r="A76" s="112" t="s">
        <v>788</v>
      </c>
      <c r="B76" s="104" t="s">
        <v>986</v>
      </c>
      <c r="C76" s="985" t="n">
        <v>5</v>
      </c>
      <c r="D76" s="103" t="n">
        <v>60</v>
      </c>
      <c r="E76" s="986"/>
      <c r="F76" s="987"/>
      <c r="G76" s="106"/>
      <c r="H76" s="106"/>
      <c r="I76" s="988"/>
      <c r="J76" s="113"/>
      <c r="K76" s="105"/>
    </row>
    <row r="77" s="723" customFormat="true" ht="30" hidden="false" customHeight="true" outlineLevel="0" collapsed="false">
      <c r="A77" s="112" t="s">
        <v>790</v>
      </c>
      <c r="B77" s="104" t="s">
        <v>987</v>
      </c>
      <c r="C77" s="985" t="n">
        <v>50</v>
      </c>
      <c r="D77" s="103" t="n">
        <v>20</v>
      </c>
      <c r="E77" s="986"/>
      <c r="F77" s="987"/>
      <c r="G77" s="106"/>
      <c r="H77" s="106"/>
      <c r="I77" s="988"/>
      <c r="J77" s="113"/>
      <c r="K77" s="105"/>
    </row>
    <row r="78" s="723" customFormat="true" ht="30" hidden="false" customHeight="true" outlineLevel="0" collapsed="false">
      <c r="A78" s="112" t="s">
        <v>792</v>
      </c>
      <c r="B78" s="104" t="s">
        <v>988</v>
      </c>
      <c r="C78" s="985" t="n">
        <v>60</v>
      </c>
      <c r="D78" s="103" t="n">
        <v>5</v>
      </c>
      <c r="E78" s="986"/>
      <c r="F78" s="987"/>
      <c r="G78" s="106"/>
      <c r="H78" s="106"/>
      <c r="I78" s="988"/>
      <c r="J78" s="113"/>
      <c r="K78" s="105"/>
    </row>
    <row r="79" s="723" customFormat="true" ht="30" hidden="false" customHeight="true" outlineLevel="0" collapsed="false">
      <c r="A79" s="112" t="s">
        <v>794</v>
      </c>
      <c r="B79" s="113" t="s">
        <v>989</v>
      </c>
      <c r="C79" s="985" t="n">
        <v>30</v>
      </c>
      <c r="D79" s="103" t="n">
        <v>4</v>
      </c>
      <c r="E79" s="986"/>
      <c r="F79" s="987"/>
      <c r="G79" s="106"/>
      <c r="H79" s="106"/>
      <c r="I79" s="988"/>
      <c r="J79" s="113"/>
      <c r="K79" s="105"/>
    </row>
    <row r="80" s="723" customFormat="true" ht="30" hidden="false" customHeight="true" outlineLevel="0" collapsed="false">
      <c r="A80" s="112" t="s">
        <v>796</v>
      </c>
      <c r="B80" s="104" t="s">
        <v>990</v>
      </c>
      <c r="C80" s="985" t="n">
        <v>10</v>
      </c>
      <c r="D80" s="103" t="n">
        <v>5</v>
      </c>
      <c r="E80" s="986"/>
      <c r="F80" s="997"/>
      <c r="G80" s="106"/>
      <c r="H80" s="106"/>
      <c r="I80" s="988"/>
      <c r="J80" s="113"/>
      <c r="K80" s="105"/>
    </row>
    <row r="81" s="723" customFormat="true" ht="30" hidden="false" customHeight="true" outlineLevel="0" collapsed="false">
      <c r="A81" s="112" t="s">
        <v>798</v>
      </c>
      <c r="B81" s="104" t="s">
        <v>991</v>
      </c>
      <c r="C81" s="985" t="n">
        <v>30</v>
      </c>
      <c r="D81" s="103" t="n">
        <v>70</v>
      </c>
      <c r="E81" s="986"/>
      <c r="F81" s="987"/>
      <c r="G81" s="106"/>
      <c r="H81" s="106"/>
      <c r="I81" s="988"/>
      <c r="J81" s="113"/>
      <c r="K81" s="105"/>
    </row>
    <row r="82" s="723" customFormat="true" ht="30" hidden="false" customHeight="true" outlineLevel="0" collapsed="false">
      <c r="A82" s="112" t="s">
        <v>800</v>
      </c>
      <c r="B82" s="104" t="s">
        <v>992</v>
      </c>
      <c r="C82" s="985" t="n">
        <v>30</v>
      </c>
      <c r="D82" s="103" t="n">
        <v>30</v>
      </c>
      <c r="E82" s="986"/>
      <c r="F82" s="987"/>
      <c r="G82" s="106"/>
      <c r="H82" s="106"/>
      <c r="I82" s="988"/>
      <c r="J82" s="113"/>
      <c r="K82" s="105"/>
    </row>
    <row r="83" s="723" customFormat="true" ht="30" hidden="false" customHeight="true" outlineLevel="0" collapsed="false">
      <c r="A83" s="112" t="s">
        <v>802</v>
      </c>
      <c r="B83" s="104" t="s">
        <v>993</v>
      </c>
      <c r="C83" s="985" t="n">
        <v>30</v>
      </c>
      <c r="D83" s="103" t="n">
        <v>40</v>
      </c>
      <c r="E83" s="986"/>
      <c r="F83" s="987"/>
      <c r="G83" s="106"/>
      <c r="H83" s="106"/>
      <c r="I83" s="988"/>
      <c r="J83" s="113"/>
      <c r="K83" s="105"/>
    </row>
    <row r="84" s="723" customFormat="true" ht="30" hidden="false" customHeight="true" outlineLevel="0" collapsed="false">
      <c r="A84" s="112" t="s">
        <v>804</v>
      </c>
      <c r="B84" s="104" t="s">
        <v>994</v>
      </c>
      <c r="C84" s="985" t="n">
        <v>56</v>
      </c>
      <c r="D84" s="103" t="n">
        <v>10</v>
      </c>
      <c r="E84" s="986"/>
      <c r="F84" s="987"/>
      <c r="G84" s="106"/>
      <c r="H84" s="106"/>
      <c r="I84" s="988"/>
      <c r="J84" s="113"/>
      <c r="K84" s="105"/>
    </row>
    <row r="85" s="723" customFormat="true" ht="30" hidden="false" customHeight="true" outlineLevel="0" collapsed="false">
      <c r="A85" s="112" t="s">
        <v>806</v>
      </c>
      <c r="B85" s="104" t="s">
        <v>995</v>
      </c>
      <c r="C85" s="985" t="n">
        <v>28</v>
      </c>
      <c r="D85" s="103" t="n">
        <v>50</v>
      </c>
      <c r="E85" s="986"/>
      <c r="F85" s="987"/>
      <c r="G85" s="106"/>
      <c r="H85" s="106"/>
      <c r="I85" s="988"/>
      <c r="J85" s="113"/>
      <c r="K85" s="105"/>
    </row>
    <row r="86" s="723" customFormat="true" ht="30" hidden="false" customHeight="true" outlineLevel="0" collapsed="false">
      <c r="A86" s="112" t="s">
        <v>808</v>
      </c>
      <c r="B86" s="104" t="s">
        <v>996</v>
      </c>
      <c r="C86" s="985" t="n">
        <v>28</v>
      </c>
      <c r="D86" s="103" t="n">
        <v>15</v>
      </c>
      <c r="E86" s="986"/>
      <c r="F86" s="997"/>
      <c r="G86" s="106"/>
      <c r="H86" s="106"/>
      <c r="I86" s="988"/>
      <c r="J86" s="113"/>
      <c r="K86" s="105"/>
    </row>
    <row r="87" s="723" customFormat="true" ht="30" hidden="false" customHeight="true" outlineLevel="0" collapsed="false">
      <c r="A87" s="112" t="s">
        <v>810</v>
      </c>
      <c r="B87" s="998" t="s">
        <v>997</v>
      </c>
      <c r="C87" s="999" t="n">
        <v>56</v>
      </c>
      <c r="D87" s="454" t="n">
        <v>80</v>
      </c>
      <c r="E87" s="1000"/>
      <c r="F87" s="1001"/>
      <c r="G87" s="106"/>
      <c r="H87" s="106"/>
      <c r="I87" s="1002"/>
      <c r="J87" s="1003"/>
      <c r="K87" s="1004"/>
    </row>
    <row r="88" s="723" customFormat="true" ht="30" hidden="false" customHeight="true" outlineLevel="0" collapsed="false">
      <c r="A88" s="112" t="s">
        <v>812</v>
      </c>
      <c r="B88" s="104" t="s">
        <v>998</v>
      </c>
      <c r="C88" s="985" t="n">
        <v>28</v>
      </c>
      <c r="D88" s="103" t="n">
        <v>4</v>
      </c>
      <c r="E88" s="986"/>
      <c r="F88" s="997"/>
      <c r="G88" s="106"/>
      <c r="H88" s="106"/>
      <c r="I88" s="988"/>
      <c r="J88" s="113"/>
      <c r="K88" s="105"/>
    </row>
    <row r="89" s="723" customFormat="true" ht="30" hidden="false" customHeight="true" outlineLevel="0" collapsed="false">
      <c r="A89" s="112" t="s">
        <v>814</v>
      </c>
      <c r="B89" s="104" t="s">
        <v>999</v>
      </c>
      <c r="C89" s="985" t="n">
        <v>20</v>
      </c>
      <c r="D89" s="103" t="n">
        <v>130</v>
      </c>
      <c r="E89" s="986"/>
      <c r="F89" s="987"/>
      <c r="G89" s="106"/>
      <c r="H89" s="106"/>
      <c r="I89" s="988"/>
      <c r="J89" s="113"/>
      <c r="K89" s="105"/>
    </row>
    <row r="90" s="723" customFormat="true" ht="30" hidden="false" customHeight="true" outlineLevel="0" collapsed="false">
      <c r="A90" s="112" t="s">
        <v>816</v>
      </c>
      <c r="B90" s="104" t="s">
        <v>1000</v>
      </c>
      <c r="C90" s="985" t="n">
        <v>5</v>
      </c>
      <c r="D90" s="103" t="n">
        <v>2950</v>
      </c>
      <c r="E90" s="986"/>
      <c r="F90" s="987"/>
      <c r="G90" s="106"/>
      <c r="H90" s="106"/>
      <c r="I90" s="988"/>
      <c r="J90" s="113"/>
      <c r="K90" s="105"/>
    </row>
    <row r="91" s="723" customFormat="true" ht="30" hidden="false" customHeight="true" outlineLevel="0" collapsed="false">
      <c r="A91" s="112" t="s">
        <v>818</v>
      </c>
      <c r="B91" s="104" t="s">
        <v>1001</v>
      </c>
      <c r="C91" s="985" t="n">
        <v>30</v>
      </c>
      <c r="D91" s="103" t="n">
        <v>190</v>
      </c>
      <c r="E91" s="986"/>
      <c r="F91" s="987"/>
      <c r="G91" s="106"/>
      <c r="H91" s="106"/>
      <c r="I91" s="988"/>
      <c r="J91" s="113"/>
      <c r="K91" s="105"/>
    </row>
    <row r="92" s="723" customFormat="true" ht="30" hidden="false" customHeight="true" outlineLevel="0" collapsed="false">
      <c r="A92" s="112" t="s">
        <v>820</v>
      </c>
      <c r="B92" s="104" t="s">
        <v>1002</v>
      </c>
      <c r="C92" s="985" t="n">
        <v>30</v>
      </c>
      <c r="D92" s="103" t="n">
        <v>5</v>
      </c>
      <c r="E92" s="986"/>
      <c r="F92" s="987"/>
      <c r="G92" s="106"/>
      <c r="H92" s="106"/>
      <c r="I92" s="988"/>
      <c r="J92" s="113"/>
      <c r="K92" s="105"/>
    </row>
    <row r="93" s="723" customFormat="true" ht="30" hidden="false" customHeight="true" outlineLevel="0" collapsed="false">
      <c r="A93" s="112" t="s">
        <v>822</v>
      </c>
      <c r="B93" s="104" t="s">
        <v>1003</v>
      </c>
      <c r="C93" s="985" t="n">
        <v>1</v>
      </c>
      <c r="D93" s="103" t="n">
        <v>450</v>
      </c>
      <c r="E93" s="986"/>
      <c r="F93" s="987"/>
      <c r="G93" s="106"/>
      <c r="H93" s="106"/>
      <c r="I93" s="988"/>
      <c r="J93" s="113"/>
      <c r="K93" s="105"/>
    </row>
    <row r="94" s="723" customFormat="true" ht="30" hidden="false" customHeight="true" outlineLevel="0" collapsed="false">
      <c r="A94" s="112" t="s">
        <v>824</v>
      </c>
      <c r="B94" s="104" t="s">
        <v>1004</v>
      </c>
      <c r="C94" s="985" t="n">
        <v>1</v>
      </c>
      <c r="D94" s="103" t="n">
        <v>80</v>
      </c>
      <c r="E94" s="986"/>
      <c r="F94" s="987"/>
      <c r="G94" s="106"/>
      <c r="H94" s="106"/>
      <c r="I94" s="988"/>
      <c r="J94" s="113"/>
      <c r="K94" s="105"/>
      <c r="M94" s="723" t="s">
        <v>1005</v>
      </c>
    </row>
    <row r="95" s="723" customFormat="true" ht="30" hidden="false" customHeight="true" outlineLevel="0" collapsed="false">
      <c r="A95" s="1008"/>
      <c r="B95" s="1008"/>
      <c r="C95" s="1008"/>
      <c r="D95" s="1008"/>
      <c r="E95" s="1008"/>
      <c r="F95" s="1008"/>
      <c r="G95" s="1009" t="s">
        <v>94</v>
      </c>
      <c r="H95" s="1010"/>
      <c r="I95" s="988"/>
      <c r="J95" s="113"/>
      <c r="K95" s="105"/>
    </row>
    <row r="96" s="723" customFormat="true" ht="12.75" hidden="false" customHeight="false" outlineLevel="0" collapsed="false">
      <c r="B96" s="980"/>
    </row>
    <row r="97" s="723" customFormat="true" ht="12.75" hidden="false" customHeight="false" outlineLevel="0" collapsed="false"/>
    <row r="98" s="723" customFormat="true" ht="12.75" hidden="false" customHeight="false" outlineLevel="0" collapsed="false"/>
    <row r="99" s="723" customFormat="true" ht="12.75" hidden="false" customHeight="false" outlineLevel="0" collapsed="false"/>
    <row r="100" s="723" customFormat="true" ht="12.75" hidden="false" customHeight="false" outlineLevel="0" collapsed="false">
      <c r="I100" s="980" t="s">
        <v>202</v>
      </c>
    </row>
    <row r="101" s="723" customFormat="true" ht="12.75" hidden="false" customHeight="false" outlineLevel="0" collapsed="false">
      <c r="I101" s="980" t="s">
        <v>96</v>
      </c>
    </row>
    <row r="102" s="723" customFormat="true" ht="12.75" hidden="false" customHeight="false" outlineLevel="0" collapsed="false"/>
    <row r="103" s="723" customFormat="true" ht="12.75" hidden="false" customHeight="false" outlineLevel="0" collapsed="false"/>
    <row r="104" s="723" customFormat="true" ht="12.75" hidden="false" customHeight="false" outlineLevel="0" collapsed="false"/>
    <row r="105" s="723" customFormat="true" ht="12.75" hidden="false" customHeight="false" outlineLevel="0" collapsed="false"/>
    <row r="106" s="723" customFormat="true" ht="12.75" hidden="false" customHeight="false" outlineLevel="0" collapsed="false"/>
    <row r="107" s="723" customFormat="true" ht="12.75" hidden="false" customHeight="false" outlineLevel="0" collapsed="false"/>
    <row r="108" s="723" customFormat="true" ht="12.75" hidden="false" customHeight="false" outlineLevel="0" collapsed="false"/>
    <row r="109" s="723" customFormat="true" ht="12.75" hidden="false" customHeight="false" outlineLevel="0" collapsed="false"/>
    <row r="110" s="723" customFormat="true" ht="12.75" hidden="false" customHeight="false" outlineLevel="0" collapsed="false"/>
    <row r="111" s="723" customFormat="true" ht="12.75" hidden="false" customHeight="false" outlineLevel="0" collapsed="false"/>
    <row r="112" s="723" customFormat="true" ht="12.75" hidden="false" customHeight="false" outlineLevel="0" collapsed="false"/>
    <row r="113" s="723" customFormat="true" ht="12.75" hidden="false" customHeight="false" outlineLevel="0" collapsed="false"/>
    <row r="114" s="723" customFormat="true" ht="12.75" hidden="false" customHeight="false" outlineLevel="0" collapsed="false"/>
    <row r="115" s="723" customFormat="true" ht="12.75" hidden="false" customHeight="false" outlineLevel="0" collapsed="false"/>
    <row r="116" s="723" customFormat="true" ht="12.75" hidden="false" customHeight="false" outlineLevel="0" collapsed="false"/>
    <row r="117" s="723" customFormat="true" ht="12.75" hidden="false" customHeight="false" outlineLevel="0" collapsed="false"/>
    <row r="118" s="723" customFormat="true" ht="12.75" hidden="false" customHeight="false" outlineLevel="0" collapsed="false"/>
    <row r="119" s="723" customFormat="true" ht="12.75" hidden="false" customHeight="false" outlineLevel="0" collapsed="false"/>
    <row r="120" s="723" customFormat="true" ht="12.75" hidden="false" customHeight="false" outlineLevel="0" collapsed="false"/>
    <row r="121" s="723" customFormat="true" ht="12.75" hidden="false" customHeight="false" outlineLevel="0" collapsed="false"/>
    <row r="122" s="723" customFormat="true" ht="12.75" hidden="false" customHeight="false" outlineLevel="0" collapsed="false"/>
    <row r="123" s="723" customFormat="true" ht="12.75" hidden="false" customHeight="false" outlineLevel="0" collapsed="false"/>
    <row r="124" s="723" customFormat="true" ht="12.75" hidden="false" customHeight="false" outlineLevel="0" collapsed="false"/>
    <row r="125" s="723" customFormat="true" ht="12.75" hidden="false" customHeight="false" outlineLevel="0" collapsed="false"/>
    <row r="126" s="723" customFormat="true" ht="12.75" hidden="false" customHeight="false" outlineLevel="0" collapsed="false"/>
    <row r="127" s="723" customFormat="true" ht="12.75" hidden="false" customHeight="false" outlineLevel="0" collapsed="false"/>
    <row r="128" s="723" customFormat="true" ht="12.75" hidden="false" customHeight="false" outlineLevel="0" collapsed="false"/>
    <row r="129" s="723" customFormat="true" ht="12.75" hidden="false" customHeight="false" outlineLevel="0" collapsed="false"/>
    <row r="130" s="723" customFormat="true" ht="12.75" hidden="false" customHeight="false" outlineLevel="0" collapsed="false"/>
  </sheetData>
  <mergeCells count="11">
    <mergeCell ref="A8:A9"/>
    <mergeCell ref="B8:B9"/>
    <mergeCell ref="C8:C9"/>
    <mergeCell ref="D8:D9"/>
    <mergeCell ref="E8:F8"/>
    <mergeCell ref="G8:G9"/>
    <mergeCell ref="H8:H9"/>
    <mergeCell ref="I8:I9"/>
    <mergeCell ref="J8:J9"/>
    <mergeCell ref="K8:K9"/>
    <mergeCell ref="A95:F95"/>
  </mergeCells>
  <printOptions headings="false" gridLines="false" gridLinesSet="true" horizontalCentered="false" verticalCentered="false"/>
  <pageMargins left="0.170138888888889" right="0.290277777777778" top="0.409722222222222" bottom="0.4"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4" manualBreakCount="4">
    <brk id="18" man="true" max="16383" min="0"/>
    <brk id="34" man="true" max="16383" min="0"/>
    <brk id="50" man="true" max="16383" min="0"/>
    <brk id="90"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3.99"/>
    <col collapsed="false" customWidth="true" hidden="false" outlineLevel="0" max="3" min="3" style="0" width="7.42"/>
    <col collapsed="false" customWidth="true" hidden="false" outlineLevel="0" max="4" min="4" style="0" width="6.99"/>
    <col collapsed="false" customWidth="true" hidden="false" outlineLevel="0" max="5" min="5" style="0" width="9.7"/>
    <col collapsed="false" customWidth="true" hidden="false" outlineLevel="0" max="7" min="7" style="0" width="13.14"/>
    <col collapsed="false" customWidth="true" hidden="false" outlineLevel="0" max="8" min="8" style="0" width="16.42"/>
    <col collapsed="false" customWidth="true" hidden="false" outlineLevel="0" max="9" min="9" style="0" width="20.41"/>
    <col collapsed="false" customWidth="true" hidden="false" outlineLevel="0" max="10" min="10" style="0" width="16.28"/>
    <col collapsed="false" customWidth="true" hidden="false" outlineLevel="0" max="11" min="11" style="0" width="16.13"/>
    <col collapsed="false" customWidth="true" hidden="true" outlineLevel="0" max="12" min="12" style="0" width="0.13"/>
  </cols>
  <sheetData>
    <row r="2" s="628" customFormat="true" ht="15" hidden="false" customHeight="false" outlineLevel="0" collapsed="false">
      <c r="C2" s="218" t="s">
        <v>0</v>
      </c>
      <c r="D2" s="292"/>
    </row>
    <row r="3" s="628" customFormat="true" ht="15" hidden="false" customHeight="false" outlineLevel="0" collapsed="false">
      <c r="B3" s="292"/>
      <c r="C3" s="218"/>
      <c r="D3" s="1011"/>
      <c r="E3" s="631"/>
      <c r="F3" s="631"/>
      <c r="G3" s="631"/>
      <c r="H3" s="631"/>
    </row>
    <row r="4" s="628" customFormat="true" ht="14.25" hidden="false" customHeight="false" outlineLevel="0" collapsed="false"/>
    <row r="5" s="628" customFormat="true" ht="14.25" hidden="false" customHeight="false" outlineLevel="0" collapsed="false"/>
    <row r="6" s="628" customFormat="true" ht="14.25" hidden="false" customHeight="false" outlineLevel="0" collapsed="false"/>
    <row r="7" s="628" customFormat="true" ht="15" hidden="false" customHeight="false" outlineLevel="0" collapsed="false">
      <c r="B7" s="292" t="s">
        <v>1006</v>
      </c>
      <c r="J7" s="856" t="s">
        <v>2</v>
      </c>
    </row>
    <row r="8" s="628" customFormat="true" ht="14.25" hidden="false" customHeight="false" outlineLevel="0" collapsed="false"/>
    <row r="9" s="628" customFormat="true" ht="30.7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61.5" hidden="false" customHeight="true" outlineLevel="0" collapsed="false">
      <c r="A10" s="712"/>
      <c r="B10" s="712"/>
      <c r="C10" s="712"/>
      <c r="D10" s="712"/>
      <c r="E10" s="636" t="s">
        <v>13</v>
      </c>
      <c r="F10" s="636" t="s">
        <v>6</v>
      </c>
      <c r="G10" s="636"/>
      <c r="H10" s="636"/>
      <c r="I10" s="636"/>
      <c r="J10" s="636"/>
      <c r="K10" s="636"/>
      <c r="L10" s="1012"/>
      <c r="M10" s="879"/>
    </row>
    <row r="11" s="628" customFormat="true" ht="14.25" hidden="false" customHeight="true" outlineLevel="0" collapsed="false">
      <c r="A11" s="480" t="n">
        <v>1</v>
      </c>
      <c r="B11" s="480" t="n">
        <v>2</v>
      </c>
      <c r="C11" s="480" t="n">
        <v>3</v>
      </c>
      <c r="D11" s="480" t="n">
        <v>4</v>
      </c>
      <c r="E11" s="480" t="n">
        <v>5</v>
      </c>
      <c r="F11" s="480" t="n">
        <v>6</v>
      </c>
      <c r="G11" s="480" t="n">
        <v>7</v>
      </c>
      <c r="H11" s="480" t="s">
        <v>14</v>
      </c>
      <c r="I11" s="480" t="n">
        <v>9</v>
      </c>
      <c r="J11" s="480" t="n">
        <v>10</v>
      </c>
      <c r="K11" s="480" t="n">
        <v>11</v>
      </c>
      <c r="L11" s="1012"/>
      <c r="M11" s="879"/>
    </row>
    <row r="12" s="628" customFormat="true" ht="60.75" hidden="false" customHeight="true" outlineLevel="0" collapsed="false">
      <c r="A12" s="225" t="n">
        <v>1</v>
      </c>
      <c r="B12" s="347" t="s">
        <v>1007</v>
      </c>
      <c r="C12" s="32" t="n">
        <v>100</v>
      </c>
      <c r="D12" s="32" t="n">
        <v>20</v>
      </c>
      <c r="E12" s="32"/>
      <c r="F12" s="32"/>
      <c r="G12" s="32"/>
      <c r="H12" s="712"/>
      <c r="I12" s="32"/>
      <c r="J12" s="32"/>
      <c r="K12" s="32"/>
      <c r="L12" s="1013"/>
      <c r="M12" s="879"/>
    </row>
    <row r="13" s="628" customFormat="true" ht="14.25" hidden="false" customHeight="false" outlineLevel="0" collapsed="false"/>
    <row r="14" s="628" customFormat="true" ht="14.25" hidden="false" customHeight="false" outlineLevel="0" collapsed="false"/>
    <row r="15" s="628" customFormat="true" ht="14.25" hidden="false" customHeight="false" outlineLevel="0" collapsed="false"/>
    <row r="16" s="628" customFormat="true" ht="14.25" hidden="false" customHeight="false" outlineLevel="0" collapsed="false"/>
    <row r="17" s="628" customFormat="true" ht="14.25" hidden="false" customHeight="false" outlineLevel="0" collapsed="false">
      <c r="J17" s="788"/>
    </row>
    <row r="18" s="628" customFormat="true" ht="15" hidden="false" customHeight="false" outlineLevel="0" collapsed="false">
      <c r="I18" s="292" t="s">
        <v>202</v>
      </c>
      <c r="J18" s="292"/>
    </row>
    <row r="19" s="628" customFormat="true" ht="15" hidden="false" customHeight="false" outlineLevel="0" collapsed="false">
      <c r="I19" s="292" t="s">
        <v>96</v>
      </c>
      <c r="N19" s="965"/>
    </row>
    <row r="20" s="628" customFormat="true" ht="14.25" hidden="false" customHeight="false" outlineLevel="0" collapsed="false"/>
    <row r="21" s="4"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9861111111111" right="0.290277777777778" top="0.410416666666667" bottom="0.379861111111111" header="0.170138888888889" footer="0.1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46" colorId="64" zoomScale="85" zoomScaleNormal="85" zoomScalePageLayoutView="8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1.99"/>
    <col collapsed="false" customWidth="true" hidden="false" outlineLevel="0" max="3" min="3" style="0" width="7.28"/>
    <col collapsed="false" customWidth="true" hidden="false" outlineLevel="0" max="4" min="4" style="0" width="7.99"/>
    <col collapsed="false" customWidth="true" hidden="false" outlineLevel="0" max="5" min="5" style="0" width="9.56"/>
    <col collapsed="false" customWidth="true" hidden="false" outlineLevel="0" max="6" min="6" style="0" width="10.99"/>
    <col collapsed="false" customWidth="true" hidden="false" outlineLevel="0" max="7" min="7" style="0" width="13.85"/>
    <col collapsed="false" customWidth="true" hidden="false" outlineLevel="0" max="8" min="8" style="0" width="16.7"/>
    <col collapsed="false" customWidth="true" hidden="false" outlineLevel="0" max="9" min="9" style="0" width="20.41"/>
    <col collapsed="false" customWidth="true" hidden="false" outlineLevel="0" max="10" min="10" style="0" width="17.7"/>
    <col collapsed="false" customWidth="true" hidden="false" outlineLevel="0" max="11" min="11" style="0" width="18.99"/>
    <col collapsed="false" customWidth="true" hidden="true" outlineLevel="0" max="12" min="12" style="0" width="11.56"/>
  </cols>
  <sheetData>
    <row r="1" customFormat="false" ht="15.75" hidden="false" customHeight="false" outlineLevel="0" collapsed="false">
      <c r="B1" s="1014"/>
    </row>
    <row r="2" s="628" customFormat="true" ht="15" hidden="false" customHeight="false" outlineLevel="0" collapsed="false">
      <c r="C2" s="218" t="s">
        <v>0</v>
      </c>
      <c r="D2" s="631"/>
      <c r="E2" s="631"/>
      <c r="F2" s="631"/>
      <c r="G2" s="631"/>
      <c r="H2" s="631"/>
    </row>
    <row r="3" s="628" customFormat="true" ht="14.25" hidden="false" customHeight="false" outlineLevel="0" collapsed="false"/>
    <row r="4" s="628" customFormat="true" ht="14.25" hidden="false" customHeight="false" outlineLevel="0" collapsed="false"/>
    <row r="5" s="628" customFormat="true" ht="14.25" hidden="false" customHeight="false" outlineLevel="0" collapsed="false"/>
    <row r="6" s="628" customFormat="true" ht="14.25" hidden="false" customHeight="false" outlineLevel="0" collapsed="false"/>
    <row r="7" s="628" customFormat="true" ht="15" hidden="false" customHeight="false" outlineLevel="0" collapsed="false">
      <c r="B7" s="292" t="s">
        <v>1008</v>
      </c>
      <c r="J7" s="1015" t="s">
        <v>2</v>
      </c>
    </row>
    <row r="8" s="628" customFormat="true" ht="15" hidden="false" customHeight="false" outlineLevel="0" collapsed="false">
      <c r="B8" s="292"/>
    </row>
    <row r="9" s="628" customFormat="true" ht="61.5" hidden="false" customHeight="true" outlineLevel="0" collapsed="false">
      <c r="A9" s="636" t="s">
        <v>3</v>
      </c>
      <c r="B9" s="753" t="s">
        <v>4</v>
      </c>
      <c r="C9" s="636" t="s">
        <v>5</v>
      </c>
      <c r="D9" s="636" t="s">
        <v>6</v>
      </c>
      <c r="E9" s="636" t="s">
        <v>7</v>
      </c>
      <c r="F9" s="636"/>
      <c r="G9" s="636" t="s">
        <v>8</v>
      </c>
      <c r="H9" s="636" t="s">
        <v>9</v>
      </c>
      <c r="I9" s="636" t="s">
        <v>100</v>
      </c>
      <c r="J9" s="636" t="s">
        <v>11</v>
      </c>
      <c r="K9" s="636" t="s">
        <v>12</v>
      </c>
    </row>
    <row r="10" s="628" customFormat="true" ht="42" hidden="false" customHeight="true" outlineLevel="0" collapsed="false">
      <c r="A10" s="636"/>
      <c r="B10" s="636"/>
      <c r="C10" s="636"/>
      <c r="D10" s="636"/>
      <c r="E10" s="636" t="s">
        <v>13</v>
      </c>
      <c r="F10" s="636" t="s">
        <v>6</v>
      </c>
      <c r="G10" s="636"/>
      <c r="H10" s="636"/>
      <c r="I10" s="636"/>
      <c r="J10" s="636"/>
      <c r="K10" s="636"/>
    </row>
    <row r="11" s="628" customFormat="true" ht="16.5" hidden="false" customHeight="true" outlineLevel="0" collapsed="false">
      <c r="A11" s="275" t="n">
        <v>1</v>
      </c>
      <c r="B11" s="275" t="n">
        <v>2</v>
      </c>
      <c r="C11" s="275" t="n">
        <v>3</v>
      </c>
      <c r="D11" s="275" t="n">
        <v>4</v>
      </c>
      <c r="E11" s="275" t="n">
        <v>5</v>
      </c>
      <c r="F11" s="275" t="n">
        <v>6</v>
      </c>
      <c r="G11" s="776" t="n">
        <v>7</v>
      </c>
      <c r="H11" s="480" t="s">
        <v>14</v>
      </c>
      <c r="I11" s="776" t="n">
        <v>9</v>
      </c>
      <c r="J11" s="776" t="n">
        <v>10</v>
      </c>
      <c r="K11" s="480" t="n">
        <v>11</v>
      </c>
    </row>
    <row r="12" s="628" customFormat="true" ht="34.5" hidden="false" customHeight="true" outlineLevel="0" collapsed="false">
      <c r="A12" s="35" t="s">
        <v>15</v>
      </c>
      <c r="B12" s="347" t="s">
        <v>1009</v>
      </c>
      <c r="C12" s="939" t="n">
        <v>30</v>
      </c>
      <c r="D12" s="32" t="n">
        <v>950</v>
      </c>
      <c r="E12" s="939"/>
      <c r="F12" s="1016"/>
      <c r="G12" s="35"/>
      <c r="H12" s="35"/>
      <c r="I12" s="275"/>
      <c r="J12" s="275"/>
      <c r="K12" s="641"/>
      <c r="L12" s="879"/>
    </row>
    <row r="13" s="628" customFormat="true" ht="35.1" hidden="false" customHeight="true" outlineLevel="0" collapsed="false">
      <c r="A13" s="35" t="s">
        <v>17</v>
      </c>
      <c r="B13" s="886" t="s">
        <v>1010</v>
      </c>
      <c r="C13" s="939" t="n">
        <v>30</v>
      </c>
      <c r="D13" s="32" t="n">
        <v>420</v>
      </c>
      <c r="E13" s="939"/>
      <c r="F13" s="1016"/>
      <c r="G13" s="35"/>
      <c r="H13" s="35"/>
      <c r="I13" s="275"/>
      <c r="J13" s="275"/>
      <c r="K13" s="641"/>
      <c r="L13" s="879"/>
    </row>
    <row r="14" s="628" customFormat="true" ht="35.1" hidden="false" customHeight="true" outlineLevel="0" collapsed="false">
      <c r="A14" s="35" t="s">
        <v>19</v>
      </c>
      <c r="B14" s="509" t="s">
        <v>1011</v>
      </c>
      <c r="C14" s="683" t="n">
        <v>20</v>
      </c>
      <c r="D14" s="167" t="n">
        <v>550</v>
      </c>
      <c r="E14" s="1017"/>
      <c r="F14" s="1018"/>
      <c r="G14" s="35"/>
      <c r="H14" s="35"/>
      <c r="I14" s="641"/>
      <c r="J14" s="641"/>
      <c r="K14" s="641"/>
      <c r="L14" s="879"/>
    </row>
    <row r="15" s="628" customFormat="true" ht="36.75" hidden="false" customHeight="true" outlineLevel="0" collapsed="false">
      <c r="A15" s="35" t="s">
        <v>21</v>
      </c>
      <c r="B15" s="50" t="s">
        <v>1012</v>
      </c>
      <c r="C15" s="683" t="n">
        <v>20</v>
      </c>
      <c r="D15" s="32" t="n">
        <v>1700</v>
      </c>
      <c r="E15" s="1017"/>
      <c r="F15" s="1018"/>
      <c r="G15" s="35"/>
      <c r="H15" s="35"/>
      <c r="I15" s="641"/>
      <c r="J15" s="641"/>
      <c r="K15" s="641"/>
      <c r="L15" s="879"/>
    </row>
    <row r="16" s="628" customFormat="true" ht="35.1" hidden="false" customHeight="true" outlineLevel="0" collapsed="false">
      <c r="A16" s="35" t="s">
        <v>23</v>
      </c>
      <c r="B16" s="886" t="s">
        <v>1013</v>
      </c>
      <c r="C16" s="939" t="n">
        <v>20</v>
      </c>
      <c r="D16" s="32" t="n">
        <v>460</v>
      </c>
      <c r="E16" s="939"/>
      <c r="F16" s="1016"/>
      <c r="G16" s="35"/>
      <c r="H16" s="35"/>
      <c r="I16" s="275"/>
      <c r="J16" s="275"/>
      <c r="K16" s="641"/>
      <c r="L16" s="879"/>
    </row>
    <row r="17" s="628" customFormat="true" ht="35.1" hidden="false" customHeight="true" outlineLevel="0" collapsed="false">
      <c r="A17" s="35" t="s">
        <v>25</v>
      </c>
      <c r="B17" s="534" t="s">
        <v>1014</v>
      </c>
      <c r="C17" s="939" t="n">
        <v>28</v>
      </c>
      <c r="D17" s="32" t="n">
        <v>90</v>
      </c>
      <c r="E17" s="942"/>
      <c r="F17" s="1019"/>
      <c r="G17" s="35"/>
      <c r="H17" s="35"/>
      <c r="I17" s="275"/>
      <c r="J17" s="275"/>
      <c r="K17" s="641"/>
      <c r="L17" s="879"/>
    </row>
    <row r="18" s="628" customFormat="true" ht="35.1" hidden="false" customHeight="true" outlineLevel="0" collapsed="false">
      <c r="A18" s="35" t="s">
        <v>27</v>
      </c>
      <c r="B18" s="1020" t="s">
        <v>1015</v>
      </c>
      <c r="C18" s="1021" t="n">
        <v>28</v>
      </c>
      <c r="D18" s="480" t="n">
        <v>10</v>
      </c>
      <c r="E18" s="1022"/>
      <c r="F18" s="1023"/>
      <c r="G18" s="35"/>
      <c r="H18" s="35"/>
      <c r="I18" s="347"/>
      <c r="J18" s="347"/>
      <c r="K18" s="641"/>
      <c r="L18" s="879"/>
    </row>
    <row r="19" s="628" customFormat="true" ht="35.1" hidden="false" customHeight="true" outlineLevel="0" collapsed="false">
      <c r="A19" s="35" t="s">
        <v>29</v>
      </c>
      <c r="B19" s="347" t="s">
        <v>1016</v>
      </c>
      <c r="C19" s="32" t="n">
        <v>60</v>
      </c>
      <c r="D19" s="32" t="n">
        <v>35</v>
      </c>
      <c r="E19" s="42"/>
      <c r="F19" s="707"/>
      <c r="G19" s="35"/>
      <c r="H19" s="35"/>
      <c r="I19" s="347"/>
      <c r="J19" s="347"/>
      <c r="K19" s="641"/>
      <c r="L19" s="879"/>
    </row>
    <row r="20" s="628" customFormat="true" ht="35.1" hidden="false" customHeight="true" outlineLevel="0" collapsed="false">
      <c r="A20" s="35" t="s">
        <v>31</v>
      </c>
      <c r="B20" s="1024" t="s">
        <v>1017</v>
      </c>
      <c r="C20" s="943" t="n">
        <v>30</v>
      </c>
      <c r="D20" s="258" t="n">
        <v>1800</v>
      </c>
      <c r="E20" s="1025"/>
      <c r="F20" s="1026"/>
      <c r="G20" s="35"/>
      <c r="H20" s="35"/>
      <c r="I20" s="347"/>
      <c r="J20" s="347"/>
      <c r="K20" s="641"/>
      <c r="L20" s="879"/>
    </row>
    <row r="21" s="628" customFormat="true" ht="35.1" hidden="false" customHeight="true" outlineLevel="0" collapsed="false">
      <c r="A21" s="35" t="s">
        <v>33</v>
      </c>
      <c r="B21" s="347" t="s">
        <v>1018</v>
      </c>
      <c r="C21" s="45" t="n">
        <v>100</v>
      </c>
      <c r="D21" s="32" t="n">
        <v>80</v>
      </c>
      <c r="E21" s="1027"/>
      <c r="F21" s="379"/>
      <c r="G21" s="35"/>
      <c r="H21" s="35"/>
      <c r="I21" s="640"/>
      <c r="J21" s="42"/>
      <c r="K21" s="1028"/>
      <c r="L21" s="879"/>
    </row>
    <row r="22" s="628" customFormat="true" ht="35.1" hidden="false" customHeight="true" outlineLevel="0" collapsed="false">
      <c r="A22" s="35" t="s">
        <v>35</v>
      </c>
      <c r="B22" s="347" t="s">
        <v>1019</v>
      </c>
      <c r="C22" s="45" t="n">
        <v>100</v>
      </c>
      <c r="D22" s="32" t="n">
        <v>120</v>
      </c>
      <c r="E22" s="1027"/>
      <c r="F22" s="379"/>
      <c r="G22" s="35"/>
      <c r="H22" s="35"/>
      <c r="I22" s="640"/>
      <c r="J22" s="42"/>
      <c r="K22" s="1028"/>
      <c r="L22" s="879"/>
    </row>
    <row r="23" s="628" customFormat="true" ht="35.1" hidden="false" customHeight="true" outlineLevel="0" collapsed="false">
      <c r="A23" s="35" t="s">
        <v>37</v>
      </c>
      <c r="B23" s="1029" t="s">
        <v>1020</v>
      </c>
      <c r="C23" s="29" t="n">
        <v>30</v>
      </c>
      <c r="D23" s="225" t="n">
        <v>420</v>
      </c>
      <c r="E23" s="33"/>
      <c r="F23" s="677"/>
      <c r="G23" s="35"/>
      <c r="H23" s="35"/>
      <c r="I23" s="1030"/>
      <c r="J23" s="1030"/>
      <c r="K23" s="641"/>
      <c r="L23" s="879"/>
    </row>
    <row r="24" s="628" customFormat="true" ht="35.1" hidden="false" customHeight="true" outlineLevel="0" collapsed="false">
      <c r="A24" s="35" t="s">
        <v>39</v>
      </c>
      <c r="B24" s="1031" t="s">
        <v>1021</v>
      </c>
      <c r="C24" s="841" t="n">
        <v>60</v>
      </c>
      <c r="D24" s="225" t="n">
        <v>100</v>
      </c>
      <c r="E24" s="827"/>
      <c r="F24" s="379"/>
      <c r="G24" s="35"/>
      <c r="H24" s="35"/>
      <c r="I24" s="1032"/>
      <c r="J24" s="1032"/>
      <c r="K24" s="641"/>
      <c r="L24" s="879"/>
    </row>
    <row r="25" s="1034" customFormat="true" ht="38.25" hidden="false" customHeight="true" outlineLevel="0" collapsed="false">
      <c r="A25" s="35" t="s">
        <v>41</v>
      </c>
      <c r="B25" s="509" t="s">
        <v>1022</v>
      </c>
      <c r="C25" s="45" t="n">
        <v>1</v>
      </c>
      <c r="D25" s="54" t="n">
        <v>35</v>
      </c>
      <c r="E25" s="46"/>
      <c r="F25" s="379"/>
      <c r="G25" s="35"/>
      <c r="H25" s="35"/>
      <c r="I25" s="1032"/>
      <c r="J25" s="1032"/>
      <c r="K25" s="1033"/>
    </row>
    <row r="26" s="1034" customFormat="true" ht="34.5" hidden="false" customHeight="true" outlineLevel="0" collapsed="false">
      <c r="A26" s="35" t="s">
        <v>43</v>
      </c>
      <c r="B26" s="50" t="s">
        <v>1023</v>
      </c>
      <c r="C26" s="45" t="n">
        <v>10</v>
      </c>
      <c r="D26" s="32" t="n">
        <v>200</v>
      </c>
      <c r="E26" s="46"/>
      <c r="F26" s="379"/>
      <c r="G26" s="35"/>
      <c r="H26" s="35"/>
      <c r="I26" s="1032"/>
      <c r="J26" s="1032"/>
      <c r="K26" s="1033"/>
    </row>
    <row r="27" s="1034" customFormat="true" ht="35.1" hidden="false" customHeight="true" outlineLevel="0" collapsed="false">
      <c r="A27" s="35" t="s">
        <v>45</v>
      </c>
      <c r="B27" s="50" t="s">
        <v>1024</v>
      </c>
      <c r="C27" s="45" t="n">
        <v>50</v>
      </c>
      <c r="D27" s="32" t="n">
        <v>100</v>
      </c>
      <c r="E27" s="46"/>
      <c r="F27" s="379"/>
      <c r="G27" s="35"/>
      <c r="H27" s="35"/>
      <c r="I27" s="1032"/>
      <c r="J27" s="1032"/>
      <c r="K27" s="1033"/>
    </row>
    <row r="28" s="1034" customFormat="true" ht="35.1" hidden="false" customHeight="true" outlineLevel="0" collapsed="false">
      <c r="A28" s="35" t="s">
        <v>47</v>
      </c>
      <c r="B28" s="50" t="s">
        <v>1025</v>
      </c>
      <c r="C28" s="45" t="n">
        <v>50</v>
      </c>
      <c r="D28" s="54" t="n">
        <v>60</v>
      </c>
      <c r="E28" s="46"/>
      <c r="F28" s="379"/>
      <c r="G28" s="35"/>
      <c r="H28" s="35"/>
      <c r="I28" s="1032"/>
      <c r="J28" s="1032"/>
      <c r="K28" s="1033"/>
    </row>
    <row r="29" s="628" customFormat="true" ht="35.1" hidden="false" customHeight="true" outlineLevel="0" collapsed="false">
      <c r="A29" s="35" t="s">
        <v>49</v>
      </c>
      <c r="B29" s="534" t="s">
        <v>1026</v>
      </c>
      <c r="C29" s="939" t="n">
        <v>30</v>
      </c>
      <c r="D29" s="32" t="n">
        <v>110</v>
      </c>
      <c r="E29" s="942"/>
      <c r="F29" s="1019"/>
      <c r="G29" s="35"/>
      <c r="H29" s="35"/>
      <c r="I29" s="1032"/>
      <c r="J29" s="1032"/>
      <c r="K29" s="177"/>
      <c r="L29" s="879"/>
    </row>
    <row r="30" s="628" customFormat="true" ht="35.1" hidden="false" customHeight="true" outlineLevel="0" collapsed="false">
      <c r="A30" s="35" t="s">
        <v>51</v>
      </c>
      <c r="B30" s="50" t="s">
        <v>1027</v>
      </c>
      <c r="C30" s="939" t="n">
        <v>28</v>
      </c>
      <c r="D30" s="32" t="n">
        <v>25</v>
      </c>
      <c r="E30" s="942"/>
      <c r="F30" s="1019"/>
      <c r="G30" s="35"/>
      <c r="H30" s="35"/>
      <c r="I30" s="1032"/>
      <c r="J30" s="1035"/>
      <c r="K30" s="177"/>
      <c r="L30" s="879"/>
    </row>
    <row r="31" s="628" customFormat="true" ht="35.1" hidden="false" customHeight="true" outlineLevel="0" collapsed="false">
      <c r="A31" s="35" t="s">
        <v>53</v>
      </c>
      <c r="B31" s="50" t="s">
        <v>1028</v>
      </c>
      <c r="C31" s="939" t="n">
        <v>28</v>
      </c>
      <c r="D31" s="32" t="n">
        <v>5</v>
      </c>
      <c r="E31" s="942"/>
      <c r="F31" s="1019"/>
      <c r="G31" s="35"/>
      <c r="H31" s="35"/>
      <c r="I31" s="1032"/>
      <c r="J31" s="1035"/>
      <c r="K31" s="177"/>
      <c r="L31" s="879"/>
    </row>
    <row r="32" s="628" customFormat="true" ht="35.1" hidden="false" customHeight="true" outlineLevel="0" collapsed="false">
      <c r="A32" s="35" t="s">
        <v>55</v>
      </c>
      <c r="B32" s="1036" t="s">
        <v>1029</v>
      </c>
      <c r="C32" s="1037" t="n">
        <v>50</v>
      </c>
      <c r="D32" s="54" t="n">
        <v>50</v>
      </c>
      <c r="E32" s="46"/>
      <c r="F32" s="379"/>
      <c r="G32" s="35"/>
      <c r="H32" s="35"/>
      <c r="I32" s="1032"/>
      <c r="J32" s="1032"/>
      <c r="K32" s="641"/>
      <c r="L32" s="879"/>
      <c r="N32" s="965"/>
    </row>
    <row r="33" s="628" customFormat="true" ht="35.1" hidden="false" customHeight="true" outlineLevel="0" collapsed="false">
      <c r="A33" s="35" t="s">
        <v>57</v>
      </c>
      <c r="B33" s="1031" t="s">
        <v>1030</v>
      </c>
      <c r="C33" s="1037" t="s">
        <v>1031</v>
      </c>
      <c r="D33" s="54" t="n">
        <v>50</v>
      </c>
      <c r="E33" s="46"/>
      <c r="F33" s="379"/>
      <c r="G33" s="35"/>
      <c r="H33" s="35"/>
      <c r="I33" s="1032"/>
      <c r="J33" s="1032"/>
      <c r="K33" s="641"/>
    </row>
    <row r="34" s="628" customFormat="true" ht="35.1" hidden="false" customHeight="true" outlineLevel="0" collapsed="false">
      <c r="A34" s="35" t="s">
        <v>59</v>
      </c>
      <c r="B34" s="50" t="s">
        <v>1032</v>
      </c>
      <c r="C34" s="32" t="n">
        <v>30</v>
      </c>
      <c r="D34" s="32" t="n">
        <v>70</v>
      </c>
      <c r="E34" s="42"/>
      <c r="F34" s="707"/>
      <c r="G34" s="35"/>
      <c r="H34" s="35"/>
      <c r="I34" s="42"/>
      <c r="J34" s="42"/>
      <c r="K34" s="42"/>
    </row>
    <row r="35" s="628" customFormat="true" ht="35.1" hidden="false" customHeight="true" outlineLevel="0" collapsed="false">
      <c r="A35" s="35" t="s">
        <v>61</v>
      </c>
      <c r="B35" s="1038" t="s">
        <v>1033</v>
      </c>
      <c r="C35" s="45" t="n">
        <v>20</v>
      </c>
      <c r="D35" s="297" t="n">
        <v>100</v>
      </c>
      <c r="E35" s="54"/>
      <c r="F35" s="830"/>
      <c r="G35" s="35"/>
      <c r="H35" s="35"/>
      <c r="I35" s="1039"/>
      <c r="J35" s="1039"/>
      <c r="K35" s="784"/>
      <c r="L35" s="1040"/>
    </row>
    <row r="36" s="628" customFormat="true" ht="35.1" hidden="false" customHeight="true" outlineLevel="0" collapsed="false">
      <c r="A36" s="35" t="s">
        <v>63</v>
      </c>
      <c r="B36" s="347" t="s">
        <v>1034</v>
      </c>
      <c r="C36" s="32" t="n">
        <v>30</v>
      </c>
      <c r="D36" s="32" t="n">
        <v>30</v>
      </c>
      <c r="E36" s="42"/>
      <c r="F36" s="707"/>
      <c r="G36" s="35"/>
      <c r="H36" s="35"/>
      <c r="I36" s="42"/>
      <c r="J36" s="641"/>
      <c r="K36" s="641"/>
    </row>
    <row r="37" s="628" customFormat="true" ht="35.1" hidden="false" customHeight="true" outlineLevel="0" collapsed="false">
      <c r="A37" s="35" t="s">
        <v>65</v>
      </c>
      <c r="B37" s="347" t="s">
        <v>1035</v>
      </c>
      <c r="C37" s="32" t="n">
        <v>30</v>
      </c>
      <c r="D37" s="32" t="n">
        <v>50</v>
      </c>
      <c r="E37" s="42"/>
      <c r="F37" s="707"/>
      <c r="G37" s="35"/>
      <c r="H37" s="35"/>
      <c r="I37" s="42"/>
      <c r="J37" s="641"/>
      <c r="K37" s="641"/>
    </row>
    <row r="38" s="628" customFormat="true" ht="35.1" hidden="false" customHeight="true" outlineLevel="0" collapsed="false">
      <c r="A38" s="35" t="s">
        <v>67</v>
      </c>
      <c r="B38" s="50" t="s">
        <v>1036</v>
      </c>
      <c r="C38" s="275" t="n">
        <v>20</v>
      </c>
      <c r="D38" s="32" t="n">
        <v>230</v>
      </c>
      <c r="E38" s="347"/>
      <c r="F38" s="348"/>
      <c r="G38" s="35"/>
      <c r="H38" s="35"/>
      <c r="I38" s="42"/>
      <c r="J38" s="42"/>
      <c r="K38" s="641"/>
    </row>
    <row r="39" s="628" customFormat="true" ht="35.1" hidden="false" customHeight="true" outlineLevel="0" collapsed="false">
      <c r="A39" s="35" t="s">
        <v>69</v>
      </c>
      <c r="B39" s="50" t="s">
        <v>1037</v>
      </c>
      <c r="C39" s="275" t="n">
        <v>20</v>
      </c>
      <c r="D39" s="32" t="n">
        <v>20</v>
      </c>
      <c r="E39" s="347"/>
      <c r="F39" s="348"/>
      <c r="G39" s="35"/>
      <c r="H39" s="35"/>
      <c r="I39" s="42"/>
      <c r="J39" s="42"/>
      <c r="K39" s="641"/>
    </row>
    <row r="40" s="628" customFormat="true" ht="35.1" hidden="false" customHeight="true" outlineLevel="0" collapsed="false">
      <c r="A40" s="35" t="s">
        <v>71</v>
      </c>
      <c r="B40" s="50" t="s">
        <v>1038</v>
      </c>
      <c r="C40" s="275" t="n">
        <v>20</v>
      </c>
      <c r="D40" s="32" t="n">
        <v>300</v>
      </c>
      <c r="E40" s="347"/>
      <c r="F40" s="348"/>
      <c r="G40" s="35"/>
      <c r="H40" s="35"/>
      <c r="I40" s="42"/>
      <c r="J40" s="42"/>
      <c r="K40" s="641"/>
    </row>
    <row r="41" s="628" customFormat="true" ht="35.1" hidden="false" customHeight="true" outlineLevel="0" collapsed="false">
      <c r="A41" s="35" t="s">
        <v>73</v>
      </c>
      <c r="B41" s="50" t="s">
        <v>1039</v>
      </c>
      <c r="C41" s="275" t="n">
        <v>100</v>
      </c>
      <c r="D41" s="32" t="n">
        <v>70</v>
      </c>
      <c r="E41" s="347"/>
      <c r="F41" s="348"/>
      <c r="G41" s="35"/>
      <c r="H41" s="35"/>
      <c r="I41" s="42"/>
      <c r="J41" s="42"/>
      <c r="K41" s="641"/>
    </row>
    <row r="42" s="628" customFormat="true" ht="35.1" hidden="false" customHeight="true" outlineLevel="0" collapsed="false">
      <c r="A42" s="35" t="s">
        <v>75</v>
      </c>
      <c r="B42" s="385" t="s">
        <v>1040</v>
      </c>
      <c r="C42" s="275" t="n">
        <v>20</v>
      </c>
      <c r="D42" s="32" t="n">
        <v>25</v>
      </c>
      <c r="E42" s="347"/>
      <c r="F42" s="348"/>
      <c r="G42" s="35"/>
      <c r="H42" s="35"/>
      <c r="I42" s="42"/>
      <c r="J42" s="42"/>
      <c r="K42" s="641"/>
    </row>
    <row r="43" s="628" customFormat="true" ht="35.1" hidden="false" customHeight="true" outlineLevel="0" collapsed="false">
      <c r="A43" s="35" t="s">
        <v>77</v>
      </c>
      <c r="B43" s="347" t="s">
        <v>1041</v>
      </c>
      <c r="C43" s="32" t="n">
        <v>30</v>
      </c>
      <c r="D43" s="32" t="n">
        <v>100</v>
      </c>
      <c r="E43" s="42"/>
      <c r="F43" s="707"/>
      <c r="G43" s="35"/>
      <c r="H43" s="35"/>
      <c r="I43" s="42"/>
      <c r="J43" s="42"/>
      <c r="K43" s="641"/>
    </row>
    <row r="44" s="628" customFormat="true" ht="35.1" hidden="false" customHeight="true" outlineLevel="0" collapsed="false">
      <c r="A44" s="35" t="s">
        <v>79</v>
      </c>
      <c r="B44" s="50" t="s">
        <v>1042</v>
      </c>
      <c r="C44" s="32" t="n">
        <v>30</v>
      </c>
      <c r="D44" s="32" t="n">
        <v>100</v>
      </c>
      <c r="E44" s="42"/>
      <c r="F44" s="707"/>
      <c r="G44" s="35"/>
      <c r="H44" s="35"/>
      <c r="I44" s="42"/>
      <c r="J44" s="42"/>
      <c r="K44" s="641"/>
    </row>
    <row r="45" s="628" customFormat="true" ht="35.1" hidden="false" customHeight="true" outlineLevel="0" collapsed="false">
      <c r="A45" s="35" t="s">
        <v>81</v>
      </c>
      <c r="B45" s="50" t="s">
        <v>1043</v>
      </c>
      <c r="C45" s="32" t="n">
        <v>30</v>
      </c>
      <c r="D45" s="32" t="n">
        <v>10</v>
      </c>
      <c r="E45" s="42"/>
      <c r="F45" s="707"/>
      <c r="G45" s="35"/>
      <c r="H45" s="35"/>
      <c r="I45" s="42"/>
      <c r="J45" s="42"/>
      <c r="K45" s="641"/>
    </row>
    <row r="46" s="628" customFormat="true" ht="35.1" hidden="false" customHeight="true" outlineLevel="0" collapsed="false">
      <c r="A46" s="35" t="s">
        <v>83</v>
      </c>
      <c r="B46" s="50" t="s">
        <v>1044</v>
      </c>
      <c r="C46" s="32" t="n">
        <v>28</v>
      </c>
      <c r="D46" s="32" t="n">
        <v>50</v>
      </c>
      <c r="E46" s="42"/>
      <c r="F46" s="707"/>
      <c r="G46" s="35"/>
      <c r="H46" s="35"/>
      <c r="I46" s="42"/>
      <c r="J46" s="42"/>
      <c r="K46" s="641"/>
    </row>
    <row r="47" s="628" customFormat="true" ht="35.1" hidden="false" customHeight="true" outlineLevel="0" collapsed="false">
      <c r="A47" s="35" t="s">
        <v>86</v>
      </c>
      <c r="B47" s="50" t="s">
        <v>1045</v>
      </c>
      <c r="C47" s="32" t="n">
        <v>28</v>
      </c>
      <c r="D47" s="32" t="n">
        <v>50</v>
      </c>
      <c r="E47" s="42"/>
      <c r="F47" s="707"/>
      <c r="G47" s="35"/>
      <c r="H47" s="35"/>
      <c r="I47" s="42"/>
      <c r="J47" s="42"/>
      <c r="K47" s="641"/>
    </row>
    <row r="48" s="628" customFormat="true" ht="35.1" hidden="false" customHeight="true" outlineLevel="0" collapsed="false">
      <c r="A48" s="35" t="s">
        <v>88</v>
      </c>
      <c r="B48" s="50" t="s">
        <v>1046</v>
      </c>
      <c r="C48" s="32" t="n">
        <v>28</v>
      </c>
      <c r="D48" s="32" t="n">
        <v>12</v>
      </c>
      <c r="E48" s="42"/>
      <c r="F48" s="707"/>
      <c r="G48" s="35"/>
      <c r="H48" s="35"/>
      <c r="I48" s="42"/>
      <c r="J48" s="42"/>
      <c r="K48" s="641"/>
    </row>
    <row r="49" s="628" customFormat="true" ht="35.1" hidden="false" customHeight="true" outlineLevel="0" collapsed="false">
      <c r="A49" s="35" t="s">
        <v>90</v>
      </c>
      <c r="B49" s="50" t="s">
        <v>1047</v>
      </c>
      <c r="C49" s="32" t="n">
        <v>28</v>
      </c>
      <c r="D49" s="32" t="n">
        <v>250</v>
      </c>
      <c r="E49" s="42"/>
      <c r="F49" s="707"/>
      <c r="G49" s="35"/>
      <c r="H49" s="35"/>
      <c r="I49" s="42"/>
      <c r="J49" s="42"/>
      <c r="K49" s="42"/>
    </row>
    <row r="50" s="628" customFormat="true" ht="35.1" hidden="false" customHeight="true" outlineLevel="0" collapsed="false">
      <c r="A50" s="35" t="s">
        <v>92</v>
      </c>
      <c r="B50" s="50" t="s">
        <v>1048</v>
      </c>
      <c r="C50" s="32" t="n">
        <v>28</v>
      </c>
      <c r="D50" s="32" t="n">
        <v>250</v>
      </c>
      <c r="E50" s="42"/>
      <c r="F50" s="707"/>
      <c r="G50" s="35"/>
      <c r="H50" s="35"/>
      <c r="I50" s="42"/>
      <c r="J50" s="42"/>
      <c r="K50" s="42"/>
    </row>
    <row r="51" s="628" customFormat="true" ht="35.1" hidden="false" customHeight="true" outlineLevel="0" collapsed="false">
      <c r="A51" s="35" t="s">
        <v>356</v>
      </c>
      <c r="B51" s="50" t="s">
        <v>1049</v>
      </c>
      <c r="C51" s="32" t="n">
        <v>28</v>
      </c>
      <c r="D51" s="32" t="n">
        <v>90</v>
      </c>
      <c r="E51" s="42"/>
      <c r="F51" s="707"/>
      <c r="G51" s="35"/>
      <c r="H51" s="35"/>
      <c r="I51" s="42"/>
      <c r="J51" s="42"/>
      <c r="K51" s="42"/>
    </row>
    <row r="52" s="628" customFormat="true" ht="35.1" hidden="false" customHeight="true" outlineLevel="0" collapsed="false">
      <c r="A52" s="35" t="s">
        <v>358</v>
      </c>
      <c r="B52" s="50" t="s">
        <v>1050</v>
      </c>
      <c r="C52" s="32" t="n">
        <v>28</v>
      </c>
      <c r="D52" s="32" t="n">
        <v>145</v>
      </c>
      <c r="E52" s="42"/>
      <c r="F52" s="707"/>
      <c r="G52" s="35"/>
      <c r="H52" s="35"/>
      <c r="I52" s="42"/>
      <c r="J52" s="42"/>
      <c r="K52" s="42"/>
    </row>
    <row r="53" s="628" customFormat="true" ht="30" hidden="false" customHeight="true" outlineLevel="0" collapsed="false">
      <c r="A53" s="971"/>
      <c r="B53" s="1041"/>
      <c r="C53" s="914"/>
      <c r="D53" s="914"/>
      <c r="E53" s="906"/>
      <c r="F53" s="970"/>
      <c r="G53" s="1042" t="s">
        <v>94</v>
      </c>
      <c r="H53" s="876"/>
      <c r="I53" s="42"/>
      <c r="J53" s="42"/>
      <c r="K53" s="42"/>
    </row>
    <row r="54" s="628" customFormat="true" ht="14.25" hidden="false" customHeight="false" outlineLevel="0" collapsed="false"/>
    <row r="55" s="628" customFormat="true" ht="14.25" hidden="false" customHeight="false" outlineLevel="0" collapsed="false"/>
    <row r="56" s="628" customFormat="true" ht="15" hidden="false" customHeight="false" outlineLevel="0" collapsed="false">
      <c r="B56" s="292"/>
    </row>
    <row r="57" s="628" customFormat="true" ht="14.25" hidden="false" customHeight="false" outlineLevel="0" collapsed="false"/>
    <row r="58" s="628" customFormat="true" ht="15" hidden="false" customHeight="false" outlineLevel="0" collapsed="false">
      <c r="I58" s="292" t="s">
        <v>202</v>
      </c>
    </row>
    <row r="59" s="628" customFormat="true" ht="15" hidden="false" customHeight="false" outlineLevel="0" collapsed="false">
      <c r="I59" s="292" t="s">
        <v>96</v>
      </c>
    </row>
    <row r="60" s="628" customFormat="true" ht="14.25" hidden="false" customHeight="false" outlineLevel="0" collapsed="false"/>
    <row r="61" s="628" customFormat="true" ht="14.25" hidden="false" customHeight="false" outlineLevel="0" collapsed="false"/>
    <row r="62" s="628" customFormat="true" ht="14.25" hidden="false" customHeight="false" outlineLevel="0" collapsed="false"/>
    <row r="63" s="628" customFormat="true" ht="14.25" hidden="false" customHeight="false" outlineLevel="0" collapsed="false"/>
    <row r="64" s="628" customFormat="true" ht="14.25" hidden="false" customHeight="false" outlineLevel="0" collapsed="false"/>
    <row r="65" s="628" customFormat="true" ht="14.25" hidden="false" customHeight="false" outlineLevel="0" collapsed="false"/>
    <row r="66" s="628" customFormat="true" ht="14.25" hidden="false" customHeight="false" outlineLevel="0" collapsed="false"/>
    <row r="67" s="628" customFormat="true" ht="14.25" hidden="false" customHeight="false" outlineLevel="0" collapsed="false"/>
    <row r="68" s="628"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290277777777778" top="0.429861111111111"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28"/>
    <col collapsed="false" customWidth="true" hidden="false" outlineLevel="0" max="3" min="3" style="0" width="7.42"/>
    <col collapsed="false" customWidth="true" hidden="false" outlineLevel="0" max="4" min="4" style="0" width="6.99"/>
    <col collapsed="false" customWidth="true" hidden="false" outlineLevel="0" max="5" min="5" style="0" width="9.56"/>
    <col collapsed="false" customWidth="true" hidden="false" outlineLevel="0" max="6" min="6" style="0" width="10.99"/>
    <col collapsed="false" customWidth="true" hidden="false" outlineLevel="0" max="7" min="7" style="0" width="14.28"/>
    <col collapsed="false" customWidth="true" hidden="false" outlineLevel="0" max="8" min="8" style="0" width="18.14"/>
    <col collapsed="false" customWidth="true" hidden="false" outlineLevel="0" max="9" min="9" style="0" width="17.99"/>
    <col collapsed="false" customWidth="true" hidden="false" outlineLevel="0" max="10" min="10" style="0" width="15.85"/>
    <col collapsed="false" customWidth="true" hidden="false" outlineLevel="0" max="11" min="11" style="0" width="16.7"/>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5" hidden="false" customHeight="false" outlineLevel="0" collapsed="false">
      <c r="B4" s="292"/>
    </row>
    <row r="5" s="628" customFormat="true" ht="14.25" hidden="false" customHeight="false" outlineLevel="0" collapsed="false"/>
    <row r="6" s="628" customFormat="true" ht="15" hidden="false" customHeight="false" outlineLevel="0" collapsed="false">
      <c r="B6" s="292" t="s">
        <v>1051</v>
      </c>
      <c r="J6" s="1043" t="s">
        <v>2</v>
      </c>
    </row>
    <row r="7" s="628" customFormat="true" ht="15" hidden="false" customHeight="false" outlineLevel="0" collapsed="false">
      <c r="B7" s="292"/>
    </row>
    <row r="8" s="628" customFormat="true" ht="61.5" hidden="false" customHeight="true" outlineLevel="0" collapsed="false">
      <c r="A8" s="636" t="s">
        <v>3</v>
      </c>
      <c r="B8" s="753" t="s">
        <v>4</v>
      </c>
      <c r="C8" s="636" t="s">
        <v>5</v>
      </c>
      <c r="D8" s="636" t="s">
        <v>6</v>
      </c>
      <c r="E8" s="636" t="s">
        <v>7</v>
      </c>
      <c r="F8" s="636"/>
      <c r="G8" s="636" t="s">
        <v>8</v>
      </c>
      <c r="H8" s="636" t="s">
        <v>9</v>
      </c>
      <c r="I8" s="636" t="s">
        <v>100</v>
      </c>
      <c r="J8" s="636" t="s">
        <v>11</v>
      </c>
      <c r="K8" s="636" t="s">
        <v>12</v>
      </c>
    </row>
    <row r="9" s="628" customFormat="true" ht="54.75" hidden="false" customHeight="true" outlineLevel="0" collapsed="false">
      <c r="A9" s="636"/>
      <c r="B9" s="636"/>
      <c r="C9" s="636"/>
      <c r="D9" s="636"/>
      <c r="E9" s="636" t="s">
        <v>13</v>
      </c>
      <c r="F9" s="636" t="s">
        <v>6</v>
      </c>
      <c r="G9" s="636"/>
      <c r="H9" s="636"/>
      <c r="I9" s="636"/>
      <c r="J9" s="636"/>
      <c r="K9" s="636"/>
    </row>
    <row r="10" s="628" customFormat="true" ht="16.7" hidden="false" customHeight="true" outlineLevel="0" collapsed="false">
      <c r="A10" s="275" t="n">
        <v>1</v>
      </c>
      <c r="B10" s="275" t="n">
        <v>2</v>
      </c>
      <c r="C10" s="275" t="n">
        <v>3</v>
      </c>
      <c r="D10" s="275" t="n">
        <v>4</v>
      </c>
      <c r="E10" s="275" t="n">
        <v>5</v>
      </c>
      <c r="F10" s="275" t="n">
        <v>6</v>
      </c>
      <c r="G10" s="776" t="n">
        <v>7</v>
      </c>
      <c r="H10" s="480" t="s">
        <v>14</v>
      </c>
      <c r="I10" s="275" t="n">
        <v>9</v>
      </c>
      <c r="J10" s="275" t="n">
        <v>10</v>
      </c>
      <c r="K10" s="32" t="n">
        <v>11</v>
      </c>
    </row>
    <row r="11" s="628" customFormat="true" ht="26.25" hidden="false" customHeight="true" outlineLevel="0" collapsed="false">
      <c r="A11" s="35" t="s">
        <v>15</v>
      </c>
      <c r="B11" s="44" t="s">
        <v>1052</v>
      </c>
      <c r="C11" s="45" t="n">
        <v>1</v>
      </c>
      <c r="D11" s="32" t="n">
        <v>200</v>
      </c>
      <c r="E11" s="275"/>
      <c r="F11" s="349"/>
      <c r="G11" s="35"/>
      <c r="H11" s="35"/>
      <c r="I11" s="975"/>
      <c r="J11" s="275"/>
      <c r="K11" s="42"/>
    </row>
    <row r="12" s="628" customFormat="true" ht="23.25" hidden="false" customHeight="true" outlineLevel="0" collapsed="false">
      <c r="A12" s="35" t="s">
        <v>17</v>
      </c>
      <c r="B12" s="44" t="s">
        <v>1053</v>
      </c>
      <c r="C12" s="45" t="n">
        <v>100</v>
      </c>
      <c r="D12" s="32" t="n">
        <v>300</v>
      </c>
      <c r="E12" s="275"/>
      <c r="F12" s="349"/>
      <c r="G12" s="35"/>
      <c r="H12" s="35"/>
      <c r="I12" s="975"/>
      <c r="J12" s="275"/>
      <c r="K12" s="42"/>
    </row>
    <row r="13" s="628" customFormat="true" ht="36.75" hidden="false" customHeight="true" outlineLevel="0" collapsed="false">
      <c r="A13" s="35" t="s">
        <v>19</v>
      </c>
      <c r="B13" s="44" t="s">
        <v>1054</v>
      </c>
      <c r="C13" s="45" t="n">
        <v>50</v>
      </c>
      <c r="D13" s="54" t="n">
        <v>65</v>
      </c>
      <c r="E13" s="275"/>
      <c r="F13" s="349"/>
      <c r="G13" s="35"/>
      <c r="H13" s="35"/>
      <c r="I13" s="975"/>
      <c r="J13" s="275"/>
      <c r="K13" s="42"/>
    </row>
    <row r="14" s="628" customFormat="true" ht="30.75" hidden="false" customHeight="true" outlineLevel="0" collapsed="false">
      <c r="A14" s="35" t="s">
        <v>21</v>
      </c>
      <c r="B14" s="44" t="s">
        <v>1055</v>
      </c>
      <c r="C14" s="45" t="n">
        <v>20</v>
      </c>
      <c r="D14" s="32" t="n">
        <v>130</v>
      </c>
      <c r="E14" s="275"/>
      <c r="F14" s="348"/>
      <c r="G14" s="35"/>
      <c r="H14" s="35"/>
      <c r="I14" s="977"/>
      <c r="J14" s="347"/>
      <c r="K14" s="42"/>
    </row>
    <row r="15" s="628" customFormat="true" ht="34.5" hidden="false" customHeight="true" outlineLevel="0" collapsed="false">
      <c r="A15" s="35" t="s">
        <v>23</v>
      </c>
      <c r="B15" s="69" t="s">
        <v>1056</v>
      </c>
      <c r="C15" s="32" t="n">
        <v>30</v>
      </c>
      <c r="D15" s="32" t="n">
        <v>480</v>
      </c>
      <c r="E15" s="275"/>
      <c r="F15" s="348"/>
      <c r="G15" s="35"/>
      <c r="H15" s="35"/>
      <c r="I15" s="977"/>
      <c r="J15" s="347"/>
      <c r="K15" s="42"/>
    </row>
    <row r="16" s="628" customFormat="true" ht="35.25" hidden="false" customHeight="true" outlineLevel="0" collapsed="false">
      <c r="A16" s="35" t="s">
        <v>25</v>
      </c>
      <c r="B16" s="69" t="s">
        <v>1057</v>
      </c>
      <c r="C16" s="32" t="n">
        <v>30</v>
      </c>
      <c r="D16" s="32" t="n">
        <v>430</v>
      </c>
      <c r="E16" s="275"/>
      <c r="F16" s="348"/>
      <c r="G16" s="35"/>
      <c r="H16" s="35"/>
      <c r="I16" s="977"/>
      <c r="J16" s="347"/>
      <c r="K16" s="42"/>
    </row>
    <row r="17" s="628" customFormat="true" ht="33" hidden="false" customHeight="true" outlineLevel="0" collapsed="false">
      <c r="A17" s="35" t="s">
        <v>27</v>
      </c>
      <c r="B17" s="69" t="s">
        <v>1058</v>
      </c>
      <c r="C17" s="32" t="n">
        <v>30</v>
      </c>
      <c r="D17" s="32" t="n">
        <v>80</v>
      </c>
      <c r="E17" s="275"/>
      <c r="F17" s="348"/>
      <c r="G17" s="35"/>
      <c r="H17" s="35"/>
      <c r="I17" s="977"/>
      <c r="J17" s="347"/>
      <c r="K17" s="42"/>
    </row>
    <row r="18" s="628" customFormat="true" ht="39" hidden="false" customHeight="true" outlineLevel="0" collapsed="false">
      <c r="A18" s="348"/>
      <c r="B18" s="348"/>
      <c r="C18" s="348"/>
      <c r="D18" s="348"/>
      <c r="E18" s="348"/>
      <c r="F18" s="348"/>
      <c r="G18" s="962" t="s">
        <v>94</v>
      </c>
      <c r="H18" s="963"/>
      <c r="I18" s="977"/>
      <c r="J18" s="347"/>
      <c r="K18" s="42"/>
    </row>
    <row r="19" s="628" customFormat="true" ht="6.75" hidden="false" customHeight="true" outlineLevel="0" collapsed="false"/>
    <row r="20" s="628" customFormat="true" ht="14.25" hidden="false" customHeight="false" outlineLevel="0" collapsed="false">
      <c r="J20" s="788"/>
    </row>
    <row r="21" s="628" customFormat="true" ht="15" hidden="false" customHeight="false" outlineLevel="0" collapsed="false">
      <c r="B21" s="292"/>
      <c r="J21" s="788"/>
    </row>
    <row r="22" s="628" customFormat="true" ht="14.25" hidden="false" customHeight="false" outlineLevel="0" collapsed="false"/>
    <row r="23" s="628" customFormat="true" ht="14.25" hidden="false" customHeight="false" outlineLevel="0" collapsed="false"/>
    <row r="24" s="628" customFormat="true" ht="15" hidden="false" customHeight="false" outlineLevel="0" collapsed="false">
      <c r="I24" s="292" t="s">
        <v>202</v>
      </c>
    </row>
    <row r="25" s="628" customFormat="true" ht="15" hidden="false" customHeight="false" outlineLevel="0" collapsed="false">
      <c r="I25" s="292" t="s">
        <v>96</v>
      </c>
    </row>
    <row r="26" s="628" customFormat="true" ht="14.25" hidden="false" customHeight="false" outlineLevel="0" collapsed="false"/>
    <row r="27" s="628" customFormat="true" ht="14.25" hidden="false" customHeight="false" outlineLevel="0" collapsed="false"/>
    <row r="28" s="628" customFormat="true" ht="14.25" hidden="false" customHeight="false" outlineLevel="0" collapsed="false"/>
    <row r="29" s="628" customFormat="true" ht="14.25" hidden="false" customHeight="false" outlineLevel="0" collapsed="false"/>
    <row r="30" s="628" customFormat="true" ht="14.25" hidden="false" customHeight="false" outlineLevel="0" collapsed="false"/>
    <row r="31" s="628" customFormat="true" ht="14.25" hidden="false" customHeight="false" outlineLevel="0" collapsed="false"/>
    <row r="32" s="628" customFormat="true" ht="14.25" hidden="false" customHeight="false" outlineLevel="0" collapsed="false"/>
    <row r="33" s="628" customFormat="true" ht="14.25" hidden="false" customHeight="false" outlineLevel="0" collapsed="false"/>
    <row r="34" s="628" customFormat="true" ht="14.25" hidden="false" customHeight="false" outlineLevel="0" collapsed="false"/>
  </sheetData>
  <mergeCells count="11">
    <mergeCell ref="A8:A9"/>
    <mergeCell ref="B8:B9"/>
    <mergeCell ref="C8:C9"/>
    <mergeCell ref="D8:D9"/>
    <mergeCell ref="E8:F8"/>
    <mergeCell ref="G8:G9"/>
    <mergeCell ref="H8:H9"/>
    <mergeCell ref="I8:I9"/>
    <mergeCell ref="J8:J9"/>
    <mergeCell ref="K8:K9"/>
    <mergeCell ref="A18:F18"/>
  </mergeCells>
  <printOptions headings="false" gridLines="false" gridLinesSet="true" horizontalCentered="false" verticalCentered="false"/>
  <pageMargins left="0.170138888888889" right="0.290277777777778" top="0.429861111111111"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F17" activeCellId="0" sqref="F17:F18"/>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0" width="7.85"/>
    <col collapsed="false" customWidth="true" hidden="false" outlineLevel="0" max="4" min="4" style="0" width="6.85"/>
    <col collapsed="false" customWidth="true" hidden="false" outlineLevel="0" max="5" min="5" style="0" width="9.56"/>
    <col collapsed="false" customWidth="true" hidden="false" outlineLevel="0" max="6" min="6" style="0" width="10.99"/>
    <col collapsed="false" customWidth="true" hidden="false" outlineLevel="0" max="7" min="7" style="0" width="13.99"/>
    <col collapsed="false" customWidth="true" hidden="false" outlineLevel="0" max="8" min="8" style="0" width="16.56"/>
    <col collapsed="false" customWidth="true" hidden="false" outlineLevel="0" max="9" min="9" style="0" width="18.14"/>
    <col collapsed="false" customWidth="true" hidden="false" outlineLevel="0" max="10" min="10" style="0" width="16.7"/>
    <col collapsed="false" customWidth="true" hidden="false" outlineLevel="0" max="11" min="11" style="0" width="17.99"/>
  </cols>
  <sheetData>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5" hidden="false" customHeight="false" outlineLevel="0" collapsed="false">
      <c r="B4" s="292"/>
    </row>
    <row r="5" s="628" customFormat="true" ht="14.25" hidden="false" customHeight="false" outlineLevel="0" collapsed="false"/>
    <row r="6" s="628" customFormat="true" ht="14.25" hidden="false" customHeight="false" outlineLevel="0" collapsed="false"/>
    <row r="7" s="628" customFormat="true" ht="15" hidden="false" customHeight="false" outlineLevel="0" collapsed="false">
      <c r="B7" s="292" t="s">
        <v>1059</v>
      </c>
      <c r="J7" s="1044" t="s">
        <v>2</v>
      </c>
    </row>
    <row r="8" s="628" customFormat="true" ht="15" hidden="false" customHeight="false" outlineLevel="0" collapsed="false">
      <c r="B8" s="292"/>
    </row>
    <row r="9" s="628" customFormat="true" ht="61.5" hidden="false" customHeight="true" outlineLevel="0" collapsed="false">
      <c r="A9" s="636" t="s">
        <v>3</v>
      </c>
      <c r="B9" s="753" t="s">
        <v>4</v>
      </c>
      <c r="C9" s="636" t="s">
        <v>5</v>
      </c>
      <c r="D9" s="636" t="s">
        <v>6</v>
      </c>
      <c r="E9" s="636" t="s">
        <v>7</v>
      </c>
      <c r="F9" s="636"/>
      <c r="G9" s="636" t="s">
        <v>8</v>
      </c>
      <c r="H9" s="636" t="s">
        <v>9</v>
      </c>
      <c r="I9" s="636" t="s">
        <v>100</v>
      </c>
      <c r="J9" s="636" t="s">
        <v>11</v>
      </c>
      <c r="K9" s="636" t="s">
        <v>12</v>
      </c>
    </row>
    <row r="10" s="628" customFormat="true" ht="41.25" hidden="false" customHeight="true" outlineLevel="0" collapsed="false">
      <c r="A10" s="636"/>
      <c r="B10" s="636"/>
      <c r="C10" s="636"/>
      <c r="D10" s="636"/>
      <c r="E10" s="636" t="s">
        <v>13</v>
      </c>
      <c r="F10" s="636" t="s">
        <v>6</v>
      </c>
      <c r="G10" s="636"/>
      <c r="H10" s="636"/>
      <c r="I10" s="636"/>
      <c r="J10" s="636"/>
      <c r="K10" s="636"/>
    </row>
    <row r="11" s="628" customFormat="true" ht="24" hidden="false" customHeight="true" outlineLevel="0" collapsed="false">
      <c r="A11" s="275" t="n">
        <v>1</v>
      </c>
      <c r="B11" s="275" t="n">
        <v>2</v>
      </c>
      <c r="C11" s="275" t="n">
        <v>3</v>
      </c>
      <c r="D11" s="275" t="n">
        <v>4</v>
      </c>
      <c r="E11" s="275" t="n">
        <v>5</v>
      </c>
      <c r="F11" s="275" t="n">
        <v>6</v>
      </c>
      <c r="G11" s="776" t="n">
        <v>7</v>
      </c>
      <c r="H11" s="480" t="s">
        <v>14</v>
      </c>
      <c r="I11" s="275" t="n">
        <v>9</v>
      </c>
      <c r="J11" s="275" t="n">
        <v>10</v>
      </c>
      <c r="K11" s="32" t="n">
        <v>11</v>
      </c>
    </row>
    <row r="12" s="628" customFormat="true" ht="45.75" hidden="false" customHeight="true" outlineLevel="0" collapsed="false">
      <c r="A12" s="35" t="n">
        <v>1</v>
      </c>
      <c r="B12" s="347" t="s">
        <v>1060</v>
      </c>
      <c r="C12" s="32" t="n">
        <v>60</v>
      </c>
      <c r="D12" s="32" t="n">
        <v>80</v>
      </c>
      <c r="E12" s="939"/>
      <c r="F12" s="1019"/>
      <c r="G12" s="35"/>
      <c r="H12" s="1045"/>
      <c r="I12" s="977"/>
      <c r="J12" s="347"/>
      <c r="K12" s="641"/>
    </row>
    <row r="13" s="628" customFormat="true" ht="45.75" hidden="false" customHeight="true" outlineLevel="0" collapsed="false">
      <c r="A13" s="35" t="n">
        <v>2</v>
      </c>
      <c r="B13" s="347" t="s">
        <v>1061</v>
      </c>
      <c r="C13" s="32" t="n">
        <v>60</v>
      </c>
      <c r="D13" s="32" t="n">
        <v>80</v>
      </c>
      <c r="E13" s="939"/>
      <c r="F13" s="1019"/>
      <c r="G13" s="35"/>
      <c r="H13" s="1045"/>
      <c r="I13" s="977"/>
      <c r="J13" s="347"/>
      <c r="K13" s="641"/>
    </row>
    <row r="14" s="628" customFormat="true" ht="35.1" hidden="false" customHeight="true" outlineLevel="0" collapsed="false">
      <c r="A14" s="35" t="n">
        <v>3</v>
      </c>
      <c r="B14" s="347" t="s">
        <v>1062</v>
      </c>
      <c r="C14" s="32" t="n">
        <v>60</v>
      </c>
      <c r="D14" s="32" t="n">
        <v>60</v>
      </c>
      <c r="E14" s="939"/>
      <c r="F14" s="1019"/>
      <c r="G14" s="35"/>
      <c r="H14" s="1045"/>
      <c r="I14" s="977"/>
      <c r="J14" s="347"/>
      <c r="K14" s="641"/>
    </row>
    <row r="15" s="628" customFormat="true" ht="33.75" hidden="false" customHeight="true" outlineLevel="0" collapsed="false">
      <c r="A15" s="349"/>
      <c r="B15" s="349"/>
      <c r="C15" s="349"/>
      <c r="D15" s="349"/>
      <c r="E15" s="349"/>
      <c r="F15" s="349"/>
      <c r="G15" s="1046" t="s">
        <v>94</v>
      </c>
      <c r="H15" s="1047"/>
      <c r="I15" s="975"/>
      <c r="J15" s="975"/>
      <c r="K15" s="975"/>
    </row>
    <row r="16" s="628" customFormat="true" ht="14.25" hidden="false" customHeight="false" outlineLevel="0" collapsed="false"/>
    <row r="17" s="628" customFormat="true" ht="15" hidden="false" customHeight="false" outlineLevel="0" collapsed="false">
      <c r="B17" s="292"/>
    </row>
    <row r="18" s="628" customFormat="true" ht="14.25" hidden="false" customHeight="false" outlineLevel="0" collapsed="false"/>
    <row r="19" s="628" customFormat="true" ht="14.25" hidden="false" customHeight="false" outlineLevel="0" collapsed="false"/>
    <row r="20" s="628" customFormat="true" ht="14.25" hidden="false" customHeight="false" outlineLevel="0" collapsed="false">
      <c r="J20" s="788"/>
    </row>
    <row r="21" s="628" customFormat="true" ht="15" hidden="false" customHeight="false" outlineLevel="0" collapsed="false">
      <c r="I21" s="292" t="s">
        <v>202</v>
      </c>
      <c r="J21" s="788"/>
    </row>
    <row r="22" s="628" customFormat="true" ht="15" hidden="false" customHeight="false" outlineLevel="0" collapsed="false">
      <c r="I22" s="292" t="s">
        <v>96</v>
      </c>
      <c r="N22" s="965"/>
    </row>
  </sheetData>
  <mergeCells count="12">
    <mergeCell ref="A9:A10"/>
    <mergeCell ref="B9:B10"/>
    <mergeCell ref="C9:C10"/>
    <mergeCell ref="D9:D10"/>
    <mergeCell ref="E9:F9"/>
    <mergeCell ref="G9:G10"/>
    <mergeCell ref="H9:H10"/>
    <mergeCell ref="I9:I10"/>
    <mergeCell ref="J9:J10"/>
    <mergeCell ref="K9:K10"/>
    <mergeCell ref="A15:F15"/>
    <mergeCell ref="I15:K15"/>
  </mergeCells>
  <printOptions headings="false" gridLines="false" gridLinesSet="true" horizontalCentered="false" verticalCentered="false"/>
  <pageMargins left="0.170138888888889" right="0.290277777777778" top="0.429861111111111" bottom="0.39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39.99"/>
    <col collapsed="false" customWidth="true" hidden="false" outlineLevel="0" max="3" min="3" style="0" width="7.42"/>
    <col collapsed="false" customWidth="true" hidden="false" outlineLevel="0" max="4" min="4" style="0" width="7.28"/>
    <col collapsed="false" customWidth="true" hidden="false" outlineLevel="0" max="6" min="6" style="0" width="10.99"/>
    <col collapsed="false" customWidth="true" hidden="false" outlineLevel="0" max="7" min="7" style="0" width="12.99"/>
    <col collapsed="false" customWidth="true" hidden="false" outlineLevel="0" max="8" min="8" style="0" width="16.99"/>
    <col collapsed="false" customWidth="true" hidden="false" outlineLevel="0" max="9" min="9" style="0" width="17.14"/>
    <col collapsed="false" customWidth="true" hidden="false" outlineLevel="0" max="10" min="10" style="0" width="13.56"/>
    <col collapsed="false" customWidth="true" hidden="false" outlineLevel="0" max="11" min="11" style="0" width="14.99"/>
  </cols>
  <sheetData>
    <row r="1" customFormat="false" ht="12.4" hidden="false" customHeight="true" outlineLevel="0" collapsed="false">
      <c r="A1" s="91"/>
      <c r="C1" s="91"/>
      <c r="D1" s="91"/>
      <c r="E1" s="91"/>
      <c r="F1" s="91"/>
      <c r="G1" s="1048"/>
      <c r="H1" s="1049"/>
      <c r="I1" s="91"/>
      <c r="J1" s="91"/>
      <c r="K1" s="91"/>
    </row>
    <row r="2" s="628" customFormat="true" ht="12.75" hidden="false" customHeight="true" outlineLevel="0" collapsed="false">
      <c r="A2" s="1050"/>
      <c r="C2" s="218" t="s">
        <v>0</v>
      </c>
      <c r="D2" s="631"/>
      <c r="E2" s="631"/>
      <c r="F2" s="631"/>
      <c r="G2" s="631"/>
      <c r="H2" s="631"/>
      <c r="J2" s="1043"/>
      <c r="K2" s="1043"/>
    </row>
    <row r="3" s="628" customFormat="true" ht="14.25" hidden="false" customHeight="false" outlineLevel="0" collapsed="false">
      <c r="A3" s="1050"/>
      <c r="B3" s="1050"/>
      <c r="C3" s="1050"/>
      <c r="D3" s="1051"/>
      <c r="E3" s="1051"/>
      <c r="F3" s="1043"/>
      <c r="G3" s="1043"/>
      <c r="H3" s="1043"/>
      <c r="I3" s="1043"/>
      <c r="K3" s="1043"/>
    </row>
    <row r="4" s="628" customFormat="true" ht="14.25" hidden="false" customHeight="false" outlineLevel="0" collapsed="false">
      <c r="A4" s="1050"/>
      <c r="B4" s="1052"/>
      <c r="C4" s="1050"/>
      <c r="D4" s="1051"/>
      <c r="E4" s="1051"/>
      <c r="F4" s="1043"/>
      <c r="G4" s="1043"/>
      <c r="H4" s="1043"/>
      <c r="I4" s="1043"/>
      <c r="J4" s="1043"/>
      <c r="K4" s="1043"/>
    </row>
    <row r="5" s="628" customFormat="true" ht="15" hidden="false" customHeight="false" outlineLevel="0" collapsed="false">
      <c r="A5" s="1050"/>
      <c r="B5" s="14"/>
      <c r="C5" s="1050"/>
      <c r="D5" s="1051"/>
      <c r="E5" s="1051"/>
      <c r="F5" s="1043"/>
      <c r="G5" s="1043"/>
      <c r="H5" s="1043"/>
      <c r="I5" s="1043"/>
      <c r="J5" s="1043"/>
      <c r="K5" s="1043"/>
    </row>
    <row r="6" s="628" customFormat="true" ht="15" hidden="false" customHeight="false" outlineLevel="0" collapsed="false">
      <c r="A6" s="1050"/>
      <c r="B6" s="14" t="s">
        <v>1063</v>
      </c>
      <c r="C6" s="1050"/>
      <c r="D6" s="1051"/>
      <c r="E6" s="1051"/>
      <c r="F6" s="1043"/>
      <c r="G6" s="1053"/>
      <c r="H6" s="1043"/>
      <c r="I6" s="1043"/>
      <c r="J6" s="1054" t="s">
        <v>2</v>
      </c>
      <c r="K6" s="1043"/>
    </row>
    <row r="7" s="628" customFormat="true" ht="15" hidden="false" customHeight="false" outlineLevel="0" collapsed="false">
      <c r="A7" s="1050"/>
      <c r="B7" s="1055"/>
      <c r="C7" s="1050"/>
      <c r="D7" s="1051"/>
      <c r="E7" s="1051"/>
      <c r="F7" s="1043"/>
      <c r="G7" s="1056"/>
      <c r="H7" s="1043"/>
      <c r="I7" s="1043"/>
      <c r="J7" s="1043"/>
      <c r="K7" s="1043"/>
    </row>
    <row r="8" s="628" customFormat="true" ht="53.25" hidden="false" customHeight="true" outlineLevel="0" collapsed="false">
      <c r="A8" s="1057" t="s">
        <v>98</v>
      </c>
      <c r="B8" s="1030" t="s">
        <v>4</v>
      </c>
      <c r="C8" s="1057" t="s">
        <v>5</v>
      </c>
      <c r="D8" s="1057" t="s">
        <v>6</v>
      </c>
      <c r="E8" s="1057" t="s">
        <v>7</v>
      </c>
      <c r="F8" s="1057"/>
      <c r="G8" s="1057" t="s">
        <v>181</v>
      </c>
      <c r="H8" s="1058" t="s">
        <v>99</v>
      </c>
      <c r="I8" s="636" t="s">
        <v>100</v>
      </c>
      <c r="J8" s="636" t="s">
        <v>11</v>
      </c>
      <c r="K8" s="636" t="s">
        <v>12</v>
      </c>
    </row>
    <row r="9" s="628" customFormat="true" ht="57.75" hidden="false" customHeight="true" outlineLevel="0" collapsed="false">
      <c r="A9" s="1057"/>
      <c r="B9" s="1030"/>
      <c r="C9" s="1057"/>
      <c r="D9" s="1057"/>
      <c r="E9" s="1057" t="s">
        <v>5</v>
      </c>
      <c r="F9" s="1057" t="s">
        <v>6</v>
      </c>
      <c r="G9" s="1057"/>
      <c r="H9" s="1058"/>
      <c r="I9" s="636"/>
      <c r="J9" s="636"/>
      <c r="K9" s="636"/>
    </row>
    <row r="10" s="628" customFormat="true" ht="14.25" hidden="false" customHeight="false" outlineLevel="0" collapsed="false">
      <c r="A10" s="32" t="n">
        <v>1</v>
      </c>
      <c r="B10" s="32" t="n">
        <v>2</v>
      </c>
      <c r="C10" s="32" t="n">
        <v>3</v>
      </c>
      <c r="D10" s="32" t="n">
        <v>4</v>
      </c>
      <c r="E10" s="32" t="n">
        <v>5</v>
      </c>
      <c r="F10" s="32" t="n">
        <v>6</v>
      </c>
      <c r="G10" s="480" t="n">
        <v>7</v>
      </c>
      <c r="H10" s="480" t="s">
        <v>14</v>
      </c>
      <c r="I10" s="32" t="n">
        <v>9</v>
      </c>
      <c r="J10" s="32" t="n">
        <v>10</v>
      </c>
      <c r="K10" s="1059" t="n">
        <v>11</v>
      </c>
    </row>
    <row r="11" s="628" customFormat="true" ht="32.25" hidden="false" customHeight="true" outlineLevel="0" collapsed="false">
      <c r="A11" s="32" t="s">
        <v>15</v>
      </c>
      <c r="B11" s="69" t="s">
        <v>1064</v>
      </c>
      <c r="C11" s="32" t="n">
        <v>50</v>
      </c>
      <c r="D11" s="297" t="n">
        <v>2</v>
      </c>
      <c r="E11" s="42"/>
      <c r="F11" s="707"/>
      <c r="G11" s="35"/>
      <c r="H11" s="68"/>
      <c r="I11" s="765"/>
      <c r="J11" s="32"/>
      <c r="K11" s="32"/>
    </row>
    <row r="12" s="628" customFormat="true" ht="43.5" hidden="false" customHeight="true" outlineLevel="0" collapsed="false">
      <c r="A12" s="32" t="s">
        <v>17</v>
      </c>
      <c r="B12" s="347" t="s">
        <v>1065</v>
      </c>
      <c r="C12" s="32" t="n">
        <v>100</v>
      </c>
      <c r="D12" s="32" t="n">
        <v>4</v>
      </c>
      <c r="E12" s="32"/>
      <c r="F12" s="709"/>
      <c r="G12" s="35"/>
      <c r="H12" s="68"/>
      <c r="I12" s="765"/>
      <c r="J12" s="32"/>
      <c r="K12" s="32"/>
    </row>
    <row r="13" s="628" customFormat="true" ht="30.75" hidden="false" customHeight="true" outlineLevel="0" collapsed="false">
      <c r="A13" s="32" t="s">
        <v>19</v>
      </c>
      <c r="B13" s="347" t="s">
        <v>1066</v>
      </c>
      <c r="C13" s="32" t="n">
        <v>50</v>
      </c>
      <c r="D13" s="32" t="n">
        <v>3</v>
      </c>
      <c r="E13" s="32"/>
      <c r="F13" s="709"/>
      <c r="G13" s="225"/>
      <c r="H13" s="68"/>
      <c r="I13" s="765"/>
      <c r="J13" s="32"/>
      <c r="K13" s="32"/>
    </row>
    <row r="14" s="628" customFormat="true" ht="30" hidden="false" customHeight="true" outlineLevel="0" collapsed="false">
      <c r="A14" s="32" t="s">
        <v>21</v>
      </c>
      <c r="B14" s="347" t="s">
        <v>1067</v>
      </c>
      <c r="C14" s="32" t="n">
        <v>50</v>
      </c>
      <c r="D14" s="32" t="n">
        <v>2</v>
      </c>
      <c r="E14" s="32"/>
      <c r="F14" s="709"/>
      <c r="G14" s="35"/>
      <c r="H14" s="68"/>
      <c r="I14" s="765"/>
      <c r="J14" s="32"/>
      <c r="K14" s="32"/>
    </row>
    <row r="15" s="628" customFormat="true" ht="30" hidden="false" customHeight="true" outlineLevel="0" collapsed="false">
      <c r="A15" s="32" t="s">
        <v>23</v>
      </c>
      <c r="B15" s="347" t="s">
        <v>1068</v>
      </c>
      <c r="C15" s="32" t="n">
        <v>50</v>
      </c>
      <c r="D15" s="32" t="n">
        <v>2</v>
      </c>
      <c r="E15" s="32"/>
      <c r="F15" s="709"/>
      <c r="G15" s="35"/>
      <c r="H15" s="68"/>
      <c r="I15" s="765"/>
      <c r="J15" s="32"/>
      <c r="K15" s="32"/>
    </row>
    <row r="16" s="628" customFormat="true" ht="32.25" hidden="false" customHeight="true" outlineLevel="0" collapsed="false">
      <c r="A16" s="32" t="s">
        <v>25</v>
      </c>
      <c r="B16" s="540" t="s">
        <v>1069</v>
      </c>
      <c r="C16" s="480" t="n">
        <v>10</v>
      </c>
      <c r="D16" s="480" t="n">
        <v>3</v>
      </c>
      <c r="E16" s="480"/>
      <c r="F16" s="1060"/>
      <c r="G16" s="35"/>
      <c r="H16" s="68"/>
      <c r="I16" s="778"/>
      <c r="J16" s="480"/>
      <c r="K16" s="480"/>
    </row>
    <row r="17" s="628" customFormat="true" ht="35.25" hidden="false" customHeight="true" outlineLevel="0" collapsed="false">
      <c r="A17" s="1061"/>
      <c r="B17" s="1061"/>
      <c r="C17" s="1061"/>
      <c r="D17" s="1061"/>
      <c r="E17" s="1061"/>
      <c r="F17" s="1061"/>
      <c r="G17" s="1046" t="s">
        <v>94</v>
      </c>
      <c r="H17" s="1062"/>
      <c r="I17" s="1063"/>
      <c r="J17" s="1063"/>
      <c r="K17" s="1063"/>
    </row>
    <row r="18" s="628" customFormat="true" ht="18.75" hidden="false" customHeight="true" outlineLevel="0" collapsed="false">
      <c r="A18" s="1050"/>
      <c r="B18" s="1064"/>
      <c r="C18" s="1050"/>
      <c r="D18" s="1051"/>
      <c r="E18" s="1051"/>
      <c r="F18" s="1043"/>
      <c r="G18" s="1053"/>
      <c r="H18" s="965"/>
      <c r="J18" s="1065"/>
      <c r="K18" s="1043"/>
    </row>
    <row r="19" s="628" customFormat="true" ht="14.25" hidden="false" customHeight="false" outlineLevel="0" collapsed="false">
      <c r="A19" s="1050"/>
      <c r="B19" s="1050"/>
      <c r="C19" s="1050"/>
      <c r="D19" s="1051"/>
      <c r="E19" s="1051"/>
      <c r="F19" s="1043"/>
      <c r="G19" s="1043"/>
      <c r="H19" s="1043"/>
      <c r="I19" s="1043"/>
      <c r="J19" s="1066"/>
      <c r="K19" s="1043"/>
    </row>
    <row r="20" s="628" customFormat="true" ht="14.25" hidden="false" customHeight="false" outlineLevel="0" collapsed="false">
      <c r="J20" s="788"/>
    </row>
    <row r="21" s="628" customFormat="true" ht="14.25" hidden="false" customHeight="false" outlineLevel="0" collapsed="false">
      <c r="B21" s="1067"/>
      <c r="C21" s="1050"/>
      <c r="D21" s="1051"/>
      <c r="E21" s="1051"/>
      <c r="F21" s="1043"/>
      <c r="G21" s="1043"/>
      <c r="H21" s="1043"/>
      <c r="N21" s="965"/>
    </row>
    <row r="22" s="628" customFormat="true" ht="15" hidden="false" customHeight="false" outlineLevel="0" collapsed="false">
      <c r="B22" s="1050"/>
      <c r="C22" s="1051"/>
      <c r="D22" s="1051"/>
      <c r="E22" s="1043"/>
      <c r="F22" s="1043"/>
      <c r="G22" s="1068"/>
      <c r="H22" s="1043"/>
      <c r="I22" s="1069" t="s">
        <v>95</v>
      </c>
      <c r="J22" s="1069"/>
    </row>
    <row r="23" s="628" customFormat="true" ht="15" hidden="false" customHeight="false" outlineLevel="0" collapsed="false">
      <c r="B23" s="1050"/>
      <c r="C23" s="1051"/>
      <c r="D23" s="1051"/>
      <c r="E23" s="1043"/>
      <c r="F23" s="1043"/>
      <c r="G23" s="1043"/>
      <c r="H23" s="1043"/>
      <c r="I23" s="1053" t="s">
        <v>96</v>
      </c>
      <c r="J23" s="292"/>
    </row>
    <row r="24" s="628" customFormat="true" ht="14.25" hidden="false" customHeight="false" outlineLevel="0" collapsed="false"/>
    <row r="25" s="628" customFormat="true" ht="14.25" hidden="false" customHeight="false" outlineLevel="0" collapsed="false"/>
    <row r="26" s="628" customFormat="true" ht="14.25" hidden="false" customHeight="false" outlineLevel="0" collapsed="false"/>
    <row r="27" s="628" customFormat="true" ht="14.25" hidden="false" customHeight="false" outlineLevel="0" collapsed="false"/>
    <row r="28" s="628" customFormat="true" ht="14.25" hidden="false" customHeight="false" outlineLevel="0" collapsed="false"/>
    <row r="29" s="628" customFormat="true" ht="14.25" hidden="false" customHeight="false" outlineLevel="0" collapsed="false"/>
    <row r="30" s="628" customFormat="true" ht="14.25" hidden="false" customHeight="false" outlineLevel="0" collapsed="false"/>
    <row r="31" s="628" customFormat="true" ht="14.25" hidden="false" customHeight="false" outlineLevel="0" collapsed="false"/>
    <row r="32" s="628" customFormat="true" ht="14.25" hidden="false" customHeight="false" outlineLevel="0" collapsed="false"/>
  </sheetData>
  <mergeCells count="13">
    <mergeCell ref="A8:A9"/>
    <mergeCell ref="B8:B9"/>
    <mergeCell ref="C8:C9"/>
    <mergeCell ref="D8:D9"/>
    <mergeCell ref="E8:F8"/>
    <mergeCell ref="G8:G9"/>
    <mergeCell ref="H8:H9"/>
    <mergeCell ref="I8:I9"/>
    <mergeCell ref="J8:J9"/>
    <mergeCell ref="K8:K9"/>
    <mergeCell ref="A17:F17"/>
    <mergeCell ref="I17:K17"/>
    <mergeCell ref="I22:J22"/>
  </mergeCells>
  <printOptions headings="false" gridLines="false" gridLinesSet="true" horizontalCentered="false" verticalCentered="false"/>
  <pageMargins left="0.129861111111111" right="0.140277777777778" top="0.290277777777778"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0" colorId="64" zoomScale="86" zoomScaleNormal="86" zoomScalePageLayoutView="100" workbookViewId="0">
      <selection pane="topLeft" activeCell="D31" activeCellId="0" sqref="D30:D31"/>
    </sheetView>
  </sheetViews>
  <sheetFormatPr defaultColWidth="8.9921875" defaultRowHeight="12.75" zeroHeight="false" outlineLevelRow="0" outlineLevelCol="0"/>
  <cols>
    <col collapsed="false" customWidth="true" hidden="false" outlineLevel="0" max="1" min="1" style="0" width="5.56"/>
    <col collapsed="false" customWidth="true" hidden="false" outlineLevel="0" max="2" min="2" style="0" width="35.7"/>
    <col collapsed="false" customWidth="true" hidden="false" outlineLevel="0" max="3" min="3" style="0" width="7.85"/>
    <col collapsed="false" customWidth="true" hidden="false" outlineLevel="0" max="4" min="4" style="0" width="7.28"/>
    <col collapsed="false" customWidth="true" hidden="false" outlineLevel="0" max="5" min="5" style="0" width="14.7"/>
    <col collapsed="false" customWidth="true" hidden="false" outlineLevel="0" max="6" min="6" style="0" width="11.99"/>
    <col collapsed="false" customWidth="true" hidden="false" outlineLevel="0" max="7" min="7" style="0" width="13.7"/>
    <col collapsed="false" customWidth="true" hidden="false" outlineLevel="0" max="8" min="8" style="0" width="16.42"/>
    <col collapsed="false" customWidth="true" hidden="false" outlineLevel="0" max="9" min="9" style="0" width="18.14"/>
    <col collapsed="false" customWidth="true" hidden="false" outlineLevel="0" max="10" min="10" style="0" width="16.7"/>
    <col collapsed="false" customWidth="true" hidden="false" outlineLevel="0" max="11" min="11" style="0" width="15.7"/>
  </cols>
  <sheetData>
    <row r="1" customFormat="false" ht="12.75" hidden="false" customHeight="false" outlineLevel="0" collapsed="false">
      <c r="A1" s="589"/>
      <c r="C1" s="589"/>
      <c r="D1" s="590"/>
      <c r="E1" s="589"/>
      <c r="F1" s="590"/>
      <c r="G1" s="591"/>
      <c r="H1" s="591"/>
      <c r="I1" s="591"/>
      <c r="J1" s="591"/>
      <c r="K1" s="591"/>
    </row>
    <row r="2" s="628" customFormat="true" ht="15" hidden="false" customHeight="false" outlineLevel="0" collapsed="false">
      <c r="A2" s="1050"/>
      <c r="C2" s="218" t="s">
        <v>0</v>
      </c>
      <c r="D2" s="631"/>
      <c r="E2" s="631"/>
      <c r="F2" s="631"/>
      <c r="G2" s="631"/>
      <c r="H2" s="631"/>
      <c r="J2" s="630"/>
      <c r="K2" s="1043"/>
    </row>
    <row r="3" s="628" customFormat="true" ht="14.25" hidden="false" customHeight="false" outlineLevel="0" collapsed="false">
      <c r="A3" s="1050"/>
      <c r="B3" s="1050"/>
      <c r="C3" s="1050"/>
      <c r="D3" s="1051"/>
      <c r="E3" s="1051"/>
      <c r="F3" s="1043"/>
      <c r="G3" s="1043"/>
      <c r="H3" s="1043"/>
      <c r="I3" s="1043"/>
      <c r="K3" s="1043"/>
    </row>
    <row r="4" s="628" customFormat="true" ht="14.25" hidden="false" customHeight="false" outlineLevel="0" collapsed="false">
      <c r="A4" s="1050"/>
      <c r="B4" s="1050"/>
      <c r="C4" s="1050"/>
      <c r="D4" s="1051"/>
      <c r="E4" s="1051"/>
      <c r="F4" s="1043"/>
      <c r="G4" s="1043"/>
      <c r="H4" s="1043"/>
      <c r="I4" s="1043"/>
      <c r="K4" s="1043"/>
    </row>
    <row r="5" s="628" customFormat="true" ht="15" hidden="false" customHeight="false" outlineLevel="0" collapsed="false">
      <c r="A5" s="1050"/>
      <c r="B5" s="292"/>
      <c r="C5" s="1050"/>
      <c r="D5" s="1051"/>
      <c r="E5" s="1051"/>
      <c r="F5" s="1043"/>
      <c r="G5" s="1043"/>
      <c r="H5" s="1043"/>
      <c r="I5" s="1043"/>
      <c r="J5" s="1043"/>
      <c r="K5" s="1043"/>
    </row>
    <row r="6" s="628" customFormat="true" ht="15" hidden="false" customHeight="false" outlineLevel="0" collapsed="false">
      <c r="A6" s="1050"/>
      <c r="B6" s="292" t="s">
        <v>1070</v>
      </c>
      <c r="C6" s="1050"/>
      <c r="D6" s="1051"/>
      <c r="E6" s="1051"/>
      <c r="F6" s="1043"/>
      <c r="G6" s="1053"/>
      <c r="H6" s="1043"/>
      <c r="I6" s="1043"/>
      <c r="J6" s="856" t="s">
        <v>2</v>
      </c>
      <c r="K6" s="1043"/>
    </row>
    <row r="7" s="628" customFormat="true" ht="15" hidden="false" customHeight="false" outlineLevel="0" collapsed="false">
      <c r="A7" s="1050"/>
      <c r="B7" s="1055"/>
      <c r="C7" s="1050"/>
      <c r="D7" s="1051"/>
      <c r="E7" s="1051"/>
      <c r="F7" s="1043"/>
      <c r="G7" s="1056"/>
      <c r="H7" s="1043"/>
      <c r="I7" s="1043"/>
      <c r="J7" s="1043"/>
      <c r="K7" s="1043"/>
    </row>
    <row r="8" s="628" customFormat="true" ht="27.75" hidden="false" customHeight="true" outlineLevel="0" collapsed="false">
      <c r="A8" s="1057" t="s">
        <v>98</v>
      </c>
      <c r="B8" s="1030" t="s">
        <v>4</v>
      </c>
      <c r="C8" s="1057" t="s">
        <v>5</v>
      </c>
      <c r="D8" s="1057" t="s">
        <v>6</v>
      </c>
      <c r="E8" s="1057" t="s">
        <v>7</v>
      </c>
      <c r="F8" s="1057"/>
      <c r="G8" s="1057" t="s">
        <v>181</v>
      </c>
      <c r="H8" s="1058" t="s">
        <v>99</v>
      </c>
      <c r="I8" s="636" t="s">
        <v>100</v>
      </c>
      <c r="J8" s="636" t="s">
        <v>11</v>
      </c>
      <c r="K8" s="636" t="s">
        <v>12</v>
      </c>
      <c r="L8" s="879"/>
    </row>
    <row r="9" s="628" customFormat="true" ht="56.25" hidden="false" customHeight="true" outlineLevel="0" collapsed="false">
      <c r="A9" s="1057"/>
      <c r="B9" s="1030"/>
      <c r="C9" s="1057"/>
      <c r="D9" s="1057"/>
      <c r="E9" s="1057" t="s">
        <v>5</v>
      </c>
      <c r="F9" s="1057" t="s">
        <v>6</v>
      </c>
      <c r="G9" s="1057"/>
      <c r="H9" s="1058"/>
      <c r="I9" s="636"/>
      <c r="J9" s="636"/>
      <c r="K9" s="636"/>
      <c r="L9" s="879"/>
    </row>
    <row r="10" s="628" customFormat="true" ht="14.25" hidden="false" customHeight="false" outlineLevel="0" collapsed="false">
      <c r="A10" s="480" t="n">
        <v>1</v>
      </c>
      <c r="B10" s="480" t="n">
        <v>2</v>
      </c>
      <c r="C10" s="480" t="n">
        <v>3</v>
      </c>
      <c r="D10" s="480" t="n">
        <v>4</v>
      </c>
      <c r="E10" s="480" t="n">
        <v>5</v>
      </c>
      <c r="F10" s="480" t="n">
        <v>6</v>
      </c>
      <c r="G10" s="480" t="n">
        <v>7</v>
      </c>
      <c r="H10" s="480" t="s">
        <v>14</v>
      </c>
      <c r="I10" s="480" t="n">
        <v>9</v>
      </c>
      <c r="J10" s="480" t="n">
        <v>10</v>
      </c>
      <c r="K10" s="1070" t="n">
        <v>11</v>
      </c>
      <c r="L10" s="879"/>
    </row>
    <row r="11" s="628" customFormat="true" ht="101.25" hidden="false" customHeight="true" outlineLevel="0" collapsed="false">
      <c r="A11" s="32" t="s">
        <v>15</v>
      </c>
      <c r="B11" s="69" t="s">
        <v>1071</v>
      </c>
      <c r="C11" s="1071" t="n">
        <v>1</v>
      </c>
      <c r="D11" s="1072" t="n">
        <v>21000</v>
      </c>
      <c r="E11" s="1073"/>
      <c r="F11" s="1074"/>
      <c r="G11" s="1075"/>
      <c r="H11" s="1076"/>
      <c r="I11" s="32"/>
      <c r="J11" s="32"/>
      <c r="K11" s="1059"/>
      <c r="L11" s="879"/>
    </row>
    <row r="12" s="628" customFormat="true" ht="39.95" hidden="false" customHeight="true" outlineLevel="0" collapsed="false">
      <c r="A12" s="32" t="s">
        <v>17</v>
      </c>
      <c r="B12" s="50" t="s">
        <v>1072</v>
      </c>
      <c r="C12" s="32" t="n">
        <v>6</v>
      </c>
      <c r="D12" s="32" t="n">
        <v>100</v>
      </c>
      <c r="E12" s="42"/>
      <c r="F12" s="707"/>
      <c r="G12" s="69"/>
      <c r="H12" s="1076"/>
      <c r="I12" s="42"/>
      <c r="J12" s="42"/>
      <c r="K12" s="641"/>
      <c r="L12" s="879"/>
    </row>
    <row r="13" s="628" customFormat="true" ht="39.95" hidden="false" customHeight="true" outlineLevel="0" collapsed="false">
      <c r="A13" s="32" t="s">
        <v>19</v>
      </c>
      <c r="B13" s="1077" t="s">
        <v>1073</v>
      </c>
      <c r="C13" s="939" t="n">
        <v>6</v>
      </c>
      <c r="D13" s="32" t="n">
        <v>1600</v>
      </c>
      <c r="E13" s="942"/>
      <c r="F13" s="1019"/>
      <c r="G13" s="69"/>
      <c r="H13" s="1076"/>
      <c r="I13" s="347"/>
      <c r="J13" s="1032"/>
      <c r="K13" s="42"/>
      <c r="L13" s="879"/>
    </row>
    <row r="14" s="628" customFormat="true" ht="39.95" hidden="false" customHeight="true" outlineLevel="0" collapsed="false">
      <c r="A14" s="32" t="s">
        <v>21</v>
      </c>
      <c r="B14" s="534" t="s">
        <v>1074</v>
      </c>
      <c r="C14" s="939" t="n">
        <v>30</v>
      </c>
      <c r="D14" s="32" t="n">
        <v>150</v>
      </c>
      <c r="E14" s="942"/>
      <c r="F14" s="1019"/>
      <c r="G14" s="69"/>
      <c r="H14" s="1076"/>
      <c r="I14" s="347"/>
      <c r="J14" s="1032"/>
      <c r="K14" s="42"/>
      <c r="L14" s="879"/>
    </row>
    <row r="15" s="628" customFormat="true" ht="39.95" hidden="false" customHeight="true" outlineLevel="0" collapsed="false">
      <c r="A15" s="32" t="s">
        <v>23</v>
      </c>
      <c r="B15" s="347" t="s">
        <v>1075</v>
      </c>
      <c r="C15" s="275" t="n">
        <v>30</v>
      </c>
      <c r="D15" s="275" t="n">
        <v>40</v>
      </c>
      <c r="E15" s="42"/>
      <c r="F15" s="707"/>
      <c r="G15" s="69"/>
      <c r="H15" s="1076"/>
      <c r="I15" s="42"/>
      <c r="J15" s="42"/>
      <c r="K15" s="32"/>
      <c r="L15" s="879"/>
    </row>
    <row r="16" s="628" customFormat="true" ht="39.95" hidden="false" customHeight="true" outlineLevel="0" collapsed="false">
      <c r="A16" s="32" t="s">
        <v>25</v>
      </c>
      <c r="B16" s="347" t="s">
        <v>1076</v>
      </c>
      <c r="C16" s="32" t="n">
        <v>28</v>
      </c>
      <c r="D16" s="32" t="n">
        <v>400</v>
      </c>
      <c r="E16" s="42"/>
      <c r="F16" s="707"/>
      <c r="G16" s="69"/>
      <c r="H16" s="1076"/>
      <c r="I16" s="42"/>
      <c r="J16" s="42"/>
      <c r="K16" s="42"/>
      <c r="L16" s="879"/>
    </row>
    <row r="17" s="628" customFormat="true" ht="39.95" hidden="false" customHeight="true" outlineLevel="0" collapsed="false">
      <c r="A17" s="32" t="s">
        <v>27</v>
      </c>
      <c r="B17" s="50" t="s">
        <v>1077</v>
      </c>
      <c r="C17" s="275" t="n">
        <v>1</v>
      </c>
      <c r="D17" s="275" t="n">
        <v>10</v>
      </c>
      <c r="E17" s="1078"/>
      <c r="F17" s="349"/>
      <c r="G17" s="69"/>
      <c r="H17" s="1076"/>
      <c r="I17" s="473"/>
      <c r="J17" s="35"/>
      <c r="K17" s="35"/>
      <c r="L17" s="879"/>
    </row>
    <row r="18" s="628" customFormat="true" ht="39.95" hidden="false" customHeight="true" outlineLevel="0" collapsed="false">
      <c r="A18" s="32" t="s">
        <v>29</v>
      </c>
      <c r="B18" s="50" t="s">
        <v>1078</v>
      </c>
      <c r="C18" s="275" t="n">
        <v>1</v>
      </c>
      <c r="D18" s="275" t="n">
        <v>130</v>
      </c>
      <c r="E18" s="1078"/>
      <c r="F18" s="349"/>
      <c r="G18" s="69"/>
      <c r="H18" s="1076"/>
      <c r="I18" s="473"/>
      <c r="J18" s="35"/>
      <c r="K18" s="35"/>
      <c r="L18" s="879"/>
    </row>
    <row r="19" s="628" customFormat="true" ht="68.25" hidden="false" customHeight="true" outlineLevel="0" collapsed="false">
      <c r="A19" s="32" t="s">
        <v>31</v>
      </c>
      <c r="B19" s="347" t="s">
        <v>1079</v>
      </c>
      <c r="C19" s="32" t="n">
        <v>30</v>
      </c>
      <c r="D19" s="32" t="n">
        <v>300</v>
      </c>
      <c r="E19" s="42"/>
      <c r="F19" s="707"/>
      <c r="G19" s="69"/>
      <c r="H19" s="1076"/>
      <c r="I19" s="42"/>
      <c r="J19" s="42"/>
      <c r="K19" s="42"/>
      <c r="L19" s="879"/>
    </row>
    <row r="20" s="628" customFormat="true" ht="66" hidden="false" customHeight="true" outlineLevel="0" collapsed="false">
      <c r="A20" s="32" t="s">
        <v>33</v>
      </c>
      <c r="B20" s="347" t="s">
        <v>1080</v>
      </c>
      <c r="C20" s="32" t="n">
        <v>30</v>
      </c>
      <c r="D20" s="32" t="n">
        <v>300</v>
      </c>
      <c r="E20" s="42"/>
      <c r="F20" s="707"/>
      <c r="G20" s="69"/>
      <c r="H20" s="1076"/>
      <c r="I20" s="42"/>
      <c r="J20" s="42"/>
      <c r="K20" s="42"/>
      <c r="L20" s="879"/>
    </row>
    <row r="21" s="628" customFormat="true" ht="67.5" hidden="false" customHeight="true" outlineLevel="0" collapsed="false">
      <c r="A21" s="32" t="s">
        <v>35</v>
      </c>
      <c r="B21" s="50" t="s">
        <v>1081</v>
      </c>
      <c r="C21" s="275" t="n">
        <v>30</v>
      </c>
      <c r="D21" s="275" t="n">
        <v>20</v>
      </c>
      <c r="E21" s="275"/>
      <c r="F21" s="275"/>
      <c r="G21" s="347"/>
      <c r="H21" s="1079"/>
      <c r="I21" s="42"/>
      <c r="J21" s="42"/>
      <c r="K21" s="42"/>
      <c r="L21" s="879"/>
    </row>
    <row r="22" s="628" customFormat="true" ht="62.25" hidden="false" customHeight="true" outlineLevel="0" collapsed="false">
      <c r="A22" s="32" t="s">
        <v>37</v>
      </c>
      <c r="B22" s="50" t="s">
        <v>1082</v>
      </c>
      <c r="C22" s="31" t="n">
        <v>30</v>
      </c>
      <c r="D22" s="31" t="n">
        <v>100</v>
      </c>
      <c r="E22" s="42"/>
      <c r="F22" s="42"/>
      <c r="G22" s="845"/>
      <c r="H22" s="1079"/>
      <c r="I22" s="42"/>
      <c r="J22" s="42"/>
      <c r="K22" s="42"/>
      <c r="L22" s="879"/>
    </row>
    <row r="23" s="628" customFormat="true" ht="63.75" hidden="false" customHeight="true" outlineLevel="0" collapsed="false">
      <c r="A23" s="32" t="s">
        <v>39</v>
      </c>
      <c r="B23" s="50" t="s">
        <v>1083</v>
      </c>
      <c r="C23" s="31" t="n">
        <v>30</v>
      </c>
      <c r="D23" s="31" t="n">
        <v>40</v>
      </c>
      <c r="E23" s="42"/>
      <c r="F23" s="42"/>
      <c r="G23" s="845"/>
      <c r="H23" s="1079"/>
      <c r="I23" s="42"/>
      <c r="J23" s="42"/>
      <c r="K23" s="42"/>
      <c r="L23" s="879"/>
    </row>
    <row r="24" s="628" customFormat="true" ht="63.75" hidden="false" customHeight="true" outlineLevel="0" collapsed="false">
      <c r="A24" s="32" t="s">
        <v>41</v>
      </c>
      <c r="B24" s="50" t="s">
        <v>1084</v>
      </c>
      <c r="C24" s="32" t="n">
        <v>30</v>
      </c>
      <c r="D24" s="32" t="n">
        <v>80</v>
      </c>
      <c r="E24" s="42"/>
      <c r="F24" s="42"/>
      <c r="G24" s="845"/>
      <c r="H24" s="1079"/>
      <c r="I24" s="42"/>
      <c r="J24" s="42"/>
      <c r="K24" s="42"/>
      <c r="L24" s="879"/>
    </row>
    <row r="25" s="628" customFormat="true" ht="39.95" hidden="false" customHeight="true" outlineLevel="0" collapsed="false">
      <c r="A25" s="32" t="s">
        <v>43</v>
      </c>
      <c r="B25" s="534" t="s">
        <v>1085</v>
      </c>
      <c r="C25" s="939" t="n">
        <v>4</v>
      </c>
      <c r="D25" s="32" t="n">
        <v>1200</v>
      </c>
      <c r="E25" s="32"/>
      <c r="F25" s="709"/>
      <c r="G25" s="69"/>
      <c r="H25" s="1076"/>
      <c r="I25" s="32"/>
      <c r="J25" s="32"/>
      <c r="K25" s="32"/>
      <c r="L25" s="879"/>
    </row>
    <row r="26" s="628" customFormat="true" ht="36.75" hidden="false" customHeight="true" outlineLevel="0" collapsed="false">
      <c r="A26" s="1059"/>
      <c r="B26" s="1059"/>
      <c r="C26" s="1059"/>
      <c r="D26" s="1059"/>
      <c r="E26" s="1059"/>
      <c r="F26" s="1059"/>
      <c r="G26" s="1046" t="s">
        <v>94</v>
      </c>
      <c r="H26" s="1080"/>
      <c r="I26" s="1059"/>
      <c r="J26" s="1059"/>
      <c r="K26" s="1059"/>
      <c r="L26" s="1081"/>
    </row>
    <row r="27" s="628" customFormat="true" ht="14.25" hidden="false" customHeight="false" outlineLevel="0" collapsed="false">
      <c r="A27" s="1050"/>
      <c r="B27" s="1050"/>
      <c r="C27" s="1050"/>
      <c r="D27" s="1051"/>
      <c r="E27" s="1051"/>
      <c r="F27" s="1043"/>
      <c r="G27" s="1043"/>
      <c r="H27" s="1043"/>
      <c r="I27" s="1043"/>
      <c r="J27" s="1043"/>
    </row>
    <row r="28" s="628" customFormat="true" ht="14.25" hidden="false" customHeight="false" outlineLevel="0" collapsed="false">
      <c r="A28" s="1050"/>
      <c r="B28" s="1050"/>
      <c r="C28" s="1050"/>
      <c r="D28" s="1051"/>
      <c r="E28" s="1051"/>
      <c r="F28" s="1043"/>
      <c r="G28" s="1043"/>
      <c r="H28" s="1043"/>
      <c r="I28" s="1043"/>
      <c r="J28" s="1043"/>
    </row>
    <row r="29" s="628" customFormat="true" ht="14.25" hidden="false" customHeight="false" outlineLevel="0" collapsed="false">
      <c r="A29" s="1050"/>
      <c r="C29" s="1067"/>
      <c r="D29" s="1050"/>
      <c r="E29" s="1051"/>
      <c r="F29" s="1051"/>
      <c r="G29" s="1043"/>
      <c r="H29" s="1043"/>
      <c r="I29" s="1066"/>
    </row>
    <row r="30" s="628" customFormat="true" ht="15" hidden="false" customHeight="false" outlineLevel="0" collapsed="false">
      <c r="C30" s="1050"/>
      <c r="D30" s="1051"/>
      <c r="E30" s="1051"/>
      <c r="F30" s="1043"/>
      <c r="G30" s="1043"/>
      <c r="H30" s="1068"/>
      <c r="I30" s="1066"/>
    </row>
    <row r="31" s="628" customFormat="true" ht="15" hidden="false" customHeight="false" outlineLevel="0" collapsed="false">
      <c r="C31" s="1050"/>
      <c r="D31" s="1051"/>
      <c r="E31" s="1051"/>
      <c r="F31" s="1043"/>
      <c r="G31" s="1043"/>
      <c r="H31" s="1043"/>
      <c r="I31" s="1069" t="s">
        <v>1086</v>
      </c>
      <c r="J31" s="1069"/>
      <c r="M31" s="965"/>
    </row>
    <row r="32" s="628" customFormat="true" ht="15" hidden="false" customHeight="false" outlineLevel="0" collapsed="false">
      <c r="C32" s="1050"/>
      <c r="D32" s="1050"/>
      <c r="E32" s="1051"/>
      <c r="F32" s="1051"/>
      <c r="G32" s="1043"/>
      <c r="H32" s="1043"/>
      <c r="I32" s="1053" t="s">
        <v>96</v>
      </c>
      <c r="J32" s="292"/>
      <c r="K32" s="1043"/>
    </row>
    <row r="33" s="628" customFormat="true" ht="14.25" hidden="false" customHeight="false" outlineLevel="0" collapsed="false"/>
    <row r="34" s="628" customFormat="true" ht="14.25" hidden="false" customHeight="false" outlineLevel="0" collapsed="false"/>
    <row r="35" s="628" customFormat="true" ht="14.25" hidden="false" customHeight="false" outlineLevel="0" collapsed="false"/>
    <row r="36" s="628" customFormat="true" ht="14.25" hidden="false" customHeight="false" outlineLevel="0" collapsed="false"/>
    <row r="37" s="628" customFormat="true" ht="14.25" hidden="false" customHeight="false" outlineLevel="0" collapsed="false"/>
    <row r="38" s="628" customFormat="true" ht="14.25" hidden="false" customHeight="false" outlineLevel="0" collapsed="false"/>
    <row r="39" s="628" customFormat="true" ht="14.25" hidden="false" customHeight="false" outlineLevel="0" collapsed="false"/>
    <row r="40" s="628" customFormat="true" ht="14.25" hidden="false" customHeight="false" outlineLevel="0" collapsed="false"/>
    <row r="41" s="628" customFormat="true" ht="14.25" hidden="false" customHeight="false" outlineLevel="0" collapsed="false"/>
    <row r="42" s="628" customFormat="true" ht="14.25" hidden="false" customHeight="false" outlineLevel="0" collapsed="false"/>
  </sheetData>
  <mergeCells count="13">
    <mergeCell ref="A8:A9"/>
    <mergeCell ref="B8:B9"/>
    <mergeCell ref="C8:C9"/>
    <mergeCell ref="D8:D9"/>
    <mergeCell ref="E8:F8"/>
    <mergeCell ref="G8:G9"/>
    <mergeCell ref="H8:H9"/>
    <mergeCell ref="I8:I9"/>
    <mergeCell ref="J8:J9"/>
    <mergeCell ref="K8:K9"/>
    <mergeCell ref="A26:F26"/>
    <mergeCell ref="I26:K26"/>
    <mergeCell ref="I31:J31"/>
  </mergeCells>
  <printOptions headings="false" gridLines="false" gridLinesSet="true" horizontalCentered="false" verticalCentered="false"/>
  <pageMargins left="0.179861111111111" right="0.129861111111111" top="0.270138888888889" bottom="0.3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19" activeCellId="0" sqref="J19"/>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39.85"/>
    <col collapsed="false" customWidth="true" hidden="false" outlineLevel="0" max="4" min="3" style="0" width="7.7"/>
    <col collapsed="false" customWidth="true" hidden="false" outlineLevel="0" max="5" min="5" style="0" width="9.14"/>
    <col collapsed="false" customWidth="true" hidden="false" outlineLevel="0" max="6" min="6" style="0" width="11.85"/>
    <col collapsed="false" customWidth="true" hidden="false" outlineLevel="0" max="7" min="7" style="0" width="13.99"/>
    <col collapsed="false" customWidth="true" hidden="false" outlineLevel="0" max="8" min="8" style="0" width="15.56"/>
    <col collapsed="false" customWidth="true" hidden="false" outlineLevel="0" max="9" min="9" style="0" width="16.28"/>
    <col collapsed="false" customWidth="true" hidden="false" outlineLevel="0" max="10" min="10" style="0" width="12.56"/>
    <col collapsed="false" customWidth="true" hidden="false" outlineLevel="0" max="11" min="11" style="0" width="15.99"/>
    <col collapsed="false" customWidth="false" hidden="true" outlineLevel="0" max="12" min="12" style="0" width="8.99"/>
  </cols>
  <sheetData>
    <row r="1" customFormat="false" ht="12.75" hidden="false" customHeight="false" outlineLevel="0" collapsed="false">
      <c r="G1" s="342"/>
    </row>
    <row r="2" s="628" customFormat="true" ht="15" hidden="false" customHeight="false" outlineLevel="0" collapsed="false">
      <c r="C2" s="218" t="s">
        <v>0</v>
      </c>
    </row>
    <row r="3" s="628" customFormat="true" ht="15" hidden="false" customHeight="false" outlineLevel="0" collapsed="false">
      <c r="B3" s="292"/>
      <c r="C3" s="218"/>
      <c r="D3" s="631"/>
      <c r="E3" s="631"/>
      <c r="F3" s="631"/>
      <c r="G3" s="631"/>
      <c r="H3" s="631"/>
    </row>
    <row r="4" s="628" customFormat="true" ht="14.25" hidden="false" customHeight="false" outlineLevel="0" collapsed="false">
      <c r="G4" s="789"/>
      <c r="H4" s="789"/>
      <c r="I4" s="789"/>
    </row>
    <row r="5" s="628" customFormat="true" ht="14.25" hidden="false" customHeight="false" outlineLevel="0" collapsed="false">
      <c r="G5" s="789"/>
      <c r="H5" s="789"/>
      <c r="I5" s="789"/>
    </row>
    <row r="6" s="628" customFormat="true" ht="15" hidden="false" customHeight="false" outlineLevel="0" collapsed="false">
      <c r="B6" s="292"/>
      <c r="G6" s="789"/>
      <c r="H6" s="789"/>
      <c r="I6" s="789"/>
    </row>
    <row r="7" s="628" customFormat="true" ht="15" hidden="false" customHeight="false" outlineLevel="0" collapsed="false">
      <c r="B7" s="292" t="s">
        <v>1087</v>
      </c>
      <c r="G7" s="789"/>
      <c r="H7" s="789"/>
      <c r="I7" s="789"/>
      <c r="J7" s="628" t="s">
        <v>2</v>
      </c>
    </row>
    <row r="8" s="628" customFormat="true" ht="15" hidden="false" customHeight="false" outlineLevel="0" collapsed="false">
      <c r="B8" s="292"/>
      <c r="G8" s="789"/>
      <c r="H8" s="789"/>
      <c r="I8" s="789"/>
    </row>
    <row r="9" s="628" customFormat="true" ht="26.25" hidden="false" customHeight="true" outlineLevel="0" collapsed="false">
      <c r="A9" s="712" t="s">
        <v>3</v>
      </c>
      <c r="B9" s="753" t="s">
        <v>4</v>
      </c>
      <c r="C9" s="636" t="s">
        <v>5</v>
      </c>
      <c r="D9" s="636" t="s">
        <v>6</v>
      </c>
      <c r="E9" s="636" t="s">
        <v>7</v>
      </c>
      <c r="F9" s="636"/>
      <c r="G9" s="636" t="s">
        <v>8</v>
      </c>
      <c r="H9" s="636" t="s">
        <v>9</v>
      </c>
      <c r="I9" s="636" t="s">
        <v>100</v>
      </c>
      <c r="J9" s="636" t="s">
        <v>11</v>
      </c>
      <c r="K9" s="636" t="s">
        <v>12</v>
      </c>
    </row>
    <row r="10" s="628" customFormat="true" ht="45" hidden="false" customHeight="fals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32" t="n">
        <v>1</v>
      </c>
      <c r="B11" s="480" t="n">
        <v>2</v>
      </c>
      <c r="C11" s="32" t="n">
        <v>3</v>
      </c>
      <c r="D11" s="32" t="n">
        <v>4</v>
      </c>
      <c r="E11" s="32" t="n">
        <v>5</v>
      </c>
      <c r="F11" s="32" t="n">
        <v>6</v>
      </c>
      <c r="G11" s="480" t="n">
        <v>7</v>
      </c>
      <c r="H11" s="480" t="s">
        <v>14</v>
      </c>
      <c r="I11" s="32" t="n">
        <v>9</v>
      </c>
      <c r="J11" s="32" t="n">
        <v>10</v>
      </c>
      <c r="K11" s="32" t="n">
        <v>11</v>
      </c>
    </row>
    <row r="12" s="628" customFormat="true" ht="59.25" hidden="false" customHeight="true" outlineLevel="0" collapsed="false">
      <c r="A12" s="35" t="n">
        <v>1</v>
      </c>
      <c r="B12" s="40" t="s">
        <v>1088</v>
      </c>
      <c r="C12" s="275" t="n">
        <v>5</v>
      </c>
      <c r="D12" s="32" t="n">
        <v>630</v>
      </c>
      <c r="E12" s="347"/>
      <c r="F12" s="348"/>
      <c r="G12" s="35"/>
      <c r="H12" s="473"/>
      <c r="I12" s="977"/>
      <c r="J12" s="347"/>
      <c r="K12" s="42"/>
    </row>
    <row r="13" s="628" customFormat="true" ht="14.25" hidden="false" customHeight="false" outlineLevel="0" collapsed="false"/>
    <row r="14" s="628" customFormat="true" ht="14.65" hidden="false" customHeight="true" outlineLevel="0" collapsed="false">
      <c r="B14" s="1082" t="s">
        <v>483</v>
      </c>
      <c r="C14" s="1082"/>
      <c r="D14" s="1082"/>
      <c r="E14" s="1082"/>
      <c r="F14" s="1082"/>
      <c r="G14" s="1082"/>
      <c r="H14" s="1082"/>
      <c r="I14" s="1082"/>
      <c r="J14" s="1082"/>
      <c r="K14" s="1082"/>
      <c r="L14" s="1082"/>
    </row>
    <row r="15" s="628" customFormat="true" ht="14.25" hidden="false" customHeight="false" outlineLevel="0" collapsed="false">
      <c r="B15" s="1082"/>
      <c r="C15" s="1082"/>
      <c r="D15" s="1082"/>
      <c r="E15" s="1082"/>
      <c r="F15" s="1082"/>
      <c r="G15" s="1082"/>
      <c r="H15" s="1082"/>
      <c r="I15" s="1082"/>
      <c r="J15" s="1082"/>
      <c r="K15" s="1082"/>
      <c r="L15" s="1082"/>
    </row>
    <row r="16" s="628" customFormat="true" ht="14.25" hidden="false" customHeight="false" outlineLevel="0" collapsed="false">
      <c r="B16" s="1082"/>
      <c r="C16" s="1082"/>
      <c r="D16" s="1082"/>
      <c r="E16" s="1082"/>
      <c r="F16" s="1082"/>
      <c r="G16" s="1082"/>
      <c r="H16" s="1082"/>
      <c r="I16" s="1082"/>
      <c r="J16" s="1082"/>
      <c r="K16" s="1082"/>
      <c r="L16" s="1082"/>
    </row>
    <row r="17" s="628" customFormat="true" ht="14.25" hidden="false" customHeight="false" outlineLevel="0" collapsed="false"/>
    <row r="18" s="628" customFormat="true" ht="14.25" hidden="false" customHeight="false" outlineLevel="0" collapsed="false"/>
    <row r="19" s="628" customFormat="true" ht="14.25" hidden="false" customHeight="false" outlineLevel="0" collapsed="false"/>
    <row r="20" s="628" customFormat="true" ht="14.25" hidden="false" customHeight="false" outlineLevel="0" collapsed="false"/>
    <row r="21" s="628" customFormat="true" ht="15" hidden="false" customHeight="false" outlineLevel="0" collapsed="false">
      <c r="I21" s="292" t="s">
        <v>364</v>
      </c>
    </row>
    <row r="22" s="628" customFormat="true" ht="15" hidden="false" customHeight="false" outlineLevel="0" collapsed="false">
      <c r="I22" s="292" t="s">
        <v>96</v>
      </c>
    </row>
    <row r="23" s="628" customFormat="true" ht="14.25" hidden="false" customHeight="false" outlineLevel="0" collapsed="false"/>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90277777777778" right="0.140277777777778" top="0.540277777777778" bottom="0.4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18" activeCellId="0" sqref="I18:J19"/>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35.13"/>
    <col collapsed="false" customWidth="true" hidden="false" outlineLevel="0" max="3" min="3" style="0" width="7.14"/>
    <col collapsed="false" customWidth="true" hidden="false" outlineLevel="0" max="4" min="4" style="0" width="7.28"/>
    <col collapsed="false" customWidth="true" hidden="false" outlineLevel="0" max="5" min="5" style="0" width="10.71"/>
    <col collapsed="false" customWidth="true" hidden="false" outlineLevel="0" max="6" min="6" style="0" width="11.13"/>
    <col collapsed="false" customWidth="true" hidden="false" outlineLevel="0" max="7" min="7" style="0" width="13.85"/>
    <col collapsed="false" customWidth="true" hidden="false" outlineLevel="0" max="8" min="8" style="0" width="16.84"/>
    <col collapsed="false" customWidth="true" hidden="false" outlineLevel="0" max="9" min="9" style="0" width="19.85"/>
    <col collapsed="false" customWidth="true" hidden="false" outlineLevel="0" max="10" min="10" style="0" width="15.7"/>
    <col collapsed="false" customWidth="true" hidden="false" outlineLevel="0" max="11" min="11" style="0" width="14.56"/>
  </cols>
  <sheetData>
    <row r="1" customFormat="false" ht="12.75" hidden="false" customHeight="false" outlineLevel="0" collapsed="false">
      <c r="G1" s="342"/>
    </row>
    <row r="2" s="628" customFormat="true" ht="15" hidden="false" customHeight="false" outlineLevel="0" collapsed="false">
      <c r="C2" s="218" t="s">
        <v>0</v>
      </c>
    </row>
    <row r="3" s="628" customFormat="true" ht="15" hidden="false" customHeight="false" outlineLevel="0" collapsed="false">
      <c r="C3" s="218"/>
      <c r="D3" s="631"/>
      <c r="E3" s="631"/>
      <c r="F3" s="631"/>
      <c r="G3" s="631"/>
      <c r="H3" s="631"/>
    </row>
    <row r="4" s="628" customFormat="true" ht="14.25" hidden="false" customHeight="false" outlineLevel="0" collapsed="false"/>
    <row r="5" s="628" customFormat="true" ht="14.25" hidden="false" customHeight="false" outlineLevel="0" collapsed="false"/>
    <row r="6" s="628" customFormat="true" ht="15" hidden="false" customHeight="false" outlineLevel="0" collapsed="false">
      <c r="B6" s="292"/>
      <c r="G6" s="706"/>
      <c r="I6" s="694"/>
      <c r="J6" s="694"/>
      <c r="K6" s="694"/>
    </row>
    <row r="7" s="628" customFormat="true" ht="15" hidden="false" customHeight="false" outlineLevel="0" collapsed="false">
      <c r="B7" s="292" t="s">
        <v>1089</v>
      </c>
      <c r="G7" s="706"/>
      <c r="I7" s="694"/>
      <c r="J7" s="856" t="s">
        <v>2</v>
      </c>
      <c r="K7" s="694"/>
    </row>
    <row r="8" s="628" customFormat="true" ht="15" hidden="false" customHeight="false" outlineLevel="0" collapsed="false">
      <c r="B8" s="292"/>
      <c r="I8" s="694"/>
      <c r="J8" s="694"/>
      <c r="K8" s="694"/>
    </row>
    <row r="9" s="628" customFormat="true" ht="39.95" hidden="false" customHeight="true" outlineLevel="0" collapsed="false">
      <c r="A9" s="712" t="s">
        <v>3</v>
      </c>
      <c r="B9" s="753" t="s">
        <v>4</v>
      </c>
      <c r="C9" s="636" t="s">
        <v>5</v>
      </c>
      <c r="D9" s="636" t="s">
        <v>6</v>
      </c>
      <c r="E9" s="636" t="s">
        <v>7</v>
      </c>
      <c r="F9" s="636"/>
      <c r="G9" s="636" t="s">
        <v>8</v>
      </c>
      <c r="H9" s="636" t="s">
        <v>9</v>
      </c>
      <c r="I9" s="636" t="s">
        <v>592</v>
      </c>
      <c r="J9" s="636" t="s">
        <v>11</v>
      </c>
      <c r="K9" s="636" t="s">
        <v>12</v>
      </c>
    </row>
    <row r="10" s="628" customFormat="true" ht="47.25" hidden="false" customHeight="true" outlineLevel="0" collapsed="false">
      <c r="A10" s="712"/>
      <c r="B10" s="712"/>
      <c r="C10" s="712"/>
      <c r="D10" s="712"/>
      <c r="E10" s="636" t="s">
        <v>13</v>
      </c>
      <c r="F10" s="636" t="s">
        <v>6</v>
      </c>
      <c r="G10" s="636"/>
      <c r="H10" s="636"/>
      <c r="I10" s="636"/>
      <c r="J10" s="636"/>
      <c r="K10" s="636"/>
    </row>
    <row r="11" s="628" customFormat="true" ht="14.25" hidden="false" customHeight="false" outlineLevel="0" collapsed="false">
      <c r="A11" s="32" t="n">
        <v>1</v>
      </c>
      <c r="B11" s="32" t="n">
        <v>2</v>
      </c>
      <c r="C11" s="32" t="n">
        <v>3</v>
      </c>
      <c r="D11" s="32" t="n">
        <v>4</v>
      </c>
      <c r="E11" s="32" t="n">
        <v>5</v>
      </c>
      <c r="F11" s="32" t="n">
        <v>6</v>
      </c>
      <c r="G11" s="32" t="n">
        <v>7</v>
      </c>
      <c r="H11" s="32" t="s">
        <v>14</v>
      </c>
      <c r="I11" s="32" t="n">
        <v>9</v>
      </c>
      <c r="J11" s="32" t="n">
        <v>10</v>
      </c>
      <c r="K11" s="32" t="n">
        <v>11</v>
      </c>
    </row>
    <row r="12" s="628" customFormat="true" ht="58.5" hidden="false" customHeight="true" outlineLevel="0" collapsed="false">
      <c r="A12" s="32" t="n">
        <v>1</v>
      </c>
      <c r="B12" s="347" t="s">
        <v>1090</v>
      </c>
      <c r="C12" s="275" t="n">
        <v>1</v>
      </c>
      <c r="D12" s="32" t="n">
        <v>5</v>
      </c>
      <c r="E12" s="347"/>
      <c r="F12" s="347"/>
      <c r="G12" s="35"/>
      <c r="H12" s="473"/>
      <c r="I12" s="347"/>
      <c r="J12" s="347"/>
      <c r="K12" s="42"/>
    </row>
    <row r="13" s="628" customFormat="true" ht="14.25" hidden="false" customHeight="false" outlineLevel="0" collapsed="false"/>
    <row r="14" s="628" customFormat="true" ht="15" hidden="false" customHeight="false" outlineLevel="0" collapsed="false">
      <c r="B14" s="292"/>
    </row>
    <row r="15" s="628" customFormat="true" ht="14.25" hidden="false" customHeight="false" outlineLevel="0" collapsed="false"/>
    <row r="16" s="628" customFormat="true" ht="14.25" hidden="false" customHeight="false" outlineLevel="0" collapsed="false"/>
    <row r="17" s="628" customFormat="true" ht="14.25" hidden="false" customHeight="false" outlineLevel="0" collapsed="false"/>
    <row r="18" s="628" customFormat="true" ht="15" hidden="false" customHeight="false" outlineLevel="0" collapsed="false">
      <c r="I18" s="292" t="s">
        <v>202</v>
      </c>
    </row>
    <row r="19" s="628" customFormat="true" ht="15" hidden="false" customHeight="false" outlineLevel="0" collapsed="false">
      <c r="I19" s="292" t="s">
        <v>96</v>
      </c>
    </row>
    <row r="20" s="628" customFormat="true" ht="14.25" hidden="false" customHeight="false" outlineLevel="0" collapsed="false"/>
    <row r="21" s="628" customFormat="true" ht="14.25" hidden="false" customHeight="false" outlineLevel="0" collapsed="false"/>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29861111111111" right="0.129861111111111" top="0.329861111111111"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2:10:53Z</dcterms:created>
  <dc:creator>Samsung</dc:creator>
  <dc:description/>
  <dc:language>en-US</dc:language>
  <cp:lastModifiedBy>CPL</cp:lastModifiedBy>
  <cp:lastPrinted>2020-03-03T12:38:06Z</cp:lastPrinted>
  <dcterms:modified xsi:type="dcterms:W3CDTF">2020-03-04T11:09:22Z</dcterms:modified>
  <cp:revision>23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2796494</vt:r8>
  </property>
  <property fmtid="{D5CDD505-2E9C-101B-9397-08002B2CF9AE}" pid="3" name="_AuthorEmail">
    <vt:lpwstr>eklimek@wss.gda.pl</vt:lpwstr>
  </property>
  <property fmtid="{D5CDD505-2E9C-101B-9397-08002B2CF9AE}" pid="4" name="_AuthorEmailDisplayName">
    <vt:lpwstr>Ewa Klimek</vt:lpwstr>
  </property>
  <property fmtid="{D5CDD505-2E9C-101B-9397-08002B2CF9AE}" pid="5" name="_EmailSubject">
    <vt:lpwstr>przetarg leki duzy</vt:lpwstr>
  </property>
</Properties>
</file>