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3">
  <si>
    <t xml:space="preserve">Sukcesywne dostawy różnych artykułów spożywczych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Aromat do ciast-mix smaków</t>
  </si>
  <si>
    <t xml:space="preserve">opakowanie 15g</t>
  </si>
  <si>
    <t xml:space="preserve">szt.</t>
  </si>
  <si>
    <t xml:space="preserve">Babeczki kruche na słodko</t>
  </si>
  <si>
    <t xml:space="preserve">szt. ok.15g, produkt świeży z terminem przydatności do spożycia do 45 dni</t>
  </si>
  <si>
    <t xml:space="preserve">kg</t>
  </si>
  <si>
    <t xml:space="preserve">Babeczki kruche na słono</t>
  </si>
  <si>
    <t xml:space="preserve">Barszcz biały</t>
  </si>
  <si>
    <t xml:space="preserve">koncentrat w proszku np. typu Winiary op. 66g lub równoważny, skład: mąka pszenna , sól, skrobia ziemniaczana, cukier, wędzony tłuszcz wieprzowy, kwas (kwas cytrynowy), ekstrakt drożdży, , suszone warzywa nie mniej niż 0,9% (cebula, czosnek), majeranek, skrobia kukurydziana, pieprz czarny, aromat dymu wędzarniczego</t>
  </si>
  <si>
    <t xml:space="preserve">szt</t>
  </si>
  <si>
    <t xml:space="preserve">Barszcz biały zupa instant</t>
  </si>
  <si>
    <t xml:space="preserve">Opakowanie 0,5kg "Winiary" lub równoważneskład: mąka pszenna , sól, skrobia ziemniaczana, cukier, wędzony tłuszcz wieprzowy, kwas (kwas cytrynowy), ekstrakt drożdży, , suszone warzywa nie mniej niż 0,9% (cebula, czosnek), majeranek, skrobia kukurydziana, pieprz czarny, aromat dymu wędzarniczego</t>
  </si>
  <si>
    <t xml:space="preserve">Barszcz czerwony</t>
  </si>
  <si>
    <t xml:space="preserve">koncentrat w proszku "Winiary" lub równoważny Składniki:
cukier, koncentrat buraka czerwonego suszony(23,6%), sól, aromat, tłuszcz roślinny utwardzony, regulator kwasowości: kwas cytrynowy, pieprz czarny. 
</t>
  </si>
  <si>
    <t xml:space="preserve">Bazylia</t>
  </si>
  <si>
    <t xml:space="preserve">bazylia suszona, opakowanie 250g.</t>
  </si>
  <si>
    <t xml:space="preserve">Biszkopty              (ciastka)</t>
  </si>
  <si>
    <t xml:space="preserve">biszkopty podłużne (języki) w stylu francuskim opakowanie 200g</t>
  </si>
  <si>
    <t xml:space="preserve">Budyń</t>
  </si>
  <si>
    <t xml:space="preserve">opakowanie 60g z cukrem. "Winiary" lub równowaźny, o smakach: śmietankowym, wanilinowym, czekoladowym. Składniki: skrobia ziemniaczana, skrobia kukurydziana, aromat, barwnik.</t>
  </si>
  <si>
    <t xml:space="preserve">Bulion drobiowy  </t>
  </si>
  <si>
    <t xml:space="preserve">opakowanie 70g</t>
  </si>
  <si>
    <t xml:space="preserve">Ciastka  </t>
  </si>
  <si>
    <t xml:space="preserve">ciastka Delicje lub równoważne. Okrągłe ciastka biszkoptowe z galaretką owocową, oblane czekoladą deserową. Opakowanie 147g</t>
  </si>
  <si>
    <t xml:space="preserve">Ciastka – herbatniki</t>
  </si>
  <si>
    <t xml:space="preserve">opakowanie od          80 - 100g</t>
  </si>
  <si>
    <t xml:space="preserve">Ciastka bezglutenowe</t>
  </si>
  <si>
    <t xml:space="preserve">Opakowanie 0,80 kg</t>
  </si>
  <si>
    <t xml:space="preserve">Ciastka czekoladowe</t>
  </si>
  <si>
    <t xml:space="preserve">"Jeżyki" lub równoważne, opakowanie 150g; karmelowe herbatniki z bakaliami (migdały, orzechy laskowe, chrupki ryżowe, rodzynki) w polewie czekoladowej</t>
  </si>
  <si>
    <t xml:space="preserve">Ciastka dietto</t>
  </si>
  <si>
    <t xml:space="preserve">bez cukru, słodzone fruktozą, 120 g</t>
  </si>
  <si>
    <t xml:space="preserve">Ciecierzyca sucha</t>
  </si>
  <si>
    <t xml:space="preserve"> opakowanie 400g</t>
  </si>
  <si>
    <t xml:space="preserve">Cukier kryształ</t>
  </si>
  <si>
    <t xml:space="preserve">opakowanie 1kg</t>
  </si>
  <si>
    <t xml:space="preserve">Cukier puder</t>
  </si>
  <si>
    <t xml:space="preserve">opakowanie 0,5kg</t>
  </si>
  <si>
    <t xml:space="preserve">Cukier saszetki</t>
  </si>
  <si>
    <t xml:space="preserve">opakowanie 5g</t>
  </si>
  <si>
    <t xml:space="preserve">Cukier wanilinowy</t>
  </si>
  <si>
    <t xml:space="preserve">Curry</t>
  </si>
  <si>
    <t xml:space="preserve">opakowanie 20g</t>
  </si>
  <si>
    <t xml:space="preserve">Cynamon</t>
  </si>
  <si>
    <t xml:space="preserve">opakowanie 50g</t>
  </si>
  <si>
    <t xml:space="preserve">Czekoladki okolicznościowe</t>
  </si>
  <si>
    <t xml:space="preserve">opakowanie 1kg jajka</t>
  </si>
  <si>
    <t xml:space="preserve">opakowanie 1kg serduszka</t>
  </si>
  <si>
    <t xml:space="preserve">opakowanie 1kg mikołajki</t>
  </si>
  <si>
    <t xml:space="preserve">Czosnek granulowany</t>
  </si>
  <si>
    <t xml:space="preserve">Estragon</t>
  </si>
  <si>
    <t xml:space="preserve">opakowanie 30g</t>
  </si>
  <si>
    <t xml:space="preserve">Fasola sucha „Jaś"</t>
  </si>
  <si>
    <t xml:space="preserve">worek  5kg</t>
  </si>
  <si>
    <t xml:space="preserve">Galaretka owocowa          a' 71 g "Winiary" lub równoważna</t>
  </si>
  <si>
    <t xml:space="preserve">o smaku agrestowym; kładniki: cukier, żelatyna wieprzowa, regulator kwasowości: kwas cytrynowy, aromat, barwnik</t>
  </si>
  <si>
    <t xml:space="preserve">o smaku truskawkowym; składniki: cukier, żelatyna wieprzowa, regulator kwasowości: kwas cytrynowy, aromat, barwnik</t>
  </si>
  <si>
    <t xml:space="preserve">Gałka muszkatołowa</t>
  </si>
  <si>
    <t xml:space="preserve">Gorczyca biała</t>
  </si>
  <si>
    <t xml:space="preserve">Goździki</t>
  </si>
  <si>
    <t xml:space="preserve">Groch suchy</t>
  </si>
  <si>
    <t xml:space="preserve">worek 2,5kg</t>
  </si>
  <si>
    <t xml:space="preserve">Grzyby suszone</t>
  </si>
  <si>
    <t xml:space="preserve">borowik, podgrzybek</t>
  </si>
  <si>
    <t xml:space="preserve">Herbata ekspresowa</t>
  </si>
  <si>
    <t xml:space="preserve">MINUTKA lub równoważna, Opakowanie 150 g, zawierające 100 okrągłych torebek herbaty.</t>
  </si>
  <si>
    <t xml:space="preserve">op.</t>
  </si>
  <si>
    <t xml:space="preserve">Herbata czarna ekspresowa,LIPTON  lub równoważna.
 100 torebek  Wartość energetyczna  5kJ, 1 kcal. Błonnik 0,2 g
</t>
  </si>
  <si>
    <t xml:space="preserve">Herbata ekspresowa malinowa</t>
  </si>
  <si>
    <t xml:space="preserve">Herbata grejpfrutowa</t>
  </si>
  <si>
    <t xml:space="preserve">Herbata miętowa</t>
  </si>
  <si>
    <t xml:space="preserve">Herbata </t>
  </si>
  <si>
    <t xml:space="preserve">op. 25 szt; herbata premium w pojedynczo pakowanych kopertach różne smaki: englisch breakfast, ceylon, malina, cytryna, owoce leśne, zielona; Lipton lub równoważna</t>
  </si>
  <si>
    <t xml:space="preserve">Herbata wieloowocowa</t>
  </si>
  <si>
    <t xml:space="preserve">Herbata z hibiskusem</t>
  </si>
  <si>
    <t xml:space="preserve">Herbata zielona</t>
  </si>
  <si>
    <t xml:space="preserve">Imbir mielony</t>
  </si>
  <si>
    <t xml:space="preserve">Jajka przepiórcze</t>
  </si>
  <si>
    <t xml:space="preserve">opakowanie  po 12 szt.</t>
  </si>
  <si>
    <t xml:space="preserve">Jałowiec</t>
  </si>
  <si>
    <t xml:space="preserve">owoc jałowca, opakowanie 10g</t>
  </si>
  <si>
    <t xml:space="preserve">Kakao sypkie  ciemne, bez cukru gorzkie (kakao o obniżonej zawartości tłuszczu (zawartość tłuszczu kakaowego 10-12%), opakowanie 150g, firmy „DecoMorreno” lub równoważny)
 </t>
  </si>
  <si>
    <t xml:space="preserve">opakowanie 150g</t>
  </si>
  <si>
    <t xml:space="preserve">Kawa inka</t>
  </si>
  <si>
    <t xml:space="preserve">opakowanie 200g</t>
  </si>
  <si>
    <t xml:space="preserve">Kawa naturalna mielona</t>
  </si>
  <si>
    <t xml:space="preserve">opakowanie 250g; kawa naturalna drobno mielona, pochodząca z Afryki, Azji i Ameryki Południowej</t>
  </si>
  <si>
    <t xml:space="preserve">Kawa rozpuszczalna</t>
  </si>
  <si>
    <t xml:space="preserve">opakowanie 250g</t>
  </si>
  <si>
    <t xml:space="preserve">Kawa rozpuszczalna w saszetkach</t>
  </si>
  <si>
    <t xml:space="preserve">opakowanie 2g</t>
  </si>
  <si>
    <t xml:space="preserve">Kawa w ziarnach naturalna</t>
  </si>
  <si>
    <t xml:space="preserve">Ketchup łagodny</t>
  </si>
  <si>
    <t xml:space="preserve">opakowanie plastikowe,  opak. 700g (patrz zał. Nr C poz. 7)</t>
  </si>
  <si>
    <t xml:space="preserve">Kisiel owocowy</t>
  </si>
  <si>
    <t xml:space="preserve">opakowanie 45g  bez cukru</t>
  </si>
  <si>
    <t xml:space="preserve">Kisiel z sokiem owocowym i wit. C  firmy „Winiary” lub równoważny o smaku truskawkowym z cukrem, Opakowanie 77 g, Składniki: Cukier, skrobia ziemniaczana, regulator kwasowości: kwasek cytrynowy, aromat, koncentrat soku owocowego, sól i wit. C.</t>
  </si>
  <si>
    <t xml:space="preserve">Kisiel z sokiem owocowym i wit. C  firmy „Winiary” lub równoważny o smaku pomarańczowym z cukrem, Opakowanie 77 g, Składniki: Cukier, skrobia ziemniaczana, regulator kwasowości: kwasek cytrynowy, aromat, koncentrat soku owocowego, sól i wit. C.</t>
  </si>
  <si>
    <t xml:space="preserve">Kisiel z sokiem owocowym i wit. C  firmy „Winiary” lub równoważny o smaku wiśniowym z cukrem, Opakowanie 77 g, Składniki: Cukier, skrobia ziemniaczana, regulator kwasowości: kwasek cytrynowy, aromat, koncentrat soku owocowego, sól i wit. C.</t>
  </si>
  <si>
    <t xml:space="preserve">Kminek</t>
  </si>
  <si>
    <t xml:space="preserve">Kolorowa posypka do deserów i ciast</t>
  </si>
  <si>
    <t xml:space="preserve">Kolory mix np. czerwone, brązowe, mieszanka kolorowa, zielone,  opakowanie 50 g – drobny maczek.</t>
  </si>
  <si>
    <t xml:space="preserve">Kotlety sojowe</t>
  </si>
  <si>
    <t xml:space="preserve">różne smaki -cebulowe,grzybowe, tradycyjne op. 140g</t>
  </si>
  <si>
    <t xml:space="preserve">Krakersy</t>
  </si>
  <si>
    <t xml:space="preserve">opakowanie 100g</t>
  </si>
  <si>
    <t xml:space="preserve">Kwasek cytrynowy</t>
  </si>
  <si>
    <t xml:space="preserve">Liść laurowy</t>
  </si>
  <si>
    <t xml:space="preserve">Lubczyk</t>
  </si>
  <si>
    <t xml:space="preserve"> Opakowanie 250g.</t>
  </si>
  <si>
    <t xml:space="preserve">Maggi- przyprawa  w płynie</t>
  </si>
  <si>
    <t xml:space="preserve">butelka szklana 0,96l Przyprawa w płynie ,, WINIARY ”lub równoważna.
Składniki: Woda, sól, substancja wzmacniająca smak i zapach: glutaminian monosodowy, ocet, glukoza, ekstrakt drożdży i aromat.
</t>
  </si>
  <si>
    <t xml:space="preserve">butelka szklana 0,2l Przyprawa w płynie ,, WINIARY ”lub równoważna.
Składniki: Woda, sól, substancja wzmacniająca smak i zapach: glutaminian monosodowy, ocet, glukoza, ekstrakt drożdży i aromat.
</t>
  </si>
  <si>
    <t xml:space="preserve">Majeranek</t>
  </si>
  <si>
    <t xml:space="preserve">Majonez dekoracyjny słoik
</t>
  </si>
  <si>
    <t xml:space="preserve">opakowanie 700g.  Majonez ,, Winiary ” lub równoważny
Składniki: Olej roślinny, żółtko jaja (6%), ocet, musztarda (woda, gorczyca, ocet, sól, cukier, przyprawy), cukier, sól, przyprawy, przeciwutleniacz E385, regulator kwasowości (kwas cytrynowy).
Ocena sensoryczna:
Wygląd – Jednolita, gładka, niedopuszczalne rozwarstwienie lub obecność kropel oleju.
Kolor -  Jasnokremowy lub jasnożółty, niedopuszczalne zmiany barwy.
Zapach – Właściwy, charakterystyczny dla majonezu np. „Winiary”, niedopuszczalne obce zapachy.
Smak -  Charakterystyczny dla majonezu np. „Winiary”, niedopuszczalne obce posmaki.
Parametry fizykochemiczne:
Tłuszcz min 78,5%, woda max 16%, żółtko min. 6%, sól max 0,8%, kwasowość max 0,55%.
</t>
  </si>
  <si>
    <t xml:space="preserve"> niskotłuszczowy, opakowanie 400g.  Majonez ,, Winiary ” lub równoważny
Składniki:
Olej roślinny, żółtko jaja (6%), ocet, musztarda (woda, gorczyca, ocet, sól, cukier, przyprawy), cukier, sól, przyprawy, przeciwutleniacz E385, regulator kwasowości (kwas cytrynowy).
Ocena sensoryczna:
Wygląd – Jednolita, gładka, niedopuszczalne rozwarstwienie lub obecność kropel oleju.
Kolor -  Jasnokremowy lub jasnożółty, niedopuszczalne zmiany barwy.
Zapach – Właściwy, charakterystyczny dla majonezu np. „Winiary”, niedopuszczalne obce zapachy.
Smak -  Charakterystyczny dla majonezu np. „Winiary”, niedopuszczalne obce posmaki.
Parametry fizykochemiczne:
Tłuszcz min 78,5%, woda max 16%, żółtko min. 6%, sól max 0,8%, kwasowość max 0,55%.
</t>
  </si>
  <si>
    <t xml:space="preserve">Majonez
dekoracyjny</t>
  </si>
  <si>
    <t xml:space="preserve"> opakowanie 3kg. Majonez ,, Winiary ” lub równoważny
Składniki:
Olej roślinny, żółtko jaja (6%), ocet, musztarda (woda, gorczyca, ocet, sól, cukier, przyprawy), cukier, sól, przyprawy, przeciwutleniacz E385, regulator kwasowości (kwas cytrynowy).
Ocena sensoryczna:
Wygląd – Jednolita, gładka, niedopuszczalne rozwarstwienie lub obecność kropel oleju.
Kolor -  Jasnokremowy lub jasnożółty, niedopuszczalne zmiany barwy.
Zapach – Właściwy, charakterystyczny dla majonezu np. „Winiary”, niedopuszczalne obce zapachy.
Smak -  Charakterystyczny dla majonezu np. „Winiary”, niedopuszczalne obce posmaki.
Parametry fizykochemiczne:
Tłuszcz min 78,5%, woda max 16%, żółtko min. 6%, sól max 0,8%, kwasowość max 0,55%.
</t>
  </si>
  <si>
    <t xml:space="preserve">Migdały całe</t>
  </si>
  <si>
    <t xml:space="preserve">Migdały w płatkach</t>
  </si>
  <si>
    <t xml:space="preserve">Morele suszone</t>
  </si>
  <si>
    <t xml:space="preserve">Musztarda</t>
  </si>
  <si>
    <t xml:space="preserve">opakowanie 180g</t>
  </si>
  <si>
    <t xml:space="preserve">Musztarda Dion lub równoważna </t>
  </si>
  <si>
    <t xml:space="preserve">lekko słona musztarda o gładkiej strukturze. Opakowanie  150g</t>
  </si>
  <si>
    <t xml:space="preserve">Musztarda Francuska</t>
  </si>
  <si>
    <t xml:space="preserve">Gorczyca biała i czarna  w zalewie  octu winnego, opakowanie 200g.</t>
  </si>
  <si>
    <t xml:space="preserve">Ocet balsamiczny</t>
  </si>
  <si>
    <t xml:space="preserve">ciemna barwa, gęsta konsystencja, słodkawy smak. Opakowanie 250 ml</t>
  </si>
  <si>
    <t xml:space="preserve">Ocet spirytusowy</t>
  </si>
  <si>
    <t xml:space="preserve">Opakowanie  0,5l</t>
  </si>
  <si>
    <t xml:space="preserve">Orzechy włoskie – łuskane</t>
  </si>
  <si>
    <t xml:space="preserve">Paluszki słone</t>
  </si>
  <si>
    <t xml:space="preserve">opak. od 80-100g różne smaki</t>
  </si>
  <si>
    <t xml:space="preserve">Papryka mielona</t>
  </si>
  <si>
    <t xml:space="preserve">Opakowanie 0,5kg (słodka, ostra, peperoni) mix</t>
  </si>
  <si>
    <t xml:space="preserve">Paprykarz warzywny</t>
  </si>
  <si>
    <t xml:space="preserve">bez glutaminu sodu op. 120g</t>
  </si>
  <si>
    <t xml:space="preserve">Pasztet sojowy</t>
  </si>
  <si>
    <t xml:space="preserve">różne smaki z pieczarkami,pomidorami, papryką,koperkiem, bez glutaminu sodu op.113g/120g</t>
  </si>
  <si>
    <t xml:space="preserve">Pieczywo ryżowe</t>
  </si>
  <si>
    <t xml:space="preserve">wafle bezglutenowe</t>
  </si>
  <si>
    <t xml:space="preserve">Pieprz naturalny mielony</t>
  </si>
  <si>
    <t xml:space="preserve">Opakowanie 0,5kg</t>
  </si>
  <si>
    <t xml:space="preserve">Pieprz ziołowy</t>
  </si>
  <si>
    <t xml:space="preserve">Polewa do ciast</t>
  </si>
  <si>
    <t xml:space="preserve">opakowanie saszetka 100g,  (gorzka czekolada)</t>
  </si>
  <si>
    <t xml:space="preserve">Proszek do pieczenia</t>
  </si>
  <si>
    <t xml:space="preserve">Przyprawa do bigosu</t>
  </si>
  <si>
    <t xml:space="preserve">opakowanie  20g</t>
  </si>
  <si>
    <t xml:space="preserve">Przyprawa do dań z fasoli </t>
  </si>
  <si>
    <t xml:space="preserve">Przyprawa do flaków</t>
  </si>
  <si>
    <t xml:space="preserve">opakowanie 25g</t>
  </si>
  <si>
    <t xml:space="preserve">Przyprawa do gyrosa</t>
  </si>
  <si>
    <t xml:space="preserve">aromatyczna mieszanka przyprawowa do mięs i sosów, opakowanie 70g.</t>
  </si>
  <si>
    <t xml:space="preserve">Przyprawa do kurczaka</t>
  </si>
  <si>
    <t xml:space="preserve">opakowanie 500g</t>
  </si>
  <si>
    <t xml:space="preserve">Przyprawa do ryb </t>
  </si>
  <si>
    <t xml:space="preserve">opakowanie 600 g</t>
  </si>
  <si>
    <t xml:space="preserve">Przyprawa uniwersalna</t>
  </si>
  <si>
    <t xml:space="preserve">,,Jarzynka” lub równoważna smak mix opakowanie 1kg</t>
  </si>
  <si>
    <t xml:space="preserve">Rodzynki</t>
  </si>
  <si>
    <t xml:space="preserve">opakowanie 100 g</t>
  </si>
  <si>
    <t xml:space="preserve">Sezam</t>
  </si>
  <si>
    <t xml:space="preserve">Słonecznik łuskany ziarna</t>
  </si>
  <si>
    <t xml:space="preserve">opakowanie 200 g</t>
  </si>
  <si>
    <t xml:space="preserve">Soczewica czerwona</t>
  </si>
  <si>
    <t xml:space="preserve">opakowanie  0,5 kg</t>
  </si>
  <si>
    <t xml:space="preserve">Soczewica zielona</t>
  </si>
  <si>
    <t xml:space="preserve">oakowanie 0, kg</t>
  </si>
  <si>
    <t xml:space="preserve">Soczewica żółta</t>
  </si>
  <si>
    <t xml:space="preserve">opakowanie 0,5 kg</t>
  </si>
  <si>
    <t xml:space="preserve">Soda oczyszczona</t>
  </si>
  <si>
    <t xml:space="preserve">Sos ”ogrodowy”</t>
  </si>
  <si>
    <t xml:space="preserve">np. „Knorr” lub równoważny, opakowanie 700g</t>
  </si>
  <si>
    <t xml:space="preserve">Sos deserowy </t>
  </si>
  <si>
    <t xml:space="preserve">czekoladowy, opakowanie  200ml</t>
  </si>
  <si>
    <t xml:space="preserve">L</t>
  </si>
  <si>
    <t xml:space="preserve">Sól</t>
  </si>
  <si>
    <t xml:space="preserve">dowolna wielkość opakowania</t>
  </si>
  <si>
    <t xml:space="preserve">Suchary delikatesowe</t>
  </si>
  <si>
    <t xml:space="preserve">opakowanie 290g</t>
  </si>
  <si>
    <t xml:space="preserve">Susz owocowy</t>
  </si>
  <si>
    <t xml:space="preserve">--------------------------</t>
  </si>
  <si>
    <t xml:space="preserve">Śliwki kalifornijskie</t>
  </si>
  <si>
    <t xml:space="preserve">Torlilla - placki pszenne</t>
  </si>
  <si>
    <t xml:space="preserve">okrągłe o średnicy 25 cm, op. 18 szt.</t>
  </si>
  <si>
    <t xml:space="preserve">Tortelini </t>
  </si>
  <si>
    <t xml:space="preserve">Tymianek</t>
  </si>
  <si>
    <t xml:space="preserve"> opakowanie 10g</t>
  </si>
  <si>
    <t xml:space="preserve">Wafelki </t>
  </si>
  <si>
    <t xml:space="preserve">DIETTO lub rónoważne, kokosowe,  kakaowe, orzechowe, truskawkowe – bezcukrowe lub słodzone fruktozą opak. 120G</t>
  </si>
  <si>
    <t xml:space="preserve">Wafelki w czekoladzie</t>
  </si>
  <si>
    <t xml:space="preserve">pakowane pojedynczo,  opakowanie 39g.  Wafelki  w czekoladzie typu „Grzesiek” lub równoważne.
Opakowanie: 39 g. Skład: Czekolada 28,5 % , mąka pszenna, tłuszcz roślinny utwardzony, mleko w proszku, skrobia ziemniaczana, olej, żółtka jaj w proszku.
</t>
  </si>
  <si>
    <t xml:space="preserve">Wafle light</t>
  </si>
  <si>
    <t xml:space="preserve">opakowanie  od 80-100g</t>
  </si>
  <si>
    <t xml:space="preserve">Wiórki kokosowe</t>
  </si>
  <si>
    <t xml:space="preserve">opakowanie 80g</t>
  </si>
  <si>
    <t xml:space="preserve">Ziele angielskie</t>
  </si>
  <si>
    <t xml:space="preserve">Zioła prowansalskie</t>
  </si>
  <si>
    <t xml:space="preserve">mieszanka ziół, opakowanie 70g</t>
  </si>
  <si>
    <t xml:space="preserve">Żelatyna</t>
  </si>
  <si>
    <t xml:space="preserve">opakowanie  0,5 kg lub 0,03 kg</t>
  </si>
  <si>
    <t xml:space="preserve">Ocet winny</t>
  </si>
  <si>
    <t xml:space="preserve">                                                                                                                                          RAZEM/Ogółem :</t>
  </si>
  <si>
    <t xml:space="preserve">------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0"/>
    <numFmt numFmtId="167" formatCode="#,##0.00\ [$zł-415];[RED]\-#,##0.00\ [$zł-415]"/>
    <numFmt numFmtId="168" formatCode="0%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7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5" activeCellId="0" sqref="K125"/>
    </sheetView>
  </sheetViews>
  <sheetFormatPr defaultColWidth="10.69140625" defaultRowHeight="3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9"/>
    <col collapsed="false" customWidth="true" hidden="false" outlineLevel="0" max="3" min="3" style="2" width="22.9"/>
    <col collapsed="false" customWidth="true" hidden="false" outlineLevel="0" max="4" min="4" style="3" width="6.59"/>
    <col collapsed="false" customWidth="true" hidden="false" outlineLevel="0" max="6" min="5" style="4" width="6.59"/>
    <col collapsed="false" customWidth="true" hidden="false" outlineLevel="0" max="7" min="7" style="3" width="6.59"/>
    <col collapsed="false" customWidth="true" hidden="false" outlineLevel="0" max="8" min="8" style="5" width="6.59"/>
    <col collapsed="false" customWidth="true" hidden="false" outlineLevel="0" max="9" min="9" style="3" width="4.59"/>
    <col collapsed="false" customWidth="true" hidden="false" outlineLevel="0" max="10" min="10" style="3" width="8.49"/>
    <col collapsed="false" customWidth="true" hidden="false" outlineLevel="0" max="11" min="11" style="3" width="13.69"/>
    <col collapsed="false" customWidth="true" hidden="false" outlineLevel="0" max="12" min="12" style="3" width="8.59"/>
    <col collapsed="false" customWidth="false" hidden="false" outlineLevel="0" max="13" min="13" style="3" width="10.69"/>
    <col collapsed="false" customWidth="true" hidden="false" outlineLevel="0" max="14" min="14" style="3" width="12.39"/>
    <col collapsed="false" customWidth="true" hidden="false" outlineLevel="0" max="15" min="15" style="6" width="12.39"/>
    <col collapsed="false" customWidth="false" hidden="false" outlineLevel="0" max="257" min="16" style="7" width="10.6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6" customFormat="true" ht="33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/>
      <c r="P2" s="15"/>
      <c r="Q2" s="15"/>
      <c r="R2" s="15"/>
    </row>
    <row r="3" s="16" customFormat="true" ht="33" hidden="false" customHeight="true" outlineLevel="0" collapsed="false">
      <c r="A3" s="9"/>
      <c r="B3" s="9"/>
      <c r="C3" s="9"/>
      <c r="D3" s="10"/>
      <c r="E3" s="10"/>
      <c r="F3" s="10"/>
      <c r="G3" s="10"/>
      <c r="H3" s="11"/>
      <c r="I3" s="12"/>
      <c r="J3" s="13"/>
      <c r="K3" s="13"/>
      <c r="L3" s="13"/>
      <c r="M3" s="13"/>
      <c r="N3" s="13"/>
      <c r="O3" s="14"/>
      <c r="P3" s="15"/>
      <c r="Q3" s="15"/>
      <c r="R3" s="15"/>
    </row>
    <row r="4" s="16" customFormat="true" ht="60.75" hidden="false" customHeight="true" outlineLevel="0" collapsed="false">
      <c r="A4" s="17" t="n">
        <v>1</v>
      </c>
      <c r="B4" s="18" t="s">
        <v>15</v>
      </c>
      <c r="C4" s="18" t="s">
        <v>16</v>
      </c>
      <c r="D4" s="19" t="n">
        <v>0</v>
      </c>
      <c r="E4" s="19" t="n">
        <v>0</v>
      </c>
      <c r="F4" s="19" t="n">
        <v>5</v>
      </c>
      <c r="G4" s="20" t="n">
        <v>0</v>
      </c>
      <c r="H4" s="21" t="n">
        <f aca="false">SUM(D4:G4)</f>
        <v>5</v>
      </c>
      <c r="I4" s="19" t="s">
        <v>17</v>
      </c>
      <c r="J4" s="22"/>
      <c r="K4" s="23" t="n">
        <f aca="false">H4*J4</f>
        <v>0</v>
      </c>
      <c r="L4" s="24" t="n">
        <v>0.23</v>
      </c>
      <c r="M4" s="25" t="n">
        <f aca="false">ROUND(K4*L4,2)</f>
        <v>0</v>
      </c>
      <c r="N4" s="25" t="n">
        <f aca="false">K4+M4</f>
        <v>0</v>
      </c>
      <c r="O4" s="14"/>
      <c r="P4" s="15"/>
      <c r="Q4" s="15"/>
      <c r="R4" s="15"/>
    </row>
    <row r="5" s="16" customFormat="true" ht="56.25" hidden="false" customHeight="true" outlineLevel="0" collapsed="false">
      <c r="A5" s="17" t="n">
        <v>2</v>
      </c>
      <c r="B5" s="18" t="s">
        <v>18</v>
      </c>
      <c r="C5" s="18" t="s">
        <v>19</v>
      </c>
      <c r="D5" s="19" t="n">
        <v>10</v>
      </c>
      <c r="E5" s="19" t="n">
        <v>6</v>
      </c>
      <c r="F5" s="19" t="n">
        <v>3</v>
      </c>
      <c r="G5" s="20" t="n">
        <v>10</v>
      </c>
      <c r="H5" s="21" t="n">
        <f aca="false">SUM(D5:G5)</f>
        <v>29</v>
      </c>
      <c r="I5" s="19" t="s">
        <v>20</v>
      </c>
      <c r="J5" s="22"/>
      <c r="K5" s="23" t="n">
        <f aca="false">H5*J5</f>
        <v>0</v>
      </c>
      <c r="L5" s="24" t="n">
        <v>0.08</v>
      </c>
      <c r="M5" s="25" t="n">
        <f aca="false">ROUND(K5*L5,2)</f>
        <v>0</v>
      </c>
      <c r="N5" s="25" t="n">
        <f aca="false">K5+M5</f>
        <v>0</v>
      </c>
      <c r="O5" s="14"/>
      <c r="P5" s="15"/>
      <c r="Q5" s="15"/>
      <c r="R5" s="15"/>
    </row>
    <row r="6" s="16" customFormat="true" ht="39" hidden="false" customHeight="true" outlineLevel="0" collapsed="false">
      <c r="A6" s="17" t="n">
        <v>3</v>
      </c>
      <c r="B6" s="18" t="s">
        <v>21</v>
      </c>
      <c r="C6" s="18" t="s">
        <v>19</v>
      </c>
      <c r="D6" s="19" t="n">
        <v>10</v>
      </c>
      <c r="E6" s="19" t="n">
        <v>1</v>
      </c>
      <c r="F6" s="19" t="n">
        <v>3</v>
      </c>
      <c r="G6" s="20" t="n">
        <v>10</v>
      </c>
      <c r="H6" s="21" t="n">
        <f aca="false">SUM(D6:G6)</f>
        <v>24</v>
      </c>
      <c r="I6" s="19" t="s">
        <v>20</v>
      </c>
      <c r="J6" s="22"/>
      <c r="K6" s="23" t="n">
        <f aca="false">H6*J6</f>
        <v>0</v>
      </c>
      <c r="L6" s="24" t="n">
        <v>0.08</v>
      </c>
      <c r="M6" s="25" t="n">
        <f aca="false">ROUND(K6*L6,2)</f>
        <v>0</v>
      </c>
      <c r="N6" s="25" t="n">
        <f aca="false">K6+M6</f>
        <v>0</v>
      </c>
      <c r="O6" s="14"/>
      <c r="P6" s="15"/>
      <c r="Q6" s="15"/>
      <c r="R6" s="15"/>
    </row>
    <row r="7" s="16" customFormat="true" ht="105" hidden="false" customHeight="true" outlineLevel="0" collapsed="false">
      <c r="A7" s="17" t="n">
        <v>4</v>
      </c>
      <c r="B7" s="18" t="s">
        <v>22</v>
      </c>
      <c r="C7" s="18" t="s">
        <v>23</v>
      </c>
      <c r="D7" s="19" t="n">
        <v>60</v>
      </c>
      <c r="E7" s="19" t="n">
        <v>360</v>
      </c>
      <c r="F7" s="19" t="n">
        <v>0</v>
      </c>
      <c r="G7" s="20" t="n">
        <v>50</v>
      </c>
      <c r="H7" s="21" t="n">
        <f aca="false">SUM(D7:G7)</f>
        <v>470</v>
      </c>
      <c r="I7" s="19" t="s">
        <v>24</v>
      </c>
      <c r="J7" s="22"/>
      <c r="K7" s="23" t="n">
        <f aca="false">H7*J7</f>
        <v>0</v>
      </c>
      <c r="L7" s="24" t="n">
        <v>0.08</v>
      </c>
      <c r="M7" s="25" t="n">
        <f aca="false">ROUND(K7*L7,2)</f>
        <v>0</v>
      </c>
      <c r="N7" s="25" t="n">
        <f aca="false">K7+M7</f>
        <v>0</v>
      </c>
      <c r="O7" s="14"/>
      <c r="P7" s="15"/>
      <c r="Q7" s="15"/>
      <c r="R7" s="15"/>
    </row>
    <row r="8" s="16" customFormat="true" ht="105.75" hidden="false" customHeight="true" outlineLevel="0" collapsed="false">
      <c r="A8" s="17" t="n">
        <v>5</v>
      </c>
      <c r="B8" s="18" t="s">
        <v>25</v>
      </c>
      <c r="C8" s="18" t="s">
        <v>26</v>
      </c>
      <c r="D8" s="19" t="n">
        <v>30</v>
      </c>
      <c r="E8" s="19" t="n">
        <v>0</v>
      </c>
      <c r="F8" s="19" t="n">
        <v>0</v>
      </c>
      <c r="G8" s="20" t="n">
        <v>50</v>
      </c>
      <c r="H8" s="21" t="n">
        <f aca="false">SUM(D8:G8)</f>
        <v>80</v>
      </c>
      <c r="I8" s="19" t="s">
        <v>17</v>
      </c>
      <c r="J8" s="22"/>
      <c r="K8" s="23" t="n">
        <f aca="false">H8*J8</f>
        <v>0</v>
      </c>
      <c r="L8" s="24" t="n">
        <v>0.08</v>
      </c>
      <c r="M8" s="25" t="n">
        <f aca="false">ROUND(K8*L8,2)</f>
        <v>0</v>
      </c>
      <c r="N8" s="25" t="n">
        <f aca="false">K8+M8</f>
        <v>0</v>
      </c>
      <c r="O8" s="14"/>
      <c r="P8" s="15"/>
      <c r="Q8" s="15"/>
      <c r="R8" s="15"/>
    </row>
    <row r="9" s="16" customFormat="true" ht="93.75" hidden="false" customHeight="true" outlineLevel="0" collapsed="false">
      <c r="A9" s="17" t="n">
        <v>6</v>
      </c>
      <c r="B9" s="18" t="s">
        <v>27</v>
      </c>
      <c r="C9" s="18" t="s">
        <v>28</v>
      </c>
      <c r="D9" s="19" t="n">
        <v>0</v>
      </c>
      <c r="E9" s="19" t="n">
        <v>0</v>
      </c>
      <c r="F9" s="19" t="n">
        <v>0</v>
      </c>
      <c r="G9" s="20" t="n">
        <v>0</v>
      </c>
      <c r="H9" s="21" t="n">
        <f aca="false">SUM(D9:G9)</f>
        <v>0</v>
      </c>
      <c r="I9" s="19" t="s">
        <v>20</v>
      </c>
      <c r="J9" s="22"/>
      <c r="K9" s="23" t="n">
        <f aca="false">H9*J9</f>
        <v>0</v>
      </c>
      <c r="L9" s="24" t="n">
        <v>0.08</v>
      </c>
      <c r="M9" s="25" t="n">
        <f aca="false">ROUND(K9*L9,2)</f>
        <v>0</v>
      </c>
      <c r="N9" s="25" t="n">
        <f aca="false">K9+M9</f>
        <v>0</v>
      </c>
      <c r="O9" s="14"/>
      <c r="P9" s="15"/>
      <c r="Q9" s="15"/>
      <c r="R9" s="15"/>
    </row>
    <row r="10" s="16" customFormat="true" ht="33" hidden="false" customHeight="true" outlineLevel="0" collapsed="false">
      <c r="A10" s="17" t="n">
        <v>7</v>
      </c>
      <c r="B10" s="18" t="s">
        <v>29</v>
      </c>
      <c r="C10" s="18" t="s">
        <v>30</v>
      </c>
      <c r="D10" s="19" t="n">
        <v>20</v>
      </c>
      <c r="E10" s="19" t="n">
        <v>20</v>
      </c>
      <c r="F10" s="19" t="n">
        <v>10</v>
      </c>
      <c r="G10" s="20" t="n">
        <v>5</v>
      </c>
      <c r="H10" s="21" t="n">
        <f aca="false">SUM(D10:G10)</f>
        <v>55</v>
      </c>
      <c r="I10" s="19" t="s">
        <v>17</v>
      </c>
      <c r="J10" s="22"/>
      <c r="K10" s="23" t="n">
        <f aca="false">H10*J10</f>
        <v>0</v>
      </c>
      <c r="L10" s="24" t="n">
        <v>0.23</v>
      </c>
      <c r="M10" s="25" t="n">
        <f aca="false">ROUND(K10*L10,2)</f>
        <v>0</v>
      </c>
      <c r="N10" s="25" t="n">
        <f aca="false">K10+M10</f>
        <v>0</v>
      </c>
      <c r="O10" s="14"/>
      <c r="P10" s="15"/>
      <c r="Q10" s="15"/>
      <c r="R10" s="15"/>
    </row>
    <row r="11" s="16" customFormat="true" ht="33" hidden="false" customHeight="true" outlineLevel="0" collapsed="false">
      <c r="A11" s="17" t="n">
        <v>8</v>
      </c>
      <c r="B11" s="18" t="s">
        <v>31</v>
      </c>
      <c r="C11" s="18" t="s">
        <v>32</v>
      </c>
      <c r="D11" s="19" t="n">
        <v>0</v>
      </c>
      <c r="E11" s="19" t="n">
        <v>5</v>
      </c>
      <c r="F11" s="19" t="n">
        <v>10</v>
      </c>
      <c r="G11" s="20" t="n">
        <v>10</v>
      </c>
      <c r="H11" s="21" t="n">
        <f aca="false">SUM(D11:G11)</f>
        <v>25</v>
      </c>
      <c r="I11" s="19" t="s">
        <v>17</v>
      </c>
      <c r="J11" s="22"/>
      <c r="K11" s="23" t="n">
        <f aca="false">H11*J11</f>
        <v>0</v>
      </c>
      <c r="L11" s="24" t="n">
        <v>0.23</v>
      </c>
      <c r="M11" s="25" t="n">
        <f aca="false">ROUND(K11*L11,2)</f>
        <v>0</v>
      </c>
      <c r="N11" s="25" t="n">
        <f aca="false">K11+M11</f>
        <v>0</v>
      </c>
      <c r="O11" s="14"/>
      <c r="P11" s="15"/>
      <c r="Q11" s="15"/>
      <c r="R11" s="15"/>
    </row>
    <row r="12" s="16" customFormat="true" ht="76.5" hidden="false" customHeight="true" outlineLevel="0" collapsed="false">
      <c r="A12" s="17" t="n">
        <v>9</v>
      </c>
      <c r="B12" s="18" t="s">
        <v>33</v>
      </c>
      <c r="C12" s="18" t="s">
        <v>34</v>
      </c>
      <c r="D12" s="19" t="n">
        <v>60</v>
      </c>
      <c r="E12" s="19" t="n">
        <v>50</v>
      </c>
      <c r="F12" s="19" t="n">
        <v>30</v>
      </c>
      <c r="G12" s="20" t="n">
        <v>350</v>
      </c>
      <c r="H12" s="21" t="n">
        <f aca="false">SUM(D12:G12)</f>
        <v>490</v>
      </c>
      <c r="I12" s="19" t="s">
        <v>17</v>
      </c>
      <c r="J12" s="22"/>
      <c r="K12" s="23" t="n">
        <f aca="false">H12*J12</f>
        <v>0</v>
      </c>
      <c r="L12" s="24" t="n">
        <v>0.08</v>
      </c>
      <c r="M12" s="25" t="n">
        <f aca="false">ROUND(K12*L12,2)</f>
        <v>0</v>
      </c>
      <c r="N12" s="25" t="n">
        <f aca="false">K12+M12</f>
        <v>0</v>
      </c>
      <c r="O12" s="14"/>
      <c r="P12" s="15"/>
      <c r="Q12" s="15"/>
      <c r="R12" s="15"/>
    </row>
    <row r="13" s="16" customFormat="true" ht="33" hidden="false" customHeight="true" outlineLevel="0" collapsed="false">
      <c r="A13" s="17" t="n">
        <v>10</v>
      </c>
      <c r="B13" s="18" t="s">
        <v>35</v>
      </c>
      <c r="C13" s="18" t="s">
        <v>36</v>
      </c>
      <c r="D13" s="19" t="n">
        <v>0</v>
      </c>
      <c r="E13" s="19" t="n">
        <v>100</v>
      </c>
      <c r="F13" s="19" t="n">
        <v>20</v>
      </c>
      <c r="G13" s="20" t="n">
        <v>1680</v>
      </c>
      <c r="H13" s="21" t="n">
        <f aca="false">SUM(D13:G13)</f>
        <v>1800</v>
      </c>
      <c r="I13" s="19" t="s">
        <v>17</v>
      </c>
      <c r="J13" s="22"/>
      <c r="K13" s="23" t="n">
        <f aca="false">H13*J13</f>
        <v>0</v>
      </c>
      <c r="L13" s="24" t="n">
        <v>0.08</v>
      </c>
      <c r="M13" s="25" t="n">
        <f aca="false">ROUND(K13*L13,2)</f>
        <v>0</v>
      </c>
      <c r="N13" s="25" t="n">
        <f aca="false">K13+M13</f>
        <v>0</v>
      </c>
      <c r="O13" s="14"/>
      <c r="P13" s="15"/>
      <c r="Q13" s="15"/>
      <c r="R13" s="15"/>
    </row>
    <row r="14" s="16" customFormat="true" ht="59.25" hidden="false" customHeight="true" outlineLevel="0" collapsed="false">
      <c r="A14" s="17" t="n">
        <v>11</v>
      </c>
      <c r="B14" s="18" t="s">
        <v>37</v>
      </c>
      <c r="C14" s="18" t="s">
        <v>38</v>
      </c>
      <c r="D14" s="19" t="n">
        <v>50</v>
      </c>
      <c r="E14" s="19" t="n">
        <v>100</v>
      </c>
      <c r="F14" s="19" t="n">
        <v>50</v>
      </c>
      <c r="G14" s="20" t="n">
        <v>20</v>
      </c>
      <c r="H14" s="21" t="n">
        <f aca="false">SUM(D14:G14)</f>
        <v>220</v>
      </c>
      <c r="I14" s="19" t="s">
        <v>17</v>
      </c>
      <c r="J14" s="22"/>
      <c r="K14" s="23" t="n">
        <f aca="false">H14*J14</f>
        <v>0</v>
      </c>
      <c r="L14" s="24" t="n">
        <v>0.23</v>
      </c>
      <c r="M14" s="25" t="n">
        <f aca="false">ROUND(K14*L14,2)</f>
        <v>0</v>
      </c>
      <c r="N14" s="25" t="n">
        <f aca="false">K14+M14</f>
        <v>0</v>
      </c>
      <c r="O14" s="14"/>
      <c r="P14" s="15"/>
      <c r="Q14" s="15"/>
      <c r="R14" s="15"/>
    </row>
    <row r="15" s="16" customFormat="true" ht="33" hidden="false" customHeight="true" outlineLevel="0" collapsed="false">
      <c r="A15" s="17" t="n">
        <v>12</v>
      </c>
      <c r="B15" s="18" t="s">
        <v>39</v>
      </c>
      <c r="C15" s="18" t="s">
        <v>40</v>
      </c>
      <c r="D15" s="19" t="n">
        <v>100</v>
      </c>
      <c r="E15" s="19" t="n">
        <v>5</v>
      </c>
      <c r="F15" s="19" t="n">
        <v>50</v>
      </c>
      <c r="G15" s="20" t="n">
        <v>10</v>
      </c>
      <c r="H15" s="21" t="n">
        <f aca="false">SUM(D15:G15)</f>
        <v>165</v>
      </c>
      <c r="I15" s="19" t="s">
        <v>17</v>
      </c>
      <c r="J15" s="22"/>
      <c r="K15" s="23" t="n">
        <f aca="false">H15*J15</f>
        <v>0</v>
      </c>
      <c r="L15" s="24" t="n">
        <v>0.23</v>
      </c>
      <c r="M15" s="25" t="n">
        <f aca="false">ROUND(K15*L15,2)</f>
        <v>0</v>
      </c>
      <c r="N15" s="25" t="n">
        <f aca="false">K15+M15</f>
        <v>0</v>
      </c>
      <c r="O15" s="14"/>
      <c r="P15" s="15"/>
      <c r="Q15" s="15"/>
      <c r="R15" s="15"/>
    </row>
    <row r="16" s="16" customFormat="true" ht="33" hidden="false" customHeight="true" outlineLevel="0" collapsed="false">
      <c r="A16" s="17" t="n">
        <v>13</v>
      </c>
      <c r="B16" s="18" t="s">
        <v>41</v>
      </c>
      <c r="C16" s="18" t="s">
        <v>42</v>
      </c>
      <c r="D16" s="19" t="n">
        <v>20</v>
      </c>
      <c r="E16" s="19" t="n">
        <v>5</v>
      </c>
      <c r="F16" s="19" t="n">
        <v>5</v>
      </c>
      <c r="G16" s="20" t="n">
        <v>20</v>
      </c>
      <c r="H16" s="21" t="n">
        <f aca="false">SUM(D16:G16)</f>
        <v>50</v>
      </c>
      <c r="I16" s="19" t="s">
        <v>17</v>
      </c>
      <c r="J16" s="22"/>
      <c r="K16" s="23" t="n">
        <f aca="false">H16*J16</f>
        <v>0</v>
      </c>
      <c r="L16" s="24" t="n">
        <v>0.08</v>
      </c>
      <c r="M16" s="25" t="n">
        <f aca="false">ROUND(K16*L16,2)</f>
        <v>0</v>
      </c>
      <c r="N16" s="25" t="n">
        <f aca="false">K16+M16</f>
        <v>0</v>
      </c>
      <c r="O16" s="14"/>
      <c r="P16" s="15"/>
      <c r="Q16" s="15"/>
      <c r="R16" s="15"/>
    </row>
    <row r="17" s="16" customFormat="true" ht="61.5" hidden="false" customHeight="true" outlineLevel="0" collapsed="false">
      <c r="A17" s="17" t="n">
        <v>14</v>
      </c>
      <c r="B17" s="18" t="s">
        <v>43</v>
      </c>
      <c r="C17" s="18" t="s">
        <v>44</v>
      </c>
      <c r="D17" s="19" t="n">
        <v>0</v>
      </c>
      <c r="E17" s="19" t="n">
        <v>100</v>
      </c>
      <c r="F17" s="19" t="n">
        <v>50</v>
      </c>
      <c r="G17" s="20" t="n">
        <v>20</v>
      </c>
      <c r="H17" s="21" t="n">
        <f aca="false">SUM(D17:G17)</f>
        <v>170</v>
      </c>
      <c r="I17" s="19" t="s">
        <v>17</v>
      </c>
      <c r="J17" s="22"/>
      <c r="K17" s="23" t="n">
        <f aca="false">H17*J17</f>
        <v>0</v>
      </c>
      <c r="L17" s="24" t="n">
        <v>0.23</v>
      </c>
      <c r="M17" s="25" t="n">
        <f aca="false">ROUND(K17*L17,2)</f>
        <v>0</v>
      </c>
      <c r="N17" s="25" t="n">
        <f aca="false">K17+M17</f>
        <v>0</v>
      </c>
      <c r="O17" s="14"/>
      <c r="P17" s="15"/>
      <c r="Q17" s="15"/>
      <c r="R17" s="15"/>
    </row>
    <row r="18" s="16" customFormat="true" ht="33" hidden="false" customHeight="true" outlineLevel="0" collapsed="false">
      <c r="A18" s="17" t="n">
        <v>15</v>
      </c>
      <c r="B18" s="26" t="s">
        <v>45</v>
      </c>
      <c r="C18" s="27" t="s">
        <v>46</v>
      </c>
      <c r="D18" s="19" t="n">
        <v>0</v>
      </c>
      <c r="E18" s="19" t="n">
        <v>0</v>
      </c>
      <c r="F18" s="19" t="n">
        <v>0</v>
      </c>
      <c r="G18" s="28" t="n">
        <v>135</v>
      </c>
      <c r="H18" s="21" t="n">
        <f aca="false">SUM(D18:G18)</f>
        <v>135</v>
      </c>
      <c r="I18" s="19" t="s">
        <v>24</v>
      </c>
      <c r="J18" s="22"/>
      <c r="K18" s="23" t="n">
        <f aca="false">H18*J18</f>
        <v>0</v>
      </c>
      <c r="L18" s="24" t="n">
        <v>0.23</v>
      </c>
      <c r="M18" s="25" t="n">
        <f aca="false">ROUND(K18*L18,2)</f>
        <v>0</v>
      </c>
      <c r="N18" s="25" t="n">
        <f aca="false">K18+M18</f>
        <v>0</v>
      </c>
      <c r="O18" s="14"/>
      <c r="P18" s="15"/>
      <c r="Q18" s="15"/>
      <c r="R18" s="15"/>
    </row>
    <row r="19" s="16" customFormat="true" ht="33" hidden="false" customHeight="true" outlineLevel="0" collapsed="false">
      <c r="A19" s="17" t="n">
        <v>16</v>
      </c>
      <c r="B19" s="29" t="s">
        <v>47</v>
      </c>
      <c r="C19" s="18" t="s">
        <v>48</v>
      </c>
      <c r="D19" s="19" t="n">
        <v>2</v>
      </c>
      <c r="E19" s="19" t="n">
        <v>5</v>
      </c>
      <c r="F19" s="19" t="n">
        <v>0</v>
      </c>
      <c r="G19" s="20" t="n">
        <v>5</v>
      </c>
      <c r="H19" s="21" t="n">
        <f aca="false">SUM(D19:G19)</f>
        <v>12</v>
      </c>
      <c r="I19" s="19" t="s">
        <v>20</v>
      </c>
      <c r="J19" s="22"/>
      <c r="K19" s="23" t="n">
        <f aca="false">H19*J19</f>
        <v>0</v>
      </c>
      <c r="L19" s="24" t="n">
        <v>0.05</v>
      </c>
      <c r="M19" s="25" t="n">
        <f aca="false">ROUND(K19*L19,2)</f>
        <v>0</v>
      </c>
      <c r="N19" s="25" t="n">
        <f aca="false">K19+M19</f>
        <v>0</v>
      </c>
      <c r="O19" s="14"/>
      <c r="P19" s="15"/>
      <c r="Q19" s="15"/>
      <c r="R19" s="15"/>
    </row>
    <row r="20" s="16" customFormat="true" ht="33" hidden="false" customHeight="true" outlineLevel="0" collapsed="false">
      <c r="A20" s="17" t="n">
        <v>17</v>
      </c>
      <c r="B20" s="18" t="s">
        <v>49</v>
      </c>
      <c r="C20" s="18" t="s">
        <v>50</v>
      </c>
      <c r="D20" s="19" t="n">
        <v>1900</v>
      </c>
      <c r="E20" s="19" t="n">
        <v>1200</v>
      </c>
      <c r="F20" s="19" t="n">
        <v>600</v>
      </c>
      <c r="G20" s="20" t="n">
        <v>4000</v>
      </c>
      <c r="H20" s="21" t="n">
        <f aca="false">SUM(D20:G20)</f>
        <v>7700</v>
      </c>
      <c r="I20" s="19" t="s">
        <v>20</v>
      </c>
      <c r="J20" s="22"/>
      <c r="K20" s="23" t="n">
        <f aca="false">H20*J20</f>
        <v>0</v>
      </c>
      <c r="L20" s="24" t="n">
        <v>0.08</v>
      </c>
      <c r="M20" s="25" t="n">
        <f aca="false">ROUND(K20*L20,2)</f>
        <v>0</v>
      </c>
      <c r="N20" s="25" t="n">
        <f aca="false">K20+M20</f>
        <v>0</v>
      </c>
      <c r="O20" s="14"/>
      <c r="P20" s="15"/>
      <c r="Q20" s="15"/>
      <c r="R20" s="15"/>
    </row>
    <row r="21" s="16" customFormat="true" ht="44.25" hidden="false" customHeight="true" outlineLevel="0" collapsed="false">
      <c r="A21" s="17" t="n">
        <v>18</v>
      </c>
      <c r="B21" s="18" t="s">
        <v>51</v>
      </c>
      <c r="C21" s="18" t="s">
        <v>52</v>
      </c>
      <c r="D21" s="19" t="n">
        <v>10</v>
      </c>
      <c r="E21" s="19" t="n">
        <v>30</v>
      </c>
      <c r="F21" s="19" t="n">
        <v>30</v>
      </c>
      <c r="G21" s="20" t="n">
        <v>50</v>
      </c>
      <c r="H21" s="21" t="n">
        <f aca="false">SUM(D21:G21)</f>
        <v>120</v>
      </c>
      <c r="I21" s="19" t="s">
        <v>20</v>
      </c>
      <c r="J21" s="22"/>
      <c r="K21" s="23" t="n">
        <f aca="false">H21*J21</f>
        <v>0</v>
      </c>
      <c r="L21" s="24" t="n">
        <v>0.08</v>
      </c>
      <c r="M21" s="25" t="n">
        <f aca="false">ROUND(K21*L21,2)</f>
        <v>0</v>
      </c>
      <c r="N21" s="25" t="n">
        <f aca="false">K21+M21</f>
        <v>0</v>
      </c>
      <c r="O21" s="14"/>
      <c r="P21" s="15"/>
      <c r="Q21" s="15"/>
      <c r="R21" s="15"/>
    </row>
    <row r="22" s="16" customFormat="true" ht="49.5" hidden="false" customHeight="true" outlineLevel="0" collapsed="false">
      <c r="A22" s="17" t="n">
        <v>19</v>
      </c>
      <c r="B22" s="18" t="s">
        <v>53</v>
      </c>
      <c r="C22" s="18" t="s">
        <v>54</v>
      </c>
      <c r="D22" s="19" t="n">
        <v>2000</v>
      </c>
      <c r="E22" s="19" t="n">
        <v>200</v>
      </c>
      <c r="F22" s="19" t="n">
        <v>500</v>
      </c>
      <c r="G22" s="20" t="n">
        <v>0</v>
      </c>
      <c r="H22" s="21" t="n">
        <f aca="false">SUM(D22:G22)</f>
        <v>2700</v>
      </c>
      <c r="I22" s="19" t="s">
        <v>17</v>
      </c>
      <c r="J22" s="22"/>
      <c r="K22" s="23" t="n">
        <f aca="false">H22*J22</f>
        <v>0</v>
      </c>
      <c r="L22" s="24" t="n">
        <v>0.08</v>
      </c>
      <c r="M22" s="25" t="n">
        <f aca="false">ROUND(K22*L22,2)</f>
        <v>0</v>
      </c>
      <c r="N22" s="25" t="n">
        <f aca="false">K22+M22</f>
        <v>0</v>
      </c>
      <c r="O22" s="14"/>
      <c r="P22" s="15"/>
      <c r="Q22" s="15"/>
      <c r="R22" s="15"/>
    </row>
    <row r="23" s="16" customFormat="true" ht="33" hidden="false" customHeight="true" outlineLevel="0" collapsed="false">
      <c r="A23" s="17" t="n">
        <v>20</v>
      </c>
      <c r="B23" s="18" t="s">
        <v>55</v>
      </c>
      <c r="C23" s="18" t="s">
        <v>16</v>
      </c>
      <c r="D23" s="19" t="n">
        <v>200</v>
      </c>
      <c r="E23" s="19" t="n">
        <v>100</v>
      </c>
      <c r="F23" s="19" t="n">
        <v>100</v>
      </c>
      <c r="G23" s="20" t="n">
        <v>500</v>
      </c>
      <c r="H23" s="21" t="n">
        <f aca="false">SUM(D23:G23)</f>
        <v>900</v>
      </c>
      <c r="I23" s="19" t="s">
        <v>17</v>
      </c>
      <c r="J23" s="22"/>
      <c r="K23" s="23" t="n">
        <f aca="false">H23*J23</f>
        <v>0</v>
      </c>
      <c r="L23" s="24" t="n">
        <v>0.23</v>
      </c>
      <c r="M23" s="25" t="n">
        <f aca="false">ROUND(K23*L23,2)</f>
        <v>0</v>
      </c>
      <c r="N23" s="25" t="n">
        <f aca="false">K23+M23</f>
        <v>0</v>
      </c>
      <c r="O23" s="14"/>
      <c r="P23" s="15"/>
      <c r="Q23" s="15"/>
      <c r="R23" s="15"/>
    </row>
    <row r="24" s="16" customFormat="true" ht="41.25" hidden="false" customHeight="true" outlineLevel="0" collapsed="false">
      <c r="A24" s="17" t="n">
        <v>21</v>
      </c>
      <c r="B24" s="18" t="s">
        <v>56</v>
      </c>
      <c r="C24" s="18" t="s">
        <v>57</v>
      </c>
      <c r="D24" s="19" t="n">
        <v>20</v>
      </c>
      <c r="E24" s="19" t="n">
        <v>20</v>
      </c>
      <c r="F24" s="19" t="n">
        <v>10</v>
      </c>
      <c r="G24" s="20" t="n">
        <v>5</v>
      </c>
      <c r="H24" s="21" t="n">
        <f aca="false">SUM(D24:G24)</f>
        <v>55</v>
      </c>
      <c r="I24" s="19" t="s">
        <v>17</v>
      </c>
      <c r="J24" s="22"/>
      <c r="K24" s="23" t="n">
        <f aca="false">H24*J24</f>
        <v>0</v>
      </c>
      <c r="L24" s="24" t="n">
        <v>0.23</v>
      </c>
      <c r="M24" s="25" t="n">
        <f aca="false">ROUND(K24*L24,2)</f>
        <v>0</v>
      </c>
      <c r="N24" s="25" t="n">
        <f aca="false">K24+M24</f>
        <v>0</v>
      </c>
      <c r="O24" s="14"/>
      <c r="P24" s="15"/>
      <c r="Q24" s="15"/>
      <c r="R24" s="15"/>
    </row>
    <row r="25" s="16" customFormat="true" ht="45" hidden="false" customHeight="true" outlineLevel="0" collapsed="false">
      <c r="A25" s="17" t="n">
        <v>22</v>
      </c>
      <c r="B25" s="18" t="s">
        <v>58</v>
      </c>
      <c r="C25" s="18" t="s">
        <v>59</v>
      </c>
      <c r="D25" s="19" t="n">
        <v>30</v>
      </c>
      <c r="E25" s="19" t="n">
        <v>100</v>
      </c>
      <c r="F25" s="19" t="n">
        <v>15</v>
      </c>
      <c r="G25" s="20" t="n">
        <v>20</v>
      </c>
      <c r="H25" s="21" t="n">
        <f aca="false">SUM(D25:G25)</f>
        <v>165</v>
      </c>
      <c r="I25" s="19" t="s">
        <v>17</v>
      </c>
      <c r="J25" s="22"/>
      <c r="K25" s="23" t="n">
        <f aca="false">H25*J25</f>
        <v>0</v>
      </c>
      <c r="L25" s="24" t="n">
        <v>0.23</v>
      </c>
      <c r="M25" s="25" t="n">
        <f aca="false">ROUND(K25*L25,2)</f>
        <v>0</v>
      </c>
      <c r="N25" s="25" t="n">
        <f aca="false">K25+M25</f>
        <v>0</v>
      </c>
      <c r="O25" s="14"/>
      <c r="P25" s="15"/>
      <c r="Q25" s="15"/>
      <c r="R25" s="15"/>
    </row>
    <row r="26" s="16" customFormat="true" ht="33" hidden="false" customHeight="true" outlineLevel="0" collapsed="false">
      <c r="A26" s="17" t="n">
        <v>23</v>
      </c>
      <c r="B26" s="18" t="s">
        <v>60</v>
      </c>
      <c r="C26" s="18" t="s">
        <v>61</v>
      </c>
      <c r="D26" s="19" t="n">
        <v>5</v>
      </c>
      <c r="E26" s="19" t="n">
        <v>2</v>
      </c>
      <c r="F26" s="19" t="n">
        <v>1</v>
      </c>
      <c r="G26" s="20" t="n">
        <v>20</v>
      </c>
      <c r="H26" s="21" t="n">
        <f aca="false">SUM(D26:G26)</f>
        <v>28</v>
      </c>
      <c r="I26" s="19" t="s">
        <v>20</v>
      </c>
      <c r="J26" s="22"/>
      <c r="K26" s="23" t="n">
        <f aca="false">H26*J26</f>
        <v>0</v>
      </c>
      <c r="L26" s="24" t="n">
        <v>0.23</v>
      </c>
      <c r="M26" s="25" t="n">
        <f aca="false">ROUND(K26*L26,2)</f>
        <v>0</v>
      </c>
      <c r="N26" s="25" t="n">
        <f aca="false">K26+M26</f>
        <v>0</v>
      </c>
      <c r="O26" s="14"/>
      <c r="P26" s="15"/>
      <c r="Q26" s="15"/>
      <c r="R26" s="15"/>
    </row>
    <row r="27" s="16" customFormat="true" ht="33" hidden="false" customHeight="true" outlineLevel="0" collapsed="false">
      <c r="A27" s="17" t="n">
        <v>24</v>
      </c>
      <c r="B27" s="18" t="s">
        <v>60</v>
      </c>
      <c r="C27" s="18" t="s">
        <v>62</v>
      </c>
      <c r="D27" s="19" t="n">
        <v>0</v>
      </c>
      <c r="E27" s="19" t="n">
        <v>0</v>
      </c>
      <c r="F27" s="19" t="n">
        <v>1</v>
      </c>
      <c r="G27" s="20" t="n">
        <v>15</v>
      </c>
      <c r="H27" s="21" t="n">
        <f aca="false">SUM(D27:G27)</f>
        <v>16</v>
      </c>
      <c r="I27" s="19" t="s">
        <v>20</v>
      </c>
      <c r="J27" s="22"/>
      <c r="K27" s="23" t="n">
        <f aca="false">H27*J27</f>
        <v>0</v>
      </c>
      <c r="L27" s="24" t="n">
        <v>0.23</v>
      </c>
      <c r="M27" s="25" t="n">
        <f aca="false">ROUND(K27*L27,2)</f>
        <v>0</v>
      </c>
      <c r="N27" s="25" t="n">
        <f aca="false">K27+M27</f>
        <v>0</v>
      </c>
      <c r="O27" s="14"/>
      <c r="P27" s="15"/>
      <c r="Q27" s="15"/>
      <c r="R27" s="15"/>
    </row>
    <row r="28" s="16" customFormat="true" ht="33" hidden="false" customHeight="true" outlineLevel="0" collapsed="false">
      <c r="A28" s="17" t="n">
        <v>25</v>
      </c>
      <c r="B28" s="18" t="s">
        <v>60</v>
      </c>
      <c r="C28" s="18" t="s">
        <v>63</v>
      </c>
      <c r="D28" s="19" t="n">
        <v>0</v>
      </c>
      <c r="E28" s="19" t="n">
        <v>0</v>
      </c>
      <c r="F28" s="19" t="n">
        <v>1</v>
      </c>
      <c r="G28" s="20" t="n">
        <v>20</v>
      </c>
      <c r="H28" s="21" t="n">
        <f aca="false">SUM(D28:G28)</f>
        <v>21</v>
      </c>
      <c r="I28" s="19" t="s">
        <v>20</v>
      </c>
      <c r="J28" s="22"/>
      <c r="K28" s="23" t="n">
        <f aca="false">H28*J28</f>
        <v>0</v>
      </c>
      <c r="L28" s="24" t="n">
        <v>0.23</v>
      </c>
      <c r="M28" s="25" t="n">
        <f aca="false">ROUND(K28*L28,2)</f>
        <v>0</v>
      </c>
      <c r="N28" s="25" t="n">
        <f aca="false">K28+M28</f>
        <v>0</v>
      </c>
      <c r="O28" s="14"/>
      <c r="P28" s="15"/>
      <c r="Q28" s="15"/>
      <c r="R28" s="15"/>
    </row>
    <row r="29" s="16" customFormat="true" ht="42" hidden="false" customHeight="true" outlineLevel="0" collapsed="false">
      <c r="A29" s="17" t="n">
        <v>26</v>
      </c>
      <c r="B29" s="18" t="s">
        <v>64</v>
      </c>
      <c r="C29" s="18" t="s">
        <v>52</v>
      </c>
      <c r="D29" s="19" t="n">
        <v>3</v>
      </c>
      <c r="E29" s="19" t="n">
        <v>2</v>
      </c>
      <c r="F29" s="19" t="n">
        <v>1</v>
      </c>
      <c r="G29" s="20" t="n">
        <v>30</v>
      </c>
      <c r="H29" s="21" t="n">
        <f aca="false">SUM(D29:G29)</f>
        <v>36</v>
      </c>
      <c r="I29" s="19" t="s">
        <v>20</v>
      </c>
      <c r="J29" s="22"/>
      <c r="K29" s="23" t="n">
        <f aca="false">H29*J29</f>
        <v>0</v>
      </c>
      <c r="L29" s="24" t="n">
        <v>0.08</v>
      </c>
      <c r="M29" s="25" t="n">
        <f aca="false">ROUND(K29*L29,2)</f>
        <v>0</v>
      </c>
      <c r="N29" s="25" t="n">
        <f aca="false">K29+M29</f>
        <v>0</v>
      </c>
      <c r="O29" s="14"/>
      <c r="P29" s="15"/>
      <c r="Q29" s="15"/>
      <c r="R29" s="15"/>
    </row>
    <row r="30" s="16" customFormat="true" ht="42" hidden="false" customHeight="true" outlineLevel="0" collapsed="false">
      <c r="A30" s="17" t="n">
        <v>27</v>
      </c>
      <c r="B30" s="18" t="s">
        <v>65</v>
      </c>
      <c r="C30" s="18" t="s">
        <v>66</v>
      </c>
      <c r="D30" s="19" t="n">
        <v>5</v>
      </c>
      <c r="E30" s="19" t="n">
        <v>5</v>
      </c>
      <c r="F30" s="19" t="n">
        <v>10</v>
      </c>
      <c r="G30" s="20" t="n">
        <v>25</v>
      </c>
      <c r="H30" s="21" t="n">
        <f aca="false">SUM(D30:G30)</f>
        <v>45</v>
      </c>
      <c r="I30" s="19" t="s">
        <v>17</v>
      </c>
      <c r="J30" s="22"/>
      <c r="K30" s="23" t="n">
        <f aca="false">H30*J30</f>
        <v>0</v>
      </c>
      <c r="L30" s="24" t="n">
        <v>0.23</v>
      </c>
      <c r="M30" s="25" t="n">
        <f aca="false">ROUND(K30*L30,2)</f>
        <v>0</v>
      </c>
      <c r="N30" s="25" t="n">
        <f aca="false">K30+M30</f>
        <v>0</v>
      </c>
      <c r="O30" s="14"/>
      <c r="P30" s="15"/>
      <c r="Q30" s="15"/>
      <c r="R30" s="15"/>
    </row>
    <row r="31" s="16" customFormat="true" ht="42" hidden="false" customHeight="true" outlineLevel="0" collapsed="false">
      <c r="A31" s="17" t="n">
        <v>28</v>
      </c>
      <c r="B31" s="18" t="s">
        <v>67</v>
      </c>
      <c r="C31" s="18" t="s">
        <v>68</v>
      </c>
      <c r="D31" s="19" t="n">
        <v>200</v>
      </c>
      <c r="E31" s="19" t="n">
        <v>150</v>
      </c>
      <c r="F31" s="19" t="n">
        <v>5</v>
      </c>
      <c r="G31" s="20" t="n">
        <v>250</v>
      </c>
      <c r="H31" s="21" t="n">
        <f aca="false">SUM(D31:G31)</f>
        <v>605</v>
      </c>
      <c r="I31" s="19" t="s">
        <v>20</v>
      </c>
      <c r="J31" s="22"/>
      <c r="K31" s="23" t="n">
        <f aca="false">H31*J31</f>
        <v>0</v>
      </c>
      <c r="L31" s="24" t="n">
        <v>0.05</v>
      </c>
      <c r="M31" s="25" t="n">
        <f aca="false">ROUND(K31*L31,2)</f>
        <v>0</v>
      </c>
      <c r="N31" s="25" t="n">
        <f aca="false">K31+M31</f>
        <v>0</v>
      </c>
      <c r="O31" s="14"/>
      <c r="P31" s="15"/>
      <c r="Q31" s="15"/>
      <c r="R31" s="15"/>
    </row>
    <row r="32" s="16" customFormat="true" ht="55.5" hidden="false" customHeight="true" outlineLevel="0" collapsed="false">
      <c r="A32" s="17" t="n">
        <v>29</v>
      </c>
      <c r="B32" s="18" t="s">
        <v>69</v>
      </c>
      <c r="C32" s="18" t="s">
        <v>70</v>
      </c>
      <c r="D32" s="19" t="n">
        <v>60</v>
      </c>
      <c r="E32" s="19" t="n">
        <v>60</v>
      </c>
      <c r="F32" s="19" t="n">
        <v>200</v>
      </c>
      <c r="G32" s="20" t="n">
        <v>200</v>
      </c>
      <c r="H32" s="21" t="n">
        <f aca="false">SUM(D32:G32)</f>
        <v>520</v>
      </c>
      <c r="I32" s="19" t="s">
        <v>17</v>
      </c>
      <c r="J32" s="22"/>
      <c r="K32" s="23" t="n">
        <f aca="false">H32*J32</f>
        <v>0</v>
      </c>
      <c r="L32" s="24" t="n">
        <v>0.08</v>
      </c>
      <c r="M32" s="25" t="n">
        <f aca="false">ROUND(K32*L32,2)</f>
        <v>0</v>
      </c>
      <c r="N32" s="25" t="n">
        <f aca="false">K32+M32</f>
        <v>0</v>
      </c>
      <c r="O32" s="14"/>
      <c r="P32" s="15"/>
      <c r="Q32" s="15"/>
      <c r="R32" s="15"/>
    </row>
    <row r="33" s="16" customFormat="true" ht="55.5" hidden="false" customHeight="true" outlineLevel="0" collapsed="false">
      <c r="A33" s="17" t="n">
        <v>30</v>
      </c>
      <c r="B33" s="18" t="s">
        <v>69</v>
      </c>
      <c r="C33" s="18" t="s">
        <v>71</v>
      </c>
      <c r="D33" s="19" t="n">
        <v>60</v>
      </c>
      <c r="E33" s="19" t="n">
        <v>60</v>
      </c>
      <c r="F33" s="19" t="n">
        <v>200</v>
      </c>
      <c r="G33" s="20" t="n">
        <v>200</v>
      </c>
      <c r="H33" s="21" t="n">
        <f aca="false">SUM(D33:G33)</f>
        <v>520</v>
      </c>
      <c r="I33" s="19" t="s">
        <v>17</v>
      </c>
      <c r="J33" s="22"/>
      <c r="K33" s="23" t="n">
        <f aca="false">H33*J33</f>
        <v>0</v>
      </c>
      <c r="L33" s="24" t="n">
        <v>0.08</v>
      </c>
      <c r="M33" s="25" t="n">
        <f aca="false">ROUND(K33*L33,2)</f>
        <v>0</v>
      </c>
      <c r="N33" s="25" t="n">
        <f aca="false">K33+M33</f>
        <v>0</v>
      </c>
      <c r="O33" s="14"/>
      <c r="P33" s="15"/>
      <c r="Q33" s="15"/>
      <c r="R33" s="15"/>
    </row>
    <row r="34" s="16" customFormat="true" ht="33" hidden="false" customHeight="true" outlineLevel="0" collapsed="false">
      <c r="A34" s="17" t="n">
        <v>31</v>
      </c>
      <c r="B34" s="18" t="s">
        <v>72</v>
      </c>
      <c r="C34" s="18" t="s">
        <v>59</v>
      </c>
      <c r="D34" s="19" t="n">
        <v>10</v>
      </c>
      <c r="E34" s="19" t="n">
        <v>5</v>
      </c>
      <c r="F34" s="19" t="n">
        <v>10</v>
      </c>
      <c r="G34" s="20" t="n">
        <v>20</v>
      </c>
      <c r="H34" s="21" t="n">
        <f aca="false">SUM(D34:G34)</f>
        <v>45</v>
      </c>
      <c r="I34" s="19" t="s">
        <v>17</v>
      </c>
      <c r="J34" s="22"/>
      <c r="K34" s="23" t="n">
        <f aca="false">H34*J34</f>
        <v>0</v>
      </c>
      <c r="L34" s="24" t="n">
        <v>0.23</v>
      </c>
      <c r="M34" s="25" t="n">
        <f aca="false">ROUND(K34*L34,2)</f>
        <v>0</v>
      </c>
      <c r="N34" s="25" t="n">
        <f aca="false">K34+M34</f>
        <v>0</v>
      </c>
      <c r="O34" s="14"/>
      <c r="P34" s="15"/>
      <c r="Q34" s="15"/>
      <c r="R34" s="15"/>
    </row>
    <row r="35" s="16" customFormat="true" ht="33" hidden="false" customHeight="true" outlineLevel="0" collapsed="false">
      <c r="A35" s="17" t="n">
        <v>32</v>
      </c>
      <c r="B35" s="18" t="s">
        <v>73</v>
      </c>
      <c r="C35" s="18" t="s">
        <v>66</v>
      </c>
      <c r="D35" s="19" t="n">
        <v>0</v>
      </c>
      <c r="E35" s="19" t="n">
        <v>0</v>
      </c>
      <c r="F35" s="19" t="n">
        <v>5</v>
      </c>
      <c r="G35" s="20" t="n">
        <v>0</v>
      </c>
      <c r="H35" s="21" t="n">
        <f aca="false">SUM(D35:G35)</f>
        <v>5</v>
      </c>
      <c r="I35" s="19" t="s">
        <v>17</v>
      </c>
      <c r="J35" s="22"/>
      <c r="K35" s="23" t="n">
        <f aca="false">H35*J35</f>
        <v>0</v>
      </c>
      <c r="L35" s="24" t="n">
        <v>0.05</v>
      </c>
      <c r="M35" s="25" t="n">
        <f aca="false">ROUND(K35*L35,2)</f>
        <v>0</v>
      </c>
      <c r="N35" s="25" t="n">
        <f aca="false">K35+M35</f>
        <v>0</v>
      </c>
      <c r="O35" s="14"/>
      <c r="P35" s="15"/>
      <c r="Q35" s="15"/>
      <c r="R35" s="15"/>
    </row>
    <row r="36" s="16" customFormat="true" ht="33" hidden="false" customHeight="true" outlineLevel="0" collapsed="false">
      <c r="A36" s="17" t="n">
        <v>33</v>
      </c>
      <c r="B36" s="18" t="s">
        <v>74</v>
      </c>
      <c r="C36" s="18" t="s">
        <v>59</v>
      </c>
      <c r="D36" s="19" t="n">
        <v>0</v>
      </c>
      <c r="E36" s="19" t="n">
        <v>10</v>
      </c>
      <c r="F36" s="19" t="n">
        <v>20</v>
      </c>
      <c r="G36" s="20" t="n">
        <v>3</v>
      </c>
      <c r="H36" s="21" t="n">
        <f aca="false">SUM(D36:G36)</f>
        <v>33</v>
      </c>
      <c r="I36" s="19" t="s">
        <v>17</v>
      </c>
      <c r="J36" s="22"/>
      <c r="K36" s="23" t="n">
        <f aca="false">H36*J36</f>
        <v>0</v>
      </c>
      <c r="L36" s="24" t="n">
        <v>0.23</v>
      </c>
      <c r="M36" s="25" t="n">
        <f aca="false">ROUND(K36*L36,2)</f>
        <v>0</v>
      </c>
      <c r="N36" s="25" t="n">
        <f aca="false">K36+M36</f>
        <v>0</v>
      </c>
      <c r="O36" s="14"/>
      <c r="P36" s="15"/>
      <c r="Q36" s="15"/>
      <c r="R36" s="15"/>
    </row>
    <row r="37" s="16" customFormat="true" ht="33" hidden="false" customHeight="true" outlineLevel="0" collapsed="false">
      <c r="A37" s="17" t="n">
        <v>34</v>
      </c>
      <c r="B37" s="18" t="s">
        <v>75</v>
      </c>
      <c r="C37" s="18" t="s">
        <v>76</v>
      </c>
      <c r="D37" s="19" t="n">
        <v>10</v>
      </c>
      <c r="E37" s="19" t="n">
        <v>50</v>
      </c>
      <c r="F37" s="19" t="n">
        <v>5</v>
      </c>
      <c r="G37" s="20" t="n">
        <v>200</v>
      </c>
      <c r="H37" s="21" t="n">
        <f aca="false">SUM(D37:G37)</f>
        <v>265</v>
      </c>
      <c r="I37" s="19" t="s">
        <v>20</v>
      </c>
      <c r="J37" s="22"/>
      <c r="K37" s="23" t="n">
        <f aca="false">H37*J37</f>
        <v>0</v>
      </c>
      <c r="L37" s="24" t="n">
        <v>0.05</v>
      </c>
      <c r="M37" s="25" t="n">
        <f aca="false">ROUND(K37*L37,2)</f>
        <v>0</v>
      </c>
      <c r="N37" s="25" t="n">
        <f aca="false">K37+M37</f>
        <v>0</v>
      </c>
      <c r="O37" s="14"/>
      <c r="P37" s="15"/>
      <c r="Q37" s="15"/>
      <c r="R37" s="15"/>
    </row>
    <row r="38" s="16" customFormat="true" ht="33" hidden="false" customHeight="true" outlineLevel="0" collapsed="false">
      <c r="A38" s="17" t="n">
        <v>35</v>
      </c>
      <c r="B38" s="18" t="s">
        <v>77</v>
      </c>
      <c r="C38" s="18" t="s">
        <v>78</v>
      </c>
      <c r="D38" s="19" t="n">
        <v>1</v>
      </c>
      <c r="E38" s="19" t="n">
        <v>0</v>
      </c>
      <c r="F38" s="19" t="n">
        <v>2</v>
      </c>
      <c r="G38" s="20" t="n">
        <v>2</v>
      </c>
      <c r="H38" s="21" t="n">
        <f aca="false">SUM(D38:G38)</f>
        <v>5</v>
      </c>
      <c r="I38" s="19" t="s">
        <v>20</v>
      </c>
      <c r="J38" s="22"/>
      <c r="K38" s="23" t="n">
        <f aca="false">H38*J38</f>
        <v>0</v>
      </c>
      <c r="L38" s="24" t="n">
        <v>0.08</v>
      </c>
      <c r="M38" s="25" t="n">
        <f aca="false">ROUND(K38*L38,2)</f>
        <v>0</v>
      </c>
      <c r="N38" s="25" t="n">
        <f aca="false">K38+M38</f>
        <v>0</v>
      </c>
      <c r="O38" s="14"/>
      <c r="P38" s="15"/>
      <c r="Q38" s="15"/>
      <c r="R38" s="15"/>
    </row>
    <row r="39" s="16" customFormat="true" ht="33" hidden="false" customHeight="true" outlineLevel="0" collapsed="false">
      <c r="A39" s="17" t="n">
        <v>36</v>
      </c>
      <c r="B39" s="18" t="s">
        <v>79</v>
      </c>
      <c r="C39" s="18" t="s">
        <v>80</v>
      </c>
      <c r="D39" s="19" t="n">
        <v>1200</v>
      </c>
      <c r="E39" s="19" t="n">
        <v>360</v>
      </c>
      <c r="F39" s="19" t="n">
        <v>0</v>
      </c>
      <c r="G39" s="20" t="n">
        <v>2250</v>
      </c>
      <c r="H39" s="21" t="n">
        <f aca="false">SUM(D39:G39)</f>
        <v>3810</v>
      </c>
      <c r="I39" s="19" t="s">
        <v>81</v>
      </c>
      <c r="J39" s="22"/>
      <c r="K39" s="23" t="n">
        <f aca="false">H39*J39</f>
        <v>0</v>
      </c>
      <c r="L39" s="24" t="n">
        <v>0.23</v>
      </c>
      <c r="M39" s="25" t="n">
        <f aca="false">ROUND(K39*L39,2)</f>
        <v>0</v>
      </c>
      <c r="N39" s="25" t="n">
        <f aca="false">K39+M39</f>
        <v>0</v>
      </c>
      <c r="O39" s="14"/>
      <c r="P39" s="15"/>
      <c r="Q39" s="15"/>
      <c r="R39" s="15"/>
    </row>
    <row r="40" s="16" customFormat="true" ht="56.25" hidden="false" customHeight="true" outlineLevel="0" collapsed="false">
      <c r="A40" s="17" t="n">
        <v>37</v>
      </c>
      <c r="B40" s="18" t="s">
        <v>79</v>
      </c>
      <c r="C40" s="18" t="s">
        <v>82</v>
      </c>
      <c r="D40" s="19" t="n">
        <v>400</v>
      </c>
      <c r="E40" s="19" t="n">
        <v>5</v>
      </c>
      <c r="F40" s="19" t="n">
        <v>150</v>
      </c>
      <c r="G40" s="20" t="n">
        <v>300</v>
      </c>
      <c r="H40" s="21" t="n">
        <f aca="false">SUM(D40:G40)</f>
        <v>855</v>
      </c>
      <c r="I40" s="19" t="s">
        <v>81</v>
      </c>
      <c r="J40" s="22"/>
      <c r="K40" s="23" t="n">
        <f aca="false">H40*J40</f>
        <v>0</v>
      </c>
      <c r="L40" s="24" t="n">
        <v>0.23</v>
      </c>
      <c r="M40" s="25" t="n">
        <f aca="false">ROUND(K40*L40,2)</f>
        <v>0</v>
      </c>
      <c r="N40" s="25" t="n">
        <f aca="false">K40+M40</f>
        <v>0</v>
      </c>
      <c r="O40" s="14"/>
      <c r="P40" s="15"/>
      <c r="Q40" s="15"/>
      <c r="R40" s="15"/>
    </row>
    <row r="41" s="16" customFormat="true" ht="47.25" hidden="false" customHeight="true" outlineLevel="0" collapsed="false">
      <c r="A41" s="17" t="n">
        <v>38</v>
      </c>
      <c r="B41" s="18" t="s">
        <v>83</v>
      </c>
      <c r="C41" s="18" t="s">
        <v>57</v>
      </c>
      <c r="D41" s="19" t="n">
        <v>50</v>
      </c>
      <c r="E41" s="19" t="n">
        <v>0</v>
      </c>
      <c r="F41" s="19" t="n">
        <v>0</v>
      </c>
      <c r="G41" s="20" t="n">
        <v>100</v>
      </c>
      <c r="H41" s="21" t="n">
        <f aca="false">SUM(D41:G41)</f>
        <v>150</v>
      </c>
      <c r="I41" s="19" t="s">
        <v>17</v>
      </c>
      <c r="J41" s="22"/>
      <c r="K41" s="23" t="n">
        <f aca="false">H41*J41</f>
        <v>0</v>
      </c>
      <c r="L41" s="24" t="n">
        <v>0.23</v>
      </c>
      <c r="M41" s="25" t="n">
        <f aca="false">ROUND(K41*L41,2)</f>
        <v>0</v>
      </c>
      <c r="N41" s="25" t="n">
        <f aca="false">K41+M41</f>
        <v>0</v>
      </c>
      <c r="O41" s="14"/>
      <c r="P41" s="15"/>
      <c r="Q41" s="15"/>
      <c r="R41" s="15"/>
    </row>
    <row r="42" s="16" customFormat="true" ht="33" hidden="false" customHeight="true" outlineLevel="0" collapsed="false">
      <c r="A42" s="17" t="n">
        <v>39</v>
      </c>
      <c r="B42" s="18" t="s">
        <v>84</v>
      </c>
      <c r="C42" s="18" t="s">
        <v>57</v>
      </c>
      <c r="D42" s="19" t="n">
        <v>50</v>
      </c>
      <c r="E42" s="19" t="n">
        <v>0</v>
      </c>
      <c r="F42" s="19" t="n">
        <v>0</v>
      </c>
      <c r="G42" s="20" t="n">
        <v>0</v>
      </c>
      <c r="H42" s="21" t="n">
        <f aca="false">SUM(D42:G42)</f>
        <v>50</v>
      </c>
      <c r="I42" s="19" t="s">
        <v>17</v>
      </c>
      <c r="J42" s="22"/>
      <c r="K42" s="23" t="n">
        <f aca="false">H42*J42</f>
        <v>0</v>
      </c>
      <c r="L42" s="24" t="n">
        <v>0.23</v>
      </c>
      <c r="M42" s="25" t="n">
        <f aca="false">ROUND(K42*L42,2)</f>
        <v>0</v>
      </c>
      <c r="N42" s="25" t="n">
        <f aca="false">K42+M42</f>
        <v>0</v>
      </c>
      <c r="O42" s="14"/>
      <c r="P42" s="15"/>
      <c r="Q42" s="15"/>
      <c r="R42" s="15"/>
    </row>
    <row r="43" s="16" customFormat="true" ht="33" hidden="false" customHeight="true" outlineLevel="0" collapsed="false">
      <c r="A43" s="17" t="n">
        <v>40</v>
      </c>
      <c r="B43" s="18" t="s">
        <v>85</v>
      </c>
      <c r="C43" s="18" t="s">
        <v>57</v>
      </c>
      <c r="D43" s="19" t="n">
        <v>50</v>
      </c>
      <c r="E43" s="19" t="n">
        <v>5</v>
      </c>
      <c r="F43" s="19" t="n">
        <v>0</v>
      </c>
      <c r="G43" s="20" t="n">
        <v>10</v>
      </c>
      <c r="H43" s="21" t="n">
        <f aca="false">SUM(D43:G43)</f>
        <v>65</v>
      </c>
      <c r="I43" s="19" t="s">
        <v>17</v>
      </c>
      <c r="J43" s="22"/>
      <c r="K43" s="23" t="n">
        <f aca="false">H43*J43</f>
        <v>0</v>
      </c>
      <c r="L43" s="24" t="n">
        <v>0.23</v>
      </c>
      <c r="M43" s="25" t="n">
        <f aca="false">ROUND(K43*L43,2)</f>
        <v>0</v>
      </c>
      <c r="N43" s="25" t="n">
        <f aca="false">K43+M43</f>
        <v>0</v>
      </c>
      <c r="O43" s="14"/>
      <c r="P43" s="15"/>
      <c r="Q43" s="15"/>
      <c r="R43" s="15"/>
    </row>
    <row r="44" s="16" customFormat="true" ht="75" hidden="false" customHeight="true" outlineLevel="0" collapsed="false">
      <c r="A44" s="17" t="n">
        <v>41</v>
      </c>
      <c r="B44" s="26" t="s">
        <v>86</v>
      </c>
      <c r="C44" s="27" t="s">
        <v>87</v>
      </c>
      <c r="D44" s="19" t="n">
        <v>200</v>
      </c>
      <c r="E44" s="19" t="n">
        <v>50</v>
      </c>
      <c r="F44" s="30" t="n">
        <v>300</v>
      </c>
      <c r="G44" s="28" t="n">
        <v>10</v>
      </c>
      <c r="H44" s="21" t="n">
        <f aca="false">SUM(D44:G44)</f>
        <v>560</v>
      </c>
      <c r="I44" s="19" t="s">
        <v>81</v>
      </c>
      <c r="J44" s="22"/>
      <c r="K44" s="23" t="n">
        <f aca="false">H44*J44</f>
        <v>0</v>
      </c>
      <c r="L44" s="24" t="n">
        <v>0.23</v>
      </c>
      <c r="M44" s="25" t="n">
        <f aca="false">ROUND(K44*L44,2)</f>
        <v>0</v>
      </c>
      <c r="N44" s="25" t="n">
        <f aca="false">K44+M44</f>
        <v>0</v>
      </c>
      <c r="O44" s="14"/>
      <c r="P44" s="15"/>
      <c r="Q44" s="15"/>
      <c r="R44" s="15"/>
    </row>
    <row r="45" s="16" customFormat="true" ht="56.25" hidden="false" customHeight="true" outlineLevel="0" collapsed="false">
      <c r="A45" s="17" t="n">
        <v>42</v>
      </c>
      <c r="B45" s="18" t="s">
        <v>88</v>
      </c>
      <c r="C45" s="18" t="s">
        <v>57</v>
      </c>
      <c r="D45" s="19" t="n">
        <v>50</v>
      </c>
      <c r="E45" s="19" t="n">
        <v>0</v>
      </c>
      <c r="F45" s="19" t="n">
        <v>0</v>
      </c>
      <c r="G45" s="20" t="n">
        <v>5</v>
      </c>
      <c r="H45" s="21" t="n">
        <f aca="false">SUM(D45:G45)</f>
        <v>55</v>
      </c>
      <c r="I45" s="19" t="s">
        <v>17</v>
      </c>
      <c r="J45" s="22"/>
      <c r="K45" s="23" t="n">
        <f aca="false">H45*J45</f>
        <v>0</v>
      </c>
      <c r="L45" s="24" t="n">
        <v>0.23</v>
      </c>
      <c r="M45" s="25" t="n">
        <f aca="false">ROUND(K45*L45,2)</f>
        <v>0</v>
      </c>
      <c r="N45" s="25" t="n">
        <f aca="false">K45+M45</f>
        <v>0</v>
      </c>
      <c r="O45" s="14"/>
      <c r="P45" s="15"/>
      <c r="Q45" s="15"/>
      <c r="R45" s="15"/>
    </row>
    <row r="46" s="16" customFormat="true" ht="56.25" hidden="false" customHeight="true" outlineLevel="0" collapsed="false">
      <c r="A46" s="17" t="n">
        <v>43</v>
      </c>
      <c r="B46" s="18" t="s">
        <v>89</v>
      </c>
      <c r="C46" s="18" t="s">
        <v>57</v>
      </c>
      <c r="D46" s="19" t="n">
        <v>20</v>
      </c>
      <c r="E46" s="19" t="n">
        <v>0</v>
      </c>
      <c r="F46" s="19" t="n">
        <v>0</v>
      </c>
      <c r="G46" s="20" t="n">
        <v>0</v>
      </c>
      <c r="H46" s="21" t="n">
        <f aca="false">SUM(D46:G46)</f>
        <v>20</v>
      </c>
      <c r="I46" s="19" t="s">
        <v>17</v>
      </c>
      <c r="J46" s="22"/>
      <c r="K46" s="23" t="n">
        <f aca="false">H46*J46</f>
        <v>0</v>
      </c>
      <c r="L46" s="24" t="n">
        <v>0.23</v>
      </c>
      <c r="M46" s="25" t="n">
        <f aca="false">ROUND(K46*L46,2)</f>
        <v>0</v>
      </c>
      <c r="N46" s="25" t="n">
        <f aca="false">K46+M46</f>
        <v>0</v>
      </c>
      <c r="O46" s="14"/>
      <c r="P46" s="15"/>
      <c r="Q46" s="15"/>
      <c r="R46" s="15"/>
    </row>
    <row r="47" s="16" customFormat="true" ht="56.25" hidden="false" customHeight="true" outlineLevel="0" collapsed="false">
      <c r="A47" s="17" t="n">
        <v>44</v>
      </c>
      <c r="B47" s="18" t="s">
        <v>90</v>
      </c>
      <c r="C47" s="18" t="s">
        <v>57</v>
      </c>
      <c r="D47" s="19" t="n">
        <v>50</v>
      </c>
      <c r="E47" s="19" t="n">
        <v>0</v>
      </c>
      <c r="F47" s="19" t="n">
        <v>0</v>
      </c>
      <c r="G47" s="20" t="n">
        <v>10</v>
      </c>
      <c r="H47" s="21" t="n">
        <f aca="false">SUM(D47:G47)</f>
        <v>60</v>
      </c>
      <c r="I47" s="19" t="s">
        <v>17</v>
      </c>
      <c r="J47" s="22"/>
      <c r="K47" s="23" t="n">
        <f aca="false">H47*J47</f>
        <v>0</v>
      </c>
      <c r="L47" s="24" t="n">
        <v>0.23</v>
      </c>
      <c r="M47" s="25" t="n">
        <f aca="false">ROUND(K47*L47,2)</f>
        <v>0</v>
      </c>
      <c r="N47" s="25" t="n">
        <f aca="false">K47+M47</f>
        <v>0</v>
      </c>
      <c r="O47" s="14"/>
      <c r="P47" s="15"/>
      <c r="Q47" s="15"/>
      <c r="R47" s="15"/>
    </row>
    <row r="48" s="16" customFormat="true" ht="56.25" hidden="false" customHeight="true" outlineLevel="0" collapsed="false">
      <c r="A48" s="17" t="n">
        <v>45</v>
      </c>
      <c r="B48" s="18" t="s">
        <v>91</v>
      </c>
      <c r="C48" s="18" t="s">
        <v>59</v>
      </c>
      <c r="D48" s="19" t="n">
        <v>10</v>
      </c>
      <c r="E48" s="19" t="n">
        <v>10</v>
      </c>
      <c r="F48" s="19" t="n">
        <v>5</v>
      </c>
      <c r="G48" s="20" t="n">
        <v>5</v>
      </c>
      <c r="H48" s="21" t="n">
        <f aca="false">SUM(D48:G48)</f>
        <v>30</v>
      </c>
      <c r="I48" s="19" t="s">
        <v>17</v>
      </c>
      <c r="J48" s="22"/>
      <c r="K48" s="23" t="n">
        <f aca="false">H48*J48</f>
        <v>0</v>
      </c>
      <c r="L48" s="24" t="n">
        <v>0.23</v>
      </c>
      <c r="M48" s="25" t="n">
        <f aca="false">ROUND(K48*L48,2)</f>
        <v>0</v>
      </c>
      <c r="N48" s="25" t="n">
        <f aca="false">K48+M48</f>
        <v>0</v>
      </c>
      <c r="O48" s="14"/>
      <c r="P48" s="15"/>
      <c r="Q48" s="15"/>
      <c r="R48" s="15"/>
    </row>
    <row r="49" s="16" customFormat="true" ht="56.25" hidden="false" customHeight="true" outlineLevel="0" collapsed="false">
      <c r="A49" s="17" t="n">
        <v>46</v>
      </c>
      <c r="B49" s="18" t="s">
        <v>92</v>
      </c>
      <c r="C49" s="18" t="s">
        <v>93</v>
      </c>
      <c r="D49" s="19" t="n">
        <v>0</v>
      </c>
      <c r="E49" s="19" t="n">
        <v>0</v>
      </c>
      <c r="F49" s="19" t="n">
        <v>5</v>
      </c>
      <c r="G49" s="20" t="n">
        <v>120</v>
      </c>
      <c r="H49" s="21" t="n">
        <f aca="false">SUM(D49:G49)</f>
        <v>125</v>
      </c>
      <c r="I49" s="19" t="s">
        <v>17</v>
      </c>
      <c r="J49" s="22"/>
      <c r="K49" s="23" t="n">
        <f aca="false">H49*J49</f>
        <v>0</v>
      </c>
      <c r="L49" s="24" t="n">
        <v>0.05</v>
      </c>
      <c r="M49" s="25" t="n">
        <f aca="false">ROUND(K49*L49,2)</f>
        <v>0</v>
      </c>
      <c r="N49" s="25" t="n">
        <f aca="false">K49+M49</f>
        <v>0</v>
      </c>
      <c r="O49" s="14"/>
      <c r="P49" s="15"/>
      <c r="Q49" s="15"/>
      <c r="R49" s="15"/>
    </row>
    <row r="50" s="16" customFormat="true" ht="33" hidden="false" customHeight="true" outlineLevel="0" collapsed="false">
      <c r="A50" s="17" t="n">
        <v>47</v>
      </c>
      <c r="B50" s="18" t="s">
        <v>94</v>
      </c>
      <c r="C50" s="18" t="s">
        <v>95</v>
      </c>
      <c r="D50" s="19" t="n">
        <v>5</v>
      </c>
      <c r="E50" s="19" t="n">
        <v>0</v>
      </c>
      <c r="F50" s="19" t="n">
        <v>5</v>
      </c>
      <c r="G50" s="20" t="n">
        <v>5</v>
      </c>
      <c r="H50" s="21" t="n">
        <f aca="false">SUM(D50:G50)</f>
        <v>15</v>
      </c>
      <c r="I50" s="19" t="s">
        <v>17</v>
      </c>
      <c r="J50" s="22"/>
      <c r="K50" s="23" t="n">
        <f aca="false">H50*J50</f>
        <v>0</v>
      </c>
      <c r="L50" s="24" t="n">
        <v>0.23</v>
      </c>
      <c r="M50" s="25" t="n">
        <f aca="false">ROUND(K50*L50,2)</f>
        <v>0</v>
      </c>
      <c r="N50" s="25" t="n">
        <f aca="false">K50+M50</f>
        <v>0</v>
      </c>
      <c r="O50" s="14"/>
      <c r="P50" s="15"/>
      <c r="Q50" s="15"/>
      <c r="R50" s="15"/>
    </row>
    <row r="51" s="16" customFormat="true" ht="103.5" hidden="false" customHeight="true" outlineLevel="0" collapsed="false">
      <c r="A51" s="17" t="n">
        <v>48</v>
      </c>
      <c r="B51" s="18" t="s">
        <v>96</v>
      </c>
      <c r="C51" s="18" t="s">
        <v>97</v>
      </c>
      <c r="D51" s="19" t="n">
        <v>30</v>
      </c>
      <c r="E51" s="19" t="n">
        <v>50</v>
      </c>
      <c r="F51" s="19" t="n">
        <v>5</v>
      </c>
      <c r="G51" s="20" t="n">
        <v>500</v>
      </c>
      <c r="H51" s="21" t="n">
        <f aca="false">SUM(D51:G51)</f>
        <v>585</v>
      </c>
      <c r="I51" s="19" t="s">
        <v>17</v>
      </c>
      <c r="J51" s="22"/>
      <c r="K51" s="23" t="n">
        <f aca="false">H51*J51</f>
        <v>0</v>
      </c>
      <c r="L51" s="24" t="n">
        <v>0.23</v>
      </c>
      <c r="M51" s="25" t="n">
        <f aca="false">ROUND(K51*L51,2)</f>
        <v>0</v>
      </c>
      <c r="N51" s="25" t="n">
        <f aca="false">K51+M51</f>
        <v>0</v>
      </c>
      <c r="O51" s="14"/>
      <c r="P51" s="15"/>
      <c r="Q51" s="15"/>
      <c r="R51" s="15"/>
    </row>
    <row r="52" s="16" customFormat="true" ht="46.5" hidden="false" customHeight="true" outlineLevel="0" collapsed="false">
      <c r="A52" s="17" t="n">
        <v>49</v>
      </c>
      <c r="B52" s="18" t="s">
        <v>98</v>
      </c>
      <c r="C52" s="18" t="s">
        <v>99</v>
      </c>
      <c r="D52" s="19" t="n">
        <v>200</v>
      </c>
      <c r="E52" s="19" t="n">
        <v>50</v>
      </c>
      <c r="F52" s="19" t="n">
        <v>10</v>
      </c>
      <c r="G52" s="20" t="n">
        <v>600</v>
      </c>
      <c r="H52" s="21" t="n">
        <f aca="false">SUM(D52:G52)</f>
        <v>860</v>
      </c>
      <c r="I52" s="19" t="s">
        <v>17</v>
      </c>
      <c r="J52" s="22"/>
      <c r="K52" s="23" t="n">
        <f aca="false">H52*J52</f>
        <v>0</v>
      </c>
      <c r="L52" s="24" t="n">
        <v>0.08</v>
      </c>
      <c r="M52" s="25" t="n">
        <f aca="false">ROUND(K52*L52,2)</f>
        <v>0</v>
      </c>
      <c r="N52" s="25" t="n">
        <f aca="false">K52+M52</f>
        <v>0</v>
      </c>
      <c r="O52" s="14"/>
      <c r="P52" s="15"/>
      <c r="Q52" s="15"/>
      <c r="R52" s="15"/>
    </row>
    <row r="53" s="16" customFormat="true" ht="54.75" hidden="false" customHeight="true" outlineLevel="0" collapsed="false">
      <c r="A53" s="17" t="n">
        <v>50</v>
      </c>
      <c r="B53" s="18" t="s">
        <v>100</v>
      </c>
      <c r="C53" s="18" t="s">
        <v>101</v>
      </c>
      <c r="D53" s="19" t="n">
        <v>20</v>
      </c>
      <c r="E53" s="19" t="n">
        <v>1</v>
      </c>
      <c r="F53" s="19" t="n">
        <v>30</v>
      </c>
      <c r="G53" s="20" t="n">
        <v>10</v>
      </c>
      <c r="H53" s="21" t="n">
        <f aca="false">SUM(D53:G53)</f>
        <v>61</v>
      </c>
      <c r="I53" s="19" t="s">
        <v>20</v>
      </c>
      <c r="J53" s="22"/>
      <c r="K53" s="23" t="n">
        <f aca="false">H53*J53</f>
        <v>0</v>
      </c>
      <c r="L53" s="24" t="n">
        <v>0.23</v>
      </c>
      <c r="M53" s="25" t="n">
        <f aca="false">ROUND(K53*L53,2)</f>
        <v>0</v>
      </c>
      <c r="N53" s="25" t="n">
        <f aca="false">K53+M53</f>
        <v>0</v>
      </c>
      <c r="O53" s="14"/>
      <c r="P53" s="15"/>
      <c r="Q53" s="15"/>
      <c r="R53" s="15"/>
    </row>
    <row r="54" s="16" customFormat="true" ht="58.5" hidden="false" customHeight="true" outlineLevel="0" collapsed="false">
      <c r="A54" s="17" t="n">
        <v>51</v>
      </c>
      <c r="B54" s="18" t="s">
        <v>102</v>
      </c>
      <c r="C54" s="18" t="s">
        <v>103</v>
      </c>
      <c r="D54" s="19" t="n">
        <v>0</v>
      </c>
      <c r="E54" s="19" t="n">
        <v>1</v>
      </c>
      <c r="F54" s="19" t="n">
        <v>30</v>
      </c>
      <c r="G54" s="20" t="n">
        <v>10</v>
      </c>
      <c r="H54" s="21" t="n">
        <f aca="false">SUM(D54:G54)</f>
        <v>41</v>
      </c>
      <c r="I54" s="19" t="s">
        <v>17</v>
      </c>
      <c r="J54" s="22"/>
      <c r="K54" s="23" t="n">
        <f aca="false">H54*J54</f>
        <v>0</v>
      </c>
      <c r="L54" s="24" t="n">
        <v>0.23</v>
      </c>
      <c r="M54" s="25" t="n">
        <f aca="false">ROUND(K54*L54,2)</f>
        <v>0</v>
      </c>
      <c r="N54" s="25" t="n">
        <f aca="false">K54+M54</f>
        <v>0</v>
      </c>
      <c r="O54" s="14"/>
      <c r="P54" s="15"/>
      <c r="Q54" s="15"/>
      <c r="R54" s="15"/>
    </row>
    <row r="55" s="16" customFormat="true" ht="81" hidden="false" customHeight="true" outlineLevel="0" collapsed="false">
      <c r="A55" s="17" t="n">
        <v>52</v>
      </c>
      <c r="B55" s="18" t="s">
        <v>104</v>
      </c>
      <c r="C55" s="18" t="s">
        <v>105</v>
      </c>
      <c r="D55" s="19" t="n">
        <v>7000</v>
      </c>
      <c r="E55" s="19" t="n">
        <v>2500</v>
      </c>
      <c r="F55" s="19" t="n">
        <v>500</v>
      </c>
      <c r="G55" s="20" t="n">
        <v>15000</v>
      </c>
      <c r="H55" s="21" t="n">
        <f aca="false">SUM(D55:G55)</f>
        <v>25000</v>
      </c>
      <c r="I55" s="19" t="s">
        <v>17</v>
      </c>
      <c r="J55" s="22"/>
      <c r="K55" s="23" t="n">
        <f aca="false">H55*J55</f>
        <v>0</v>
      </c>
      <c r="L55" s="24" t="n">
        <v>0.23</v>
      </c>
      <c r="M55" s="25" t="n">
        <f aca="false">ROUND(K55*L55,2)</f>
        <v>0</v>
      </c>
      <c r="N55" s="25" t="n">
        <f aca="false">K55+M55</f>
        <v>0</v>
      </c>
      <c r="O55" s="14"/>
      <c r="P55" s="15"/>
      <c r="Q55" s="15"/>
      <c r="R55" s="15"/>
    </row>
    <row r="56" s="16" customFormat="true" ht="39.75" hidden="false" customHeight="true" outlineLevel="0" collapsed="false">
      <c r="A56" s="17" t="n">
        <v>53</v>
      </c>
      <c r="B56" s="18" t="s">
        <v>106</v>
      </c>
      <c r="C56" s="18" t="s">
        <v>52</v>
      </c>
      <c r="D56" s="19" t="n">
        <v>20</v>
      </c>
      <c r="E56" s="19" t="n">
        <v>0</v>
      </c>
      <c r="F56" s="19" t="n">
        <v>0</v>
      </c>
      <c r="G56" s="20" t="n">
        <v>0</v>
      </c>
      <c r="H56" s="21" t="n">
        <f aca="false">SUM(D56:G56)</f>
        <v>20</v>
      </c>
      <c r="I56" s="19" t="s">
        <v>20</v>
      </c>
      <c r="J56" s="22"/>
      <c r="K56" s="23" t="n">
        <f aca="false">H56*J56</f>
        <v>0</v>
      </c>
      <c r="L56" s="24" t="n">
        <v>0.23</v>
      </c>
      <c r="M56" s="25" t="n">
        <f aca="false">ROUND(K56*L56,2)</f>
        <v>0</v>
      </c>
      <c r="N56" s="25" t="n">
        <f aca="false">K56+M56</f>
        <v>0</v>
      </c>
      <c r="O56" s="14"/>
      <c r="P56" s="15"/>
      <c r="Q56" s="15"/>
      <c r="R56" s="15"/>
    </row>
    <row r="57" s="16" customFormat="true" ht="54.75" hidden="false" customHeight="true" outlineLevel="0" collapsed="false">
      <c r="A57" s="17" t="n">
        <v>54</v>
      </c>
      <c r="B57" s="18" t="s">
        <v>107</v>
      </c>
      <c r="C57" s="18" t="s">
        <v>108</v>
      </c>
      <c r="D57" s="19" t="n">
        <v>1000</v>
      </c>
      <c r="E57" s="19" t="n">
        <v>40</v>
      </c>
      <c r="F57" s="19" t="n">
        <v>40</v>
      </c>
      <c r="G57" s="20" t="n">
        <v>500</v>
      </c>
      <c r="H57" s="21" t="n">
        <f aca="false">SUM(D57:G57)</f>
        <v>1580</v>
      </c>
      <c r="I57" s="19" t="s">
        <v>17</v>
      </c>
      <c r="J57" s="22"/>
      <c r="K57" s="23" t="n">
        <f aca="false">H57*J57</f>
        <v>0</v>
      </c>
      <c r="L57" s="24" t="n">
        <v>0.08</v>
      </c>
      <c r="M57" s="25" t="n">
        <f aca="false">ROUND(K57*L57,2)</f>
        <v>0</v>
      </c>
      <c r="N57" s="25" t="n">
        <f aca="false">K57+M57</f>
        <v>0</v>
      </c>
      <c r="O57" s="14"/>
      <c r="P57" s="15"/>
      <c r="Q57" s="15"/>
      <c r="R57" s="15"/>
    </row>
    <row r="58" s="16" customFormat="true" ht="33" hidden="false" customHeight="true" outlineLevel="0" collapsed="false">
      <c r="A58" s="17" t="n">
        <v>55</v>
      </c>
      <c r="B58" s="18" t="s">
        <v>109</v>
      </c>
      <c r="C58" s="18" t="s">
        <v>110</v>
      </c>
      <c r="D58" s="19" t="n">
        <v>300</v>
      </c>
      <c r="E58" s="19" t="n">
        <v>0</v>
      </c>
      <c r="F58" s="19" t="n">
        <v>10</v>
      </c>
      <c r="G58" s="20" t="n">
        <v>100</v>
      </c>
      <c r="H58" s="21" t="n">
        <f aca="false">SUM(D58:G58)</f>
        <v>410</v>
      </c>
      <c r="I58" s="19" t="s">
        <v>17</v>
      </c>
      <c r="J58" s="22"/>
      <c r="K58" s="23" t="n">
        <f aca="false">H58*J58</f>
        <v>0</v>
      </c>
      <c r="L58" s="24" t="n">
        <v>0.08</v>
      </c>
      <c r="M58" s="25" t="n">
        <f aca="false">ROUND(K58*L58,2)</f>
        <v>0</v>
      </c>
      <c r="N58" s="25" t="n">
        <f aca="false">K58+M58</f>
        <v>0</v>
      </c>
      <c r="O58" s="14"/>
      <c r="P58" s="15"/>
      <c r="Q58" s="15"/>
      <c r="R58" s="15"/>
    </row>
    <row r="59" s="16" customFormat="true" ht="96.75" hidden="false" customHeight="true" outlineLevel="0" collapsed="false">
      <c r="A59" s="17" t="n">
        <v>56</v>
      </c>
      <c r="B59" s="18" t="s">
        <v>109</v>
      </c>
      <c r="C59" s="18" t="s">
        <v>111</v>
      </c>
      <c r="D59" s="19" t="n">
        <v>0</v>
      </c>
      <c r="E59" s="19" t="n">
        <v>50</v>
      </c>
      <c r="F59" s="19" t="n">
        <v>10</v>
      </c>
      <c r="G59" s="20" t="n">
        <v>100</v>
      </c>
      <c r="H59" s="21" t="n">
        <f aca="false">SUM(D59:G59)</f>
        <v>160</v>
      </c>
      <c r="I59" s="19" t="s">
        <v>17</v>
      </c>
      <c r="J59" s="22"/>
      <c r="K59" s="23" t="n">
        <f aca="false">H59*J59</f>
        <v>0</v>
      </c>
      <c r="L59" s="24" t="n">
        <v>0.08</v>
      </c>
      <c r="M59" s="25" t="n">
        <f aca="false">ROUND(K59*L59,2)</f>
        <v>0</v>
      </c>
      <c r="N59" s="25" t="n">
        <f aca="false">K59+M59</f>
        <v>0</v>
      </c>
      <c r="O59" s="14"/>
      <c r="P59" s="15"/>
      <c r="Q59" s="15"/>
      <c r="R59" s="15"/>
    </row>
    <row r="60" s="16" customFormat="true" ht="111" hidden="false" customHeight="true" outlineLevel="0" collapsed="false">
      <c r="A60" s="17" t="n">
        <v>57</v>
      </c>
      <c r="B60" s="18" t="s">
        <v>109</v>
      </c>
      <c r="C60" s="18" t="s">
        <v>112</v>
      </c>
      <c r="D60" s="19" t="n">
        <v>0</v>
      </c>
      <c r="E60" s="19" t="n">
        <v>50</v>
      </c>
      <c r="F60" s="19" t="n">
        <v>10</v>
      </c>
      <c r="G60" s="20" t="n">
        <v>100</v>
      </c>
      <c r="H60" s="21" t="n">
        <f aca="false">SUM(D60:G60)</f>
        <v>160</v>
      </c>
      <c r="I60" s="19" t="s">
        <v>17</v>
      </c>
      <c r="J60" s="22"/>
      <c r="K60" s="23" t="n">
        <f aca="false">H60*J60</f>
        <v>0</v>
      </c>
      <c r="L60" s="24" t="n">
        <v>0.08</v>
      </c>
      <c r="M60" s="25" t="n">
        <f aca="false">ROUND(K60*L60,2)</f>
        <v>0</v>
      </c>
      <c r="N60" s="25" t="n">
        <f aca="false">K60+M60</f>
        <v>0</v>
      </c>
      <c r="O60" s="14"/>
      <c r="P60" s="15"/>
      <c r="Q60" s="15"/>
      <c r="R60" s="15"/>
    </row>
    <row r="61" s="16" customFormat="true" ht="97.5" hidden="false" customHeight="true" outlineLevel="0" collapsed="false">
      <c r="A61" s="17" t="n">
        <v>58</v>
      </c>
      <c r="B61" s="18" t="s">
        <v>109</v>
      </c>
      <c r="C61" s="18" t="s">
        <v>113</v>
      </c>
      <c r="D61" s="19" t="n">
        <v>0</v>
      </c>
      <c r="E61" s="19" t="n">
        <v>50</v>
      </c>
      <c r="F61" s="19" t="n">
        <v>10</v>
      </c>
      <c r="G61" s="20" t="n">
        <v>100</v>
      </c>
      <c r="H61" s="21" t="n">
        <f aca="false">SUM(D61:G61)</f>
        <v>160</v>
      </c>
      <c r="I61" s="19" t="s">
        <v>17</v>
      </c>
      <c r="J61" s="22"/>
      <c r="K61" s="23" t="n">
        <f aca="false">H61*J61</f>
        <v>0</v>
      </c>
      <c r="L61" s="24" t="n">
        <v>0.08</v>
      </c>
      <c r="M61" s="25" t="n">
        <f aca="false">ROUND(K61*L61,2)</f>
        <v>0</v>
      </c>
      <c r="N61" s="25" t="n">
        <f aca="false">K61+M61</f>
        <v>0</v>
      </c>
      <c r="O61" s="14"/>
      <c r="P61" s="15"/>
      <c r="Q61" s="15"/>
      <c r="R61" s="15"/>
    </row>
    <row r="62" s="16" customFormat="true" ht="33" hidden="false" customHeight="true" outlineLevel="0" collapsed="false">
      <c r="A62" s="17" t="n">
        <v>59</v>
      </c>
      <c r="B62" s="18" t="s">
        <v>114</v>
      </c>
      <c r="C62" s="18" t="s">
        <v>57</v>
      </c>
      <c r="D62" s="19" t="n">
        <v>200</v>
      </c>
      <c r="E62" s="19" t="n">
        <v>50</v>
      </c>
      <c r="F62" s="19" t="n">
        <v>10</v>
      </c>
      <c r="G62" s="20" t="n">
        <v>250</v>
      </c>
      <c r="H62" s="21" t="n">
        <f aca="false">SUM(D62:G62)</f>
        <v>510</v>
      </c>
      <c r="I62" s="19" t="s">
        <v>17</v>
      </c>
      <c r="J62" s="22"/>
      <c r="K62" s="23" t="n">
        <f aca="false">H62*J62</f>
        <v>0</v>
      </c>
      <c r="L62" s="24" t="n">
        <v>0.23</v>
      </c>
      <c r="M62" s="25" t="n">
        <f aca="false">ROUND(K62*L62,2)</f>
        <v>0</v>
      </c>
      <c r="N62" s="25" t="n">
        <f aca="false">K62+M62</f>
        <v>0</v>
      </c>
      <c r="O62" s="14"/>
      <c r="P62" s="15"/>
      <c r="Q62" s="15"/>
      <c r="R62" s="15"/>
    </row>
    <row r="63" s="16" customFormat="true" ht="50.25" hidden="false" customHeight="true" outlineLevel="0" collapsed="false">
      <c r="A63" s="17" t="n">
        <v>60</v>
      </c>
      <c r="B63" s="18" t="s">
        <v>115</v>
      </c>
      <c r="C63" s="18" t="s">
        <v>116</v>
      </c>
      <c r="D63" s="19" t="n">
        <v>0</v>
      </c>
      <c r="E63" s="19" t="n">
        <v>0</v>
      </c>
      <c r="F63" s="19" t="n">
        <v>20</v>
      </c>
      <c r="G63" s="20" t="n">
        <v>0</v>
      </c>
      <c r="H63" s="21" t="n">
        <f aca="false">SUM(D63:G63)</f>
        <v>20</v>
      </c>
      <c r="I63" s="19" t="s">
        <v>17</v>
      </c>
      <c r="J63" s="22"/>
      <c r="K63" s="23" t="n">
        <f aca="false">H63*J63</f>
        <v>0</v>
      </c>
      <c r="L63" s="24" t="n">
        <v>0.23</v>
      </c>
      <c r="M63" s="25" t="n">
        <f aca="false">ROUND(K63*L63,2)</f>
        <v>0</v>
      </c>
      <c r="N63" s="25" t="n">
        <f aca="false">K63+M63</f>
        <v>0</v>
      </c>
      <c r="O63" s="14"/>
      <c r="P63" s="15"/>
      <c r="Q63" s="15"/>
      <c r="R63" s="15"/>
    </row>
    <row r="64" s="16" customFormat="true" ht="33" hidden="false" customHeight="true" outlineLevel="0" collapsed="false">
      <c r="A64" s="17" t="n">
        <v>61</v>
      </c>
      <c r="B64" s="18" t="s">
        <v>117</v>
      </c>
      <c r="C64" s="18" t="s">
        <v>118</v>
      </c>
      <c r="D64" s="19" t="n">
        <v>30</v>
      </c>
      <c r="E64" s="19" t="n">
        <v>0</v>
      </c>
      <c r="F64" s="19" t="n">
        <v>2</v>
      </c>
      <c r="G64" s="20" t="n">
        <v>5</v>
      </c>
      <c r="H64" s="21" t="n">
        <f aca="false">SUM(D64:G64)</f>
        <v>37</v>
      </c>
      <c r="I64" s="19" t="s">
        <v>17</v>
      </c>
      <c r="J64" s="22"/>
      <c r="K64" s="23" t="n">
        <f aca="false">H64*J64</f>
        <v>0</v>
      </c>
      <c r="L64" s="24" t="n">
        <v>0.08</v>
      </c>
      <c r="M64" s="25" t="n">
        <f aca="false">ROUND(K64*L64,2)</f>
        <v>0</v>
      </c>
      <c r="N64" s="25" t="n">
        <f aca="false">K64+M64</f>
        <v>0</v>
      </c>
      <c r="O64" s="14"/>
      <c r="P64" s="15"/>
      <c r="Q64" s="15"/>
      <c r="R64" s="15"/>
    </row>
    <row r="65" s="16" customFormat="true" ht="33" hidden="false" customHeight="true" outlineLevel="0" collapsed="false">
      <c r="A65" s="17" t="n">
        <v>62</v>
      </c>
      <c r="B65" s="18" t="s">
        <v>117</v>
      </c>
      <c r="C65" s="18" t="s">
        <v>103</v>
      </c>
      <c r="D65" s="19" t="n">
        <v>60</v>
      </c>
      <c r="E65" s="19" t="n">
        <v>5</v>
      </c>
      <c r="F65" s="19" t="n">
        <v>15</v>
      </c>
      <c r="G65" s="20" t="n">
        <v>30</v>
      </c>
      <c r="H65" s="21" t="n">
        <f aca="false">SUM(D65:G65)</f>
        <v>110</v>
      </c>
      <c r="I65" s="19" t="s">
        <v>17</v>
      </c>
      <c r="J65" s="22"/>
      <c r="K65" s="23" t="n">
        <f aca="false">H65*J65</f>
        <v>0</v>
      </c>
      <c r="L65" s="24" t="n">
        <v>0.08</v>
      </c>
      <c r="M65" s="25" t="n">
        <f aca="false">ROUND(K65*L65,2)</f>
        <v>0</v>
      </c>
      <c r="N65" s="25" t="n">
        <f aca="false">K65+M65</f>
        <v>0</v>
      </c>
      <c r="O65" s="14"/>
      <c r="P65" s="15"/>
      <c r="Q65" s="15"/>
      <c r="R65" s="15"/>
    </row>
    <row r="66" s="16" customFormat="true" ht="33" hidden="false" customHeight="true" outlineLevel="0" collapsed="false">
      <c r="A66" s="17" t="n">
        <v>63</v>
      </c>
      <c r="B66" s="26" t="s">
        <v>119</v>
      </c>
      <c r="C66" s="27" t="s">
        <v>120</v>
      </c>
      <c r="D66" s="19" t="n">
        <v>150</v>
      </c>
      <c r="E66" s="30" t="n">
        <v>0</v>
      </c>
      <c r="F66" s="19" t="n">
        <v>50</v>
      </c>
      <c r="G66" s="28" t="n">
        <v>200</v>
      </c>
      <c r="H66" s="21" t="n">
        <f aca="false">SUM(D66:G66)</f>
        <v>400</v>
      </c>
      <c r="I66" s="19" t="s">
        <v>17</v>
      </c>
      <c r="J66" s="22"/>
      <c r="K66" s="23" t="n">
        <f aca="false">H66*J66</f>
        <v>0</v>
      </c>
      <c r="L66" s="24" t="n">
        <v>0.23</v>
      </c>
      <c r="M66" s="25" t="n">
        <f aca="false">ROUND(K66*L66,2)</f>
        <v>0</v>
      </c>
      <c r="N66" s="25" t="n">
        <f aca="false">K66+M66</f>
        <v>0</v>
      </c>
      <c r="O66" s="14"/>
      <c r="P66" s="15"/>
      <c r="Q66" s="15"/>
      <c r="R66" s="15"/>
    </row>
    <row r="67" s="16" customFormat="true" ht="41.25" hidden="false" customHeight="true" outlineLevel="0" collapsed="false">
      <c r="A67" s="17" t="n">
        <v>64</v>
      </c>
      <c r="B67" s="18" t="s">
        <v>121</v>
      </c>
      <c r="C67" s="18" t="s">
        <v>52</v>
      </c>
      <c r="D67" s="19" t="n">
        <v>12</v>
      </c>
      <c r="E67" s="19" t="n">
        <v>2</v>
      </c>
      <c r="F67" s="19" t="n">
        <v>1</v>
      </c>
      <c r="G67" s="20" t="n">
        <v>5</v>
      </c>
      <c r="H67" s="21" t="n">
        <f aca="false">SUM(D67:G67)</f>
        <v>20</v>
      </c>
      <c r="I67" s="19" t="s">
        <v>20</v>
      </c>
      <c r="J67" s="22"/>
      <c r="K67" s="23" t="n">
        <f aca="false">H67*J67</f>
        <v>0</v>
      </c>
      <c r="L67" s="24" t="n">
        <v>0.23</v>
      </c>
      <c r="M67" s="25" t="n">
        <f aca="false">ROUND(K67*L67,2)</f>
        <v>0</v>
      </c>
      <c r="N67" s="25" t="n">
        <f aca="false">K67+M67</f>
        <v>0</v>
      </c>
      <c r="O67" s="14"/>
      <c r="P67" s="15"/>
      <c r="Q67" s="15"/>
      <c r="R67" s="15"/>
    </row>
    <row r="68" s="16" customFormat="true" ht="33" hidden="false" customHeight="true" outlineLevel="0" collapsed="false">
      <c r="A68" s="17" t="n">
        <v>65</v>
      </c>
      <c r="B68" s="18" t="s">
        <v>122</v>
      </c>
      <c r="C68" s="18" t="s">
        <v>52</v>
      </c>
      <c r="D68" s="19" t="n">
        <v>2</v>
      </c>
      <c r="E68" s="19" t="n">
        <v>3</v>
      </c>
      <c r="F68" s="19" t="n">
        <v>1</v>
      </c>
      <c r="G68" s="20" t="n">
        <v>5</v>
      </c>
      <c r="H68" s="21" t="n">
        <f aca="false">SUM(D68:G68)</f>
        <v>11</v>
      </c>
      <c r="I68" s="19" t="s">
        <v>20</v>
      </c>
      <c r="J68" s="22"/>
      <c r="K68" s="23" t="n">
        <f aca="false">H68*J68</f>
        <v>0</v>
      </c>
      <c r="L68" s="24" t="n">
        <v>0.23</v>
      </c>
      <c r="M68" s="25" t="n">
        <f aca="false">ROUND(K68*L68,2)</f>
        <v>0</v>
      </c>
      <c r="N68" s="25" t="n">
        <f aca="false">K68+M68</f>
        <v>0</v>
      </c>
      <c r="O68" s="14"/>
      <c r="P68" s="15"/>
      <c r="Q68" s="15"/>
      <c r="R68" s="15"/>
    </row>
    <row r="69" s="16" customFormat="true" ht="33" hidden="false" customHeight="true" outlineLevel="0" collapsed="false">
      <c r="A69" s="17" t="n">
        <v>66</v>
      </c>
      <c r="B69" s="18" t="s">
        <v>123</v>
      </c>
      <c r="C69" s="18" t="s">
        <v>124</v>
      </c>
      <c r="D69" s="19" t="n">
        <v>10</v>
      </c>
      <c r="E69" s="19" t="n">
        <v>5</v>
      </c>
      <c r="F69" s="19" t="n">
        <v>4</v>
      </c>
      <c r="G69" s="20" t="n">
        <v>5</v>
      </c>
      <c r="H69" s="21" t="n">
        <f aca="false">SUM(D69:G69)</f>
        <v>24</v>
      </c>
      <c r="I69" s="19" t="s">
        <v>17</v>
      </c>
      <c r="J69" s="22"/>
      <c r="K69" s="23" t="n">
        <f aca="false">H69*J69</f>
        <v>0</v>
      </c>
      <c r="L69" s="24" t="n">
        <v>0.08</v>
      </c>
      <c r="M69" s="25" t="n">
        <f aca="false">ROUND(K69*L69,2)</f>
        <v>0</v>
      </c>
      <c r="N69" s="25" t="n">
        <f aca="false">K69+M69</f>
        <v>0</v>
      </c>
      <c r="O69" s="14"/>
      <c r="P69" s="15"/>
      <c r="Q69" s="15"/>
      <c r="R69" s="15"/>
    </row>
    <row r="70" s="16" customFormat="true" ht="76.5" hidden="false" customHeight="true" outlineLevel="0" collapsed="false">
      <c r="A70" s="17" t="n">
        <v>67</v>
      </c>
      <c r="B70" s="18" t="s">
        <v>125</v>
      </c>
      <c r="C70" s="18" t="s">
        <v>126</v>
      </c>
      <c r="D70" s="19" t="n">
        <v>700</v>
      </c>
      <c r="E70" s="19" t="n">
        <v>80</v>
      </c>
      <c r="F70" s="19" t="n">
        <v>30</v>
      </c>
      <c r="G70" s="20" t="n">
        <v>750</v>
      </c>
      <c r="H70" s="21" t="n">
        <f aca="false">SUM(D70:G70)</f>
        <v>1560</v>
      </c>
      <c r="I70" s="19" t="s">
        <v>17</v>
      </c>
      <c r="J70" s="22"/>
      <c r="K70" s="23" t="n">
        <f aca="false">H70*J70</f>
        <v>0</v>
      </c>
      <c r="L70" s="24" t="n">
        <v>0.08</v>
      </c>
      <c r="M70" s="25" t="n">
        <f aca="false">ROUND(K70*L70,2)</f>
        <v>0</v>
      </c>
      <c r="N70" s="25" t="n">
        <f aca="false">K70+M70</f>
        <v>0</v>
      </c>
      <c r="O70" s="14"/>
      <c r="P70" s="15"/>
      <c r="Q70" s="15"/>
      <c r="R70" s="15"/>
    </row>
    <row r="71" s="16" customFormat="true" ht="69" hidden="false" customHeight="true" outlineLevel="0" collapsed="false">
      <c r="A71" s="17" t="n">
        <v>68</v>
      </c>
      <c r="B71" s="26" t="s">
        <v>125</v>
      </c>
      <c r="C71" s="27" t="s">
        <v>127</v>
      </c>
      <c r="D71" s="19" t="n">
        <v>0</v>
      </c>
      <c r="E71" s="30" t="n">
        <v>100</v>
      </c>
      <c r="F71" s="19" t="n">
        <v>5</v>
      </c>
      <c r="G71" s="28" t="n">
        <v>50</v>
      </c>
      <c r="H71" s="21" t="n">
        <f aca="false">SUM(D71:G71)</f>
        <v>155</v>
      </c>
      <c r="I71" s="19" t="s">
        <v>17</v>
      </c>
      <c r="J71" s="22"/>
      <c r="K71" s="23" t="n">
        <f aca="false">H71*J71</f>
        <v>0</v>
      </c>
      <c r="L71" s="24" t="n">
        <v>0.08</v>
      </c>
      <c r="M71" s="25" t="n">
        <f aca="false">ROUND(K71*L71,2)</f>
        <v>0</v>
      </c>
      <c r="N71" s="25" t="n">
        <f aca="false">K71+M71</f>
        <v>0</v>
      </c>
      <c r="O71" s="14"/>
      <c r="P71" s="15"/>
      <c r="Q71" s="15"/>
      <c r="R71" s="15"/>
    </row>
    <row r="72" s="16" customFormat="true" ht="33" hidden="false" customHeight="true" outlineLevel="0" collapsed="false">
      <c r="A72" s="17" t="n">
        <v>69</v>
      </c>
      <c r="B72" s="18" t="s">
        <v>128</v>
      </c>
      <c r="C72" s="18" t="s">
        <v>52</v>
      </c>
      <c r="D72" s="19" t="n">
        <v>6</v>
      </c>
      <c r="E72" s="19" t="n">
        <v>4</v>
      </c>
      <c r="F72" s="19" t="n">
        <v>1</v>
      </c>
      <c r="G72" s="20" t="n">
        <v>5</v>
      </c>
      <c r="H72" s="21" t="n">
        <f aca="false">SUM(D72:G72)</f>
        <v>16</v>
      </c>
      <c r="I72" s="19" t="s">
        <v>20</v>
      </c>
      <c r="J72" s="22"/>
      <c r="K72" s="23" t="n">
        <f aca="false">H72*J72</f>
        <v>0</v>
      </c>
      <c r="L72" s="24" t="n">
        <v>0.08</v>
      </c>
      <c r="M72" s="25" t="n">
        <f aca="false">ROUND(K72*L72,2)</f>
        <v>0</v>
      </c>
      <c r="N72" s="25" t="n">
        <f aca="false">K72+M72</f>
        <v>0</v>
      </c>
      <c r="O72" s="14"/>
      <c r="P72" s="15"/>
      <c r="Q72" s="15"/>
      <c r="R72" s="15"/>
    </row>
    <row r="73" s="16" customFormat="true" ht="268.5" hidden="false" customHeight="true" outlineLevel="0" collapsed="false">
      <c r="A73" s="17" t="n">
        <v>70</v>
      </c>
      <c r="B73" s="18" t="s">
        <v>129</v>
      </c>
      <c r="C73" s="18" t="s">
        <v>130</v>
      </c>
      <c r="D73" s="19" t="n">
        <v>700</v>
      </c>
      <c r="E73" s="19" t="n">
        <v>250</v>
      </c>
      <c r="F73" s="19" t="n">
        <v>180</v>
      </c>
      <c r="G73" s="20" t="n">
        <v>300</v>
      </c>
      <c r="H73" s="21" t="n">
        <f aca="false">SUM(D73:G73)</f>
        <v>1430</v>
      </c>
      <c r="I73" s="19" t="s">
        <v>17</v>
      </c>
      <c r="J73" s="22"/>
      <c r="K73" s="23" t="n">
        <f aca="false">H73*J73</f>
        <v>0</v>
      </c>
      <c r="L73" s="24" t="n">
        <v>0.08</v>
      </c>
      <c r="M73" s="25" t="n">
        <f aca="false">ROUND(K73*L73,2)</f>
        <v>0</v>
      </c>
      <c r="N73" s="25" t="n">
        <f aca="false">K73+M73</f>
        <v>0</v>
      </c>
      <c r="O73" s="14"/>
      <c r="P73" s="15"/>
      <c r="Q73" s="15"/>
      <c r="R73" s="15"/>
    </row>
    <row r="74" s="16" customFormat="true" ht="270" hidden="false" customHeight="true" outlineLevel="0" collapsed="false">
      <c r="A74" s="17" t="n">
        <v>71</v>
      </c>
      <c r="B74" s="18" t="s">
        <v>129</v>
      </c>
      <c r="C74" s="18" t="s">
        <v>131</v>
      </c>
      <c r="D74" s="19" t="n">
        <v>80</v>
      </c>
      <c r="E74" s="19" t="n">
        <v>100</v>
      </c>
      <c r="F74" s="19" t="n">
        <v>30</v>
      </c>
      <c r="G74" s="20" t="n">
        <v>240</v>
      </c>
      <c r="H74" s="21" t="n">
        <f aca="false">SUM(D74:G74)</f>
        <v>450</v>
      </c>
      <c r="I74" s="19" t="s">
        <v>17</v>
      </c>
      <c r="J74" s="22"/>
      <c r="K74" s="23" t="n">
        <f aca="false">H74*J74</f>
        <v>0</v>
      </c>
      <c r="L74" s="24" t="n">
        <v>0.08</v>
      </c>
      <c r="M74" s="25" t="n">
        <f aca="false">ROUND(K74*L74,2)</f>
        <v>0</v>
      </c>
      <c r="N74" s="25" t="n">
        <f aca="false">K74+M74</f>
        <v>0</v>
      </c>
      <c r="O74" s="14"/>
      <c r="P74" s="15"/>
      <c r="Q74" s="15"/>
      <c r="R74" s="15"/>
    </row>
    <row r="75" s="16" customFormat="true" ht="273" hidden="false" customHeight="true" outlineLevel="0" collapsed="false">
      <c r="A75" s="17" t="n">
        <v>72</v>
      </c>
      <c r="B75" s="18" t="s">
        <v>132</v>
      </c>
      <c r="C75" s="18" t="s">
        <v>133</v>
      </c>
      <c r="D75" s="19" t="n">
        <v>100</v>
      </c>
      <c r="E75" s="19" t="n">
        <v>0</v>
      </c>
      <c r="F75" s="19" t="n">
        <v>0</v>
      </c>
      <c r="G75" s="20" t="n">
        <v>18</v>
      </c>
      <c r="H75" s="21" t="n">
        <f aca="false">SUM(D75:G75)</f>
        <v>118</v>
      </c>
      <c r="I75" s="19" t="s">
        <v>17</v>
      </c>
      <c r="J75" s="22"/>
      <c r="K75" s="23" t="n">
        <f aca="false">H75*J75</f>
        <v>0</v>
      </c>
      <c r="L75" s="24" t="n">
        <v>0.08</v>
      </c>
      <c r="M75" s="25" t="n">
        <f aca="false">ROUND(K75*L75,2)</f>
        <v>0</v>
      </c>
      <c r="N75" s="25" t="n">
        <f aca="false">K75+M75</f>
        <v>0</v>
      </c>
      <c r="O75" s="14"/>
      <c r="P75" s="15"/>
      <c r="Q75" s="15"/>
      <c r="R75" s="15"/>
    </row>
    <row r="76" s="16" customFormat="true" ht="33" hidden="false" customHeight="true" outlineLevel="0" collapsed="false">
      <c r="A76" s="17" t="n">
        <v>73</v>
      </c>
      <c r="B76" s="18" t="s">
        <v>134</v>
      </c>
      <c r="C76" s="18" t="s">
        <v>120</v>
      </c>
      <c r="D76" s="19" t="n">
        <v>0</v>
      </c>
      <c r="E76" s="19" t="n">
        <v>0</v>
      </c>
      <c r="F76" s="19" t="n">
        <v>10</v>
      </c>
      <c r="G76" s="20" t="n">
        <v>0</v>
      </c>
      <c r="H76" s="21" t="n">
        <f aca="false">SUM(D76:G76)</f>
        <v>10</v>
      </c>
      <c r="I76" s="19" t="s">
        <v>17</v>
      </c>
      <c r="J76" s="22"/>
      <c r="K76" s="23" t="n">
        <f aca="false">H76*J76</f>
        <v>0</v>
      </c>
      <c r="L76" s="24" t="n">
        <v>0.08</v>
      </c>
      <c r="M76" s="25" t="n">
        <f aca="false">ROUND(K76*L76,2)</f>
        <v>0</v>
      </c>
      <c r="N76" s="25" t="n">
        <f aca="false">K76+M76</f>
        <v>0</v>
      </c>
      <c r="O76" s="14"/>
      <c r="P76" s="15"/>
      <c r="Q76" s="15"/>
      <c r="R76" s="15"/>
    </row>
    <row r="77" s="16" customFormat="true" ht="33" hidden="false" customHeight="true" outlineLevel="0" collapsed="false">
      <c r="A77" s="17" t="n">
        <v>74</v>
      </c>
      <c r="B77" s="18" t="s">
        <v>135</v>
      </c>
      <c r="C77" s="18" t="s">
        <v>59</v>
      </c>
      <c r="D77" s="19" t="n">
        <v>0</v>
      </c>
      <c r="E77" s="19" t="n">
        <v>30</v>
      </c>
      <c r="F77" s="19" t="n">
        <v>30</v>
      </c>
      <c r="G77" s="20" t="n">
        <v>20</v>
      </c>
      <c r="H77" s="21" t="n">
        <f aca="false">SUM(D77:G77)</f>
        <v>80</v>
      </c>
      <c r="I77" s="19" t="s">
        <v>17</v>
      </c>
      <c r="J77" s="22"/>
      <c r="K77" s="23" t="n">
        <f aca="false">H77*J77</f>
        <v>0</v>
      </c>
      <c r="L77" s="24" t="n">
        <v>0.08</v>
      </c>
      <c r="M77" s="25" t="n">
        <f aca="false">ROUND(K77*L77,2)</f>
        <v>0</v>
      </c>
      <c r="N77" s="25" t="n">
        <f aca="false">K77+M77</f>
        <v>0</v>
      </c>
      <c r="O77" s="14"/>
      <c r="P77" s="15"/>
      <c r="Q77" s="15"/>
      <c r="R77" s="15"/>
    </row>
    <row r="78" s="16" customFormat="true" ht="66" hidden="false" customHeight="true" outlineLevel="0" collapsed="false">
      <c r="A78" s="17" t="n">
        <v>75</v>
      </c>
      <c r="B78" s="18" t="s">
        <v>136</v>
      </c>
      <c r="C78" s="18" t="s">
        <v>97</v>
      </c>
      <c r="D78" s="19" t="n">
        <v>2</v>
      </c>
      <c r="E78" s="19" t="n">
        <v>2</v>
      </c>
      <c r="F78" s="19" t="n">
        <v>2</v>
      </c>
      <c r="G78" s="20" t="n">
        <v>2</v>
      </c>
      <c r="H78" s="21" t="n">
        <f aca="false">SUM(D78:G78)</f>
        <v>8</v>
      </c>
      <c r="I78" s="19" t="s">
        <v>20</v>
      </c>
      <c r="J78" s="22"/>
      <c r="K78" s="23" t="n">
        <f aca="false">H78*J78</f>
        <v>0</v>
      </c>
      <c r="L78" s="24" t="n">
        <v>0.08</v>
      </c>
      <c r="M78" s="25" t="n">
        <f aca="false">ROUND(K78*L78,2)</f>
        <v>0</v>
      </c>
      <c r="N78" s="25" t="n">
        <f aca="false">K78+M78</f>
        <v>0</v>
      </c>
      <c r="O78" s="14"/>
      <c r="P78" s="15"/>
      <c r="Q78" s="15"/>
      <c r="R78" s="15"/>
    </row>
    <row r="79" s="16" customFormat="true" ht="33" hidden="false" customHeight="true" outlineLevel="0" collapsed="false">
      <c r="A79" s="17" t="n">
        <v>76</v>
      </c>
      <c r="B79" s="18" t="s">
        <v>137</v>
      </c>
      <c r="C79" s="18" t="s">
        <v>138</v>
      </c>
      <c r="D79" s="19" t="n">
        <v>1500</v>
      </c>
      <c r="E79" s="19" t="n">
        <v>300</v>
      </c>
      <c r="F79" s="19" t="n">
        <v>200</v>
      </c>
      <c r="G79" s="20" t="n">
        <v>500</v>
      </c>
      <c r="H79" s="21" t="n">
        <f aca="false">SUM(D79:G79)</f>
        <v>2500</v>
      </c>
      <c r="I79" s="19" t="s">
        <v>17</v>
      </c>
      <c r="J79" s="22"/>
      <c r="K79" s="23" t="n">
        <f aca="false">H79*J79</f>
        <v>0</v>
      </c>
      <c r="L79" s="24" t="n">
        <v>0.23</v>
      </c>
      <c r="M79" s="25" t="n">
        <f aca="false">ROUND(K79*L79,2)</f>
        <v>0</v>
      </c>
      <c r="N79" s="25" t="n">
        <f aca="false">K79+M79</f>
        <v>0</v>
      </c>
      <c r="O79" s="14"/>
      <c r="P79" s="15"/>
      <c r="Q79" s="15"/>
      <c r="R79" s="15"/>
    </row>
    <row r="80" s="16" customFormat="true" ht="77.25" hidden="false" customHeight="true" outlineLevel="0" collapsed="false">
      <c r="A80" s="17" t="n">
        <v>77</v>
      </c>
      <c r="B80" s="18" t="s">
        <v>139</v>
      </c>
      <c r="C80" s="18" t="s">
        <v>140</v>
      </c>
      <c r="D80" s="19" t="n">
        <v>0</v>
      </c>
      <c r="E80" s="19" t="n">
        <v>0</v>
      </c>
      <c r="F80" s="19" t="n">
        <v>20</v>
      </c>
      <c r="G80" s="20" t="n">
        <v>5</v>
      </c>
      <c r="H80" s="21" t="n">
        <f aca="false">SUM(D80:G80)</f>
        <v>25</v>
      </c>
      <c r="I80" s="19" t="s">
        <v>17</v>
      </c>
      <c r="J80" s="22"/>
      <c r="K80" s="23" t="n">
        <f aca="false">H80*J80</f>
        <v>0</v>
      </c>
      <c r="L80" s="24" t="n">
        <v>0.23</v>
      </c>
      <c r="M80" s="25" t="n">
        <f aca="false">ROUND(K80*L80,2)</f>
        <v>0</v>
      </c>
      <c r="N80" s="25" t="n">
        <f aca="false">K80+M80</f>
        <v>0</v>
      </c>
      <c r="O80" s="14"/>
      <c r="P80" s="15"/>
      <c r="Q80" s="15"/>
      <c r="R80" s="15"/>
    </row>
    <row r="81" s="16" customFormat="true" ht="46.5" hidden="false" customHeight="true" outlineLevel="0" collapsed="false">
      <c r="A81" s="17" t="n">
        <v>78</v>
      </c>
      <c r="B81" s="18" t="s">
        <v>141</v>
      </c>
      <c r="C81" s="18" t="s">
        <v>142</v>
      </c>
      <c r="D81" s="19" t="n">
        <v>10</v>
      </c>
      <c r="E81" s="19" t="n">
        <v>5</v>
      </c>
      <c r="F81" s="19" t="n">
        <v>20</v>
      </c>
      <c r="G81" s="20" t="n">
        <v>10</v>
      </c>
      <c r="H81" s="21" t="n">
        <f aca="false">SUM(D81:G81)</f>
        <v>45</v>
      </c>
      <c r="I81" s="19" t="s">
        <v>17</v>
      </c>
      <c r="J81" s="22"/>
      <c r="K81" s="23" t="n">
        <f aca="false">H81*J81</f>
        <v>0</v>
      </c>
      <c r="L81" s="24" t="n">
        <v>0.23</v>
      </c>
      <c r="M81" s="25" t="n">
        <f aca="false">ROUND(K81*L81,2)</f>
        <v>0</v>
      </c>
      <c r="N81" s="25" t="n">
        <f aca="false">K81+M81</f>
        <v>0</v>
      </c>
      <c r="O81" s="14"/>
      <c r="P81" s="15"/>
      <c r="Q81" s="15"/>
      <c r="R81" s="15"/>
    </row>
    <row r="82" s="16" customFormat="true" ht="33" hidden="false" customHeight="true" outlineLevel="0" collapsed="false">
      <c r="A82" s="17" t="n">
        <v>79</v>
      </c>
      <c r="B82" s="18" t="s">
        <v>143</v>
      </c>
      <c r="C82" s="18" t="s">
        <v>144</v>
      </c>
      <c r="D82" s="19" t="n">
        <v>2</v>
      </c>
      <c r="E82" s="19" t="n">
        <v>2</v>
      </c>
      <c r="F82" s="19" t="n">
        <v>15</v>
      </c>
      <c r="G82" s="20" t="n">
        <v>5</v>
      </c>
      <c r="H82" s="21" t="n">
        <f aca="false">SUM(D82:G82)</f>
        <v>24</v>
      </c>
      <c r="I82" s="19" t="s">
        <v>17</v>
      </c>
      <c r="J82" s="22"/>
      <c r="K82" s="23" t="n">
        <f aca="false">H82*J82</f>
        <v>0</v>
      </c>
      <c r="L82" s="24" t="n">
        <v>0.23</v>
      </c>
      <c r="M82" s="25" t="n">
        <f aca="false">ROUND(K82*L82,2)</f>
        <v>0</v>
      </c>
      <c r="N82" s="25" t="n">
        <f aca="false">K82+M82</f>
        <v>0</v>
      </c>
      <c r="O82" s="14"/>
      <c r="P82" s="15"/>
      <c r="Q82" s="15"/>
      <c r="R82" s="15"/>
    </row>
    <row r="83" s="16" customFormat="true" ht="43.5" hidden="false" customHeight="true" outlineLevel="0" collapsed="false">
      <c r="A83" s="17" t="n">
        <v>80</v>
      </c>
      <c r="B83" s="18" t="s">
        <v>145</v>
      </c>
      <c r="C83" s="18" t="s">
        <v>146</v>
      </c>
      <c r="D83" s="19" t="n">
        <v>110</v>
      </c>
      <c r="E83" s="19" t="n">
        <v>50</v>
      </c>
      <c r="F83" s="19" t="n">
        <v>15</v>
      </c>
      <c r="G83" s="20" t="n">
        <v>210</v>
      </c>
      <c r="H83" s="21" t="n">
        <f aca="false">SUM(D83:G83)</f>
        <v>385</v>
      </c>
      <c r="I83" s="19" t="s">
        <v>17</v>
      </c>
      <c r="J83" s="22"/>
      <c r="K83" s="23" t="n">
        <f aca="false">H83*J83</f>
        <v>0</v>
      </c>
      <c r="L83" s="24" t="n">
        <v>0.23</v>
      </c>
      <c r="M83" s="25" t="n">
        <f aca="false">ROUND(K83*L83,2)</f>
        <v>0</v>
      </c>
      <c r="N83" s="25" t="n">
        <f aca="false">K83+M83</f>
        <v>0</v>
      </c>
      <c r="O83" s="14"/>
      <c r="P83" s="15"/>
      <c r="Q83" s="15"/>
      <c r="R83" s="15"/>
    </row>
    <row r="84" s="16" customFormat="true" ht="33" hidden="false" customHeight="true" outlineLevel="0" collapsed="false">
      <c r="A84" s="17" t="n">
        <v>81</v>
      </c>
      <c r="B84" s="18" t="s">
        <v>147</v>
      </c>
      <c r="C84" s="18" t="s">
        <v>120</v>
      </c>
      <c r="D84" s="19" t="n">
        <v>0</v>
      </c>
      <c r="E84" s="19" t="n">
        <v>50</v>
      </c>
      <c r="F84" s="19" t="n">
        <v>50</v>
      </c>
      <c r="G84" s="20" t="n">
        <v>20</v>
      </c>
      <c r="H84" s="21" t="n">
        <f aca="false">SUM(D84:G84)</f>
        <v>120</v>
      </c>
      <c r="I84" s="19" t="s">
        <v>17</v>
      </c>
      <c r="J84" s="22"/>
      <c r="K84" s="23" t="n">
        <f aca="false">H84*J84</f>
        <v>0</v>
      </c>
      <c r="L84" s="24" t="n">
        <v>0.05</v>
      </c>
      <c r="M84" s="25" t="n">
        <f aca="false">ROUND(K84*L84,2)</f>
        <v>0</v>
      </c>
      <c r="N84" s="25" t="n">
        <f aca="false">K84+M84</f>
        <v>0</v>
      </c>
      <c r="O84" s="14"/>
      <c r="P84" s="15"/>
      <c r="Q84" s="15"/>
      <c r="R84" s="15"/>
    </row>
    <row r="85" s="16" customFormat="true" ht="33" hidden="false" customHeight="true" outlineLevel="0" collapsed="false">
      <c r="A85" s="17" t="n">
        <v>82</v>
      </c>
      <c r="B85" s="26" t="s">
        <v>148</v>
      </c>
      <c r="C85" s="27" t="s">
        <v>149</v>
      </c>
      <c r="D85" s="19" t="n">
        <v>200</v>
      </c>
      <c r="E85" s="30" t="n">
        <v>0</v>
      </c>
      <c r="F85" s="19" t="n">
        <v>0</v>
      </c>
      <c r="G85" s="28" t="n">
        <v>880</v>
      </c>
      <c r="H85" s="21" t="n">
        <f aca="false">SUM(D85:G85)</f>
        <v>1080</v>
      </c>
      <c r="I85" s="19" t="s">
        <v>17</v>
      </c>
      <c r="J85" s="22"/>
      <c r="K85" s="23" t="n">
        <f aca="false">H85*J85</f>
        <v>0</v>
      </c>
      <c r="L85" s="24" t="n">
        <v>0.23</v>
      </c>
      <c r="M85" s="25" t="n">
        <f aca="false">ROUND(K85*L85,2)</f>
        <v>0</v>
      </c>
      <c r="N85" s="25" t="n">
        <f aca="false">K85+M85</f>
        <v>0</v>
      </c>
      <c r="O85" s="14"/>
      <c r="P85" s="15"/>
      <c r="Q85" s="15"/>
      <c r="R85" s="15"/>
    </row>
    <row r="86" s="16" customFormat="true" ht="33" hidden="false" customHeight="true" outlineLevel="0" collapsed="false">
      <c r="A86" s="17" t="n">
        <v>83</v>
      </c>
      <c r="B86" s="18" t="s">
        <v>150</v>
      </c>
      <c r="C86" s="18" t="s">
        <v>151</v>
      </c>
      <c r="D86" s="19" t="n">
        <v>3</v>
      </c>
      <c r="E86" s="19" t="n">
        <v>12</v>
      </c>
      <c r="F86" s="19" t="n">
        <v>4</v>
      </c>
      <c r="G86" s="20" t="n">
        <v>40</v>
      </c>
      <c r="H86" s="21" t="n">
        <f aca="false">SUM(D86:G86)</f>
        <v>59</v>
      </c>
      <c r="I86" s="19" t="s">
        <v>20</v>
      </c>
      <c r="J86" s="22"/>
      <c r="K86" s="23" t="n">
        <f aca="false">H86*J86</f>
        <v>0</v>
      </c>
      <c r="L86" s="24" t="n">
        <v>0.23</v>
      </c>
      <c r="M86" s="25" t="n">
        <f aca="false">ROUND(K86*L86,2)</f>
        <v>0</v>
      </c>
      <c r="N86" s="25" t="n">
        <f aca="false">K86+M86</f>
        <v>0</v>
      </c>
      <c r="O86" s="14"/>
      <c r="P86" s="15"/>
      <c r="Q86" s="15"/>
      <c r="R86" s="15"/>
    </row>
    <row r="87" s="16" customFormat="true" ht="33" hidden="false" customHeight="true" outlineLevel="0" collapsed="false">
      <c r="A87" s="17" t="n">
        <v>84</v>
      </c>
      <c r="B87" s="18" t="s">
        <v>152</v>
      </c>
      <c r="C87" s="18" t="s">
        <v>153</v>
      </c>
      <c r="D87" s="19" t="n">
        <v>80</v>
      </c>
      <c r="E87" s="19" t="n">
        <v>3</v>
      </c>
      <c r="F87" s="19" t="n">
        <v>5</v>
      </c>
      <c r="G87" s="20" t="n">
        <v>20</v>
      </c>
      <c r="H87" s="21" t="n">
        <f aca="false">SUM(D87:G87)</f>
        <v>108</v>
      </c>
      <c r="I87" s="19" t="s">
        <v>17</v>
      </c>
      <c r="J87" s="22"/>
      <c r="K87" s="23" t="n">
        <f aca="false">H87*J87</f>
        <v>0</v>
      </c>
      <c r="L87" s="24" t="n">
        <v>0.08</v>
      </c>
      <c r="M87" s="25" t="n">
        <f aca="false">ROUND(K87*L87,2)</f>
        <v>0</v>
      </c>
      <c r="N87" s="25" t="n">
        <f aca="false">K87+M87</f>
        <v>0</v>
      </c>
      <c r="O87" s="14"/>
      <c r="P87" s="15"/>
      <c r="Q87" s="15"/>
      <c r="R87" s="15"/>
    </row>
    <row r="88" s="16" customFormat="true" ht="51.75" hidden="false" customHeight="true" outlineLevel="0" collapsed="false">
      <c r="A88" s="17" t="n">
        <v>85</v>
      </c>
      <c r="B88" s="18" t="s">
        <v>154</v>
      </c>
      <c r="C88" s="18" t="s">
        <v>155</v>
      </c>
      <c r="D88" s="19" t="n">
        <v>80</v>
      </c>
      <c r="E88" s="19" t="n">
        <v>3</v>
      </c>
      <c r="F88" s="19" t="n">
        <v>5</v>
      </c>
      <c r="G88" s="20" t="n">
        <v>20</v>
      </c>
      <c r="H88" s="21" t="n">
        <f aca="false">SUM(D88:G88)</f>
        <v>108</v>
      </c>
      <c r="I88" s="19" t="s">
        <v>17</v>
      </c>
      <c r="J88" s="22"/>
      <c r="K88" s="23" t="n">
        <f aca="false">H88*J88</f>
        <v>0</v>
      </c>
      <c r="L88" s="24" t="n">
        <v>0.08</v>
      </c>
      <c r="M88" s="25" t="n">
        <f aca="false">ROUND(K88*L88,2)</f>
        <v>0</v>
      </c>
      <c r="N88" s="25" t="n">
        <f aca="false">K88+M88</f>
        <v>0</v>
      </c>
      <c r="O88" s="14"/>
      <c r="P88" s="15"/>
      <c r="Q88" s="15"/>
      <c r="R88" s="15"/>
    </row>
    <row r="89" s="16" customFormat="true" ht="33" hidden="false" customHeight="true" outlineLevel="0" collapsed="false">
      <c r="A89" s="17" t="n">
        <v>86</v>
      </c>
      <c r="B89" s="18" t="s">
        <v>156</v>
      </c>
      <c r="C89" s="18" t="s">
        <v>157</v>
      </c>
      <c r="D89" s="19" t="n">
        <v>100</v>
      </c>
      <c r="E89" s="19" t="n">
        <v>10</v>
      </c>
      <c r="F89" s="19" t="n">
        <v>10</v>
      </c>
      <c r="G89" s="20" t="n">
        <v>300</v>
      </c>
      <c r="H89" s="21" t="n">
        <f aca="false">SUM(D89:G89)</f>
        <v>420</v>
      </c>
      <c r="I89" s="19" t="s">
        <v>17</v>
      </c>
      <c r="J89" s="22"/>
      <c r="K89" s="23" t="n">
        <f aca="false">H89*J89</f>
        <v>0</v>
      </c>
      <c r="L89" s="24" t="n">
        <v>0.05</v>
      </c>
      <c r="M89" s="25" t="n">
        <f aca="false">ROUND(K89*L89,2)</f>
        <v>0</v>
      </c>
      <c r="N89" s="25" t="n">
        <f aca="false">K89+M89</f>
        <v>0</v>
      </c>
      <c r="O89" s="14"/>
      <c r="P89" s="15"/>
      <c r="Q89" s="15"/>
      <c r="R89" s="15"/>
    </row>
    <row r="90" s="16" customFormat="true" ht="33" hidden="false" customHeight="true" outlineLevel="0" collapsed="false">
      <c r="A90" s="17" t="n">
        <v>87</v>
      </c>
      <c r="B90" s="18" t="s">
        <v>158</v>
      </c>
      <c r="C90" s="18" t="s">
        <v>159</v>
      </c>
      <c r="D90" s="19" t="n">
        <v>15</v>
      </c>
      <c r="E90" s="19" t="n">
        <v>24</v>
      </c>
      <c r="F90" s="19" t="n">
        <v>5</v>
      </c>
      <c r="G90" s="20" t="n">
        <v>60</v>
      </c>
      <c r="H90" s="21" t="n">
        <f aca="false">SUM(D90:G90)</f>
        <v>104</v>
      </c>
      <c r="I90" s="19" t="s">
        <v>20</v>
      </c>
      <c r="J90" s="22"/>
      <c r="K90" s="23" t="n">
        <f aca="false">H90*J90</f>
        <v>0</v>
      </c>
      <c r="L90" s="24" t="n">
        <v>0.23</v>
      </c>
      <c r="M90" s="25" t="n">
        <f aca="false">ROUND(K90*L90,2)</f>
        <v>0</v>
      </c>
      <c r="N90" s="25" t="n">
        <f aca="false">K90+M90</f>
        <v>0</v>
      </c>
      <c r="O90" s="14"/>
      <c r="P90" s="15"/>
      <c r="Q90" s="15"/>
      <c r="R90" s="15"/>
    </row>
    <row r="91" s="16" customFormat="true" ht="33" hidden="false" customHeight="true" outlineLevel="0" collapsed="false">
      <c r="A91" s="17" t="n">
        <v>88</v>
      </c>
      <c r="B91" s="18" t="s">
        <v>160</v>
      </c>
      <c r="C91" s="18" t="s">
        <v>159</v>
      </c>
      <c r="D91" s="19" t="n">
        <v>4</v>
      </c>
      <c r="E91" s="19" t="n">
        <v>1</v>
      </c>
      <c r="F91" s="19" t="n">
        <v>2</v>
      </c>
      <c r="G91" s="20" t="n">
        <v>4.4</v>
      </c>
      <c r="H91" s="21" t="n">
        <f aca="false">SUM(D91:G91)</f>
        <v>11.4</v>
      </c>
      <c r="I91" s="19" t="s">
        <v>20</v>
      </c>
      <c r="J91" s="22"/>
      <c r="K91" s="23" t="n">
        <f aca="false">H91*J91</f>
        <v>0</v>
      </c>
      <c r="L91" s="24" t="n">
        <v>0.08</v>
      </c>
      <c r="M91" s="25" t="n">
        <f aca="false">ROUND(K91*L91,2)</f>
        <v>0</v>
      </c>
      <c r="N91" s="25" t="n">
        <f aca="false">K91+M91</f>
        <v>0</v>
      </c>
      <c r="O91" s="14"/>
      <c r="P91" s="15"/>
      <c r="Q91" s="15"/>
      <c r="R91" s="15"/>
    </row>
    <row r="92" s="16" customFormat="true" ht="64.5" hidden="false" customHeight="true" outlineLevel="0" collapsed="false">
      <c r="A92" s="17" t="n">
        <v>89</v>
      </c>
      <c r="B92" s="18" t="s">
        <v>161</v>
      </c>
      <c r="C92" s="18" t="s">
        <v>162</v>
      </c>
      <c r="D92" s="19" t="n">
        <v>0</v>
      </c>
      <c r="E92" s="19" t="n">
        <v>10</v>
      </c>
      <c r="F92" s="19" t="n">
        <v>0</v>
      </c>
      <c r="G92" s="20" t="n">
        <v>250</v>
      </c>
      <c r="H92" s="21" t="n">
        <f aca="false">SUM(D92:G92)</f>
        <v>260</v>
      </c>
      <c r="I92" s="19" t="s">
        <v>17</v>
      </c>
      <c r="J92" s="22"/>
      <c r="K92" s="23" t="n">
        <f aca="false">H92*J92</f>
        <v>0</v>
      </c>
      <c r="L92" s="24" t="n">
        <v>0.23</v>
      </c>
      <c r="M92" s="25" t="n">
        <f aca="false">ROUND(K92*L92,2)</f>
        <v>0</v>
      </c>
      <c r="N92" s="25" t="n">
        <f aca="false">K92+M92</f>
        <v>0</v>
      </c>
      <c r="O92" s="14"/>
      <c r="P92" s="15"/>
      <c r="Q92" s="15"/>
      <c r="R92" s="15"/>
    </row>
    <row r="93" s="16" customFormat="true" ht="33" hidden="false" customHeight="true" outlineLevel="0" collapsed="false">
      <c r="A93" s="17" t="n">
        <v>90</v>
      </c>
      <c r="B93" s="18" t="s">
        <v>163</v>
      </c>
      <c r="C93" s="18" t="s">
        <v>16</v>
      </c>
      <c r="D93" s="19" t="n">
        <v>120</v>
      </c>
      <c r="E93" s="19" t="n">
        <v>30</v>
      </c>
      <c r="F93" s="19" t="n">
        <v>40</v>
      </c>
      <c r="G93" s="20" t="n">
        <v>20</v>
      </c>
      <c r="H93" s="21" t="n">
        <f aca="false">SUM(D93:G93)</f>
        <v>210</v>
      </c>
      <c r="I93" s="19" t="s">
        <v>17</v>
      </c>
      <c r="J93" s="22"/>
      <c r="K93" s="23" t="n">
        <f aca="false">H93*J93</f>
        <v>0</v>
      </c>
      <c r="L93" s="24" t="n">
        <v>0.23</v>
      </c>
      <c r="M93" s="25" t="n">
        <f aca="false">ROUND(K93*L93,2)</f>
        <v>0</v>
      </c>
      <c r="N93" s="25" t="n">
        <f aca="false">K93+M93</f>
        <v>0</v>
      </c>
      <c r="O93" s="14"/>
      <c r="P93" s="15"/>
      <c r="Q93" s="15"/>
      <c r="R93" s="15"/>
    </row>
    <row r="94" s="16" customFormat="true" ht="33" hidden="false" customHeight="true" outlineLevel="0" collapsed="false">
      <c r="A94" s="17" t="n">
        <v>91</v>
      </c>
      <c r="B94" s="18" t="s">
        <v>164</v>
      </c>
      <c r="C94" s="18" t="s">
        <v>165</v>
      </c>
      <c r="D94" s="19" t="n">
        <v>30</v>
      </c>
      <c r="E94" s="19" t="n">
        <v>10</v>
      </c>
      <c r="F94" s="19" t="n">
        <v>0</v>
      </c>
      <c r="G94" s="20" t="n">
        <v>20</v>
      </c>
      <c r="H94" s="21" t="n">
        <f aca="false">SUM(D94:G94)</f>
        <v>60</v>
      </c>
      <c r="I94" s="19" t="s">
        <v>17</v>
      </c>
      <c r="J94" s="22"/>
      <c r="K94" s="23" t="n">
        <f aca="false">H94*J94</f>
        <v>0</v>
      </c>
      <c r="L94" s="24" t="n">
        <v>0.08</v>
      </c>
      <c r="M94" s="25" t="n">
        <f aca="false">ROUND(K94*L94,2)</f>
        <v>0</v>
      </c>
      <c r="N94" s="25" t="n">
        <f aca="false">K94+M94</f>
        <v>0</v>
      </c>
      <c r="O94" s="14"/>
      <c r="P94" s="15"/>
      <c r="Q94" s="15"/>
      <c r="R94" s="15"/>
    </row>
    <row r="95" s="16" customFormat="true" ht="44.25" hidden="false" customHeight="true" outlineLevel="0" collapsed="false">
      <c r="A95" s="17" t="n">
        <v>92</v>
      </c>
      <c r="B95" s="18" t="s">
        <v>166</v>
      </c>
      <c r="C95" s="18" t="s">
        <v>59</v>
      </c>
      <c r="D95" s="19" t="n">
        <v>20</v>
      </c>
      <c r="E95" s="19" t="n">
        <v>0</v>
      </c>
      <c r="F95" s="19" t="n">
        <v>0</v>
      </c>
      <c r="G95" s="20" t="n">
        <v>0</v>
      </c>
      <c r="H95" s="21" t="n">
        <f aca="false">SUM(D95:G95)</f>
        <v>20</v>
      </c>
      <c r="I95" s="19" t="s">
        <v>17</v>
      </c>
      <c r="J95" s="22"/>
      <c r="K95" s="23" t="n">
        <f aca="false">H95*J95</f>
        <v>0</v>
      </c>
      <c r="L95" s="24" t="n">
        <v>0.08</v>
      </c>
      <c r="M95" s="25" t="n">
        <f aca="false">ROUND(K95*L95,2)</f>
        <v>0</v>
      </c>
      <c r="N95" s="25" t="n">
        <f aca="false">K95+M95</f>
        <v>0</v>
      </c>
      <c r="O95" s="14"/>
      <c r="P95" s="15"/>
      <c r="Q95" s="15"/>
      <c r="R95" s="15"/>
    </row>
    <row r="96" s="16" customFormat="true" ht="52.5" hidden="false" customHeight="true" outlineLevel="0" collapsed="false">
      <c r="A96" s="17" t="n">
        <v>93</v>
      </c>
      <c r="B96" s="18" t="s">
        <v>167</v>
      </c>
      <c r="C96" s="18" t="s">
        <v>168</v>
      </c>
      <c r="D96" s="19" t="n">
        <v>30</v>
      </c>
      <c r="E96" s="19" t="n">
        <v>5</v>
      </c>
      <c r="F96" s="19" t="n">
        <v>10</v>
      </c>
      <c r="G96" s="20" t="n">
        <v>20</v>
      </c>
      <c r="H96" s="21" t="n">
        <f aca="false">SUM(D96:G96)</f>
        <v>65</v>
      </c>
      <c r="I96" s="19" t="s">
        <v>17</v>
      </c>
      <c r="J96" s="22"/>
      <c r="K96" s="23" t="n">
        <f aca="false">H96*J96</f>
        <v>0</v>
      </c>
      <c r="L96" s="24" t="n">
        <v>0.08</v>
      </c>
      <c r="M96" s="25" t="n">
        <f aca="false">ROUND(K96*L96,2)</f>
        <v>0</v>
      </c>
      <c r="N96" s="25" t="n">
        <f aca="false">K96+M96</f>
        <v>0</v>
      </c>
      <c r="O96" s="14"/>
      <c r="P96" s="15"/>
      <c r="Q96" s="15"/>
      <c r="R96" s="15"/>
    </row>
    <row r="97" s="16" customFormat="true" ht="33" hidden="false" customHeight="true" outlineLevel="0" collapsed="false">
      <c r="A97" s="17" t="n">
        <v>94</v>
      </c>
      <c r="B97" s="18" t="s">
        <v>169</v>
      </c>
      <c r="C97" s="18" t="s">
        <v>170</v>
      </c>
      <c r="D97" s="19" t="n">
        <v>15</v>
      </c>
      <c r="E97" s="19" t="n">
        <v>0</v>
      </c>
      <c r="F97" s="19" t="n">
        <v>10</v>
      </c>
      <c r="G97" s="20" t="n">
        <v>10</v>
      </c>
      <c r="H97" s="21" t="n">
        <f aca="false">SUM(D97:G97)</f>
        <v>35</v>
      </c>
      <c r="I97" s="19" t="s">
        <v>17</v>
      </c>
      <c r="J97" s="22"/>
      <c r="K97" s="23" t="n">
        <f aca="false">H97*J97</f>
        <v>0</v>
      </c>
      <c r="L97" s="24" t="n">
        <v>0.08</v>
      </c>
      <c r="M97" s="25" t="n">
        <f aca="false">ROUND(K97*L97,2)</f>
        <v>0</v>
      </c>
      <c r="N97" s="25" t="n">
        <f aca="false">K97+M97</f>
        <v>0</v>
      </c>
      <c r="O97" s="14"/>
      <c r="P97" s="15"/>
      <c r="Q97" s="15"/>
      <c r="R97" s="15"/>
    </row>
    <row r="98" s="16" customFormat="true" ht="33" hidden="false" customHeight="true" outlineLevel="0" collapsed="false">
      <c r="A98" s="17" t="n">
        <v>95</v>
      </c>
      <c r="B98" s="18" t="s">
        <v>171</v>
      </c>
      <c r="C98" s="18" t="s">
        <v>172</v>
      </c>
      <c r="D98" s="19" t="n">
        <v>60</v>
      </c>
      <c r="E98" s="19" t="n">
        <v>8</v>
      </c>
      <c r="F98" s="19" t="n">
        <v>5</v>
      </c>
      <c r="G98" s="20" t="n">
        <v>90</v>
      </c>
      <c r="H98" s="21" t="n">
        <f aca="false">SUM(D98:G98)</f>
        <v>163</v>
      </c>
      <c r="I98" s="19" t="s">
        <v>17</v>
      </c>
      <c r="J98" s="22"/>
      <c r="K98" s="23" t="n">
        <f aca="false">H98*J98</f>
        <v>0</v>
      </c>
      <c r="L98" s="24" t="n">
        <v>0.08</v>
      </c>
      <c r="M98" s="25" t="n">
        <f aca="false">ROUND(K98*L98,2)</f>
        <v>0</v>
      </c>
      <c r="N98" s="25" t="n">
        <f aca="false">K98+M98</f>
        <v>0</v>
      </c>
      <c r="O98" s="14"/>
      <c r="P98" s="15"/>
      <c r="Q98" s="15"/>
      <c r="R98" s="15"/>
    </row>
    <row r="99" s="16" customFormat="true" ht="55.5" hidden="false" customHeight="true" outlineLevel="0" collapsed="false">
      <c r="A99" s="17" t="n">
        <v>96</v>
      </c>
      <c r="B99" s="18" t="s">
        <v>173</v>
      </c>
      <c r="C99" s="18" t="s">
        <v>174</v>
      </c>
      <c r="D99" s="19" t="n">
        <v>3</v>
      </c>
      <c r="E99" s="19" t="n">
        <v>0</v>
      </c>
      <c r="F99" s="19" t="n">
        <v>1</v>
      </c>
      <c r="G99" s="20" t="n">
        <v>0</v>
      </c>
      <c r="H99" s="21" t="n">
        <f aca="false">SUM(D99:G99)</f>
        <v>4</v>
      </c>
      <c r="I99" s="19" t="s">
        <v>17</v>
      </c>
      <c r="J99" s="22"/>
      <c r="K99" s="23" t="n">
        <f aca="false">H99*J99</f>
        <v>0</v>
      </c>
      <c r="L99" s="24" t="n">
        <v>0.08</v>
      </c>
      <c r="M99" s="25" t="n">
        <f aca="false">ROUND(K99*L99,2)</f>
        <v>0</v>
      </c>
      <c r="N99" s="25" t="n">
        <f aca="false">K99+M99</f>
        <v>0</v>
      </c>
      <c r="O99" s="14"/>
      <c r="P99" s="15"/>
      <c r="Q99" s="15"/>
      <c r="R99" s="15"/>
    </row>
    <row r="100" s="16" customFormat="true" ht="33" hidden="false" customHeight="true" outlineLevel="0" collapsed="false">
      <c r="A100" s="17" t="n">
        <v>97</v>
      </c>
      <c r="B100" s="18" t="s">
        <v>175</v>
      </c>
      <c r="C100" s="18" t="s">
        <v>176</v>
      </c>
      <c r="D100" s="19" t="n">
        <v>300</v>
      </c>
      <c r="E100" s="19" t="n">
        <v>100</v>
      </c>
      <c r="F100" s="19" t="n">
        <v>10</v>
      </c>
      <c r="G100" s="20" t="n">
        <v>400</v>
      </c>
      <c r="H100" s="21" t="n">
        <f aca="false">SUM(D100:G100)</f>
        <v>810</v>
      </c>
      <c r="I100" s="19" t="s">
        <v>20</v>
      </c>
      <c r="J100" s="22"/>
      <c r="K100" s="23" t="n">
        <f aca="false">H100*J100</f>
        <v>0</v>
      </c>
      <c r="L100" s="24" t="n">
        <v>0.08</v>
      </c>
      <c r="M100" s="25" t="n">
        <f aca="false">ROUND(K100*L100,2)</f>
        <v>0</v>
      </c>
      <c r="N100" s="25" t="n">
        <f aca="false">K100+M100</f>
        <v>0</v>
      </c>
      <c r="O100" s="14"/>
      <c r="P100" s="15"/>
      <c r="Q100" s="15"/>
      <c r="R100" s="15"/>
    </row>
    <row r="101" s="16" customFormat="true" ht="33" hidden="false" customHeight="true" outlineLevel="0" collapsed="false">
      <c r="A101" s="17" t="n">
        <v>98</v>
      </c>
      <c r="B101" s="18" t="s">
        <v>177</v>
      </c>
      <c r="C101" s="18" t="s">
        <v>178</v>
      </c>
      <c r="D101" s="19" t="n">
        <v>20</v>
      </c>
      <c r="E101" s="19" t="n">
        <v>50</v>
      </c>
      <c r="F101" s="19" t="n">
        <v>60</v>
      </c>
      <c r="G101" s="20" t="n">
        <v>500</v>
      </c>
      <c r="H101" s="21" t="n">
        <f aca="false">SUM(D101:G101)</f>
        <v>630</v>
      </c>
      <c r="I101" s="19" t="s">
        <v>17</v>
      </c>
      <c r="J101" s="22"/>
      <c r="K101" s="23" t="n">
        <f aca="false">H101*J101</f>
        <v>0</v>
      </c>
      <c r="L101" s="24" t="n">
        <v>0.08</v>
      </c>
      <c r="M101" s="25" t="n">
        <f aca="false">ROUND(K101*L101,2)</f>
        <v>0</v>
      </c>
      <c r="N101" s="25" t="n">
        <f aca="false">K101+M101</f>
        <v>0</v>
      </c>
      <c r="O101" s="14"/>
      <c r="P101" s="15"/>
      <c r="Q101" s="15"/>
      <c r="R101" s="15"/>
    </row>
    <row r="102" s="16" customFormat="true" ht="33" hidden="false" customHeight="true" outlineLevel="0" collapsed="false">
      <c r="A102" s="17" t="n">
        <v>99</v>
      </c>
      <c r="B102" s="18" t="s">
        <v>179</v>
      </c>
      <c r="C102" s="18" t="s">
        <v>178</v>
      </c>
      <c r="D102" s="19" t="n">
        <v>0</v>
      </c>
      <c r="E102" s="19" t="n">
        <v>5</v>
      </c>
      <c r="F102" s="19" t="n">
        <v>5</v>
      </c>
      <c r="G102" s="20" t="n">
        <v>55</v>
      </c>
      <c r="H102" s="21" t="n">
        <f aca="false">SUM(D102:G102)</f>
        <v>65</v>
      </c>
      <c r="I102" s="19" t="s">
        <v>17</v>
      </c>
      <c r="J102" s="22"/>
      <c r="K102" s="23" t="n">
        <f aca="false">H102*J102</f>
        <v>0</v>
      </c>
      <c r="L102" s="24" t="n">
        <v>0.05</v>
      </c>
      <c r="M102" s="25" t="n">
        <f aca="false">ROUND(K102*L102,2)</f>
        <v>0</v>
      </c>
      <c r="N102" s="25" t="n">
        <f aca="false">K102+M102</f>
        <v>0</v>
      </c>
      <c r="O102" s="14"/>
      <c r="P102" s="15"/>
      <c r="Q102" s="15"/>
      <c r="R102" s="15"/>
    </row>
    <row r="103" s="16" customFormat="true" ht="33" hidden="false" customHeight="true" outlineLevel="0" collapsed="false">
      <c r="A103" s="17" t="n">
        <v>100</v>
      </c>
      <c r="B103" s="18" t="s">
        <v>180</v>
      </c>
      <c r="C103" s="18" t="s">
        <v>181</v>
      </c>
      <c r="D103" s="19" t="n">
        <v>5</v>
      </c>
      <c r="E103" s="19" t="n">
        <v>20</v>
      </c>
      <c r="F103" s="19" t="n">
        <v>10</v>
      </c>
      <c r="G103" s="20" t="n">
        <v>10</v>
      </c>
      <c r="H103" s="21" t="n">
        <f aca="false">SUM(D103:G103)</f>
        <v>45</v>
      </c>
      <c r="I103" s="19" t="s">
        <v>20</v>
      </c>
      <c r="J103" s="22"/>
      <c r="K103" s="23" t="n">
        <f aca="false">H103*J103</f>
        <v>0</v>
      </c>
      <c r="L103" s="24" t="n">
        <v>0.05</v>
      </c>
      <c r="M103" s="25" t="n">
        <f aca="false">ROUND(K103*L103,2)</f>
        <v>0</v>
      </c>
      <c r="N103" s="25" t="n">
        <f aca="false">K103+M103</f>
        <v>0</v>
      </c>
      <c r="O103" s="14"/>
      <c r="P103" s="15"/>
      <c r="Q103" s="15"/>
      <c r="R103" s="15"/>
    </row>
    <row r="104" s="16" customFormat="true" ht="33" hidden="false" customHeight="true" outlineLevel="0" collapsed="false">
      <c r="A104" s="17" t="n">
        <v>101</v>
      </c>
      <c r="B104" s="26" t="s">
        <v>182</v>
      </c>
      <c r="C104" s="27" t="s">
        <v>183</v>
      </c>
      <c r="D104" s="19" t="n">
        <v>2</v>
      </c>
      <c r="E104" s="19" t="n">
        <v>10</v>
      </c>
      <c r="F104" s="30" t="n">
        <v>2</v>
      </c>
      <c r="G104" s="28" t="n">
        <v>2</v>
      </c>
      <c r="H104" s="21" t="n">
        <f aca="false">SUM(D104:G104)</f>
        <v>16</v>
      </c>
      <c r="I104" s="19" t="s">
        <v>20</v>
      </c>
      <c r="J104" s="22"/>
      <c r="K104" s="23" t="n">
        <f aca="false">H104*J104</f>
        <v>0</v>
      </c>
      <c r="L104" s="24" t="n">
        <v>0.05</v>
      </c>
      <c r="M104" s="25" t="n">
        <f aca="false">ROUND(K104*L104,2)</f>
        <v>0</v>
      </c>
      <c r="N104" s="25" t="n">
        <f aca="false">K104+M104</f>
        <v>0</v>
      </c>
      <c r="O104" s="14"/>
      <c r="P104" s="15"/>
      <c r="Q104" s="15"/>
      <c r="R104" s="15"/>
    </row>
    <row r="105" s="16" customFormat="true" ht="37.5" hidden="false" customHeight="true" outlineLevel="0" collapsed="false">
      <c r="A105" s="17" t="n">
        <v>102</v>
      </c>
      <c r="B105" s="26" t="s">
        <v>184</v>
      </c>
      <c r="C105" s="27" t="s">
        <v>185</v>
      </c>
      <c r="D105" s="19" t="n">
        <v>1</v>
      </c>
      <c r="E105" s="19" t="n">
        <v>0</v>
      </c>
      <c r="F105" s="30" t="n">
        <v>2</v>
      </c>
      <c r="G105" s="28" t="n">
        <v>2</v>
      </c>
      <c r="H105" s="21" t="n">
        <f aca="false">SUM(D105:G105)</f>
        <v>5</v>
      </c>
      <c r="I105" s="19" t="s">
        <v>20</v>
      </c>
      <c r="J105" s="22"/>
      <c r="K105" s="23" t="n">
        <f aca="false">H105*J105</f>
        <v>0</v>
      </c>
      <c r="L105" s="24" t="n">
        <v>0.05</v>
      </c>
      <c r="M105" s="25" t="n">
        <f aca="false">ROUND(K105*L105,2)</f>
        <v>0</v>
      </c>
      <c r="N105" s="25" t="n">
        <f aca="false">K105+M105</f>
        <v>0</v>
      </c>
      <c r="O105" s="14"/>
      <c r="P105" s="15"/>
      <c r="Q105" s="15"/>
      <c r="R105" s="15"/>
    </row>
    <row r="106" s="16" customFormat="true" ht="33" hidden="false" customHeight="true" outlineLevel="0" collapsed="false">
      <c r="A106" s="17" t="n">
        <v>103</v>
      </c>
      <c r="B106" s="26" t="s">
        <v>186</v>
      </c>
      <c r="C106" s="27" t="s">
        <v>187</v>
      </c>
      <c r="D106" s="19" t="n">
        <v>0</v>
      </c>
      <c r="E106" s="19" t="n">
        <v>0</v>
      </c>
      <c r="F106" s="30" t="n">
        <v>2</v>
      </c>
      <c r="G106" s="28" t="n">
        <v>2</v>
      </c>
      <c r="H106" s="21" t="n">
        <f aca="false">SUM(D106:G106)</f>
        <v>4</v>
      </c>
      <c r="I106" s="19" t="s">
        <v>20</v>
      </c>
      <c r="J106" s="22"/>
      <c r="K106" s="23" t="n">
        <f aca="false">H106*J106</f>
        <v>0</v>
      </c>
      <c r="L106" s="24" t="n">
        <v>0.05</v>
      </c>
      <c r="M106" s="25" t="n">
        <f aca="false">ROUND(K106*L106,2)</f>
        <v>0</v>
      </c>
      <c r="N106" s="25" t="n">
        <f aca="false">K106+M106</f>
        <v>0</v>
      </c>
      <c r="O106" s="14"/>
      <c r="P106" s="15"/>
      <c r="Q106" s="15"/>
      <c r="R106" s="15"/>
    </row>
    <row r="107" s="16" customFormat="true" ht="33" hidden="false" customHeight="true" outlineLevel="0" collapsed="false">
      <c r="A107" s="17" t="n">
        <v>104</v>
      </c>
      <c r="B107" s="18" t="s">
        <v>188</v>
      </c>
      <c r="C107" s="18" t="s">
        <v>57</v>
      </c>
      <c r="D107" s="19" t="n">
        <v>5</v>
      </c>
      <c r="E107" s="19" t="n">
        <v>5</v>
      </c>
      <c r="F107" s="19" t="n">
        <v>5</v>
      </c>
      <c r="G107" s="20" t="n">
        <v>5</v>
      </c>
      <c r="H107" s="21" t="n">
        <f aca="false">SUM(D107:G107)</f>
        <v>20</v>
      </c>
      <c r="I107" s="19" t="s">
        <v>17</v>
      </c>
      <c r="J107" s="22"/>
      <c r="K107" s="23" t="n">
        <f aca="false">H107*J107</f>
        <v>0</v>
      </c>
      <c r="L107" s="24" t="n">
        <v>0.23</v>
      </c>
      <c r="M107" s="25" t="n">
        <f aca="false">ROUND(K107*L107,2)</f>
        <v>0</v>
      </c>
      <c r="N107" s="25" t="n">
        <f aca="false">K107+M107</f>
        <v>0</v>
      </c>
      <c r="O107" s="14"/>
      <c r="P107" s="15"/>
      <c r="Q107" s="15"/>
      <c r="R107" s="15"/>
    </row>
    <row r="108" s="16" customFormat="true" ht="33" hidden="false" customHeight="true" outlineLevel="0" collapsed="false">
      <c r="A108" s="17" t="n">
        <v>105</v>
      </c>
      <c r="B108" s="18" t="s">
        <v>189</v>
      </c>
      <c r="C108" s="18" t="s">
        <v>190</v>
      </c>
      <c r="D108" s="19" t="n">
        <v>0</v>
      </c>
      <c r="E108" s="19" t="n">
        <v>10</v>
      </c>
      <c r="F108" s="19" t="n">
        <v>8</v>
      </c>
      <c r="G108" s="20" t="n">
        <v>40</v>
      </c>
      <c r="H108" s="21" t="n">
        <f aca="false">SUM(D108:G108)</f>
        <v>58</v>
      </c>
      <c r="I108" s="19" t="s">
        <v>81</v>
      </c>
      <c r="J108" s="22"/>
      <c r="K108" s="23" t="n">
        <f aca="false">H108*J108</f>
        <v>0</v>
      </c>
      <c r="L108" s="24" t="n">
        <v>0.08</v>
      </c>
      <c r="M108" s="25" t="n">
        <f aca="false">ROUND(K108*L108,2)</f>
        <v>0</v>
      </c>
      <c r="N108" s="25" t="n">
        <f aca="false">K108+M108</f>
        <v>0</v>
      </c>
      <c r="O108" s="14"/>
      <c r="P108" s="15"/>
      <c r="Q108" s="15"/>
      <c r="R108" s="15"/>
    </row>
    <row r="109" s="16" customFormat="true" ht="33" hidden="false" customHeight="true" outlineLevel="0" collapsed="false">
      <c r="A109" s="17" t="n">
        <v>106</v>
      </c>
      <c r="B109" s="18" t="s">
        <v>191</v>
      </c>
      <c r="C109" s="18" t="s">
        <v>192</v>
      </c>
      <c r="D109" s="19" t="n">
        <v>10</v>
      </c>
      <c r="E109" s="19" t="n">
        <v>0</v>
      </c>
      <c r="F109" s="19" t="n">
        <v>12</v>
      </c>
      <c r="G109" s="20" t="n">
        <v>10</v>
      </c>
      <c r="H109" s="21" t="n">
        <f aca="false">SUM(D109:G109)</f>
        <v>32</v>
      </c>
      <c r="I109" s="19" t="s">
        <v>193</v>
      </c>
      <c r="J109" s="22"/>
      <c r="K109" s="23" t="n">
        <f aca="false">H109*J109</f>
        <v>0</v>
      </c>
      <c r="L109" s="24" t="n">
        <v>0.23</v>
      </c>
      <c r="M109" s="25" t="n">
        <f aca="false">ROUND(K109*L109,2)</f>
        <v>0</v>
      </c>
      <c r="N109" s="25" t="n">
        <f aca="false">K109+M109</f>
        <v>0</v>
      </c>
      <c r="O109" s="14"/>
      <c r="P109" s="15"/>
      <c r="Q109" s="15"/>
      <c r="R109" s="15"/>
    </row>
    <row r="110" s="16" customFormat="true" ht="33" hidden="false" customHeight="true" outlineLevel="0" collapsed="false">
      <c r="A110" s="17" t="n">
        <v>107</v>
      </c>
      <c r="B110" s="18" t="s">
        <v>194</v>
      </c>
      <c r="C110" s="18" t="s">
        <v>195</v>
      </c>
      <c r="D110" s="19" t="n">
        <v>800</v>
      </c>
      <c r="E110" s="19" t="n">
        <v>280</v>
      </c>
      <c r="F110" s="19" t="n">
        <v>150</v>
      </c>
      <c r="G110" s="20" t="n">
        <v>1250</v>
      </c>
      <c r="H110" s="21" t="n">
        <f aca="false">SUM(D110:G110)</f>
        <v>2480</v>
      </c>
      <c r="I110" s="19" t="s">
        <v>20</v>
      </c>
      <c r="J110" s="22"/>
      <c r="K110" s="23" t="n">
        <f aca="false">H110*J110</f>
        <v>0</v>
      </c>
      <c r="L110" s="24" t="n">
        <v>0.23</v>
      </c>
      <c r="M110" s="25" t="n">
        <f aca="false">ROUND(K110*L110,2)</f>
        <v>0</v>
      </c>
      <c r="N110" s="25" t="n">
        <f aca="false">K110+M110</f>
        <v>0</v>
      </c>
      <c r="O110" s="14"/>
      <c r="P110" s="15"/>
      <c r="Q110" s="15"/>
      <c r="R110" s="15"/>
    </row>
    <row r="111" s="16" customFormat="true" ht="33" hidden="false" customHeight="true" outlineLevel="0" collapsed="false">
      <c r="A111" s="17" t="n">
        <v>108</v>
      </c>
      <c r="B111" s="18" t="s">
        <v>196</v>
      </c>
      <c r="C111" s="18" t="s">
        <v>197</v>
      </c>
      <c r="D111" s="19" t="n">
        <v>30</v>
      </c>
      <c r="E111" s="19" t="n">
        <v>5</v>
      </c>
      <c r="F111" s="19" t="n">
        <v>5</v>
      </c>
      <c r="G111" s="20" t="n">
        <v>20</v>
      </c>
      <c r="H111" s="21" t="n">
        <f aca="false">SUM(D111:G111)</f>
        <v>60</v>
      </c>
      <c r="I111" s="19" t="s">
        <v>17</v>
      </c>
      <c r="J111" s="22"/>
      <c r="K111" s="23" t="n">
        <f aca="false">H111*J111</f>
        <v>0</v>
      </c>
      <c r="L111" s="24" t="n">
        <v>0.05</v>
      </c>
      <c r="M111" s="25" t="n">
        <f aca="false">ROUND(K111*L111,2)</f>
        <v>0</v>
      </c>
      <c r="N111" s="25" t="n">
        <f aca="false">K111+M111</f>
        <v>0</v>
      </c>
      <c r="O111" s="14"/>
      <c r="P111" s="15"/>
      <c r="Q111" s="15"/>
      <c r="R111" s="15"/>
    </row>
    <row r="112" s="16" customFormat="true" ht="33" hidden="false" customHeight="true" outlineLevel="0" collapsed="false">
      <c r="A112" s="17" t="n">
        <v>109</v>
      </c>
      <c r="B112" s="18" t="s">
        <v>198</v>
      </c>
      <c r="C112" s="18" t="s">
        <v>199</v>
      </c>
      <c r="D112" s="19" t="n">
        <v>5</v>
      </c>
      <c r="E112" s="19" t="n">
        <v>5</v>
      </c>
      <c r="F112" s="19" t="n">
        <v>2</v>
      </c>
      <c r="G112" s="20" t="n">
        <v>2.64</v>
      </c>
      <c r="H112" s="21" t="n">
        <f aca="false">SUM(D112:G112)</f>
        <v>14.64</v>
      </c>
      <c r="I112" s="19" t="s">
        <v>20</v>
      </c>
      <c r="J112" s="22"/>
      <c r="K112" s="23" t="n">
        <f aca="false">H112*J112</f>
        <v>0</v>
      </c>
      <c r="L112" s="24" t="n">
        <v>0.08</v>
      </c>
      <c r="M112" s="25" t="n">
        <f aca="false">ROUND(K112*L112,2)</f>
        <v>0</v>
      </c>
      <c r="N112" s="25" t="n">
        <f aca="false">K112+M112</f>
        <v>0</v>
      </c>
      <c r="O112" s="14"/>
      <c r="P112" s="15"/>
      <c r="Q112" s="15"/>
      <c r="R112" s="15"/>
    </row>
    <row r="113" s="16" customFormat="true" ht="33" hidden="false" customHeight="true" outlineLevel="0" collapsed="false">
      <c r="A113" s="17" t="n">
        <v>110</v>
      </c>
      <c r="B113" s="18" t="s">
        <v>200</v>
      </c>
      <c r="C113" s="18" t="s">
        <v>97</v>
      </c>
      <c r="D113" s="19" t="n">
        <v>20</v>
      </c>
      <c r="E113" s="19" t="n">
        <v>80</v>
      </c>
      <c r="F113" s="19" t="n">
        <v>20</v>
      </c>
      <c r="G113" s="20" t="n">
        <v>85</v>
      </c>
      <c r="H113" s="21" t="n">
        <f aca="false">SUM(D113:G113)</f>
        <v>205</v>
      </c>
      <c r="I113" s="19" t="s">
        <v>24</v>
      </c>
      <c r="J113" s="22"/>
      <c r="K113" s="23" t="n">
        <f aca="false">H113*J113</f>
        <v>0</v>
      </c>
      <c r="L113" s="24" t="n">
        <v>0.08</v>
      </c>
      <c r="M113" s="25" t="n">
        <f aca="false">ROUND(K113*L113,2)</f>
        <v>0</v>
      </c>
      <c r="N113" s="25" t="n">
        <f aca="false">K113+M113</f>
        <v>0</v>
      </c>
      <c r="O113" s="14"/>
      <c r="P113" s="15"/>
      <c r="Q113" s="15"/>
      <c r="R113" s="15"/>
    </row>
    <row r="114" s="16" customFormat="true" ht="33" hidden="false" customHeight="true" outlineLevel="0" collapsed="false">
      <c r="A114" s="17" t="n">
        <v>111</v>
      </c>
      <c r="B114" s="26" t="s">
        <v>201</v>
      </c>
      <c r="C114" s="27" t="s">
        <v>202</v>
      </c>
      <c r="D114" s="19" t="n">
        <v>0</v>
      </c>
      <c r="E114" s="19" t="n">
        <v>10</v>
      </c>
      <c r="F114" s="30" t="n">
        <v>10</v>
      </c>
      <c r="G114" s="28" t="n">
        <v>10</v>
      </c>
      <c r="H114" s="21" t="n">
        <f aca="false">SUM(D114:G114)</f>
        <v>30</v>
      </c>
      <c r="I114" s="19" t="s">
        <v>24</v>
      </c>
      <c r="J114" s="22"/>
      <c r="K114" s="23" t="n">
        <f aca="false">H114*J114</f>
        <v>0</v>
      </c>
      <c r="L114" s="24" t="n">
        <v>0.08</v>
      </c>
      <c r="M114" s="25" t="n">
        <f aca="false">ROUND(K114*L114,2)</f>
        <v>0</v>
      </c>
      <c r="N114" s="25" t="n">
        <f aca="false">K114+M114</f>
        <v>0</v>
      </c>
      <c r="O114" s="14"/>
      <c r="P114" s="15"/>
      <c r="Q114" s="15"/>
      <c r="R114" s="15"/>
    </row>
    <row r="115" s="16" customFormat="true" ht="33" hidden="false" customHeight="true" outlineLevel="0" collapsed="false">
      <c r="A115" s="17" t="n">
        <v>112</v>
      </c>
      <c r="B115" s="18" t="s">
        <v>203</v>
      </c>
      <c r="C115" s="18" t="s">
        <v>103</v>
      </c>
      <c r="D115" s="19" t="n">
        <v>20</v>
      </c>
      <c r="E115" s="19" t="n">
        <v>10</v>
      </c>
      <c r="F115" s="19" t="n">
        <v>0</v>
      </c>
      <c r="G115" s="20" t="n">
        <v>10</v>
      </c>
      <c r="H115" s="21" t="n">
        <f aca="false">SUM(D115:G115)</f>
        <v>40</v>
      </c>
      <c r="I115" s="19" t="s">
        <v>17</v>
      </c>
      <c r="J115" s="22"/>
      <c r="K115" s="23" t="n">
        <f aca="false">H115*J115</f>
        <v>0</v>
      </c>
      <c r="L115" s="24" t="n">
        <v>0.05</v>
      </c>
      <c r="M115" s="25" t="n">
        <f aca="false">ROUND(K115*L115,2)</f>
        <v>0</v>
      </c>
      <c r="N115" s="25" t="n">
        <f aca="false">K115+M115</f>
        <v>0</v>
      </c>
      <c r="O115" s="14"/>
      <c r="P115" s="15"/>
      <c r="Q115" s="15"/>
      <c r="R115" s="15"/>
    </row>
    <row r="116" s="16" customFormat="true" ht="33" hidden="false" customHeight="true" outlineLevel="0" collapsed="false">
      <c r="A116" s="17" t="n">
        <v>113</v>
      </c>
      <c r="B116" s="18" t="s">
        <v>204</v>
      </c>
      <c r="C116" s="18" t="s">
        <v>205</v>
      </c>
      <c r="D116" s="19" t="n">
        <v>10</v>
      </c>
      <c r="E116" s="19" t="n">
        <v>0</v>
      </c>
      <c r="F116" s="19" t="n">
        <v>10</v>
      </c>
      <c r="G116" s="20" t="n">
        <v>20</v>
      </c>
      <c r="H116" s="21" t="n">
        <f aca="false">SUM(D116:G116)</f>
        <v>40</v>
      </c>
      <c r="I116" s="19" t="s">
        <v>17</v>
      </c>
      <c r="J116" s="22"/>
      <c r="K116" s="23" t="n">
        <f aca="false">H116*J116</f>
        <v>0</v>
      </c>
      <c r="L116" s="24" t="n">
        <v>0.23</v>
      </c>
      <c r="M116" s="25" t="n">
        <f aca="false">ROUND(K116*L116,2)</f>
        <v>0</v>
      </c>
      <c r="N116" s="25" t="n">
        <f aca="false">K116+M116</f>
        <v>0</v>
      </c>
      <c r="O116" s="14"/>
      <c r="P116" s="15"/>
      <c r="Q116" s="15"/>
      <c r="R116" s="15"/>
    </row>
    <row r="117" s="16" customFormat="true" ht="60" hidden="false" customHeight="true" outlineLevel="0" collapsed="false">
      <c r="A117" s="17" t="n">
        <v>114</v>
      </c>
      <c r="B117" s="18" t="s">
        <v>206</v>
      </c>
      <c r="C117" s="18" t="s">
        <v>207</v>
      </c>
      <c r="D117" s="19" t="n">
        <v>0</v>
      </c>
      <c r="E117" s="19" t="n">
        <v>0</v>
      </c>
      <c r="F117" s="19" t="n">
        <v>5</v>
      </c>
      <c r="G117" s="20" t="n">
        <v>50</v>
      </c>
      <c r="H117" s="21" t="n">
        <f aca="false">SUM(D117:G117)</f>
        <v>55</v>
      </c>
      <c r="I117" s="19" t="s">
        <v>17</v>
      </c>
      <c r="J117" s="22"/>
      <c r="K117" s="23" t="n">
        <f aca="false">H117*J117</f>
        <v>0</v>
      </c>
      <c r="L117" s="24" t="n">
        <v>0.23</v>
      </c>
      <c r="M117" s="25" t="n">
        <f aca="false">ROUND(K117*L117,2)</f>
        <v>0</v>
      </c>
      <c r="N117" s="25" t="n">
        <f aca="false">K117+M117</f>
        <v>0</v>
      </c>
      <c r="O117" s="14"/>
      <c r="P117" s="15"/>
      <c r="Q117" s="15"/>
      <c r="R117" s="15"/>
    </row>
    <row r="118" s="16" customFormat="true" ht="93.75" hidden="false" customHeight="true" outlineLevel="0" collapsed="false">
      <c r="A118" s="17" t="n">
        <v>115</v>
      </c>
      <c r="B118" s="18" t="s">
        <v>208</v>
      </c>
      <c r="C118" s="18" t="s">
        <v>209</v>
      </c>
      <c r="D118" s="19" t="n">
        <v>50</v>
      </c>
      <c r="E118" s="19" t="n">
        <v>120</v>
      </c>
      <c r="F118" s="19" t="n">
        <v>100</v>
      </c>
      <c r="G118" s="20" t="n">
        <v>1500</v>
      </c>
      <c r="H118" s="21" t="n">
        <f aca="false">SUM(D118:G118)</f>
        <v>1770</v>
      </c>
      <c r="I118" s="19" t="s">
        <v>17</v>
      </c>
      <c r="J118" s="22"/>
      <c r="K118" s="23" t="n">
        <f aca="false">H118*J118</f>
        <v>0</v>
      </c>
      <c r="L118" s="24" t="n">
        <v>0.23</v>
      </c>
      <c r="M118" s="25" t="n">
        <f aca="false">ROUND(K118*L118,2)</f>
        <v>0</v>
      </c>
      <c r="N118" s="25" t="n">
        <f aca="false">K118+M118</f>
        <v>0</v>
      </c>
      <c r="O118" s="14"/>
      <c r="P118" s="15"/>
      <c r="Q118" s="15"/>
      <c r="R118" s="15"/>
    </row>
    <row r="119" s="16" customFormat="true" ht="33" hidden="false" customHeight="true" outlineLevel="0" collapsed="false">
      <c r="A119" s="17" t="n">
        <v>116</v>
      </c>
      <c r="B119" s="26" t="s">
        <v>210</v>
      </c>
      <c r="C119" s="27" t="s">
        <v>211</v>
      </c>
      <c r="D119" s="19" t="n">
        <v>0</v>
      </c>
      <c r="E119" s="30" t="n">
        <v>5</v>
      </c>
      <c r="F119" s="19" t="n">
        <v>5</v>
      </c>
      <c r="G119" s="28" t="n">
        <v>0</v>
      </c>
      <c r="H119" s="21" t="n">
        <f aca="false">SUM(D119:G119)</f>
        <v>10</v>
      </c>
      <c r="I119" s="19" t="s">
        <v>17</v>
      </c>
      <c r="J119" s="22"/>
      <c r="K119" s="23" t="n">
        <f aca="false">H119*J119</f>
        <v>0</v>
      </c>
      <c r="L119" s="24" t="n">
        <v>0.23</v>
      </c>
      <c r="M119" s="25" t="n">
        <f aca="false">ROUND(K119*L119,2)</f>
        <v>0</v>
      </c>
      <c r="N119" s="25" t="n">
        <f aca="false">K119+M119</f>
        <v>0</v>
      </c>
      <c r="O119" s="14"/>
      <c r="P119" s="15"/>
      <c r="Q119" s="15"/>
      <c r="R119" s="15"/>
    </row>
    <row r="120" s="16" customFormat="true" ht="33" hidden="false" customHeight="true" outlineLevel="0" collapsed="false">
      <c r="A120" s="17" t="n">
        <v>117</v>
      </c>
      <c r="B120" s="18" t="s">
        <v>212</v>
      </c>
      <c r="C120" s="18" t="s">
        <v>213</v>
      </c>
      <c r="D120" s="19" t="n">
        <v>5</v>
      </c>
      <c r="E120" s="19" t="n">
        <v>5</v>
      </c>
      <c r="F120" s="19" t="n">
        <v>10</v>
      </c>
      <c r="G120" s="20" t="n">
        <v>5</v>
      </c>
      <c r="H120" s="21" t="n">
        <f aca="false">SUM(D120:G120)</f>
        <v>25</v>
      </c>
      <c r="I120" s="19" t="s">
        <v>17</v>
      </c>
      <c r="J120" s="22"/>
      <c r="K120" s="23" t="n">
        <f aca="false">H120*J120</f>
        <v>0</v>
      </c>
      <c r="L120" s="24" t="n">
        <v>0.08</v>
      </c>
      <c r="M120" s="25" t="n">
        <f aca="false">ROUND(K120*L120,2)</f>
        <v>0</v>
      </c>
      <c r="N120" s="25" t="n">
        <f aca="false">K120+M120</f>
        <v>0</v>
      </c>
      <c r="O120" s="14"/>
      <c r="P120" s="15"/>
      <c r="Q120" s="15"/>
      <c r="R120" s="15"/>
    </row>
    <row r="121" s="16" customFormat="true" ht="33" hidden="false" customHeight="true" outlineLevel="0" collapsed="false">
      <c r="A121" s="17" t="n">
        <v>118</v>
      </c>
      <c r="B121" s="18" t="s">
        <v>214</v>
      </c>
      <c r="C121" s="18" t="s">
        <v>52</v>
      </c>
      <c r="D121" s="19" t="n">
        <v>4</v>
      </c>
      <c r="E121" s="19" t="n">
        <v>3</v>
      </c>
      <c r="F121" s="19" t="n">
        <v>1</v>
      </c>
      <c r="G121" s="20" t="n">
        <v>15</v>
      </c>
      <c r="H121" s="21" t="n">
        <f aca="false">SUM(D121:G121)</f>
        <v>23</v>
      </c>
      <c r="I121" s="19" t="s">
        <v>20</v>
      </c>
      <c r="J121" s="22"/>
      <c r="K121" s="23" t="n">
        <f aca="false">H121*J121</f>
        <v>0</v>
      </c>
      <c r="L121" s="24" t="n">
        <v>0.23</v>
      </c>
      <c r="M121" s="25" t="n">
        <f aca="false">ROUND(K121*L121,2)</f>
        <v>0</v>
      </c>
      <c r="N121" s="25" t="n">
        <f aca="false">K121+M121</f>
        <v>0</v>
      </c>
      <c r="O121" s="14"/>
      <c r="P121" s="15"/>
      <c r="Q121" s="15"/>
      <c r="R121" s="15"/>
    </row>
    <row r="122" s="16" customFormat="true" ht="33" hidden="false" customHeight="true" outlineLevel="0" collapsed="false">
      <c r="A122" s="17" t="n">
        <v>119</v>
      </c>
      <c r="B122" s="31" t="s">
        <v>215</v>
      </c>
      <c r="C122" s="31" t="s">
        <v>216</v>
      </c>
      <c r="D122" s="32" t="n">
        <v>10</v>
      </c>
      <c r="E122" s="32" t="n">
        <v>10</v>
      </c>
      <c r="F122" s="32" t="n">
        <v>10</v>
      </c>
      <c r="G122" s="33" t="n">
        <v>50</v>
      </c>
      <c r="H122" s="21" t="n">
        <f aca="false">SUM(D122:G122)</f>
        <v>80</v>
      </c>
      <c r="I122" s="32" t="s">
        <v>17</v>
      </c>
      <c r="J122" s="22"/>
      <c r="K122" s="23" t="n">
        <f aca="false">H122*J122</f>
        <v>0</v>
      </c>
      <c r="L122" s="24" t="n">
        <v>0.08</v>
      </c>
      <c r="M122" s="25" t="n">
        <f aca="false">ROUND(K122*L122,2)</f>
        <v>0</v>
      </c>
      <c r="N122" s="25" t="n">
        <f aca="false">K122+M122</f>
        <v>0</v>
      </c>
      <c r="O122" s="14"/>
      <c r="P122" s="15"/>
      <c r="Q122" s="15"/>
      <c r="R122" s="15"/>
    </row>
    <row r="123" s="16" customFormat="true" ht="33" hidden="false" customHeight="true" outlineLevel="0" collapsed="false">
      <c r="A123" s="17" t="n">
        <v>120</v>
      </c>
      <c r="B123" s="18" t="s">
        <v>217</v>
      </c>
      <c r="C123" s="18" t="s">
        <v>218</v>
      </c>
      <c r="D123" s="19" t="n">
        <v>100</v>
      </c>
      <c r="E123" s="19" t="n">
        <v>5</v>
      </c>
      <c r="F123" s="19" t="n">
        <v>2</v>
      </c>
      <c r="G123" s="20" t="n">
        <v>20</v>
      </c>
      <c r="H123" s="21" t="n">
        <f aca="false">SUM(D123:G123)</f>
        <v>127</v>
      </c>
      <c r="I123" s="19" t="s">
        <v>20</v>
      </c>
      <c r="J123" s="22"/>
      <c r="K123" s="23" t="n">
        <f aca="false">H123*J123</f>
        <v>0</v>
      </c>
      <c r="L123" s="24" t="n">
        <v>0.08</v>
      </c>
      <c r="M123" s="25" t="n">
        <f aca="false">ROUND(K123*L123,2)</f>
        <v>0</v>
      </c>
      <c r="N123" s="25" t="n">
        <f aca="false">K123+M123</f>
        <v>0</v>
      </c>
      <c r="O123" s="14"/>
      <c r="P123" s="15"/>
      <c r="Q123" s="15"/>
      <c r="R123" s="15"/>
    </row>
    <row r="124" s="16" customFormat="true" ht="33" hidden="false" customHeight="true" outlineLevel="0" collapsed="false">
      <c r="A124" s="17" t="n">
        <v>121</v>
      </c>
      <c r="B124" s="34" t="s">
        <v>219</v>
      </c>
      <c r="C124" s="18" t="s">
        <v>146</v>
      </c>
      <c r="D124" s="19" t="n">
        <v>2</v>
      </c>
      <c r="E124" s="19" t="n">
        <v>1</v>
      </c>
      <c r="F124" s="19" t="n">
        <v>10</v>
      </c>
      <c r="G124" s="20" t="n">
        <v>0</v>
      </c>
      <c r="H124" s="21" t="n">
        <f aca="false">SUM(D124:G124)</f>
        <v>13</v>
      </c>
      <c r="I124" s="19" t="s">
        <v>24</v>
      </c>
      <c r="J124" s="22"/>
      <c r="K124" s="23" t="n">
        <f aca="false">H124*J124</f>
        <v>0</v>
      </c>
      <c r="L124" s="24" t="n">
        <v>0.23</v>
      </c>
      <c r="M124" s="25" t="n">
        <f aca="false">ROUND(K124*L124,2)</f>
        <v>0</v>
      </c>
      <c r="N124" s="25" t="n">
        <f aca="false">K124+M124</f>
        <v>0</v>
      </c>
      <c r="O124" s="14"/>
      <c r="P124" s="15"/>
      <c r="Q124" s="15"/>
      <c r="R124" s="15"/>
    </row>
    <row r="125" s="16" customFormat="true" ht="33" hidden="false" customHeight="true" outlineLevel="0" collapsed="false">
      <c r="A125" s="35" t="s">
        <v>220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6" t="n">
        <f aca="false">SUM(K4:K124)</f>
        <v>0</v>
      </c>
      <c r="L125" s="36" t="s">
        <v>221</v>
      </c>
      <c r="M125" s="36" t="n">
        <f aca="false">SUM(M4:M124)</f>
        <v>0</v>
      </c>
      <c r="N125" s="36" t="n">
        <f aca="false">SUM(N4:N124)</f>
        <v>0</v>
      </c>
      <c r="O125" s="14"/>
      <c r="P125" s="15"/>
      <c r="Q125" s="15"/>
      <c r="R125" s="15"/>
    </row>
    <row r="126" customFormat="false" ht="93.6" hidden="false" customHeight="true" outlineLevel="0" collapsed="false">
      <c r="J126" s="37"/>
      <c r="K126" s="38" t="s">
        <v>222</v>
      </c>
      <c r="L126" s="38"/>
      <c r="M126" s="38"/>
      <c r="N126" s="38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25:J125"/>
    <mergeCell ref="K126:N12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87" man="true" max="16383" min="0"/>
    <brk id="99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3:20:15Z</dcterms:created>
  <dc:creator>Miroslawa.Judka</dc:creator>
  <dc:description/>
  <dc:language>en-US</dc:language>
  <cp:lastModifiedBy>Komputer</cp:lastModifiedBy>
  <cp:lastPrinted>2021-03-30T05:33:16Z</cp:lastPrinted>
  <dcterms:modified xsi:type="dcterms:W3CDTF">2023-05-16T08:48:58Z</dcterms:modified>
  <cp:revision>0</cp:revision>
  <dc:subject/>
  <dc:title/>
</cp:coreProperties>
</file>