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Dane jednostek" sheetId="1" state="visible" r:id="rId2"/>
    <sheet name="Ogień" sheetId="2" state="visible" r:id="rId3"/>
    <sheet name="Elektronika" sheetId="3" state="visible" r:id="rId4"/>
    <sheet name="Pojazdy" sheetId="4" state="visible" r:id="rId5"/>
    <sheet name="Szkodowoś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610">
  <si>
    <t xml:space="preserve">Adres</t>
  </si>
  <si>
    <t xml:space="preserve">Liczba zatrudnionych </t>
  </si>
  <si>
    <t xml:space="preserve">Lp.</t>
  </si>
  <si>
    <t xml:space="preserve">Podmiot</t>
  </si>
  <si>
    <t xml:space="preserve">Ulica</t>
  </si>
  <si>
    <t xml:space="preserve">Kod pocztowy</t>
  </si>
  <si>
    <t xml:space="preserve">Główne PKD</t>
  </si>
  <si>
    <t xml:space="preserve">REGON</t>
  </si>
  <si>
    <t xml:space="preserve">NIP</t>
  </si>
  <si>
    <t xml:space="preserve">Ogółem</t>
  </si>
  <si>
    <t xml:space="preserve">w tym nauczycieli</t>
  </si>
  <si>
    <t xml:space="preserve">Liczba uczniów</t>
  </si>
  <si>
    <t xml:space="preserve">Liczba wychowanków w placówkach opiekuńczo–wychowawczych świadczących opiekę całodobową (np. w Domach Dziecka) </t>
  </si>
  <si>
    <t xml:space="preserve">Lokalizacje / Filie / Oddziały</t>
  </si>
  <si>
    <t xml:space="preserve">Opis działalności</t>
  </si>
  <si>
    <t xml:space="preserve">1.</t>
  </si>
  <si>
    <t xml:space="preserve">Gmina Czernica</t>
  </si>
  <si>
    <t xml:space="preserve">ul. Kolejowa 3</t>
  </si>
  <si>
    <t xml:space="preserve">55-003 </t>
  </si>
  <si>
    <t xml:space="preserve">8411Z</t>
  </si>
  <si>
    <t xml:space="preserve">931934986</t>
  </si>
  <si>
    <t xml:space="preserve">9121101093</t>
  </si>
  <si>
    <t xml:space="preserve">realizująca wraz z Urzędem Czernica, jednostkami organizacyjnymi oraz instytucjami kultury zadania własne, powierzone i zlecone gminy, określone w obowiązujących aktach prawnych oraz wynikające z zawartych porozumień</t>
  </si>
  <si>
    <t xml:space="preserve">Urząd Gminy Czernica</t>
  </si>
  <si>
    <t xml:space="preserve">000533825</t>
  </si>
  <si>
    <t xml:space="preserve">8961314672</t>
  </si>
  <si>
    <t xml:space="preserve">działalność samorządowa; realizacja wraz z jednostkami organizacyjnymi zadań własnych Gminy i zadań zleconych, określonych w przepisach prawa. </t>
  </si>
  <si>
    <t xml:space="preserve">2.</t>
  </si>
  <si>
    <t xml:space="preserve">Gminna Biblioteka Publiczna w Czernicy</t>
  </si>
  <si>
    <t xml:space="preserve">ul. Wojska Polskiego 8B</t>
  </si>
  <si>
    <t xml:space="preserve">9101A</t>
  </si>
  <si>
    <t xml:space="preserve">932710421</t>
  </si>
  <si>
    <t xml:space="preserve">8961313856</t>
  </si>
  <si>
    <t xml:space="preserve">· filia nr 1 ul. Kolejowa 6, 55-002 Kamieniec Wrocławski; • filia nr 2 ul. Wrocławska 97A, 55-003 CRZĄSTAWA WLK;• filia nr 3 ul. Wrocławska 56a, 55-003 NADOLICE WLK; • filia nr 4 ul. Wrocławska 52a, 55-003 RATOWICE; • filia nr 5 ul. GŁÓWNA 23, 55-003 JESZKOWCE; • filia nr 6 ul. Szkolna 1, 55-002 Dobrzykowice</t>
  </si>
  <si>
    <t xml:space="preserve">działalność biblioteczna</t>
  </si>
  <si>
    <t xml:space="preserve">3.</t>
  </si>
  <si>
    <t xml:space="preserve">Gminny Ośrodek Pomocy Społecznej w Czernicy</t>
  </si>
  <si>
    <t xml:space="preserve">ul. Wrocławska 78</t>
  </si>
  <si>
    <t xml:space="preserve">8899Z</t>
  </si>
  <si>
    <t xml:space="preserve">005941820</t>
  </si>
  <si>
    <t xml:space="preserve">9121031843</t>
  </si>
  <si>
    <t xml:space="preserve">nie dotyczy</t>
  </si>
  <si>
    <t xml:space="preserve">Kuźnie (świetlice) w miejscowościach: Ratowice, Chrząstawa, Jeszkowice, Gajków, Dobrzykowice, Nadolice Małe, Krzyków.</t>
  </si>
  <si>
    <t xml:space="preserve">Samodzielna jednostka organizacyjna Gminy Czernica, nieposiadająca osobowości prawnej, działająca jako jednostka budżetowa, w rozumieniu przepisów o finansach publicznych. Obszarem działania Ośrodka jest teren gminy Czernica. Celem Ośrodka jest organizowanie i zapewnienie mieszkańcom gminy Czernica dostępu do świadczeń przewidzianych przepisami prawa oraz umożliwienie osobom i rodzinom przezwyciężania trudnych sytuacji życiowych, których nie są w stanie samodzielnie pokonać, wykorzystując własne środki, możliwości i uprawnienia.</t>
  </si>
  <si>
    <t xml:space="preserve">4.</t>
  </si>
  <si>
    <t xml:space="preserve">Zakład Gospodarki Komunalnej Czernica Sp. z o.o.</t>
  </si>
  <si>
    <t xml:space="preserve">ul. Wrocławska 111</t>
  </si>
  <si>
    <t xml:space="preserve">55-003 Ratowice</t>
  </si>
  <si>
    <t xml:space="preserve">3600Z</t>
  </si>
  <si>
    <t xml:space="preserve">366610918</t>
  </si>
  <si>
    <t xml:space="preserve">8961559770</t>
  </si>
  <si>
    <t xml:space="preserve">dostarczanie wody dla mieszkańców oraz odbiór ścieków, obsługa sieci wodociągowej i kanalizacyjnej na terenie gminy Czernica</t>
  </si>
  <si>
    <t xml:space="preserve">Placówki Oświatowe </t>
  </si>
  <si>
    <t xml:space="preserve">5.</t>
  </si>
  <si>
    <t xml:space="preserve">Szkoła Podstawowa im. Piastów Śląskich w Chrząstawie Wielkiej </t>
  </si>
  <si>
    <t xml:space="preserve">ul. Wrocławska 19</t>
  </si>
  <si>
    <t xml:space="preserve">8520Z</t>
  </si>
  <si>
    <t xml:space="preserve">001181498</t>
  </si>
  <si>
    <t xml:space="preserve">8961342496</t>
  </si>
  <si>
    <t xml:space="preserve">edukacja; jednostka posiada szatnię, kuchnię i stołówkę.</t>
  </si>
  <si>
    <t xml:space="preserve">6.</t>
  </si>
  <si>
    <t xml:space="preserve">Zespół Szkolno-Przedszkolny w Czernicy </t>
  </si>
  <si>
    <t xml:space="preserve">ul. św. Brata Alberta Chmielowskiego 9</t>
  </si>
  <si>
    <t xml:space="preserve">8560Z</t>
  </si>
  <si>
    <t xml:space="preserve">022168389</t>
  </si>
  <si>
    <t xml:space="preserve">8961534586</t>
  </si>
  <si>
    <t xml:space="preserve">działalność edukacyjna – szkoła; jednostka posiada szatnię, kuchnię i stołówkę.</t>
  </si>
  <si>
    <t xml:space="preserve">7.</t>
  </si>
  <si>
    <t xml:space="preserve">Zespół Szkolno-Przedszkolny w Dobrzykowicach </t>
  </si>
  <si>
    <t xml:space="preserve">ul. Sukcesu 2</t>
  </si>
  <si>
    <t xml:space="preserve">55-002 Dobrzykowice</t>
  </si>
  <si>
    <t xml:space="preserve">380428960</t>
  </si>
  <si>
    <t xml:space="preserve">8961580209 </t>
  </si>
  <si>
    <t xml:space="preserve">8.</t>
  </si>
  <si>
    <t xml:space="preserve">Szkoła Podstawowa im. Bolesława  Krzywoustego w Kamieńcu Wrocławskim</t>
  </si>
  <si>
    <t xml:space="preserve">ul. Kolejowa 8</t>
  </si>
  <si>
    <t xml:space="preserve">55-002 Kamieniec Wrocławski</t>
  </si>
  <si>
    <t xml:space="preserve">001181506</t>
  </si>
  <si>
    <t xml:space="preserve">8961341841</t>
  </si>
  <si>
    <t xml:space="preserve">działalność edukacyjna obejmująca dzieci i młodzież; jednostka posiada  szatnię i stołówkę.</t>
  </si>
  <si>
    <t xml:space="preserve">9.</t>
  </si>
  <si>
    <t xml:space="preserve">Szkoła Podstawowa im. Janusza Korczaka w Ratowicach</t>
  </si>
  <si>
    <t xml:space="preserve">ul Wrocławska 36</t>
  </si>
  <si>
    <t xml:space="preserve">932849923</t>
  </si>
  <si>
    <t xml:space="preserve">8961338336</t>
  </si>
  <si>
    <t xml:space="preserve">edukacja; jednostka prowadzi szatnię i stołówkę</t>
  </si>
  <si>
    <t xml:space="preserve">Uwaga: liczba zatrudnionych w wymienionych wyżej podmiotach objętych zamówieniem ma charakter orientacyjny i może ulegać zmianie</t>
  </si>
  <si>
    <t xml:space="preserve">Wykaz sołectw</t>
  </si>
  <si>
    <t xml:space="preserve">Chrząstawa Mała</t>
  </si>
  <si>
    <t xml:space="preserve">Chrząstawa Wielka</t>
  </si>
  <si>
    <t xml:space="preserve">Czernica</t>
  </si>
  <si>
    <t xml:space="preserve">Dobrzykowice</t>
  </si>
  <si>
    <t xml:space="preserve">Gajków</t>
  </si>
  <si>
    <t xml:space="preserve">Jeszkowice</t>
  </si>
  <si>
    <t xml:space="preserve">Kamieniec Wrocławski</t>
  </si>
  <si>
    <t xml:space="preserve">Krzyków</t>
  </si>
  <si>
    <t xml:space="preserve">Łany</t>
  </si>
  <si>
    <t xml:space="preserve">Nadolice Małe</t>
  </si>
  <si>
    <t xml:space="preserve">Nadolice Wielkie</t>
  </si>
  <si>
    <t xml:space="preserve">Ratowice</t>
  </si>
  <si>
    <t xml:space="preserve">Wojnowice</t>
  </si>
  <si>
    <t xml:space="preserve">Wykaz jednostek OSP</t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OSP Chrząstawa Wielka</t>
    </r>
  </si>
  <si>
    <r>
      <rPr>
        <sz val="11"/>
        <rFont val="Cambria"/>
        <family val="1"/>
        <charset val="238"/>
      </rPr>
      <t xml:space="preserve">Wrocławska 36</t>
    </r>
    <r>
      <rPr>
        <sz val="11"/>
        <rFont val="Calibri"/>
        <family val="2"/>
        <charset val="238"/>
      </rPr>
      <t xml:space="preserve"> </t>
    </r>
  </si>
  <si>
    <r>
      <rPr>
        <sz val="11"/>
        <rFont val="Cambria"/>
        <family val="1"/>
        <charset val="238"/>
      </rPr>
      <t xml:space="preserve">55-003 Czernica</t>
    </r>
    <r>
      <rPr>
        <sz val="11"/>
        <rFont val="Calibri"/>
        <family val="2"/>
        <charset val="238"/>
      </rPr>
      <t xml:space="preserve"> </t>
    </r>
  </si>
  <si>
    <r>
      <rPr>
        <sz val="11"/>
        <rFont val="Cambria"/>
        <family val="1"/>
        <charset val="238"/>
      </rPr>
      <t xml:space="preserve">932131048</t>
    </r>
    <r>
      <rPr>
        <sz val="11"/>
        <rFont val="Calibri"/>
        <family val="2"/>
        <charset val="238"/>
      </rPr>
      <t xml:space="preserve"> </t>
    </r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8961257827</t>
    </r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OSP Kamieniec Wrocławski</t>
    </r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Wrocławska 128</t>
    </r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55-002 Kamieniec Wrocławski</t>
    </r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932817886</t>
    </r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8961329917</t>
    </r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OSP Nadolice Wielkie</t>
    </r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Wrocławska 56</t>
    </r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55-003 Czernica</t>
    </r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932256086</t>
    </r>
  </si>
  <si>
    <r>
      <rPr>
        <sz val="11"/>
        <rFont val="Cambria"/>
        <family val="1"/>
        <charset val="238"/>
      </rPr>
      <t xml:space="preserve"> </t>
    </r>
    <r>
      <rPr>
        <sz val="11"/>
        <rFont val="Calibri"/>
        <family val="2"/>
        <charset val="238"/>
      </rPr>
      <t xml:space="preserve">8961281211</t>
    </r>
  </si>
  <si>
    <t xml:space="preserve">Materiał</t>
  </si>
  <si>
    <t xml:space="preserve">Przedmiot ubezpieczenia</t>
  </si>
  <si>
    <t xml:space="preserve">Suma ubezpieczenia do przetargu 2023</t>
  </si>
  <si>
    <t xml:space="preserve">Wskaźnik SEKOCENBUD</t>
  </si>
  <si>
    <t xml:space="preserve">Powierzchnia użytkowa w m2</t>
  </si>
  <si>
    <t xml:space="preserve">Rok budowy budynku</t>
  </si>
  <si>
    <t xml:space="preserve">Ścian</t>
  </si>
  <si>
    <t xml:space="preserve">Stropów</t>
  </si>
  <si>
    <t xml:space="preserve">Stropodachu</t>
  </si>
  <si>
    <t xml:space="preserve">Pokrycie dachu</t>
  </si>
  <si>
    <t xml:space="preserve">Urząd Gminy, ul.Kolejowa 3 (budynek w trakcie rozbudowy, kwota rozbudowy 25 442 985,51 zł, planowane zakończenie koniec 2024)</t>
  </si>
  <si>
    <t xml:space="preserve">przedwojenny-rozbudowany 1982-1984</t>
  </si>
  <si>
    <t xml:space="preserve">cegła, pustak</t>
  </si>
  <si>
    <t xml:space="preserve">betonowe</t>
  </si>
  <si>
    <t xml:space="preserve">papa termozgrzewalna</t>
  </si>
  <si>
    <t xml:space="preserve">Budynek socjalny Gajków, ul. Ładna 11</t>
  </si>
  <si>
    <t xml:space="preserve">murowane; gazobeton</t>
  </si>
  <si>
    <t xml:space="preserve">brak</t>
  </si>
  <si>
    <t xml:space="preserve">blachodachówka</t>
  </si>
  <si>
    <t xml:space="preserve">Budynek komunalny/świetlica GBP przy ul. Szkolnej 1 w Dobrzykowicach</t>
  </si>
  <si>
    <t xml:space="preserve">przedwojenny</t>
  </si>
  <si>
    <t xml:space="preserve">murowane</t>
  </si>
  <si>
    <t xml:space="preserve">żelbeton</t>
  </si>
  <si>
    <t xml:space="preserve">żelbetowy</t>
  </si>
  <si>
    <t xml:space="preserve">blacha</t>
  </si>
  <si>
    <t xml:space="preserve">Budynek komunalny Czernica  ul. Wrocławska 78 (GOPS)</t>
  </si>
  <si>
    <t xml:space="preserve">cegła - murowane</t>
  </si>
  <si>
    <t xml:space="preserve">drewniane</t>
  </si>
  <si>
    <t xml:space="preserve">Lokal usługowy Kamieniec Wr. ul. Spółdzielcza 8 - poczta Kamieniec (lokal przeznaczony do sprzedaży IV kwartał 2023)</t>
  </si>
  <si>
    <t xml:space="preserve">brak danych</t>
  </si>
  <si>
    <t xml:space="preserve">dachówka/blacha</t>
  </si>
  <si>
    <t xml:space="preserve">Komisariat po ZOZ - budynek (biblioteka, Policja, usługi) Kamieniec Wrocławski ul. Kolejowa 6</t>
  </si>
  <si>
    <t xml:space="preserve">przedowjenny</t>
  </si>
  <si>
    <t xml:space="preserve">Lokal usługowy - sklep Krzyków przy świetlicy</t>
  </si>
  <si>
    <t xml:space="preserve">Budynek komunalny ul. Główna 67 Wojnowice </t>
  </si>
  <si>
    <t xml:space="preserve">dachówka</t>
  </si>
  <si>
    <t xml:space="preserve">Lokal mieszkalny Blok nr 2; 55-003 Czernica ul. Wojska Polskiego 2/12</t>
  </si>
  <si>
    <t xml:space="preserve">lata 70</t>
  </si>
  <si>
    <t xml:space="preserve">płyta żelbetonowa</t>
  </si>
  <si>
    <t xml:space="preserve">żelbetowe</t>
  </si>
  <si>
    <t xml:space="preserve">papa</t>
  </si>
  <si>
    <t xml:space="preserve">10.</t>
  </si>
  <si>
    <t xml:space="preserve">Lokal mieszkalny Blok nr 2; 55-003 Czernica ul. Wojska Polskiego 2/14</t>
  </si>
  <si>
    <t xml:space="preserve">11.</t>
  </si>
  <si>
    <t xml:space="preserve">Lokal mieszkalny Blok nr 3; 55-003 Czernica ul. Wojska Polskiego 3/10</t>
  </si>
  <si>
    <t xml:space="preserve">12.</t>
  </si>
  <si>
    <t xml:space="preserve">Lokal mieszkalny Blok nr 4; 55-003 Czernica ul. Wojska Polskiego 4/1</t>
  </si>
  <si>
    <t xml:space="preserve">13.</t>
  </si>
  <si>
    <t xml:space="preserve">Lokal mieszkalny Blok nr 4; 55-003 Czernica ul. Wojska Polskiego 4/7</t>
  </si>
  <si>
    <t xml:space="preserve">14.</t>
  </si>
  <si>
    <t xml:space="preserve">Lokal mieszkalny dz.267/14 ul.Wrocławska 5/1, Dobrzykowice</t>
  </si>
  <si>
    <t xml:space="preserve">15.</t>
  </si>
  <si>
    <t xml:space="preserve">Lokal użytkowy, Czernica ul. Wojska Polskiego 8 a i 8 b (biblioteka, poczta)</t>
  </si>
  <si>
    <t xml:space="preserve">16.</t>
  </si>
  <si>
    <t xml:space="preserve">Lokal mieszkalny ul. Szkolna 1/2, Jeszkowice</t>
  </si>
  <si>
    <t xml:space="preserve">masywne nad piwnicą; drewniane</t>
  </si>
  <si>
    <t xml:space="preserve">17.</t>
  </si>
  <si>
    <t xml:space="preserve">Mieszkania komunalne Ratowice ul. Wrocławska 50/6 i 50/7</t>
  </si>
  <si>
    <t xml:space="preserve">18.</t>
  </si>
  <si>
    <t xml:space="preserve">Budynek komunalny ul. Polna 48 Kamieniec Wrocławski</t>
  </si>
  <si>
    <t xml:space="preserve">cegła-murowany</t>
  </si>
  <si>
    <t xml:space="preserve">19.</t>
  </si>
  <si>
    <t xml:space="preserve">Świetlica Chrząstawa Wielka - budynek </t>
  </si>
  <si>
    <t xml:space="preserve">1996/2014</t>
  </si>
  <si>
    <t xml:space="preserve">20.</t>
  </si>
  <si>
    <t xml:space="preserve">Świetlica Gajków - budynek</t>
  </si>
  <si>
    <t xml:space="preserve">papa-dach płaski</t>
  </si>
  <si>
    <t xml:space="preserve">21.</t>
  </si>
  <si>
    <t xml:space="preserve">Świetlica Jeszkowice - budynek (w tym też biblioteka)</t>
  </si>
  <si>
    <t xml:space="preserve">przedwojenny - rozbudowany w latach 2011-2015</t>
  </si>
  <si>
    <t xml:space="preserve">cegla - murowane</t>
  </si>
  <si>
    <t xml:space="preserve">22.</t>
  </si>
  <si>
    <t xml:space="preserve">Budynek szatni i świetlicy w Chrząstawie Małej położony na działce nr 207/4 (biblioteka)</t>
  </si>
  <si>
    <t xml:space="preserve">drewniane kratowe</t>
  </si>
  <si>
    <t xml:space="preserve">23.</t>
  </si>
  <si>
    <t xml:space="preserve">Świetlica Kamieniec Wrocławski - budynek</t>
  </si>
  <si>
    <t xml:space="preserve">częściowy stropodach</t>
  </si>
  <si>
    <t xml:space="preserve">blachodachówka/papa</t>
  </si>
  <si>
    <t xml:space="preserve">24.</t>
  </si>
  <si>
    <t xml:space="preserve">Świetlica Krzyków - budynek (oddział szkolny)</t>
  </si>
  <si>
    <t xml:space="preserve">25.</t>
  </si>
  <si>
    <t xml:space="preserve">Świetlica Wojnowice - budynek (w części pobyt Uchodźców)</t>
  </si>
  <si>
    <t xml:space="preserve">papa/dachówka</t>
  </si>
  <si>
    <t xml:space="preserve">26.</t>
  </si>
  <si>
    <t xml:space="preserve">Świetlica Ratowice, biblioteka - budynek</t>
  </si>
  <si>
    <t xml:space="preserve">27.</t>
  </si>
  <si>
    <t xml:space="preserve">Świetlica Czernica - budynek </t>
  </si>
  <si>
    <t xml:space="preserve">-</t>
  </si>
  <si>
    <t xml:space="preserve">drewno</t>
  </si>
  <si>
    <t xml:space="preserve">28.</t>
  </si>
  <si>
    <t xml:space="preserve">Remiza OSP Kamieniec  ul.Wrocławska 128 - budynek</t>
  </si>
  <si>
    <t xml:space="preserve">przedwojenny / rozbudowa</t>
  </si>
  <si>
    <t xml:space="preserve">stropodach płaski-belki stalowe</t>
  </si>
  <si>
    <t xml:space="preserve">29.</t>
  </si>
  <si>
    <t xml:space="preserve">Remiza OSP Chrząstawa - budynek</t>
  </si>
  <si>
    <t xml:space="preserve">ceglła bloczki</t>
  </si>
  <si>
    <t xml:space="preserve">stropodach żelbetonowy</t>
  </si>
  <si>
    <t xml:space="preserve">płaski papa</t>
  </si>
  <si>
    <t xml:space="preserve">30.</t>
  </si>
  <si>
    <t xml:space="preserve">Remiza OSP Nadolice Wielkie, świetlica, GBP - budynek</t>
  </si>
  <si>
    <t xml:space="preserve">1970 potem rozbudowywany i modernizowany</t>
  </si>
  <si>
    <t xml:space="preserve">cegła - bloczki</t>
  </si>
  <si>
    <t xml:space="preserve">płaksi papa</t>
  </si>
  <si>
    <t xml:space="preserve">31.</t>
  </si>
  <si>
    <t xml:space="preserve">Świetlica wiejska w Nadolicach Małych</t>
  </si>
  <si>
    <t xml:space="preserve">32.</t>
  </si>
  <si>
    <t xml:space="preserve">Budynek Czernica- dzwonnica pożarowa, dz. 352/3, zabytek </t>
  </si>
  <si>
    <t xml:space="preserve">33.</t>
  </si>
  <si>
    <t xml:space="preserve">Place zabaw i tereny rekreacyjne </t>
  </si>
  <si>
    <t xml:space="preserve">34.</t>
  </si>
  <si>
    <t xml:space="preserve">Boisko Chrząstawa Mała</t>
  </si>
  <si>
    <t xml:space="preserve">35.</t>
  </si>
  <si>
    <t xml:space="preserve">Boisko do koszykówki Chrząstawa Mała</t>
  </si>
  <si>
    <t xml:space="preserve">36.</t>
  </si>
  <si>
    <t xml:space="preserve">Boisko do koszykówki, siatki Gajków</t>
  </si>
  <si>
    <t xml:space="preserve">37.</t>
  </si>
  <si>
    <t xml:space="preserve">Boisko do koszykówki, Jeszkowice</t>
  </si>
  <si>
    <t xml:space="preserve">38.</t>
  </si>
  <si>
    <t xml:space="preserve">Boisko Nadolice Wielkie</t>
  </si>
  <si>
    <t xml:space="preserve">39.</t>
  </si>
  <si>
    <t xml:space="preserve">Boisko sportowe Dobrzykowice</t>
  </si>
  <si>
    <t xml:space="preserve">40.</t>
  </si>
  <si>
    <t xml:space="preserve">Boisko sportowe przy ul. Sportowej w Ratowicach</t>
  </si>
  <si>
    <t xml:space="preserve">41.</t>
  </si>
  <si>
    <t xml:space="preserve">Boisko sportowe Krzyków</t>
  </si>
  <si>
    <t xml:space="preserve">42.</t>
  </si>
  <si>
    <t xml:space="preserve">Boisko sportowe Kamieniec Wrocławski ul. Kolejowa </t>
  </si>
  <si>
    <t xml:space="preserve">43.</t>
  </si>
  <si>
    <t xml:space="preserve">przystanki i wiaty przystankowe na terenie gminy</t>
  </si>
  <si>
    <t xml:space="preserve">44.</t>
  </si>
  <si>
    <t xml:space="preserve">Most na rz.Młynówka Ratowice</t>
  </si>
  <si>
    <t xml:space="preserve">45.</t>
  </si>
  <si>
    <t xml:space="preserve">Cmentarz w Kamieńcu Wrocławskim </t>
  </si>
  <si>
    <t xml:space="preserve">46.</t>
  </si>
  <si>
    <t xml:space="preserve">Cmentarz komunalny w Wojnowicach</t>
  </si>
  <si>
    <t xml:space="preserve">47.</t>
  </si>
  <si>
    <t xml:space="preserve">Urząd Gminy, ul.Kolejowa 3 - wyposażenie i urządzenia</t>
  </si>
  <si>
    <t xml:space="preserve">48.</t>
  </si>
  <si>
    <t xml:space="preserve">Urząd Gminy Dobrzykowice - wyposażenie</t>
  </si>
  <si>
    <t xml:space="preserve">49.</t>
  </si>
  <si>
    <t xml:space="preserve">Maszyny, kotły co itp.</t>
  </si>
  <si>
    <t xml:space="preserve">50.</t>
  </si>
  <si>
    <t xml:space="preserve">Pojazdy wolnobieżne nieposiadające tablic rejestracyjnych</t>
  </si>
  <si>
    <t xml:space="preserve">51.</t>
  </si>
  <si>
    <t xml:space="preserve">Świetlica Chrząstawa Wielka - wyposażenie</t>
  </si>
  <si>
    <t xml:space="preserve">52.</t>
  </si>
  <si>
    <t xml:space="preserve">Świetlica Chrząstawa Mała - wyposażenie</t>
  </si>
  <si>
    <t xml:space="preserve">53.</t>
  </si>
  <si>
    <t xml:space="preserve">Świetlica Gajków - wyposażenie</t>
  </si>
  <si>
    <t xml:space="preserve">54.</t>
  </si>
  <si>
    <t xml:space="preserve">Świetlica Jeszkowice - wyposażenie + monitoring</t>
  </si>
  <si>
    <t xml:space="preserve">55.</t>
  </si>
  <si>
    <t xml:space="preserve">Świetlica Kamieniec Wrocławski - wyposażenie</t>
  </si>
  <si>
    <t xml:space="preserve">56.</t>
  </si>
  <si>
    <t xml:space="preserve">Świetlica Krzyków - wyposażenie</t>
  </si>
  <si>
    <t xml:space="preserve">57.</t>
  </si>
  <si>
    <t xml:space="preserve">Świetlica Wojnowice - wyposażenie</t>
  </si>
  <si>
    <t xml:space="preserve">58.</t>
  </si>
  <si>
    <t xml:space="preserve">Świetlica Ratowice - wyposażenie</t>
  </si>
  <si>
    <t xml:space="preserve">59.</t>
  </si>
  <si>
    <t xml:space="preserve">Świetlica Czernica - wyposażenie</t>
  </si>
  <si>
    <t xml:space="preserve">60.</t>
  </si>
  <si>
    <t xml:space="preserve">Świetlica Dobrzykowice - wyposażenie</t>
  </si>
  <si>
    <t xml:space="preserve">61.</t>
  </si>
  <si>
    <t xml:space="preserve">Świetlica Nadolice Wielkie - wyposażenie</t>
  </si>
  <si>
    <t xml:space="preserve">62.</t>
  </si>
  <si>
    <t xml:space="preserve">Świetlica Nadolice Małe - wyposażenie</t>
  </si>
  <si>
    <t xml:space="preserve">63.</t>
  </si>
  <si>
    <t xml:space="preserve">Remiza OSP Kamieniec ul.Wrocławska 128 - wyposażenie</t>
  </si>
  <si>
    <t xml:space="preserve">64.</t>
  </si>
  <si>
    <t xml:space="preserve">Remiza OSP Chrząstawa Wielka - wyposażenie + kontenery</t>
  </si>
  <si>
    <t xml:space="preserve">65.</t>
  </si>
  <si>
    <t xml:space="preserve">Remiza i świetlica OSP Nadolice - wyposażenie</t>
  </si>
  <si>
    <t xml:space="preserve">66.</t>
  </si>
  <si>
    <t xml:space="preserve">Platforma przyschodowa DELTA - przy budynku Urzędy Gminy</t>
  </si>
  <si>
    <t xml:space="preserve">67.</t>
  </si>
  <si>
    <t xml:space="preserve">Łódź Jolka Whaly</t>
  </si>
  <si>
    <t xml:space="preserve">68.</t>
  </si>
  <si>
    <t xml:space="preserve">Oświetlenie uliczne</t>
  </si>
  <si>
    <t xml:space="preserve">Budynki z Biblioteki Do polisy Urzędu Gminy Czernica</t>
  </si>
  <si>
    <t xml:space="preserve">budynek biblioteki, Ratowice ul. Wrocławska*</t>
  </si>
  <si>
    <t xml:space="preserve">budynek biblioteki, Nadolice Wielkie 56A</t>
  </si>
  <si>
    <t xml:space="preserve">budynek biblioteki, Jeszkowice ul. Jelczańska 5 (lokal przeznaczony do sprzedaży IV kwartał 2023)</t>
  </si>
  <si>
    <t xml:space="preserve">mienie przejęte z ZGK</t>
  </si>
  <si>
    <t xml:space="preserve">69.</t>
  </si>
  <si>
    <t xml:space="preserve">przepompownia Brata Alberta Czernica</t>
  </si>
  <si>
    <t xml:space="preserve">70.</t>
  </si>
  <si>
    <t xml:space="preserve">budynek hydroforni w Kamieńcu Wrocławskim - oczyszczalnia</t>
  </si>
  <si>
    <t xml:space="preserve">71.</t>
  </si>
  <si>
    <t xml:space="preserve">Centralny węzeł przesyłu ścieków (budynek + park maszyn) ul. Stracocińska 4, Kamieniec Wrocławski</t>
  </si>
  <si>
    <t xml:space="preserve">72.</t>
  </si>
  <si>
    <t xml:space="preserve">studnia rewizyjna Krzyków Tł. </t>
  </si>
  <si>
    <t xml:space="preserve">73.</t>
  </si>
  <si>
    <t xml:space="preserve">przepompownia ścieków K-C działka nr 197/1 pow 9,813M2</t>
  </si>
  <si>
    <t xml:space="preserve">74.</t>
  </si>
  <si>
    <t xml:space="preserve">przepompownia</t>
  </si>
  <si>
    <t xml:space="preserve">75.</t>
  </si>
  <si>
    <t xml:space="preserve">Kontenerowa przepompownia wody na terenie CWPŚK w Kamiencu Wrocławskim </t>
  </si>
  <si>
    <t xml:space="preserve">76.</t>
  </si>
  <si>
    <t xml:space="preserve">przepompownia Ratowice</t>
  </si>
  <si>
    <t xml:space="preserve">Wyposażenie i urządzenia</t>
  </si>
  <si>
    <t xml:space="preserve">budynek GOPS, Czernica ul. Wrocławska 78</t>
  </si>
  <si>
    <t xml:space="preserve">ubezpiecza gmina</t>
  </si>
  <si>
    <t xml:space="preserve">lata 30 XX w</t>
  </si>
  <si>
    <t xml:space="preserve">Piec do wypalania ceramiki   (z kołem)</t>
  </si>
  <si>
    <t xml:space="preserve">budynek szkoły, Chrząstawa Wielka ul. Wrocławska 19 </t>
  </si>
  <si>
    <t xml:space="preserve">stalowy</t>
  </si>
  <si>
    <t xml:space="preserve">powiększone o termomodernizację !</t>
  </si>
  <si>
    <t xml:space="preserve">Wyposażenie i urządzenia </t>
  </si>
  <si>
    <t xml:space="preserve">każda placówka oświatowa jest ogrodzona i ogrodzenie ujęte jest w wartości budynku.</t>
  </si>
  <si>
    <t xml:space="preserve">Zespół Szkolno-Przedszkolny w Czernicy (Szkoła Podstawowa im Papieża Jana Pawła II i Przedszkole Publiczne)</t>
  </si>
  <si>
    <t xml:space="preserve">budynek kuźni Czernica (świetlica-klubokawiarnia), ul. Św. Brata Alberta A. Chmielowskiego 5</t>
  </si>
  <si>
    <t xml:space="preserve">budynek przedszkola, Czernica ul. Wrocławska 52</t>
  </si>
  <si>
    <t xml:space="preserve">budynek szkoły, ul. św. Brata Alberta Chmielowskiego 9</t>
  </si>
  <si>
    <t xml:space="preserve">lata 60</t>
  </si>
  <si>
    <t xml:space="preserve">żelbetowe-wielka płyta</t>
  </si>
  <si>
    <t xml:space="preserve">garaże</t>
  </si>
  <si>
    <t xml:space="preserve">boisko Orlik</t>
  </si>
  <si>
    <t xml:space="preserve">piec gazowy BROTJE </t>
  </si>
  <si>
    <t xml:space="preserve">kocioł c.o. DeDietrich</t>
  </si>
  <si>
    <t xml:space="preserve">wyposażenie kuźni Czernica</t>
  </si>
  <si>
    <t xml:space="preserve">kotłownia</t>
  </si>
  <si>
    <t xml:space="preserve">Zespół Szkolno-Przedszkolny w Dobrzykowicach (Szkoła Podstawa  im. Stulecia Odzyskania Niepodległości  Polski i Przedszkole Publiczne)</t>
  </si>
  <si>
    <t xml:space="preserve">Budynek Zespołu Szkolno-Przedszkolnego  wraz z placem zabaw oraz wyposażeniem  w Dobrzykowicach ul. Sukcesu 2 </t>
  </si>
  <si>
    <t xml:space="preserve">Hala sportowa</t>
  </si>
  <si>
    <t xml:space="preserve">budynek szkoły, Kamieniec Wrocławski ul. Kolejowa 8</t>
  </si>
  <si>
    <t xml:space="preserve">murowany</t>
  </si>
  <si>
    <t xml:space="preserve">plac zabaw urządzenia</t>
  </si>
  <si>
    <t xml:space="preserve">2010 i 2022</t>
  </si>
  <si>
    <t xml:space="preserve">budynek szkoły, Ratowice ul Wrocławska 36</t>
  </si>
  <si>
    <t xml:space="preserve">2007 generalny remont</t>
  </si>
  <si>
    <t xml:space="preserve">Budynek komunalny w Ratowicach ul. Wrocławska 111- część SP+ części wspólne</t>
  </si>
  <si>
    <t xml:space="preserve">boisko wielofunkcyjne</t>
  </si>
  <si>
    <t xml:space="preserve">plac zabaw</t>
  </si>
  <si>
    <t xml:space="preserve">budynek hydroforni Nadolice Wielkie SUW</t>
  </si>
  <si>
    <t xml:space="preserve">Budynek komunalny w Ratowicach ul. Wrocławska 111- część ZGK + adaptacja poddasza + części wspólne</t>
  </si>
  <si>
    <t xml:space="preserve">zbiornik wody SUW + zabudowa i maszyny</t>
  </si>
  <si>
    <t xml:space="preserve">ujęcie wody studnia nr 1 Nadolice Wielkie*</t>
  </si>
  <si>
    <t xml:space="preserve">ujęcie wody studnia nr II i IIA Nadolice Wielkie*</t>
  </si>
  <si>
    <t xml:space="preserve">ujęcie wody studnia nr III i IV Nadolice Wielkie*</t>
  </si>
  <si>
    <t xml:space="preserve">ujęcie wody studnia nr 1A</t>
  </si>
  <si>
    <t xml:space="preserve">budynek hydroforni Gajków SUW</t>
  </si>
  <si>
    <t xml:space="preserve">Budynki garażowe - Kamieniec Wrocławski, dz. 197/1</t>
  </si>
  <si>
    <t xml:space="preserve">Agregaty prądotwórcze</t>
  </si>
  <si>
    <t xml:space="preserve">Suma ubezpieczenia w wartości księgowej brutto</t>
  </si>
  <si>
    <t xml:space="preserve">1. Urząd Gminy Czernica</t>
  </si>
  <si>
    <t xml:space="preserve">Sprzęt elektroniczny stacjonarny</t>
  </si>
  <si>
    <t xml:space="preserve">Sprzęt elektroniczny przenośny</t>
  </si>
  <si>
    <t xml:space="preserve">Dron</t>
  </si>
  <si>
    <t xml:space="preserve">2. Gminna Biblioteka Publiczna w Czernicy</t>
  </si>
  <si>
    <t xml:space="preserve">Kserokopiarki, urządzenia wielofunkcyjne</t>
  </si>
  <si>
    <t xml:space="preserve">Tablety</t>
  </si>
  <si>
    <t xml:space="preserve">czytniki wypożyczane mieszkańcom gminy</t>
  </si>
  <si>
    <t xml:space="preserve">3. Gminny Ośrodek Pomocy Społecznej w Czernicy</t>
  </si>
  <si>
    <t xml:space="preserve">Centrala telefoniczna</t>
  </si>
  <si>
    <t xml:space="preserve">Zestaw nagłośnieniowy</t>
  </si>
  <si>
    <t xml:space="preserve">Klimatyzator</t>
  </si>
  <si>
    <t xml:space="preserve">Sprzęt elektroniczny przenośny </t>
  </si>
  <si>
    <t xml:space="preserve">4. Szkoła Podstawowa im. Piastów Śląskich w Chrząstawie Wielkiej </t>
  </si>
  <si>
    <t xml:space="preserve">Sprzęt elektroniczny stacjonarny </t>
  </si>
  <si>
    <t xml:space="preserve">Kserokopiarki, urządzenia wielofunkcyjne </t>
  </si>
  <si>
    <t xml:space="preserve">Klimatyzacja</t>
  </si>
  <si>
    <t xml:space="preserve">Serwer</t>
  </si>
  <si>
    <t xml:space="preserve">Sprzęt elektroniczny przenośny (bez zdalnej szkoły)</t>
  </si>
  <si>
    <t xml:space="preserve">Projekt "zdalna szkoła"</t>
  </si>
  <si>
    <t xml:space="preserve">Projektory, rzutniki</t>
  </si>
  <si>
    <r>
      <rPr>
        <sz val="10"/>
        <rFont val="Arial"/>
        <family val="2"/>
        <charset val="238"/>
      </rPr>
      <t xml:space="preserve">Tablice interaktywne</t>
    </r>
    <r>
      <rPr>
        <sz val="10"/>
        <color rgb="FFFF0000"/>
        <rFont val="Arial"/>
        <family val="2"/>
        <charset val="238"/>
      </rPr>
      <t xml:space="preserve"> </t>
    </r>
  </si>
  <si>
    <t xml:space="preserve">Monitoring szkoły i system kontroli dostępu</t>
  </si>
  <si>
    <r>
      <rPr>
        <b val="true"/>
        <sz val="10"/>
        <rFont val="Arial"/>
        <family val="2"/>
        <charset val="238"/>
      </rPr>
      <t xml:space="preserve">5. Zespół Szkolno-Przedszkolny w Czernicy</t>
    </r>
    <r>
      <rPr>
        <i val="true"/>
        <sz val="10"/>
        <rFont val="Arial"/>
        <family val="2"/>
        <charset val="238"/>
      </rPr>
      <t xml:space="preserve"> </t>
    </r>
  </si>
  <si>
    <t xml:space="preserve">Sprzęt ekektroniczny przenośny : laptopy, tablety</t>
  </si>
  <si>
    <t xml:space="preserve">Projektory, rzutniki, projektor jezdny</t>
  </si>
  <si>
    <t xml:space="preserve">zestaw EFG Biofeedback</t>
  </si>
  <si>
    <t xml:space="preserve">Tablice interaktywne</t>
  </si>
  <si>
    <t xml:space="preserve">Sprzęt do metody Warnkego</t>
  </si>
  <si>
    <t xml:space="preserve">Magiczny dywan, mgiczna ściana</t>
  </si>
  <si>
    <t xml:space="preserve">zestaw nagłaśniający</t>
  </si>
  <si>
    <t xml:space="preserve">zestaw multimedialny</t>
  </si>
  <si>
    <t xml:space="preserve">klimaryzatory</t>
  </si>
  <si>
    <t xml:space="preserve">6. Zespół Szkolno-Przedszkolny w Dobrzykowicach</t>
  </si>
  <si>
    <t xml:space="preserve">Instrument klawiszowy YAMAHA PSR E403</t>
  </si>
  <si>
    <t xml:space="preserve">Aparat fotograficzny</t>
  </si>
  <si>
    <t xml:space="preserve">Komputery, notebooki</t>
  </si>
  <si>
    <t xml:space="preserve">tablety</t>
  </si>
  <si>
    <t xml:space="preserve">PODŁOGA INTERAKTYWNA - MAGICZNY DYWAN, PAKIET FUN, EDU I RE System Sensis</t>
  </si>
  <si>
    <t xml:space="preserve">Dygestorium</t>
  </si>
  <si>
    <t xml:space="preserve">PRO Data Diamond</t>
  </si>
  <si>
    <t xml:space="preserve">Jednostka centralna</t>
  </si>
  <si>
    <t xml:space="preserve">Tablice interaktywne, monitory, projektory</t>
  </si>
  <si>
    <t xml:space="preserve">Projekt "zdalna szkoła"(tablety i laptopy)</t>
  </si>
  <si>
    <t xml:space="preserve">Aparat biofeedback</t>
  </si>
  <si>
    <t xml:space="preserve">EEG BIOFEEDBACK Nx4 SYSTEM NR GKiI.272.317.2017.EZ</t>
  </si>
  <si>
    <t xml:space="preserve">Drukarki Zortrax</t>
  </si>
  <si>
    <t xml:space="preserve">Skanery 3D</t>
  </si>
  <si>
    <t xml:space="preserve">Sprzęt multimedialny</t>
  </si>
  <si>
    <t xml:space="preserve">Mikser ręczny gastronomiczny</t>
  </si>
  <si>
    <t xml:space="preserve">Kamera przenośna cyfrowa</t>
  </si>
  <si>
    <r>
      <rPr>
        <b val="true"/>
        <sz val="10"/>
        <rFont val="Arial"/>
        <family val="2"/>
        <charset val="238"/>
      </rPr>
      <t xml:space="preserve">7. Szkoła Podstawowa im. B. Krzywoustego w Kamieńcu Wrocławskim</t>
    </r>
    <r>
      <rPr>
        <sz val="10"/>
        <rFont val="Arial"/>
        <family val="2"/>
        <charset val="238"/>
      </rPr>
      <t xml:space="preserve"> </t>
    </r>
  </si>
  <si>
    <t xml:space="preserve">Sprzęt nagłaśniający</t>
  </si>
  <si>
    <t xml:space="preserve">tablice interaktywne</t>
  </si>
  <si>
    <t xml:space="preserve">Ekran</t>
  </si>
  <si>
    <t xml:space="preserve">Aparat lustrzanka</t>
  </si>
  <si>
    <t xml:space="preserve">Kamery cyfrowe</t>
  </si>
  <si>
    <t xml:space="preserve">8. Szkoła Podstawowa w Ratowicach</t>
  </si>
  <si>
    <t xml:space="preserve">organy</t>
  </si>
  <si>
    <t xml:space="preserve">Aparaty cyfrowe</t>
  </si>
  <si>
    <t xml:space="preserve">Monitoring szkoły</t>
  </si>
  <si>
    <t xml:space="preserve">9. Zakład Gospodarki Komunalnej Czernica</t>
  </si>
  <si>
    <t xml:space="preserve">Lp</t>
  </si>
  <si>
    <t xml:space="preserve">Ubezpieczający</t>
  </si>
  <si>
    <t xml:space="preserve">Ubezpieczony</t>
  </si>
  <si>
    <t xml:space="preserve">Nr rej.</t>
  </si>
  <si>
    <t xml:space="preserve">Marka, typ model</t>
  </si>
  <si>
    <t xml:space="preserve">Rodzaj</t>
  </si>
  <si>
    <t xml:space="preserve">Pojemność</t>
  </si>
  <si>
    <t xml:space="preserve">Ładowność</t>
  </si>
  <si>
    <t xml:space="preserve">Liczba miejsc</t>
  </si>
  <si>
    <t xml:space="preserve">Rok prod.</t>
  </si>
  <si>
    <t xml:space="preserve">Nr nadwozia</t>
  </si>
  <si>
    <t xml:space="preserve">zakres ochrony</t>
  </si>
  <si>
    <t xml:space="preserve">Suma ubezpieczenia AC</t>
  </si>
  <si>
    <t xml:space="preserve">Rodzaj SU AC</t>
  </si>
  <si>
    <t xml:space="preserve">Aktualny okres ochrony</t>
  </si>
  <si>
    <t xml:space="preserve">Uwagi</t>
  </si>
  <si>
    <t xml:space="preserve">Gmina Czernica ul. Kolejowa 3, 55-003 Czernica.       Regon:931934986</t>
  </si>
  <si>
    <t xml:space="preserve">OSP Chrząstawa Wielka, Wrocławska 36, 55-003 Chrząstawa Wielka. Regon: 932131048 </t>
  </si>
  <si>
    <t xml:space="preserve">DWR89936</t>
  </si>
  <si>
    <t xml:space="preserve">Mercedes-Benz</t>
  </si>
  <si>
    <t xml:space="preserve">specjalny</t>
  </si>
  <si>
    <t xml:space="preserve">WDB9676371L906964</t>
  </si>
  <si>
    <t xml:space="preserve">OC, NW</t>
  </si>
  <si>
    <t xml:space="preserve">brutto</t>
  </si>
  <si>
    <t xml:space="preserve">01.01.2023 - 31.12.2023</t>
  </si>
  <si>
    <t xml:space="preserve">OSP Kamieniec Wrocławski, 55-002 Kamieniec Wrocławski, Regon: 932817886</t>
  </si>
  <si>
    <t xml:space="preserve">DWR65994</t>
  </si>
  <si>
    <t xml:space="preserve">WDB9763641L751143</t>
  </si>
  <si>
    <t xml:space="preserve">DWR3028M</t>
  </si>
  <si>
    <t xml:space="preserve">Ford Transit</t>
  </si>
  <si>
    <t xml:space="preserve">6</t>
  </si>
  <si>
    <t xml:space="preserve">WF0LXXBDFL5K73660</t>
  </si>
  <si>
    <t xml:space="preserve">Urząd Gminy Czernica ul. Kolejowa 3, 55-003 Czernica.                     Regon: 000533825</t>
  </si>
  <si>
    <t xml:space="preserve">DWR01333</t>
  </si>
  <si>
    <t xml:space="preserve">Autosan</t>
  </si>
  <si>
    <t xml:space="preserve">autobus</t>
  </si>
  <si>
    <t xml:space="preserve">SUASD5CPP6S620227</t>
  </si>
  <si>
    <t xml:space="preserve">OC, NW, AC</t>
  </si>
  <si>
    <t xml:space="preserve">DWR23411</t>
  </si>
  <si>
    <t xml:space="preserve">Fiat</t>
  </si>
  <si>
    <t xml:space="preserve">ZFA25000001553361</t>
  </si>
  <si>
    <t xml:space="preserve">OSP Nadolice Wielkie
Nadolice Wielkie 
Wrocławska 56
55-003 Czernica
Regon:932256086
</t>
  </si>
  <si>
    <t xml:space="preserve">DWR8998J</t>
  </si>
  <si>
    <t xml:space="preserve">Mercedes-Benz, Atego</t>
  </si>
  <si>
    <t xml:space="preserve">7698</t>
  </si>
  <si>
    <t xml:space="preserve">6600</t>
  </si>
  <si>
    <t xml:space="preserve">2020</t>
  </si>
  <si>
    <t xml:space="preserve">W1T96763710458089</t>
  </si>
  <si>
    <t xml:space="preserve">DWR30834</t>
  </si>
  <si>
    <t xml:space="preserve">WDB9763641L444804</t>
  </si>
  <si>
    <t xml:space="preserve">DWR3023K</t>
  </si>
  <si>
    <t xml:space="preserve">Renault Fluence</t>
  </si>
  <si>
    <t xml:space="preserve">osobowy</t>
  </si>
  <si>
    <t xml:space="preserve">1461</t>
  </si>
  <si>
    <t xml:space="preserve">5</t>
  </si>
  <si>
    <t xml:space="preserve">2010</t>
  </si>
  <si>
    <t xml:space="preserve">VF1LZBD0644213932</t>
  </si>
  <si>
    <t xml:space="preserve">DWR9734P</t>
  </si>
  <si>
    <t xml:space="preserve">Neptun, Remorque 2 P75 263KND25, N7-263 2 KPS</t>
  </si>
  <si>
    <t xml:space="preserve">przyczepa lekka</t>
  </si>
  <si>
    <t xml:space="preserve">540</t>
  </si>
  <si>
    <t xml:space="preserve">SXE2K263NLS100622</t>
  </si>
  <si>
    <t xml:space="preserve">OC</t>
  </si>
  <si>
    <t xml:space="preserve">DWR9735P</t>
  </si>
  <si>
    <t xml:space="preserve">SXE2K263NLS100621</t>
  </si>
  <si>
    <t xml:space="preserve">DWR9736P</t>
  </si>
  <si>
    <t xml:space="preserve">SXE2K263NLS100620</t>
  </si>
  <si>
    <t xml:space="preserve">Zakład Gospodarki Komunalnej CZERNICA Sp z o.o. Ratowice, Wrocławska 111, 55-003 Czernica. Regon:366610918</t>
  </si>
  <si>
    <t xml:space="preserve">DWR5051P</t>
  </si>
  <si>
    <t xml:space="preserve">ŚWIDNIK</t>
  </si>
  <si>
    <t xml:space="preserve">PRZYCZEPA</t>
  </si>
  <si>
    <t xml:space="preserve">SWH23610EWH000491</t>
  </si>
  <si>
    <t xml:space="preserve">DWR48RS</t>
  </si>
  <si>
    <t xml:space="preserve">MEPROZET T528/5</t>
  </si>
  <si>
    <t xml:space="preserve">PRZYCZEPA CIĘŻAROWA ROLNICZA</t>
  </si>
  <si>
    <t xml:space="preserve">MEP100575</t>
  </si>
  <si>
    <t xml:space="preserve">DWR55893</t>
  </si>
  <si>
    <t xml:space="preserve">MAN TGL</t>
  </si>
  <si>
    <t xml:space="preserve">SAMOCHÓD CIĘŻAROWY</t>
  </si>
  <si>
    <t xml:space="preserve">WMAN05ZZ38Y212962</t>
  </si>
  <si>
    <t xml:space="preserve">netto</t>
  </si>
  <si>
    <t xml:space="preserve">DWR78940</t>
  </si>
  <si>
    <t xml:space="preserve">OPEL MOVANO</t>
  </si>
  <si>
    <t xml:space="preserve">SAMOCHÓD CIĘZAROWY</t>
  </si>
  <si>
    <t xml:space="preserve">W0LMRF2CCAB014761</t>
  </si>
  <si>
    <t xml:space="preserve">DWR92934</t>
  </si>
  <si>
    <t xml:space="preserve">NEW HOLLAND NH 95</t>
  </si>
  <si>
    <t xml:space="preserve">SAMOCHÓD SPECJALNY KOPARKO-SPYCHARKA</t>
  </si>
  <si>
    <t xml:space="preserve">NAHH00088</t>
  </si>
  <si>
    <t xml:space="preserve">DWREF89</t>
  </si>
  <si>
    <t xml:space="preserve">NEW HOLLAND t5040</t>
  </si>
  <si>
    <t xml:space="preserve">Ciągnik rolniczy</t>
  </si>
  <si>
    <t xml:space="preserve">ZAJH11621</t>
  </si>
  <si>
    <t xml:space="preserve">DWR58979</t>
  </si>
  <si>
    <t xml:space="preserve">OPEL VIVARO</t>
  </si>
  <si>
    <t xml:space="preserve">W0LF7BHB69V616322</t>
  </si>
  <si>
    <t xml:space="preserve">DWR96417 </t>
  </si>
  <si>
    <t xml:space="preserve">RENAULT MASTER</t>
  </si>
  <si>
    <t xml:space="preserve">VF1VBH4J247885891</t>
  </si>
  <si>
    <t xml:space="preserve">DWR92PY</t>
  </si>
  <si>
    <t xml:space="preserve">SANOK D55/01</t>
  </si>
  <si>
    <t xml:space="preserve">PRZYCZEPA CIĘŻAROWA</t>
  </si>
  <si>
    <t xml:space="preserve">61525</t>
  </si>
  <si>
    <t xml:space="preserve">DWR1084E  </t>
  </si>
  <si>
    <t xml:space="preserve">OPEL COMBO</t>
  </si>
  <si>
    <t xml:space="preserve">W0L6VYF1BF9560090</t>
  </si>
  <si>
    <t xml:space="preserve">DWR5617P</t>
  </si>
  <si>
    <t xml:space="preserve">NEPTUN</t>
  </si>
  <si>
    <t xml:space="preserve">PRZYCZEPA LEKKA</t>
  </si>
  <si>
    <t xml:space="preserve">640</t>
  </si>
  <si>
    <t xml:space="preserve">2017</t>
  </si>
  <si>
    <t xml:space="preserve">SXE1P202DHS111398</t>
  </si>
  <si>
    <t xml:space="preserve">DWR7483P</t>
  </si>
  <si>
    <t xml:space="preserve">PRONAR T671</t>
  </si>
  <si>
    <t xml:space="preserve">5000</t>
  </si>
  <si>
    <t xml:space="preserve">2019</t>
  </si>
  <si>
    <t xml:space="preserve">SZB6710XXK1X01787</t>
  </si>
  <si>
    <t xml:space="preserve">DWR7020P</t>
  </si>
  <si>
    <t xml:space="preserve">RYDWAN EURO C750</t>
  </si>
  <si>
    <t xml:space="preserve">400</t>
  </si>
  <si>
    <t xml:space="preserve">SYBL20000K0000127</t>
  </si>
  <si>
    <t xml:space="preserve">DWR8743P</t>
  </si>
  <si>
    <t xml:space="preserve">TEMARED, 3 02B SGV</t>
  </si>
  <si>
    <t xml:space="preserve">628</t>
  </si>
  <si>
    <t xml:space="preserve">SWH3S14800B175697</t>
  </si>
  <si>
    <t xml:space="preserve">DWR0676J</t>
  </si>
  <si>
    <t xml:space="preserve">OPEL MOVANO 2.3 CDTI MR'14 L1H1</t>
  </si>
  <si>
    <t xml:space="preserve">ciężarowy do 3,5</t>
  </si>
  <si>
    <t xml:space="preserve">2299</t>
  </si>
  <si>
    <t xml:space="preserve">1566</t>
  </si>
  <si>
    <t xml:space="preserve">3</t>
  </si>
  <si>
    <t xml:space="preserve">W0LMRY608HB131088</t>
  </si>
  <si>
    <t xml:space="preserve">Gmina Czernica, ul. Kolejowa 3, 55-003 Czernica, Regon: 931934986</t>
  </si>
  <si>
    <t xml:space="preserve">Ochotnicza Straż Pożarna w Kamieńcu Wrocławskim, Wrocławska, 55-002 Kamieniec Wrocławski, Regon:  932817886</t>
  </si>
  <si>
    <t xml:space="preserve">DWR1753R</t>
  </si>
  <si>
    <t xml:space="preserve">Spawline Ola</t>
  </si>
  <si>
    <t xml:space="preserve">385</t>
  </si>
  <si>
    <t xml:space="preserve">2022</t>
  </si>
  <si>
    <t xml:space="preserve">SU9LS5517N1SP1310</t>
  </si>
  <si>
    <t xml:space="preserve"> - </t>
  </si>
  <si>
    <t xml:space="preserve">DWR4771M</t>
  </si>
  <si>
    <t xml:space="preserve">1453</t>
  </si>
  <si>
    <t xml:space="preserve">W0VMRY603KB179113</t>
  </si>
  <si>
    <t xml:space="preserve">DWR4772M</t>
  </si>
  <si>
    <t xml:space="preserve">1289</t>
  </si>
  <si>
    <t xml:space="preserve">7</t>
  </si>
  <si>
    <t xml:space="preserve">W0VMRY606KB179123</t>
  </si>
  <si>
    <t xml:space="preserve">DWR2412R</t>
  </si>
  <si>
    <t xml:space="preserve">Głowacz G3</t>
  </si>
  <si>
    <t xml:space="preserve">przyczepa ciężarowa</t>
  </si>
  <si>
    <t xml:space="preserve">1500</t>
  </si>
  <si>
    <t xml:space="preserve">SZNG30000NR000846</t>
  </si>
  <si>
    <t xml:space="preserve">MLeasing Sp. z o.o., ul. Świętojańska 15, 15-277 Białystok, REGON:01252780900324</t>
  </si>
  <si>
    <t xml:space="preserve">BI973CH</t>
  </si>
  <si>
    <t xml:space="preserve">MAN TGS 28.420 6X2-4</t>
  </si>
  <si>
    <t xml:space="preserve">Specjalny</t>
  </si>
  <si>
    <t xml:space="preserve">WMA74SZZ5KP126206</t>
  </si>
  <si>
    <t xml:space="preserve"> netto </t>
  </si>
  <si>
    <t xml:space="preserve">02.08.2023-01.08.2024</t>
  </si>
  <si>
    <t xml:space="preserve">PKO Leasing S.A. IV o. Wrocław, ul. Krakowska 119, 50-428 Wrocław, REGON: 47219176700720</t>
  </si>
  <si>
    <t xml:space="preserve">DW9JY48</t>
  </si>
  <si>
    <t xml:space="preserve">OPEL COMBO 0DMC5 HE5E</t>
  </si>
  <si>
    <t xml:space="preserve">W0VEFYHYCLJ678270</t>
  </si>
  <si>
    <t xml:space="preserve">12.08.2023-11.08.2024</t>
  </si>
  <si>
    <t xml:space="preserve">DE LAGE LANDEN LEASING POLSKA S.A., ul. Inflancka 4B, 00-189 Warszawa, REGON: 012149282</t>
  </si>
  <si>
    <t xml:space="preserve">DWRKG46</t>
  </si>
  <si>
    <t xml:space="preserve">NEW HOLLAND T6.165</t>
  </si>
  <si>
    <t xml:space="preserve">ZGBD04293</t>
  </si>
  <si>
    <t xml:space="preserve">planowany zakup lekkiego samochodu ratowniczo-gaśniczego do końca roku za wartość 400 tyś zł</t>
  </si>
  <si>
    <t xml:space="preserve">Stan na 24.08.2023</t>
  </si>
  <si>
    <t xml:space="preserve">Rezerwy</t>
  </si>
  <si>
    <t xml:space="preserve">ilość szkód</t>
  </si>
  <si>
    <t xml:space="preserve">wypłaty</t>
  </si>
  <si>
    <t xml:space="preserve">wartość</t>
  </si>
  <si>
    <t xml:space="preserve">GMINA wraz z jednostkami</t>
  </si>
  <si>
    <t xml:space="preserve">Ubezpieczenie mienia od wszystkich ryzyk</t>
  </si>
  <si>
    <t xml:space="preserve">Ubezpieczenie sprzętu elektronicznego</t>
  </si>
  <si>
    <t xml:space="preserve">Ubezpieczenie odpowiedzialności cywilnej</t>
  </si>
  <si>
    <t xml:space="preserve">1</t>
  </si>
  <si>
    <t xml:space="preserve">Ubezpieczenie NNW Sołtysów</t>
  </si>
  <si>
    <t xml:space="preserve">Pojazdy mechaniczne</t>
  </si>
  <si>
    <t xml:space="preserve">Ubezpieczenie OC ppm</t>
  </si>
  <si>
    <t xml:space="preserve">Ubezpieczenie następstw nieszczęśliwych wypadków</t>
  </si>
  <si>
    <t xml:space="preserve">Ubezpieczenie AutoCasco</t>
  </si>
  <si>
    <t xml:space="preserve">Strażacy ochotnicy</t>
  </si>
  <si>
    <t xml:space="preserve">Ubezpieczenie następstw nieszczęśliwych wypadków OS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  <numFmt numFmtId="170" formatCode="\ #,##0.00&quot; zł &quot;;\-#,##0.00&quot; zł &quot;;&quot; -&quot;#&quot; zł &quot;;@\ "/>
    <numFmt numFmtId="171" formatCode="@"/>
    <numFmt numFmtId="172" formatCode="_-* #,##0\ _z_ł_-;\-* #,##0\ _z_ł_-;_-* \-??\ _z_ł_-;_-@_-"/>
    <numFmt numFmtId="173" formatCode="0.00"/>
    <numFmt numFmtId="174" formatCode="#,##0.00&quot; zł&quot;"/>
    <numFmt numFmtId="175" formatCode="#,##0.00_ ;\-#,##0.00\ "/>
    <numFmt numFmtId="176" formatCode="#,##0.00&quot; zł&quot;;[RED]\-#,##0.00&quot; zł&quot;"/>
    <numFmt numFmtId="177" formatCode="###\ ###\ ##0.00_-"/>
    <numFmt numFmtId="178" formatCode="_-* #,##0&quot; zł&quot;_-;\-* #,##0&quot; zł&quot;_-;_-* \-??&quot; zł&quot;_-;_-@_-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1"/>
      <name val="Cambria"/>
      <family val="1"/>
      <charset val="238"/>
    </font>
    <font>
      <i val="true"/>
      <sz val="11"/>
      <name val="Cambria"/>
      <family val="1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9" fillId="0" borderId="0" applyFont="true" applyBorder="false" applyAlignment="false" applyProtection="false"/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24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5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8" borderId="10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2" borderId="10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3" borderId="10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6" borderId="10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3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3" borderId="1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2" borderId="1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6" borderId="1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3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2 2" xfId="22"/>
    <cellStyle name="20% - akcent 2 2 2" xfId="23"/>
    <cellStyle name="20% - akcent 3 2" xfId="24"/>
    <cellStyle name="20% - akcent 3 2 2" xfId="25"/>
    <cellStyle name="20% - akcent 4 2" xfId="26"/>
    <cellStyle name="20% - akcent 4 2 2" xfId="27"/>
    <cellStyle name="20% - akcent 5 2" xfId="28"/>
    <cellStyle name="20% - akcent 5 2 2" xfId="29"/>
    <cellStyle name="20% - akcent 6 2" xfId="30"/>
    <cellStyle name="20% - akcent 6 2 2" xfId="31"/>
    <cellStyle name="20% - akcent 6 2 2 2" xfId="32"/>
    <cellStyle name="20% - akcent 6 2 3" xfId="33"/>
    <cellStyle name="40% - akcent 1 2" xfId="34"/>
    <cellStyle name="40% - akcent 1 2 2" xfId="35"/>
    <cellStyle name="40% - akcent 1 2 2 2" xfId="36"/>
    <cellStyle name="40% - akcent 1 2 3" xfId="37"/>
    <cellStyle name="40% - akcent 2 2" xfId="38"/>
    <cellStyle name="40% - akcent 2 2 2" xfId="39"/>
    <cellStyle name="40% - akcent 3 2" xfId="40"/>
    <cellStyle name="40% - akcent 3 2 2" xfId="41"/>
    <cellStyle name="40% - akcent 4 2" xfId="42"/>
    <cellStyle name="40% - akcent 4 2 2" xfId="43"/>
    <cellStyle name="40% - akcent 5 2" xfId="44"/>
    <cellStyle name="40% - akcent 5 2 2" xfId="45"/>
    <cellStyle name="40% - akcent 5 2 2 2" xfId="46"/>
    <cellStyle name="40% - akcent 5 2 3" xfId="47"/>
    <cellStyle name="40% - akcent 6 2" xfId="48"/>
    <cellStyle name="40% - akcent 6 2 2" xfId="49"/>
    <cellStyle name="60% - akcent 1 2" xfId="50"/>
    <cellStyle name="60% - akcent 2 2" xfId="51"/>
    <cellStyle name="60% - akcent 3 2" xfId="52"/>
    <cellStyle name="60% - akcent 4 2" xfId="53"/>
    <cellStyle name="60% - akcent 5 2" xfId="54"/>
    <cellStyle name="60% - akcent 6 2" xfId="55"/>
    <cellStyle name="Akcent 1 2" xfId="56"/>
    <cellStyle name="Akcent 2 2" xfId="57"/>
    <cellStyle name="Akcent 3 2" xfId="58"/>
    <cellStyle name="Akcent 4 2" xfId="59"/>
    <cellStyle name="Akcent 5 2" xfId="60"/>
    <cellStyle name="Akcent 6 2" xfId="61"/>
    <cellStyle name="Dane wejściowe 2" xfId="62"/>
    <cellStyle name="Dane wejściowe 2 2" xfId="63"/>
    <cellStyle name="Dane wyjściowe 2" xfId="64"/>
    <cellStyle name="Dobre 2" xfId="65"/>
    <cellStyle name="Dziesiętny 2" xfId="66"/>
    <cellStyle name="Dziesiętny 2 2" xfId="67"/>
    <cellStyle name="Dziesiętny 2 2 2" xfId="68"/>
    <cellStyle name="Dziesiętny 2 3" xfId="69"/>
    <cellStyle name="Dziesiętny 2 4" xfId="70"/>
    <cellStyle name="Dziesiętny 3" xfId="71"/>
    <cellStyle name="Hiperłącze 2" xfId="72"/>
    <cellStyle name="Hiperłącze 3" xfId="73"/>
    <cellStyle name="Hiperłącze 3 2" xfId="74"/>
    <cellStyle name="Hiperłącze 3 2 2" xfId="75"/>
    <cellStyle name="Hiperłącze 3 3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ny 11" xfId="84"/>
    <cellStyle name="Normalny 15" xfId="85"/>
    <cellStyle name="Normalny 2" xfId="86"/>
    <cellStyle name="Normalny 2 2" xfId="87"/>
    <cellStyle name="Normalny 2 2 2" xfId="88"/>
    <cellStyle name="Normalny 2 3" xfId="89"/>
    <cellStyle name="Normalny 3" xfId="90"/>
    <cellStyle name="Normalny 3 2" xfId="91"/>
    <cellStyle name="Normalny 4" xfId="92"/>
    <cellStyle name="Normalny 4 2" xfId="93"/>
    <cellStyle name="Normalny 5" xfId="94"/>
    <cellStyle name="Normalny 5 2" xfId="95"/>
    <cellStyle name="Normalny 5 3" xfId="96"/>
    <cellStyle name="Normalny 5 4" xfId="97"/>
    <cellStyle name="Normalny 5 5" xfId="98"/>
    <cellStyle name="Normalny 5 6" xfId="99"/>
    <cellStyle name="Normalny 6" xfId="100"/>
    <cellStyle name="Obliczenia 2" xfId="101"/>
    <cellStyle name="Procentowy 2" xfId="102"/>
    <cellStyle name="Procentowy 2 2" xfId="103"/>
    <cellStyle name="Procentowy 2 3" xfId="104"/>
    <cellStyle name="Procentowy 3" xfId="105"/>
    <cellStyle name="Procentowy 3 2" xfId="106"/>
    <cellStyle name="S12" xfId="107"/>
    <cellStyle name="S12 2" xfId="108"/>
    <cellStyle name="Suma 2" xfId="109"/>
    <cellStyle name="Tekst objaśnienia 2" xfId="110"/>
    <cellStyle name="Tekst ostrzeżenia 2" xfId="111"/>
    <cellStyle name="Tytuł 2" xfId="112"/>
    <cellStyle name="Uwaga 2" xfId="113"/>
    <cellStyle name="Walutowy 10" xfId="114"/>
    <cellStyle name="Walutowy 10 2" xfId="115"/>
    <cellStyle name="Walutowy 10 2 2" xfId="116"/>
    <cellStyle name="Walutowy 10 3" xfId="117"/>
    <cellStyle name="Walutowy 11" xfId="118"/>
    <cellStyle name="Walutowy 11 2" xfId="119"/>
    <cellStyle name="Walutowy 11 2 2" xfId="120"/>
    <cellStyle name="Walutowy 11 3" xfId="121"/>
    <cellStyle name="Walutowy 12" xfId="122"/>
    <cellStyle name="Walutowy 12 2" xfId="123"/>
    <cellStyle name="Walutowy 12 2 2" xfId="124"/>
    <cellStyle name="Walutowy 12 3" xfId="125"/>
    <cellStyle name="Walutowy 13" xfId="126"/>
    <cellStyle name="Walutowy 13 2" xfId="127"/>
    <cellStyle name="Walutowy 14" xfId="128"/>
    <cellStyle name="Walutowy 2" xfId="129"/>
    <cellStyle name="Walutowy 2 10" xfId="130"/>
    <cellStyle name="Walutowy 2 2" xfId="131"/>
    <cellStyle name="Walutowy 2 2 10" xfId="132"/>
    <cellStyle name="Walutowy 2 2 2" xfId="133"/>
    <cellStyle name="Walutowy 2 2 2 2" xfId="134"/>
    <cellStyle name="Walutowy 2 2 2 2 2" xfId="135"/>
    <cellStyle name="Walutowy 2 2 2 2 2 2" xfId="136"/>
    <cellStyle name="Walutowy 2 2 2 2 2 2 2" xfId="137"/>
    <cellStyle name="Walutowy 2 2 2 2 2 3" xfId="138"/>
    <cellStyle name="Walutowy 2 2 2 2 3" xfId="139"/>
    <cellStyle name="Walutowy 2 2 2 2 3 2" xfId="140"/>
    <cellStyle name="Walutowy 2 2 2 2 4" xfId="141"/>
    <cellStyle name="Walutowy 2 2 2 3" xfId="142"/>
    <cellStyle name="Walutowy 2 2 2 3 2" xfId="143"/>
    <cellStyle name="Walutowy 2 2 2 3 2 2" xfId="144"/>
    <cellStyle name="Walutowy 2 2 2 3 3" xfId="145"/>
    <cellStyle name="Walutowy 2 2 2 4" xfId="146"/>
    <cellStyle name="Walutowy 2 2 2 5" xfId="147"/>
    <cellStyle name="Walutowy 2 2 2 5 2" xfId="148"/>
    <cellStyle name="Walutowy 2 2 2 6" xfId="149"/>
    <cellStyle name="Walutowy 2 2 3" xfId="150"/>
    <cellStyle name="Walutowy 2 2 3 2" xfId="151"/>
    <cellStyle name="Walutowy 2 2 3 2 2" xfId="152"/>
    <cellStyle name="Walutowy 2 2 3 2 2 2" xfId="153"/>
    <cellStyle name="Walutowy 2 2 3 2 3" xfId="154"/>
    <cellStyle name="Walutowy 2 2 3 3" xfId="155"/>
    <cellStyle name="Walutowy 2 2 3 4" xfId="156"/>
    <cellStyle name="Walutowy 2 2 3 4 2" xfId="157"/>
    <cellStyle name="Walutowy 2 2 3 4 2 2" xfId="158"/>
    <cellStyle name="Walutowy 2 2 3 4 3" xfId="159"/>
    <cellStyle name="Walutowy 2 2 4" xfId="160"/>
    <cellStyle name="Walutowy 2 2 4 2" xfId="161"/>
    <cellStyle name="Walutowy 2 2 4 2 2" xfId="162"/>
    <cellStyle name="Walutowy 2 2 4 2 2 2" xfId="163"/>
    <cellStyle name="Walutowy 2 2 4 2 3" xfId="164"/>
    <cellStyle name="Walutowy 2 2 4 3" xfId="165"/>
    <cellStyle name="Walutowy 2 2 4 3 2" xfId="166"/>
    <cellStyle name="Walutowy 2 2 4 3 2 2" xfId="167"/>
    <cellStyle name="Walutowy 2 2 4 3 3" xfId="168"/>
    <cellStyle name="Walutowy 2 2 4 4" xfId="169"/>
    <cellStyle name="Walutowy 2 2 4 4 2" xfId="170"/>
    <cellStyle name="Walutowy 2 2 4 5" xfId="171"/>
    <cellStyle name="Walutowy 2 2 5" xfId="172"/>
    <cellStyle name="Walutowy 2 2 5 2" xfId="173"/>
    <cellStyle name="Walutowy 2 2 5 2 2" xfId="174"/>
    <cellStyle name="Walutowy 2 2 5 3" xfId="175"/>
    <cellStyle name="Walutowy 2 2 6" xfId="176"/>
    <cellStyle name="Walutowy 2 2 6 2" xfId="177"/>
    <cellStyle name="Walutowy 2 2 6 2 2" xfId="178"/>
    <cellStyle name="Walutowy 2 2 6 3" xfId="179"/>
    <cellStyle name="Walutowy 2 2 7" xfId="180"/>
    <cellStyle name="Walutowy 2 2 7 2" xfId="181"/>
    <cellStyle name="Walutowy 2 2 7 2 2" xfId="182"/>
    <cellStyle name="Walutowy 2 2 7 3" xfId="183"/>
    <cellStyle name="Walutowy 2 2 8" xfId="184"/>
    <cellStyle name="Walutowy 2 2 8 2" xfId="185"/>
    <cellStyle name="Walutowy 2 2 8 2 2" xfId="186"/>
    <cellStyle name="Walutowy 2 2 8 3" xfId="187"/>
    <cellStyle name="Walutowy 2 2 9" xfId="188"/>
    <cellStyle name="Walutowy 2 2 9 2" xfId="189"/>
    <cellStyle name="Walutowy 2 3" xfId="190"/>
    <cellStyle name="Walutowy 2 3 2" xfId="191"/>
    <cellStyle name="Walutowy 2 3 2 2" xfId="192"/>
    <cellStyle name="Walutowy 2 3 2 2 2" xfId="193"/>
    <cellStyle name="Walutowy 2 3 2 2 2 2" xfId="194"/>
    <cellStyle name="Walutowy 2 3 2 2 3" xfId="195"/>
    <cellStyle name="Walutowy 2 3 2 3" xfId="196"/>
    <cellStyle name="Walutowy 2 3 2 4" xfId="197"/>
    <cellStyle name="Walutowy 2 3 2 4 2" xfId="198"/>
    <cellStyle name="Walutowy 2 3 2 5" xfId="199"/>
    <cellStyle name="Walutowy 2 3 3" xfId="200"/>
    <cellStyle name="Walutowy 2 3 3 2" xfId="201"/>
    <cellStyle name="Walutowy 2 3 3 2 2" xfId="202"/>
    <cellStyle name="Walutowy 2 3 3 2 2 2" xfId="203"/>
    <cellStyle name="Walutowy 2 3 3 2 3" xfId="204"/>
    <cellStyle name="Walutowy 2 3 3 3" xfId="205"/>
    <cellStyle name="Walutowy 2 3 3 4" xfId="206"/>
    <cellStyle name="Walutowy 2 3 3 4 2" xfId="207"/>
    <cellStyle name="Walutowy 2 3 3 4 2 2" xfId="208"/>
    <cellStyle name="Walutowy 2 3 3 4 3" xfId="209"/>
    <cellStyle name="Walutowy 2 3 3 5" xfId="210"/>
    <cellStyle name="Walutowy 2 3 3 5 2" xfId="211"/>
    <cellStyle name="Walutowy 2 3 3 6" xfId="212"/>
    <cellStyle name="Walutowy 2 3 4" xfId="213"/>
    <cellStyle name="Walutowy 2 3 4 2" xfId="214"/>
    <cellStyle name="Walutowy 2 3 4 2 2" xfId="215"/>
    <cellStyle name="Walutowy 2 3 4 3" xfId="216"/>
    <cellStyle name="Walutowy 2 3 5" xfId="217"/>
    <cellStyle name="Walutowy 2 3 5 2" xfId="218"/>
    <cellStyle name="Walutowy 2 3 5 2 2" xfId="219"/>
    <cellStyle name="Walutowy 2 3 5 3" xfId="220"/>
    <cellStyle name="Walutowy 2 3 6" xfId="221"/>
    <cellStyle name="Walutowy 2 3 6 2" xfId="222"/>
    <cellStyle name="Walutowy 2 3 7" xfId="223"/>
    <cellStyle name="Walutowy 2 4" xfId="224"/>
    <cellStyle name="Walutowy 2 4 2" xfId="225"/>
    <cellStyle name="Walutowy 2 4 3" xfId="226"/>
    <cellStyle name="Walutowy 2 4 3 2" xfId="227"/>
    <cellStyle name="Walutowy 2 4 4" xfId="228"/>
    <cellStyle name="Walutowy 2 5" xfId="229"/>
    <cellStyle name="Walutowy 2 5 2" xfId="230"/>
    <cellStyle name="Walutowy 2 5 2 2" xfId="231"/>
    <cellStyle name="Walutowy 2 5 2 2 2" xfId="232"/>
    <cellStyle name="Walutowy 2 5 2 3" xfId="233"/>
    <cellStyle name="Walutowy 2 5 3" xfId="234"/>
    <cellStyle name="Walutowy 2 5 3 2" xfId="235"/>
    <cellStyle name="Walutowy 2 5 4" xfId="236"/>
    <cellStyle name="Walutowy 2 6" xfId="237"/>
    <cellStyle name="Walutowy 2 6 2" xfId="238"/>
    <cellStyle name="Walutowy 2 6 2 2" xfId="239"/>
    <cellStyle name="Walutowy 2 6 3" xfId="240"/>
    <cellStyle name="Walutowy 2 7" xfId="241"/>
    <cellStyle name="Walutowy 2 7 2" xfId="242"/>
    <cellStyle name="Walutowy 2 7 2 2" xfId="243"/>
    <cellStyle name="Walutowy 2 7 3" xfId="244"/>
    <cellStyle name="Walutowy 2 8" xfId="245"/>
    <cellStyle name="Walutowy 2 8 2" xfId="246"/>
    <cellStyle name="Walutowy 2 8 2 2" xfId="247"/>
    <cellStyle name="Walutowy 2 8 3" xfId="248"/>
    <cellStyle name="Walutowy 2 9" xfId="249"/>
    <cellStyle name="Walutowy 2 9 2" xfId="250"/>
    <cellStyle name="Walutowy 3" xfId="251"/>
    <cellStyle name="Walutowy 3 10" xfId="252"/>
    <cellStyle name="Walutowy 3 2" xfId="253"/>
    <cellStyle name="Walutowy 3 2 10" xfId="254"/>
    <cellStyle name="Walutowy 3 2 2" xfId="255"/>
    <cellStyle name="Walutowy 3 2 2 2" xfId="256"/>
    <cellStyle name="Walutowy 3 2 2 2 2" xfId="257"/>
    <cellStyle name="Walutowy 3 2 2 2 2 2" xfId="258"/>
    <cellStyle name="Walutowy 3 2 2 2 2 2 2" xfId="259"/>
    <cellStyle name="Walutowy 3 2 2 2 2 3" xfId="260"/>
    <cellStyle name="Walutowy 3 2 2 2 3" xfId="261"/>
    <cellStyle name="Walutowy 3 2 2 2 4" xfId="262"/>
    <cellStyle name="Walutowy 3 2 2 2 4 2" xfId="263"/>
    <cellStyle name="Walutowy 3 2 2 2 5" xfId="264"/>
    <cellStyle name="Walutowy 3 2 2 3" xfId="265"/>
    <cellStyle name="Walutowy 3 2 2 3 2" xfId="266"/>
    <cellStyle name="Walutowy 3 2 2 3 2 2" xfId="267"/>
    <cellStyle name="Walutowy 3 2 2 3 2 2 2" xfId="268"/>
    <cellStyle name="Walutowy 3 2 2 3 2 3" xfId="269"/>
    <cellStyle name="Walutowy 3 2 2 3 3" xfId="270"/>
    <cellStyle name="Walutowy 3 2 2 3 4" xfId="271"/>
    <cellStyle name="Walutowy 3 2 2 3 4 2" xfId="272"/>
    <cellStyle name="Walutowy 3 2 2 3 4 2 2" xfId="273"/>
    <cellStyle name="Walutowy 3 2 2 3 4 3" xfId="274"/>
    <cellStyle name="Walutowy 3 2 2 3 5" xfId="275"/>
    <cellStyle name="Walutowy 3 2 2 3 5 2" xfId="276"/>
    <cellStyle name="Walutowy 3 2 2 3 6" xfId="277"/>
    <cellStyle name="Walutowy 3 2 2 4" xfId="278"/>
    <cellStyle name="Walutowy 3 2 2 4 2" xfId="279"/>
    <cellStyle name="Walutowy 3 2 2 4 2 2" xfId="280"/>
    <cellStyle name="Walutowy 3 2 2 4 3" xfId="281"/>
    <cellStyle name="Walutowy 3 2 2 5" xfId="282"/>
    <cellStyle name="Walutowy 3 2 2 5 2" xfId="283"/>
    <cellStyle name="Walutowy 3 2 2 5 2 2" xfId="284"/>
    <cellStyle name="Walutowy 3 2 2 5 3" xfId="285"/>
    <cellStyle name="Walutowy 3 2 2 6" xfId="286"/>
    <cellStyle name="Walutowy 3 2 2 6 2" xfId="287"/>
    <cellStyle name="Walutowy 3 2 2 6 2 2" xfId="288"/>
    <cellStyle name="Walutowy 3 2 2 6 3" xfId="289"/>
    <cellStyle name="Walutowy 3 2 2 7" xfId="290"/>
    <cellStyle name="Walutowy 3 2 2 7 2" xfId="291"/>
    <cellStyle name="Walutowy 3 2 2 7 2 2" xfId="292"/>
    <cellStyle name="Walutowy 3 2 2 7 3" xfId="293"/>
    <cellStyle name="Walutowy 3 2 2 8" xfId="294"/>
    <cellStyle name="Walutowy 3 2 2 8 2" xfId="295"/>
    <cellStyle name="Walutowy 3 2 2 9" xfId="296"/>
    <cellStyle name="Walutowy 3 2 3" xfId="297"/>
    <cellStyle name="Walutowy 3 2 3 2" xfId="298"/>
    <cellStyle name="Walutowy 3 2 3 2 2" xfId="299"/>
    <cellStyle name="Walutowy 3 2 3 2 2 2" xfId="300"/>
    <cellStyle name="Walutowy 3 2 3 2 3" xfId="301"/>
    <cellStyle name="Walutowy 3 2 3 3" xfId="302"/>
    <cellStyle name="Walutowy 3 2 3 4" xfId="303"/>
    <cellStyle name="Walutowy 3 2 3 5" xfId="304"/>
    <cellStyle name="Walutowy 3 2 3 5 2" xfId="305"/>
    <cellStyle name="Walutowy 3 2 3 6" xfId="306"/>
    <cellStyle name="Walutowy 3 2 4" xfId="307"/>
    <cellStyle name="Walutowy 3 2 4 2" xfId="308"/>
    <cellStyle name="Walutowy 3 2 4 2 2" xfId="309"/>
    <cellStyle name="Walutowy 3 2 4 2 2 2" xfId="310"/>
    <cellStyle name="Walutowy 3 2 4 2 2 2 2" xfId="311"/>
    <cellStyle name="Walutowy 3 2 4 2 2 3" xfId="312"/>
    <cellStyle name="Walutowy 3 2 4 2 3" xfId="313"/>
    <cellStyle name="Walutowy 3 2 4 2 3 2" xfId="314"/>
    <cellStyle name="Walutowy 3 2 4 2 4" xfId="315"/>
    <cellStyle name="Walutowy 3 2 4 3" xfId="316"/>
    <cellStyle name="Walutowy 3 2 4 4" xfId="317"/>
    <cellStyle name="Walutowy 3 2 4 4 2" xfId="318"/>
    <cellStyle name="Walutowy 3 2 4 4 2 2" xfId="319"/>
    <cellStyle name="Walutowy 3 2 4 4 3" xfId="320"/>
    <cellStyle name="Walutowy 3 2 4 5" xfId="321"/>
    <cellStyle name="Walutowy 3 2 4 5 2" xfId="322"/>
    <cellStyle name="Walutowy 3 2 4 6" xfId="323"/>
    <cellStyle name="Walutowy 3 2 5" xfId="324"/>
    <cellStyle name="Walutowy 3 2 5 2" xfId="325"/>
    <cellStyle name="Walutowy 3 2 5 2 2" xfId="326"/>
    <cellStyle name="Walutowy 3 2 5 2 2 2" xfId="327"/>
    <cellStyle name="Walutowy 3 2 5 2 3" xfId="328"/>
    <cellStyle name="Walutowy 3 2 5 3" xfId="329"/>
    <cellStyle name="Walutowy 3 2 5 3 2" xfId="330"/>
    <cellStyle name="Walutowy 3 2 5 4" xfId="331"/>
    <cellStyle name="Walutowy 3 2 6" xfId="332"/>
    <cellStyle name="Walutowy 3 2 6 2" xfId="333"/>
    <cellStyle name="Walutowy 3 2 6 2 2" xfId="334"/>
    <cellStyle name="Walutowy 3 2 6 3" xfId="335"/>
    <cellStyle name="Walutowy 3 2 7" xfId="336"/>
    <cellStyle name="Walutowy 3 2 7 2" xfId="337"/>
    <cellStyle name="Walutowy 3 2 7 2 2" xfId="338"/>
    <cellStyle name="Walutowy 3 2 7 3" xfId="339"/>
    <cellStyle name="Walutowy 3 2 8" xfId="340"/>
    <cellStyle name="Walutowy 3 2 8 2" xfId="341"/>
    <cellStyle name="Walutowy 3 2 8 2 2" xfId="342"/>
    <cellStyle name="Walutowy 3 2 8 3" xfId="343"/>
    <cellStyle name="Walutowy 3 2 9" xfId="344"/>
    <cellStyle name="Walutowy 3 2 9 2" xfId="345"/>
    <cellStyle name="Walutowy 3 3" xfId="346"/>
    <cellStyle name="Walutowy 3 3 2" xfId="347"/>
    <cellStyle name="Walutowy 3 3 2 2" xfId="348"/>
    <cellStyle name="Walutowy 3 3 2 2 2" xfId="349"/>
    <cellStyle name="Walutowy 3 3 2 2 2 2" xfId="350"/>
    <cellStyle name="Walutowy 3 3 2 2 3" xfId="351"/>
    <cellStyle name="Walutowy 3 3 2 3" xfId="352"/>
    <cellStyle name="Walutowy 3 3 2 4" xfId="353"/>
    <cellStyle name="Walutowy 3 3 2 4 2" xfId="354"/>
    <cellStyle name="Walutowy 3 3 2 5" xfId="355"/>
    <cellStyle name="Walutowy 3 3 3" xfId="356"/>
    <cellStyle name="Walutowy 3 3 3 2" xfId="357"/>
    <cellStyle name="Walutowy 3 3 3 2 2" xfId="358"/>
    <cellStyle name="Walutowy 3 3 3 2 2 2" xfId="359"/>
    <cellStyle name="Walutowy 3 3 3 2 3" xfId="360"/>
    <cellStyle name="Walutowy 3 3 3 3" xfId="361"/>
    <cellStyle name="Walutowy 3 3 3 4" xfId="362"/>
    <cellStyle name="Walutowy 3 3 3 4 2" xfId="363"/>
    <cellStyle name="Walutowy 3 3 3 4 2 2" xfId="364"/>
    <cellStyle name="Walutowy 3 3 3 4 3" xfId="365"/>
    <cellStyle name="Walutowy 3 3 3 5" xfId="366"/>
    <cellStyle name="Walutowy 3 3 3 5 2" xfId="367"/>
    <cellStyle name="Walutowy 3 3 3 6" xfId="368"/>
    <cellStyle name="Walutowy 3 3 4" xfId="369"/>
    <cellStyle name="Walutowy 3 3 4 2" xfId="370"/>
    <cellStyle name="Walutowy 3 3 4 2 2" xfId="371"/>
    <cellStyle name="Walutowy 3 3 4 3" xfId="372"/>
    <cellStyle name="Walutowy 3 3 5" xfId="373"/>
    <cellStyle name="Walutowy 3 3 5 2" xfId="374"/>
    <cellStyle name="Walutowy 3 3 5 2 2" xfId="375"/>
    <cellStyle name="Walutowy 3 3 5 3" xfId="376"/>
    <cellStyle name="Walutowy 3 3 6" xfId="377"/>
    <cellStyle name="Walutowy 3 3 6 2" xfId="378"/>
    <cellStyle name="Walutowy 3 3 6 2 2" xfId="379"/>
    <cellStyle name="Walutowy 3 3 6 3" xfId="380"/>
    <cellStyle name="Walutowy 3 3 7" xfId="381"/>
    <cellStyle name="Walutowy 3 3 7 2" xfId="382"/>
    <cellStyle name="Walutowy 3 3 7 2 2" xfId="383"/>
    <cellStyle name="Walutowy 3 3 7 3" xfId="384"/>
    <cellStyle name="Walutowy 3 3 8" xfId="385"/>
    <cellStyle name="Walutowy 3 3 8 2" xfId="386"/>
    <cellStyle name="Walutowy 3 3 9" xfId="387"/>
    <cellStyle name="Walutowy 3 4" xfId="388"/>
    <cellStyle name="Walutowy 3 4 2" xfId="389"/>
    <cellStyle name="Walutowy 3 4 2 2" xfId="390"/>
    <cellStyle name="Walutowy 3 4 2 3" xfId="391"/>
    <cellStyle name="Walutowy 3 4 2 3 2" xfId="392"/>
    <cellStyle name="Walutowy 3 4 2 4" xfId="393"/>
    <cellStyle name="Walutowy 3 4 3" xfId="394"/>
    <cellStyle name="Walutowy 3 4 3 2" xfId="395"/>
    <cellStyle name="Walutowy 3 4 3 2 2" xfId="396"/>
    <cellStyle name="Walutowy 3 4 3 2 2 2" xfId="397"/>
    <cellStyle name="Walutowy 3 4 3 2 3" xfId="398"/>
    <cellStyle name="Walutowy 3 4 3 3" xfId="399"/>
    <cellStyle name="Walutowy 3 4 3 4" xfId="400"/>
    <cellStyle name="Walutowy 3 4 3 4 2" xfId="401"/>
    <cellStyle name="Walutowy 3 4 3 4 2 2" xfId="402"/>
    <cellStyle name="Walutowy 3 4 3 4 3" xfId="403"/>
    <cellStyle name="Walutowy 3 4 4" xfId="404"/>
    <cellStyle name="Walutowy 3 4 4 2" xfId="405"/>
    <cellStyle name="Walutowy 3 4 4 2 2" xfId="406"/>
    <cellStyle name="Walutowy 3 4 4 3" xfId="407"/>
    <cellStyle name="Walutowy 3 4 5" xfId="408"/>
    <cellStyle name="Walutowy 3 4 5 2" xfId="409"/>
    <cellStyle name="Walutowy 3 4 5 2 2" xfId="410"/>
    <cellStyle name="Walutowy 3 4 5 3" xfId="411"/>
    <cellStyle name="Walutowy 3 4 6" xfId="412"/>
    <cellStyle name="Walutowy 3 4 6 2" xfId="413"/>
    <cellStyle name="Walutowy 3 4 7" xfId="414"/>
    <cellStyle name="Walutowy 3 5" xfId="415"/>
    <cellStyle name="Walutowy 3 5 2" xfId="416"/>
    <cellStyle name="Walutowy 3 5 2 2" xfId="417"/>
    <cellStyle name="Walutowy 3 5 2 2 2" xfId="418"/>
    <cellStyle name="Walutowy 3 5 2 3" xfId="419"/>
    <cellStyle name="Walutowy 3 5 3" xfId="420"/>
    <cellStyle name="Walutowy 3 5 3 2" xfId="421"/>
    <cellStyle name="Walutowy 3 5 4" xfId="422"/>
    <cellStyle name="Walutowy 3 6" xfId="423"/>
    <cellStyle name="Walutowy 3 6 2" xfId="424"/>
    <cellStyle name="Walutowy 3 6 2 2" xfId="425"/>
    <cellStyle name="Walutowy 3 6 3" xfId="426"/>
    <cellStyle name="Walutowy 3 7" xfId="427"/>
    <cellStyle name="Walutowy 3 7 2" xfId="428"/>
    <cellStyle name="Walutowy 3 7 2 2" xfId="429"/>
    <cellStyle name="Walutowy 3 7 3" xfId="430"/>
    <cellStyle name="Walutowy 3 8" xfId="431"/>
    <cellStyle name="Walutowy 3 8 2" xfId="432"/>
    <cellStyle name="Walutowy 3 8 2 2" xfId="433"/>
    <cellStyle name="Walutowy 3 8 3" xfId="434"/>
    <cellStyle name="Walutowy 3 9" xfId="435"/>
    <cellStyle name="Walutowy 3 9 2" xfId="436"/>
    <cellStyle name="Walutowy 4" xfId="437"/>
    <cellStyle name="Walutowy 4 10" xfId="438"/>
    <cellStyle name="Walutowy 4 2" xfId="439"/>
    <cellStyle name="Walutowy 4 2 2" xfId="440"/>
    <cellStyle name="Walutowy 4 2 2 2" xfId="441"/>
    <cellStyle name="Walutowy 4 2 2 2 2" xfId="442"/>
    <cellStyle name="Walutowy 4 2 2 2 2 2" xfId="443"/>
    <cellStyle name="Walutowy 4 2 2 2 3" xfId="444"/>
    <cellStyle name="Walutowy 4 2 2 3" xfId="445"/>
    <cellStyle name="Walutowy 4 2 2 3 2" xfId="446"/>
    <cellStyle name="Walutowy 4 2 2 4" xfId="447"/>
    <cellStyle name="Walutowy 4 2 3" xfId="448"/>
    <cellStyle name="Walutowy 4 2 3 2" xfId="449"/>
    <cellStyle name="Walutowy 4 2 3 2 2" xfId="450"/>
    <cellStyle name="Walutowy 4 2 3 3" xfId="451"/>
    <cellStyle name="Walutowy 4 2 4" xfId="452"/>
    <cellStyle name="Walutowy 4 2 5" xfId="453"/>
    <cellStyle name="Walutowy 4 2 5 2" xfId="454"/>
    <cellStyle name="Walutowy 4 2 6" xfId="455"/>
    <cellStyle name="Walutowy 4 3" xfId="456"/>
    <cellStyle name="Walutowy 4 3 2" xfId="457"/>
    <cellStyle name="Walutowy 4 4" xfId="458"/>
    <cellStyle name="Walutowy 4 4 2" xfId="459"/>
    <cellStyle name="Walutowy 4 4 2 2" xfId="460"/>
    <cellStyle name="Walutowy 4 4 2 2 2" xfId="461"/>
    <cellStyle name="Walutowy 4 4 2 3" xfId="462"/>
    <cellStyle name="Walutowy 4 4 3" xfId="463"/>
    <cellStyle name="Walutowy 4 4 3 2" xfId="464"/>
    <cellStyle name="Walutowy 4 4 4" xfId="465"/>
    <cellStyle name="Walutowy 4 5" xfId="466"/>
    <cellStyle name="Walutowy 4 5 2" xfId="467"/>
    <cellStyle name="Walutowy 4 5 2 2" xfId="468"/>
    <cellStyle name="Walutowy 4 5 3" xfId="469"/>
    <cellStyle name="Walutowy 4 6" xfId="470"/>
    <cellStyle name="Walutowy 4 7" xfId="471"/>
    <cellStyle name="Walutowy 4 7 2" xfId="472"/>
    <cellStyle name="Walutowy 4 7 2 2" xfId="473"/>
    <cellStyle name="Walutowy 4 7 3" xfId="474"/>
    <cellStyle name="Walutowy 4 8" xfId="475"/>
    <cellStyle name="Walutowy 4 8 2" xfId="476"/>
    <cellStyle name="Walutowy 4 8 2 2" xfId="477"/>
    <cellStyle name="Walutowy 4 8 3" xfId="478"/>
    <cellStyle name="Walutowy 4 9" xfId="479"/>
    <cellStyle name="Walutowy 4 9 2" xfId="480"/>
    <cellStyle name="Walutowy 5" xfId="481"/>
    <cellStyle name="Walutowy 5 2" xfId="482"/>
    <cellStyle name="Walutowy 5 2 2" xfId="483"/>
    <cellStyle name="Walutowy 5 2 2 2" xfId="484"/>
    <cellStyle name="Walutowy 5 2 2 2 2" xfId="485"/>
    <cellStyle name="Walutowy 5 2 2 3" xfId="486"/>
    <cellStyle name="Walutowy 5 2 3" xfId="487"/>
    <cellStyle name="Walutowy 5 2 3 2" xfId="488"/>
    <cellStyle name="Walutowy 5 2 4" xfId="489"/>
    <cellStyle name="Walutowy 5 3" xfId="490"/>
    <cellStyle name="Walutowy 5 3 2" xfId="491"/>
    <cellStyle name="Walutowy 5 3 2 2" xfId="492"/>
    <cellStyle name="Walutowy 5 3 3" xfId="493"/>
    <cellStyle name="Walutowy 5 4" xfId="494"/>
    <cellStyle name="Walutowy 5 5" xfId="495"/>
    <cellStyle name="Walutowy 5 5 2" xfId="496"/>
    <cellStyle name="Walutowy 5 6" xfId="497"/>
    <cellStyle name="Walutowy 6" xfId="498"/>
    <cellStyle name="Walutowy 6 2" xfId="499"/>
    <cellStyle name="Walutowy 6 2 2" xfId="500"/>
    <cellStyle name="Walutowy 6 2 3" xfId="501"/>
    <cellStyle name="Walutowy 6 2 3 2" xfId="502"/>
    <cellStyle name="Walutowy 6 2 3 2 2" xfId="503"/>
    <cellStyle name="Walutowy 6 2 3 2 2 2" xfId="504"/>
    <cellStyle name="Walutowy 6 2 3 2 3" xfId="505"/>
    <cellStyle name="Walutowy 6 2 3 3" xfId="506"/>
    <cellStyle name="Walutowy 6 2 3 4" xfId="507"/>
    <cellStyle name="Walutowy 6 2 3 4 2" xfId="508"/>
    <cellStyle name="Walutowy 6 2 3 5" xfId="509"/>
    <cellStyle name="Walutowy 6 2 4" xfId="510"/>
    <cellStyle name="Walutowy 6 2 4 2" xfId="511"/>
    <cellStyle name="Walutowy 6 2 4 2 2" xfId="512"/>
    <cellStyle name="Walutowy 6 2 4 3" xfId="513"/>
    <cellStyle name="Walutowy 6 2 5" xfId="514"/>
    <cellStyle name="Walutowy 6 2 5 2" xfId="515"/>
    <cellStyle name="Walutowy 6 2 6" xfId="516"/>
    <cellStyle name="Walutowy 6 3" xfId="517"/>
    <cellStyle name="Walutowy 6 4" xfId="518"/>
    <cellStyle name="Walutowy 6 4 2" xfId="519"/>
    <cellStyle name="Walutowy 6 4 2 2" xfId="520"/>
    <cellStyle name="Walutowy 6 4 2 2 2" xfId="521"/>
    <cellStyle name="Walutowy 6 4 2 3" xfId="522"/>
    <cellStyle name="Walutowy 6 4 3" xfId="523"/>
    <cellStyle name="Walutowy 6 4 4" xfId="524"/>
    <cellStyle name="Walutowy 6 4 4 2" xfId="525"/>
    <cellStyle name="Walutowy 6 4 5" xfId="526"/>
    <cellStyle name="Walutowy 6 5" xfId="527"/>
    <cellStyle name="Walutowy 6 5 2" xfId="528"/>
    <cellStyle name="Walutowy 6 5 2 2" xfId="529"/>
    <cellStyle name="Walutowy 6 5 3" xfId="530"/>
    <cellStyle name="Walutowy 6 6" xfId="531"/>
    <cellStyle name="Walutowy 6 6 2" xfId="532"/>
    <cellStyle name="Walutowy 6 6 2 2" xfId="533"/>
    <cellStyle name="Walutowy 6 6 3" xfId="534"/>
    <cellStyle name="Walutowy 7" xfId="535"/>
    <cellStyle name="Walutowy 7 2" xfId="536"/>
    <cellStyle name="Walutowy 7 2 2" xfId="537"/>
    <cellStyle name="Walutowy 7 2 3" xfId="538"/>
    <cellStyle name="Walutowy 7 2 3 2" xfId="539"/>
    <cellStyle name="Walutowy 7 2 4" xfId="540"/>
    <cellStyle name="Walutowy 7 3" xfId="541"/>
    <cellStyle name="Walutowy 7 3 2" xfId="542"/>
    <cellStyle name="Walutowy 7 3 2 2" xfId="543"/>
    <cellStyle name="Walutowy 7 3 2 2 2" xfId="544"/>
    <cellStyle name="Walutowy 7 3 2 3" xfId="545"/>
    <cellStyle name="Walutowy 7 3 3" xfId="546"/>
    <cellStyle name="Walutowy 7 3 3 2" xfId="547"/>
    <cellStyle name="Walutowy 7 3 3 2 2" xfId="548"/>
    <cellStyle name="Walutowy 7 3 3 3" xfId="549"/>
    <cellStyle name="Walutowy 7 3 4" xfId="550"/>
    <cellStyle name="Walutowy 7 3 5" xfId="551"/>
    <cellStyle name="Walutowy 7 3 5 2" xfId="552"/>
    <cellStyle name="Walutowy 7 3 6" xfId="553"/>
    <cellStyle name="Walutowy 7 4" xfId="554"/>
    <cellStyle name="Walutowy 7 4 2" xfId="555"/>
    <cellStyle name="Walutowy 7 4 2 2" xfId="556"/>
    <cellStyle name="Walutowy 7 4 3" xfId="557"/>
    <cellStyle name="Walutowy 7 5" xfId="558"/>
    <cellStyle name="Walutowy 7 5 2" xfId="559"/>
    <cellStyle name="Walutowy 7 5 2 2" xfId="560"/>
    <cellStyle name="Walutowy 7 5 3" xfId="561"/>
    <cellStyle name="Walutowy 7 6" xfId="562"/>
    <cellStyle name="Walutowy 7 6 2" xfId="563"/>
    <cellStyle name="Walutowy 7 7" xfId="564"/>
    <cellStyle name="Walutowy 8" xfId="565"/>
    <cellStyle name="Walutowy 8 2" xfId="566"/>
    <cellStyle name="Walutowy 8 3" xfId="567"/>
    <cellStyle name="Walutowy 8 3 2" xfId="568"/>
    <cellStyle name="Walutowy 8 3 2 2" xfId="569"/>
    <cellStyle name="Walutowy 8 3 2 2 2" xfId="570"/>
    <cellStyle name="Walutowy 8 3 2 3" xfId="571"/>
    <cellStyle name="Walutowy 8 3 3" xfId="572"/>
    <cellStyle name="Walutowy 8 3 4" xfId="573"/>
    <cellStyle name="Walutowy 8 3 4 2" xfId="574"/>
    <cellStyle name="Walutowy 8 3 5" xfId="575"/>
    <cellStyle name="Walutowy 8 4" xfId="576"/>
    <cellStyle name="Walutowy 8 4 2" xfId="577"/>
    <cellStyle name="Walutowy 8 4 2 2" xfId="578"/>
    <cellStyle name="Walutowy 8 4 3" xfId="579"/>
    <cellStyle name="Walutowy 8 5" xfId="580"/>
    <cellStyle name="Walutowy 8 5 2" xfId="581"/>
    <cellStyle name="Walutowy 8 5 2 2" xfId="582"/>
    <cellStyle name="Walutowy 8 5 3" xfId="583"/>
    <cellStyle name="Walutowy 8 6" xfId="584"/>
    <cellStyle name="Walutowy 8 6 2" xfId="585"/>
    <cellStyle name="Walutowy 8 7" xfId="586"/>
    <cellStyle name="Walutowy 9" xfId="587"/>
    <cellStyle name="Walutowy 9 2" xfId="588"/>
    <cellStyle name="Walutowy 9 2 2" xfId="589"/>
    <cellStyle name="Walutowy 9 3" xfId="590"/>
    <cellStyle name="Złe 2" xfId="5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85"/>
    <col collapsed="false" customWidth="true" hidden="false" outlineLevel="0" max="3" min="3" style="0" width="23.14"/>
    <col collapsed="false" customWidth="true" hidden="false" outlineLevel="0" max="4" min="4" style="0" width="15.13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9" min="9" style="0" width="23.56"/>
    <col collapsed="false" customWidth="true" hidden="false" outlineLevel="0" max="10" min="10" style="0" width="16.28"/>
    <col collapsed="false" customWidth="true" hidden="false" outlineLevel="0" max="11" min="11" style="0" width="13.7"/>
    <col collapsed="false" customWidth="true" hidden="false" outlineLevel="0" max="12" min="12" style="0" width="53.13"/>
    <col collapsed="false" customWidth="true" hidden="false" outlineLevel="0" max="13" min="13" style="0" width="104.99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1"/>
      <c r="F1" s="4"/>
      <c r="G1" s="4"/>
      <c r="H1" s="3" t="s">
        <v>1</v>
      </c>
      <c r="I1" s="3"/>
      <c r="J1" s="1"/>
      <c r="K1" s="1"/>
      <c r="L1" s="5"/>
      <c r="M1" s="2"/>
    </row>
    <row r="2" customFormat="false" ht="59.25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8" t="s">
        <v>7</v>
      </c>
      <c r="G2" s="8" t="s">
        <v>8</v>
      </c>
      <c r="H2" s="6" t="s">
        <v>9</v>
      </c>
      <c r="I2" s="6" t="s">
        <v>10</v>
      </c>
      <c r="J2" s="6" t="s">
        <v>11</v>
      </c>
      <c r="K2" s="9" t="s">
        <v>12</v>
      </c>
      <c r="L2" s="8" t="s">
        <v>13</v>
      </c>
      <c r="M2" s="7" t="s">
        <v>14</v>
      </c>
    </row>
    <row r="3" s="17" customFormat="true" ht="44.25" hidden="false" customHeight="false" outlineLevel="0" collapsed="false">
      <c r="A3" s="10" t="s">
        <v>15</v>
      </c>
      <c r="B3" s="11" t="s">
        <v>16</v>
      </c>
      <c r="C3" s="12" t="s">
        <v>17</v>
      </c>
      <c r="D3" s="13" t="s">
        <v>18</v>
      </c>
      <c r="E3" s="13" t="s">
        <v>19</v>
      </c>
      <c r="F3" s="14" t="s">
        <v>20</v>
      </c>
      <c r="G3" s="14" t="s">
        <v>21</v>
      </c>
      <c r="H3" s="10" t="n">
        <v>85</v>
      </c>
      <c r="I3" s="10"/>
      <c r="J3" s="10"/>
      <c r="K3" s="10"/>
      <c r="L3" s="15"/>
      <c r="M3" s="16" t="s">
        <v>22</v>
      </c>
    </row>
    <row r="4" s="17" customFormat="true" ht="29.25" hidden="false" customHeight="false" outlineLevel="0" collapsed="false">
      <c r="A4" s="10"/>
      <c r="B4" s="18" t="s">
        <v>23</v>
      </c>
      <c r="C4" s="12"/>
      <c r="D4" s="13"/>
      <c r="E4" s="13"/>
      <c r="F4" s="14" t="s">
        <v>24</v>
      </c>
      <c r="G4" s="14" t="s">
        <v>25</v>
      </c>
      <c r="H4" s="10"/>
      <c r="I4" s="10"/>
      <c r="J4" s="10"/>
      <c r="K4" s="10"/>
      <c r="L4" s="15"/>
      <c r="M4" s="19" t="s">
        <v>26</v>
      </c>
    </row>
    <row r="5" s="17" customFormat="true" ht="100.5" hidden="false" customHeight="false" outlineLevel="0" collapsed="false">
      <c r="A5" s="20" t="s">
        <v>27</v>
      </c>
      <c r="B5" s="21" t="s">
        <v>28</v>
      </c>
      <c r="C5" s="22" t="s">
        <v>29</v>
      </c>
      <c r="D5" s="23" t="s">
        <v>18</v>
      </c>
      <c r="E5" s="14" t="s">
        <v>30</v>
      </c>
      <c r="F5" s="14" t="s">
        <v>31</v>
      </c>
      <c r="G5" s="14" t="s">
        <v>32</v>
      </c>
      <c r="H5" s="24" t="n">
        <v>12</v>
      </c>
      <c r="I5" s="25"/>
      <c r="J5" s="24"/>
      <c r="K5" s="24"/>
      <c r="L5" s="26" t="s">
        <v>33</v>
      </c>
      <c r="M5" s="27" t="s">
        <v>34</v>
      </c>
    </row>
    <row r="6" s="17" customFormat="true" ht="85.5" hidden="false" customHeight="false" outlineLevel="0" collapsed="false">
      <c r="A6" s="28" t="s">
        <v>35</v>
      </c>
      <c r="B6" s="22" t="s">
        <v>36</v>
      </c>
      <c r="C6" s="22" t="s">
        <v>37</v>
      </c>
      <c r="D6" s="23" t="s">
        <v>18</v>
      </c>
      <c r="E6" s="14" t="s">
        <v>38</v>
      </c>
      <c r="F6" s="14" t="s">
        <v>39</v>
      </c>
      <c r="G6" s="14" t="s">
        <v>40</v>
      </c>
      <c r="H6" s="24" t="n">
        <v>34</v>
      </c>
      <c r="I6" s="25" t="s">
        <v>41</v>
      </c>
      <c r="J6" s="24" t="s">
        <v>41</v>
      </c>
      <c r="K6" s="24" t="s">
        <v>41</v>
      </c>
      <c r="L6" s="26" t="s">
        <v>42</v>
      </c>
      <c r="M6" s="27" t="s">
        <v>43</v>
      </c>
    </row>
    <row r="7" s="17" customFormat="true" ht="28.5" hidden="false" customHeight="false" outlineLevel="0" collapsed="false">
      <c r="A7" s="29" t="s">
        <v>44</v>
      </c>
      <c r="B7" s="21" t="s">
        <v>45</v>
      </c>
      <c r="C7" s="22" t="s">
        <v>46</v>
      </c>
      <c r="D7" s="30" t="s">
        <v>47</v>
      </c>
      <c r="E7" s="14" t="s">
        <v>48</v>
      </c>
      <c r="F7" s="14" t="s">
        <v>49</v>
      </c>
      <c r="G7" s="14" t="s">
        <v>50</v>
      </c>
      <c r="H7" s="24" t="n">
        <v>50</v>
      </c>
      <c r="I7" s="25"/>
      <c r="J7" s="24"/>
      <c r="K7" s="24"/>
      <c r="L7" s="26"/>
      <c r="M7" s="27" t="s">
        <v>51</v>
      </c>
    </row>
    <row r="8" customFormat="false" ht="15" hidden="false" customHeight="false" outlineLevel="0" collapsed="false">
      <c r="A8" s="31"/>
      <c r="B8" s="32" t="s">
        <v>52</v>
      </c>
      <c r="C8" s="33"/>
      <c r="D8" s="32"/>
      <c r="E8" s="34"/>
      <c r="F8" s="34"/>
      <c r="G8" s="34"/>
      <c r="H8" s="34"/>
      <c r="I8" s="32"/>
      <c r="J8" s="32"/>
      <c r="K8" s="32"/>
      <c r="L8" s="32"/>
      <c r="M8" s="35"/>
    </row>
    <row r="9" s="17" customFormat="true" ht="28.5" hidden="false" customHeight="false" outlineLevel="0" collapsed="false">
      <c r="A9" s="36" t="s">
        <v>53</v>
      </c>
      <c r="B9" s="21" t="s">
        <v>54</v>
      </c>
      <c r="C9" s="14" t="s">
        <v>55</v>
      </c>
      <c r="D9" s="23" t="s">
        <v>18</v>
      </c>
      <c r="E9" s="37" t="s">
        <v>56</v>
      </c>
      <c r="F9" s="14" t="s">
        <v>57</v>
      </c>
      <c r="G9" s="14" t="s">
        <v>58</v>
      </c>
      <c r="H9" s="24" t="n">
        <v>63</v>
      </c>
      <c r="I9" s="25" t="n">
        <v>52</v>
      </c>
      <c r="J9" s="24" t="n">
        <v>485</v>
      </c>
      <c r="K9" s="24"/>
      <c r="L9" s="26"/>
      <c r="M9" s="27" t="s">
        <v>59</v>
      </c>
    </row>
    <row r="10" s="17" customFormat="true" ht="48.75" hidden="false" customHeight="true" outlineLevel="0" collapsed="false">
      <c r="A10" s="29" t="s">
        <v>60</v>
      </c>
      <c r="B10" s="21" t="s">
        <v>61</v>
      </c>
      <c r="C10" s="22" t="s">
        <v>62</v>
      </c>
      <c r="D10" s="23" t="s">
        <v>18</v>
      </c>
      <c r="E10" s="37" t="s">
        <v>63</v>
      </c>
      <c r="F10" s="14" t="s">
        <v>64</v>
      </c>
      <c r="G10" s="14" t="s">
        <v>65</v>
      </c>
      <c r="H10" s="24" t="n">
        <v>91</v>
      </c>
      <c r="I10" s="25" t="n">
        <v>62</v>
      </c>
      <c r="J10" s="24" t="n">
        <v>606</v>
      </c>
      <c r="K10" s="24"/>
      <c r="L10" s="26"/>
      <c r="M10" s="27" t="s">
        <v>66</v>
      </c>
    </row>
    <row r="11" s="17" customFormat="true" ht="28.5" hidden="false" customHeight="false" outlineLevel="0" collapsed="false">
      <c r="A11" s="36" t="s">
        <v>67</v>
      </c>
      <c r="B11" s="21" t="s">
        <v>68</v>
      </c>
      <c r="C11" s="14" t="s">
        <v>69</v>
      </c>
      <c r="D11" s="30" t="s">
        <v>70</v>
      </c>
      <c r="E11" s="37" t="s">
        <v>63</v>
      </c>
      <c r="F11" s="14" t="s">
        <v>71</v>
      </c>
      <c r="G11" s="14" t="s">
        <v>72</v>
      </c>
      <c r="H11" s="24" t="n">
        <v>134</v>
      </c>
      <c r="I11" s="25" t="n">
        <v>96</v>
      </c>
      <c r="J11" s="24" t="n">
        <v>876</v>
      </c>
      <c r="K11" s="24"/>
      <c r="L11" s="26"/>
      <c r="M11" s="27" t="s">
        <v>59</v>
      </c>
    </row>
    <row r="12" s="17" customFormat="true" ht="42.75" hidden="false" customHeight="false" outlineLevel="0" collapsed="false">
      <c r="A12" s="29" t="s">
        <v>73</v>
      </c>
      <c r="B12" s="21" t="s">
        <v>74</v>
      </c>
      <c r="C12" s="14" t="s">
        <v>75</v>
      </c>
      <c r="D12" s="30" t="s">
        <v>76</v>
      </c>
      <c r="E12" s="37" t="s">
        <v>56</v>
      </c>
      <c r="F12" s="14" t="s">
        <v>77</v>
      </c>
      <c r="G12" s="14" t="s">
        <v>78</v>
      </c>
      <c r="H12" s="24" t="n">
        <v>79</v>
      </c>
      <c r="I12" s="25" t="n">
        <v>62</v>
      </c>
      <c r="J12" s="24" t="n">
        <v>594</v>
      </c>
      <c r="K12" s="24"/>
      <c r="L12" s="26"/>
      <c r="M12" s="27" t="s">
        <v>79</v>
      </c>
    </row>
    <row r="13" s="17" customFormat="true" ht="28.5" hidden="false" customHeight="false" outlineLevel="0" collapsed="false">
      <c r="A13" s="36" t="s">
        <v>80</v>
      </c>
      <c r="B13" s="21" t="s">
        <v>81</v>
      </c>
      <c r="C13" s="14" t="s">
        <v>82</v>
      </c>
      <c r="D13" s="23" t="s">
        <v>18</v>
      </c>
      <c r="E13" s="37" t="s">
        <v>56</v>
      </c>
      <c r="F13" s="14" t="s">
        <v>83</v>
      </c>
      <c r="G13" s="14" t="s">
        <v>84</v>
      </c>
      <c r="H13" s="24" t="n">
        <v>43</v>
      </c>
      <c r="I13" s="25" t="n">
        <v>33</v>
      </c>
      <c r="J13" s="24" t="n">
        <v>203</v>
      </c>
      <c r="K13" s="24"/>
      <c r="L13" s="26"/>
      <c r="M13" s="27" t="s">
        <v>85</v>
      </c>
    </row>
    <row r="14" customFormat="false" ht="15" hidden="false" customHeight="false" outlineLevel="0" collapsed="false">
      <c r="A14" s="38"/>
      <c r="B14" s="39" t="s">
        <v>86</v>
      </c>
      <c r="C14" s="38"/>
      <c r="D14" s="38"/>
      <c r="E14" s="38"/>
      <c r="F14" s="40"/>
      <c r="G14" s="40"/>
      <c r="H14" s="38"/>
      <c r="I14" s="38"/>
      <c r="J14" s="38"/>
      <c r="K14" s="38"/>
      <c r="L14" s="41"/>
      <c r="M14" s="42"/>
    </row>
    <row r="15" customFormat="false" ht="15" hidden="false" customHeight="false" outlineLevel="0" collapsed="false">
      <c r="B15" s="42"/>
      <c r="C15" s="38"/>
      <c r="D15" s="38"/>
      <c r="E15" s="38"/>
      <c r="F15" s="40"/>
      <c r="G15" s="40"/>
      <c r="H15" s="38"/>
      <c r="I15" s="38"/>
      <c r="J15" s="38"/>
      <c r="K15" s="38"/>
      <c r="L15" s="41"/>
      <c r="M15" s="43"/>
    </row>
    <row r="16" customFormat="false" ht="15.75" hidden="false" customHeight="false" outlineLevel="0" collapsed="false">
      <c r="B16" s="44" t="s">
        <v>87</v>
      </c>
      <c r="C16" s="38"/>
      <c r="D16" s="38"/>
      <c r="E16" s="38"/>
      <c r="F16" s="40"/>
      <c r="G16" s="40"/>
      <c r="H16" s="38"/>
      <c r="I16" s="38"/>
      <c r="J16" s="38"/>
      <c r="K16" s="38"/>
      <c r="L16" s="41"/>
      <c r="M16" s="43"/>
    </row>
    <row r="17" customFormat="false" ht="15.75" hidden="false" customHeight="false" outlineLevel="0" collapsed="false">
      <c r="B17" s="45" t="s">
        <v>88</v>
      </c>
      <c r="C17" s="38"/>
      <c r="D17" s="38"/>
      <c r="E17" s="38"/>
      <c r="F17" s="40"/>
      <c r="G17" s="40"/>
      <c r="H17" s="38"/>
      <c r="I17" s="38"/>
      <c r="J17" s="38"/>
      <c r="K17" s="38"/>
      <c r="L17" s="41"/>
      <c r="M17" s="43"/>
    </row>
    <row r="18" customFormat="false" ht="15" hidden="false" customHeight="false" outlineLevel="0" collapsed="false">
      <c r="B18" s="46" t="s">
        <v>89</v>
      </c>
      <c r="C18" s="38"/>
      <c r="D18" s="38"/>
      <c r="E18" s="38"/>
      <c r="F18" s="40"/>
      <c r="G18" s="40"/>
      <c r="H18" s="38"/>
      <c r="I18" s="38"/>
      <c r="J18" s="38"/>
      <c r="K18" s="38"/>
      <c r="L18" s="41"/>
      <c r="M18" s="43"/>
    </row>
    <row r="19" customFormat="false" ht="15" hidden="false" customHeight="false" outlineLevel="0" collapsed="false">
      <c r="B19" s="46" t="s">
        <v>90</v>
      </c>
      <c r="C19" s="38"/>
      <c r="D19" s="38"/>
      <c r="E19" s="38"/>
      <c r="F19" s="40"/>
      <c r="G19" s="40"/>
      <c r="H19" s="38"/>
      <c r="I19" s="38"/>
      <c r="J19" s="38"/>
      <c r="K19" s="38"/>
      <c r="L19" s="41"/>
      <c r="M19" s="43"/>
    </row>
    <row r="20" customFormat="false" ht="15" hidden="false" customHeight="false" outlineLevel="0" collapsed="false">
      <c r="B20" s="46" t="s">
        <v>91</v>
      </c>
      <c r="E20" s="38"/>
      <c r="F20" s="40"/>
      <c r="G20" s="40"/>
      <c r="H20" s="38"/>
      <c r="I20" s="38"/>
      <c r="J20" s="38"/>
      <c r="K20" s="38"/>
      <c r="L20" s="41"/>
      <c r="M20" s="43"/>
    </row>
    <row r="21" customFormat="false" ht="15" hidden="false" customHeight="false" outlineLevel="0" collapsed="false">
      <c r="B21" s="47" t="s">
        <v>92</v>
      </c>
    </row>
    <row r="22" customFormat="false" ht="15" hidden="false" customHeight="false" outlineLevel="0" collapsed="false">
      <c r="B22" s="47" t="s">
        <v>93</v>
      </c>
    </row>
    <row r="23" customFormat="false" ht="15" hidden="false" customHeight="false" outlineLevel="0" collapsed="false">
      <c r="B23" s="47" t="s">
        <v>94</v>
      </c>
    </row>
    <row r="24" customFormat="false" ht="15" hidden="false" customHeight="false" outlineLevel="0" collapsed="false">
      <c r="B24" s="47" t="s">
        <v>95</v>
      </c>
    </row>
    <row r="25" customFormat="false" ht="15" hidden="false" customHeight="false" outlineLevel="0" collapsed="false">
      <c r="B25" s="47" t="s">
        <v>96</v>
      </c>
    </row>
    <row r="26" customFormat="false" ht="15" hidden="false" customHeight="false" outlineLevel="0" collapsed="false">
      <c r="B26" s="47" t="s">
        <v>97</v>
      </c>
    </row>
    <row r="27" customFormat="false" ht="15" hidden="false" customHeight="false" outlineLevel="0" collapsed="false">
      <c r="B27" s="47" t="s">
        <v>98</v>
      </c>
    </row>
    <row r="28" customFormat="false" ht="15" hidden="false" customHeight="false" outlineLevel="0" collapsed="false">
      <c r="B28" s="47" t="s">
        <v>99</v>
      </c>
    </row>
    <row r="29" customFormat="false" ht="15" hidden="false" customHeight="false" outlineLevel="0" collapsed="false">
      <c r="B29" s="47" t="s">
        <v>100</v>
      </c>
    </row>
    <row r="31" customFormat="false" ht="29.25" hidden="false" customHeight="false" outlineLevel="0" collapsed="false">
      <c r="B31" s="44" t="s">
        <v>101</v>
      </c>
      <c r="C31" s="44" t="s">
        <v>4</v>
      </c>
      <c r="D31" s="44" t="s">
        <v>5</v>
      </c>
      <c r="E31" s="44" t="s">
        <v>7</v>
      </c>
      <c r="F31" s="44" t="s">
        <v>8</v>
      </c>
    </row>
    <row r="32" customFormat="false" ht="30" hidden="false" customHeight="false" outlineLevel="0" collapsed="false">
      <c r="B32" s="48" t="s">
        <v>102</v>
      </c>
      <c r="C32" s="48" t="s">
        <v>103</v>
      </c>
      <c r="D32" s="48" t="s">
        <v>104</v>
      </c>
      <c r="E32" s="48" t="s">
        <v>105</v>
      </c>
      <c r="F32" s="48" t="s">
        <v>106</v>
      </c>
    </row>
    <row r="33" customFormat="false" ht="45" hidden="false" customHeight="false" outlineLevel="0" collapsed="false">
      <c r="B33" s="48" t="s">
        <v>107</v>
      </c>
      <c r="C33" s="48" t="s">
        <v>108</v>
      </c>
      <c r="D33" s="48" t="s">
        <v>109</v>
      </c>
      <c r="E33" s="48" t="s">
        <v>110</v>
      </c>
      <c r="F33" s="48" t="s">
        <v>111</v>
      </c>
    </row>
    <row r="34" customFormat="false" ht="30" hidden="false" customHeight="false" outlineLevel="0" collapsed="false">
      <c r="B34" s="48" t="s">
        <v>112</v>
      </c>
      <c r="C34" s="48" t="s">
        <v>113</v>
      </c>
      <c r="D34" s="48" t="s">
        <v>114</v>
      </c>
      <c r="E34" s="48" t="s">
        <v>115</v>
      </c>
      <c r="F34" s="48" t="s">
        <v>116</v>
      </c>
    </row>
  </sheetData>
  <mergeCells count="11">
    <mergeCell ref="C1:D1"/>
    <mergeCell ref="H1:I1"/>
    <mergeCell ref="A3:A4"/>
    <mergeCell ref="C3:C4"/>
    <mergeCell ref="D3:D4"/>
    <mergeCell ref="E3:E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50" width="92.56"/>
    <col collapsed="false" customWidth="true" hidden="false" outlineLevel="0" max="3" min="3" style="51" width="24.7"/>
    <col collapsed="false" customWidth="true" hidden="true" outlineLevel="0" max="4" min="4" style="51" width="24.7"/>
    <col collapsed="false" customWidth="true" hidden="false" outlineLevel="0" max="5" min="5" style="52" width="21.84"/>
    <col collapsed="false" customWidth="true" hidden="false" outlineLevel="0" max="6" min="6" style="49" width="23.7"/>
    <col collapsed="false" customWidth="true" hidden="false" outlineLevel="0" max="7" min="7" style="49" width="17.28"/>
    <col collapsed="false" customWidth="true" hidden="false" outlineLevel="0" max="8" min="8" style="49" width="18.14"/>
    <col collapsed="false" customWidth="true" hidden="false" outlineLevel="0" max="9" min="9" style="49" width="19.56"/>
    <col collapsed="false" customWidth="true" hidden="false" outlineLevel="0" max="10" min="10" style="49" width="20.13"/>
    <col collapsed="false" customWidth="true" hidden="false" outlineLevel="0" max="11" min="11" style="53" width="15.41"/>
    <col collapsed="false" customWidth="false" hidden="false" outlineLevel="0" max="12" min="12" style="54" width="9.14"/>
    <col collapsed="false" customWidth="true" hidden="false" outlineLevel="0" max="13" min="13" style="54" width="13.56"/>
    <col collapsed="false" customWidth="false" hidden="false" outlineLevel="0" max="257" min="14" style="54" width="9.14"/>
  </cols>
  <sheetData>
    <row r="1" s="49" customFormat="true" ht="15" hidden="false" customHeight="true" outlineLevel="0" collapsed="false">
      <c r="A1" s="55" t="s">
        <v>15</v>
      </c>
      <c r="B1" s="56" t="s">
        <v>23</v>
      </c>
      <c r="C1" s="57"/>
      <c r="D1" s="57"/>
      <c r="E1" s="58"/>
      <c r="F1" s="59"/>
      <c r="G1" s="55" t="s">
        <v>117</v>
      </c>
      <c r="H1" s="55"/>
      <c r="I1" s="55"/>
      <c r="J1" s="55"/>
      <c r="K1" s="53"/>
    </row>
    <row r="2" s="49" customFormat="true" ht="30" hidden="false" customHeight="false" outlineLevel="0" collapsed="false">
      <c r="A2" s="55" t="s">
        <v>2</v>
      </c>
      <c r="B2" s="55" t="s">
        <v>118</v>
      </c>
      <c r="C2" s="60" t="s">
        <v>119</v>
      </c>
      <c r="D2" s="61" t="s">
        <v>120</v>
      </c>
      <c r="E2" s="62" t="s">
        <v>121</v>
      </c>
      <c r="F2" s="63" t="s">
        <v>122</v>
      </c>
      <c r="G2" s="55" t="s">
        <v>123</v>
      </c>
      <c r="H2" s="55" t="s">
        <v>124</v>
      </c>
      <c r="I2" s="55" t="s">
        <v>125</v>
      </c>
      <c r="J2" s="55" t="s">
        <v>126</v>
      </c>
      <c r="K2" s="53"/>
    </row>
    <row r="3" s="70" customFormat="true" ht="25.5" hidden="false" customHeight="false" outlineLevel="0" collapsed="false">
      <c r="A3" s="64" t="s">
        <v>15</v>
      </c>
      <c r="B3" s="65" t="s">
        <v>127</v>
      </c>
      <c r="C3" s="66" t="n">
        <f aca="false">E3*6519</f>
        <v>4761477.6</v>
      </c>
      <c r="D3" s="67" t="n">
        <v>7885.27</v>
      </c>
      <c r="E3" s="58" t="n">
        <v>730.4</v>
      </c>
      <c r="F3" s="68" t="s">
        <v>128</v>
      </c>
      <c r="G3" s="64" t="s">
        <v>129</v>
      </c>
      <c r="H3" s="64" t="s">
        <v>130</v>
      </c>
      <c r="I3" s="64"/>
      <c r="J3" s="64" t="s">
        <v>131</v>
      </c>
      <c r="K3" s="69"/>
    </row>
    <row r="4" s="70" customFormat="true" ht="15" hidden="false" customHeight="false" outlineLevel="0" collapsed="false">
      <c r="A4" s="64" t="s">
        <v>27</v>
      </c>
      <c r="B4" s="71" t="s">
        <v>132</v>
      </c>
      <c r="C4" s="66" t="n">
        <f aca="false">E4*D4</f>
        <v>1127341.5264</v>
      </c>
      <c r="D4" s="67" t="n">
        <v>7887.92</v>
      </c>
      <c r="E4" s="58" t="n">
        <v>142.92</v>
      </c>
      <c r="F4" s="64" t="n">
        <v>2012</v>
      </c>
      <c r="G4" s="64" t="s">
        <v>133</v>
      </c>
      <c r="H4" s="64" t="s">
        <v>134</v>
      </c>
      <c r="I4" s="64"/>
      <c r="J4" s="64" t="s">
        <v>135</v>
      </c>
      <c r="K4" s="69"/>
    </row>
    <row r="5" s="70" customFormat="true" ht="15" hidden="false" customHeight="false" outlineLevel="0" collapsed="false">
      <c r="A5" s="64" t="s">
        <v>35</v>
      </c>
      <c r="B5" s="71" t="s">
        <v>136</v>
      </c>
      <c r="C5" s="66" t="n">
        <f aca="false">E5*D5</f>
        <v>3517352.2174</v>
      </c>
      <c r="D5" s="67" t="n">
        <v>6840.17</v>
      </c>
      <c r="E5" s="58" t="n">
        <v>514.22</v>
      </c>
      <c r="F5" s="68" t="s">
        <v>137</v>
      </c>
      <c r="G5" s="64" t="s">
        <v>138</v>
      </c>
      <c r="H5" s="64" t="s">
        <v>139</v>
      </c>
      <c r="I5" s="64" t="s">
        <v>140</v>
      </c>
      <c r="J5" s="64" t="s">
        <v>141</v>
      </c>
      <c r="K5" s="69"/>
    </row>
    <row r="6" s="70" customFormat="true" ht="15" hidden="false" customHeight="false" outlineLevel="0" collapsed="false">
      <c r="A6" s="64" t="s">
        <v>44</v>
      </c>
      <c r="B6" s="71" t="s">
        <v>142</v>
      </c>
      <c r="C6" s="66" t="n">
        <f aca="false">E6*D6</f>
        <v>4568052.2304</v>
      </c>
      <c r="D6" s="67" t="n">
        <v>7887.92</v>
      </c>
      <c r="E6" s="58" t="n">
        <v>579.12</v>
      </c>
      <c r="F6" s="68" t="s">
        <v>137</v>
      </c>
      <c r="G6" s="64" t="s">
        <v>143</v>
      </c>
      <c r="H6" s="64" t="s">
        <v>144</v>
      </c>
      <c r="I6" s="64"/>
      <c r="J6" s="64" t="s">
        <v>135</v>
      </c>
      <c r="K6" s="69"/>
    </row>
    <row r="7" s="70" customFormat="true" ht="25.5" hidden="false" customHeight="false" outlineLevel="0" collapsed="false">
      <c r="A7" s="64" t="s">
        <v>53</v>
      </c>
      <c r="B7" s="65" t="s">
        <v>145</v>
      </c>
      <c r="C7" s="66" t="n">
        <v>331830</v>
      </c>
      <c r="D7" s="67" t="n">
        <v>4683.74</v>
      </c>
      <c r="E7" s="58" t="n">
        <v>69.16</v>
      </c>
      <c r="F7" s="68" t="s">
        <v>146</v>
      </c>
      <c r="G7" s="64" t="s">
        <v>143</v>
      </c>
      <c r="H7" s="64" t="s">
        <v>144</v>
      </c>
      <c r="I7" s="64"/>
      <c r="J7" s="64" t="s">
        <v>147</v>
      </c>
      <c r="K7" s="69"/>
    </row>
    <row r="8" s="70" customFormat="true" ht="15" hidden="false" customHeight="false" outlineLevel="0" collapsed="false">
      <c r="A8" s="64" t="s">
        <v>60</v>
      </c>
      <c r="B8" s="71" t="s">
        <v>148</v>
      </c>
      <c r="C8" s="66" t="n">
        <v>3474941.69</v>
      </c>
      <c r="D8" s="67" t="n">
        <v>7887.92</v>
      </c>
      <c r="E8" s="58" t="n">
        <v>410.52</v>
      </c>
      <c r="F8" s="68" t="s">
        <v>149</v>
      </c>
      <c r="G8" s="64" t="s">
        <v>143</v>
      </c>
      <c r="H8" s="64" t="s">
        <v>144</v>
      </c>
      <c r="I8" s="64"/>
      <c r="J8" s="64" t="s">
        <v>147</v>
      </c>
      <c r="K8" s="69"/>
    </row>
    <row r="9" s="70" customFormat="true" ht="15" hidden="false" customHeight="false" outlineLevel="0" collapsed="false">
      <c r="A9" s="64" t="s">
        <v>67</v>
      </c>
      <c r="B9" s="71" t="s">
        <v>150</v>
      </c>
      <c r="C9" s="66" t="n">
        <f aca="false">E9*D9</f>
        <v>185897.6406</v>
      </c>
      <c r="D9" s="67" t="n">
        <v>4683.74</v>
      </c>
      <c r="E9" s="58" t="n">
        <v>39.69</v>
      </c>
      <c r="F9" s="68"/>
      <c r="G9" s="64"/>
      <c r="H9" s="64"/>
      <c r="I9" s="64"/>
      <c r="J9" s="64"/>
      <c r="K9" s="69"/>
    </row>
    <row r="10" s="70" customFormat="true" ht="15" hidden="false" customHeight="false" outlineLevel="0" collapsed="false">
      <c r="A10" s="64" t="s">
        <v>73</v>
      </c>
      <c r="B10" s="71" t="s">
        <v>151</v>
      </c>
      <c r="C10" s="66" t="n">
        <v>938693.88</v>
      </c>
      <c r="D10" s="67" t="n">
        <v>8428.64</v>
      </c>
      <c r="E10" s="58" t="n">
        <v>136.47</v>
      </c>
      <c r="F10" s="68" t="s">
        <v>137</v>
      </c>
      <c r="G10" s="64" t="s">
        <v>143</v>
      </c>
      <c r="H10" s="64" t="s">
        <v>144</v>
      </c>
      <c r="I10" s="64"/>
      <c r="J10" s="64" t="s">
        <v>152</v>
      </c>
      <c r="K10" s="69"/>
    </row>
    <row r="11" s="70" customFormat="true" ht="15" hidden="false" customHeight="false" outlineLevel="0" collapsed="false">
      <c r="A11" s="64" t="s">
        <v>80</v>
      </c>
      <c r="B11" s="72" t="s">
        <v>153</v>
      </c>
      <c r="C11" s="66" t="n">
        <f aca="false">E11*D11</f>
        <v>189936.5025</v>
      </c>
      <c r="D11" s="67" t="n">
        <v>7100.43</v>
      </c>
      <c r="E11" s="58" t="n">
        <v>26.75</v>
      </c>
      <c r="F11" s="68" t="s">
        <v>154</v>
      </c>
      <c r="G11" s="64" t="s">
        <v>155</v>
      </c>
      <c r="H11" s="64" t="s">
        <v>156</v>
      </c>
      <c r="I11" s="64"/>
      <c r="J11" s="64" t="s">
        <v>157</v>
      </c>
      <c r="K11" s="69"/>
    </row>
    <row r="12" s="70" customFormat="true" ht="15" hidden="false" customHeight="false" outlineLevel="0" collapsed="false">
      <c r="A12" s="64" t="s">
        <v>158</v>
      </c>
      <c r="B12" s="72" t="s">
        <v>159</v>
      </c>
      <c r="C12" s="66" t="n">
        <f aca="false">E12*D12</f>
        <v>308229.6663</v>
      </c>
      <c r="D12" s="67" t="n">
        <v>7100.43</v>
      </c>
      <c r="E12" s="58" t="n">
        <v>43.41</v>
      </c>
      <c r="F12" s="68" t="s">
        <v>154</v>
      </c>
      <c r="G12" s="64" t="s">
        <v>155</v>
      </c>
      <c r="H12" s="64" t="s">
        <v>156</v>
      </c>
      <c r="I12" s="64"/>
      <c r="J12" s="64" t="s">
        <v>157</v>
      </c>
      <c r="K12" s="69"/>
    </row>
    <row r="13" s="70" customFormat="true" ht="15" hidden="false" customHeight="false" outlineLevel="0" collapsed="false">
      <c r="A13" s="64" t="s">
        <v>160</v>
      </c>
      <c r="B13" s="72" t="s">
        <v>161</v>
      </c>
      <c r="C13" s="66" t="n">
        <f aca="false">E13*D13</f>
        <v>308158.662</v>
      </c>
      <c r="D13" s="67" t="n">
        <v>7100.43</v>
      </c>
      <c r="E13" s="58" t="n">
        <v>43.4</v>
      </c>
      <c r="F13" s="68" t="s">
        <v>154</v>
      </c>
      <c r="G13" s="64" t="s">
        <v>155</v>
      </c>
      <c r="H13" s="64" t="s">
        <v>156</v>
      </c>
      <c r="I13" s="64"/>
      <c r="J13" s="64" t="s">
        <v>157</v>
      </c>
      <c r="K13" s="69"/>
    </row>
    <row r="14" s="70" customFormat="true" ht="15" hidden="false" customHeight="false" outlineLevel="0" collapsed="false">
      <c r="A14" s="64" t="s">
        <v>162</v>
      </c>
      <c r="B14" s="72" t="s">
        <v>163</v>
      </c>
      <c r="C14" s="66" t="n">
        <f aca="false">E14*D14</f>
        <v>308158.662</v>
      </c>
      <c r="D14" s="67" t="n">
        <v>7100.43</v>
      </c>
      <c r="E14" s="58" t="n">
        <v>43.4</v>
      </c>
      <c r="F14" s="68" t="s">
        <v>154</v>
      </c>
      <c r="G14" s="64" t="s">
        <v>155</v>
      </c>
      <c r="H14" s="64" t="s">
        <v>156</v>
      </c>
      <c r="I14" s="64"/>
      <c r="J14" s="64" t="s">
        <v>157</v>
      </c>
      <c r="K14" s="69"/>
    </row>
    <row r="15" s="70" customFormat="true" ht="15" hidden="false" customHeight="false" outlineLevel="0" collapsed="false">
      <c r="A15" s="64" t="s">
        <v>164</v>
      </c>
      <c r="B15" s="72" t="s">
        <v>165</v>
      </c>
      <c r="C15" s="66" t="n">
        <f aca="false">E15*D15</f>
        <v>259165.695</v>
      </c>
      <c r="D15" s="67" t="n">
        <v>7100.43</v>
      </c>
      <c r="E15" s="58" t="n">
        <v>36.5</v>
      </c>
      <c r="F15" s="68" t="s">
        <v>154</v>
      </c>
      <c r="G15" s="64" t="s">
        <v>155</v>
      </c>
      <c r="H15" s="64" t="s">
        <v>156</v>
      </c>
      <c r="I15" s="64"/>
      <c r="J15" s="64" t="s">
        <v>157</v>
      </c>
      <c r="K15" s="69"/>
    </row>
    <row r="16" s="70" customFormat="true" ht="15" hidden="false" customHeight="false" outlineLevel="0" collapsed="false">
      <c r="A16" s="64" t="s">
        <v>166</v>
      </c>
      <c r="B16" s="71" t="s">
        <v>167</v>
      </c>
      <c r="C16" s="66" t="n">
        <f aca="false">E16*D16</f>
        <v>239457.6624</v>
      </c>
      <c r="D16" s="67" t="n">
        <v>8428.64</v>
      </c>
      <c r="E16" s="58" t="n">
        <v>28.41</v>
      </c>
      <c r="F16" s="68" t="s">
        <v>137</v>
      </c>
      <c r="G16" s="64" t="s">
        <v>143</v>
      </c>
      <c r="H16" s="64" t="s">
        <v>144</v>
      </c>
      <c r="I16" s="64"/>
      <c r="J16" s="64" t="s">
        <v>135</v>
      </c>
      <c r="K16" s="69"/>
    </row>
    <row r="17" s="70" customFormat="true" ht="15" hidden="false" customHeight="false" outlineLevel="0" collapsed="false">
      <c r="A17" s="64" t="s">
        <v>168</v>
      </c>
      <c r="B17" s="73" t="s">
        <v>169</v>
      </c>
      <c r="C17" s="66" t="n">
        <v>1888898.86</v>
      </c>
      <c r="D17" s="67" t="n">
        <v>6840.17</v>
      </c>
      <c r="E17" s="58" t="n">
        <v>249.33</v>
      </c>
      <c r="F17" s="68" t="s">
        <v>154</v>
      </c>
      <c r="G17" s="64" t="s">
        <v>155</v>
      </c>
      <c r="H17" s="64" t="s">
        <v>156</v>
      </c>
      <c r="I17" s="64"/>
      <c r="J17" s="64" t="s">
        <v>157</v>
      </c>
      <c r="K17" s="69"/>
    </row>
    <row r="18" s="70" customFormat="true" ht="15" hidden="false" customHeight="false" outlineLevel="0" collapsed="false">
      <c r="A18" s="64" t="s">
        <v>170</v>
      </c>
      <c r="B18" s="71" t="s">
        <v>171</v>
      </c>
      <c r="C18" s="66" t="n">
        <v>186000</v>
      </c>
      <c r="D18" s="67" t="n">
        <v>8428.64</v>
      </c>
      <c r="E18" s="58" t="n">
        <v>77.41</v>
      </c>
      <c r="F18" s="68" t="s">
        <v>137</v>
      </c>
      <c r="G18" s="64" t="s">
        <v>143</v>
      </c>
      <c r="H18" s="64" t="s">
        <v>172</v>
      </c>
      <c r="I18" s="64"/>
      <c r="J18" s="64" t="s">
        <v>135</v>
      </c>
      <c r="K18" s="69"/>
    </row>
    <row r="19" s="70" customFormat="true" ht="15" hidden="false" customHeight="false" outlineLevel="0" collapsed="false">
      <c r="A19" s="64" t="s">
        <v>173</v>
      </c>
      <c r="B19" s="71" t="s">
        <v>174</v>
      </c>
      <c r="C19" s="66" t="n">
        <f aca="false">E19*D19</f>
        <v>760853.3328</v>
      </c>
      <c r="D19" s="67" t="n">
        <v>8428.64</v>
      </c>
      <c r="E19" s="58" t="n">
        <v>90.27</v>
      </c>
      <c r="F19" s="68" t="s">
        <v>137</v>
      </c>
      <c r="G19" s="64" t="s">
        <v>143</v>
      </c>
      <c r="H19" s="64" t="s">
        <v>172</v>
      </c>
      <c r="I19" s="64"/>
      <c r="J19" s="64" t="s">
        <v>135</v>
      </c>
      <c r="K19" s="69"/>
    </row>
    <row r="20" s="70" customFormat="true" ht="15" hidden="false" customHeight="false" outlineLevel="0" collapsed="false">
      <c r="A20" s="64" t="s">
        <v>175</v>
      </c>
      <c r="B20" s="71" t="s">
        <v>176</v>
      </c>
      <c r="C20" s="66" t="n">
        <f aca="false">E20*D20</f>
        <v>1325740.7856</v>
      </c>
      <c r="D20" s="67" t="n">
        <v>8428.64</v>
      </c>
      <c r="E20" s="58" t="n">
        <v>157.29</v>
      </c>
      <c r="F20" s="68" t="s">
        <v>137</v>
      </c>
      <c r="G20" s="64" t="s">
        <v>177</v>
      </c>
      <c r="H20" s="64" t="s">
        <v>144</v>
      </c>
      <c r="I20" s="64"/>
      <c r="J20" s="64"/>
      <c r="K20" s="69"/>
    </row>
    <row r="21" s="70" customFormat="true" ht="15" hidden="false" customHeight="false" outlineLevel="0" collapsed="false">
      <c r="A21" s="64" t="s">
        <v>178</v>
      </c>
      <c r="B21" s="71" t="s">
        <v>179</v>
      </c>
      <c r="C21" s="66" t="n">
        <f aca="false">E21*D21</f>
        <v>2362594.718</v>
      </c>
      <c r="D21" s="67" t="n">
        <v>6840.17</v>
      </c>
      <c r="E21" s="58" t="n">
        <v>345.4</v>
      </c>
      <c r="F21" s="64" t="s">
        <v>180</v>
      </c>
      <c r="G21" s="64" t="s">
        <v>138</v>
      </c>
      <c r="H21" s="64" t="s">
        <v>156</v>
      </c>
      <c r="I21" s="64"/>
      <c r="J21" s="64" t="s">
        <v>152</v>
      </c>
      <c r="K21" s="69"/>
    </row>
    <row r="22" s="70" customFormat="true" ht="15" hidden="false" customHeight="false" outlineLevel="0" collapsed="false">
      <c r="A22" s="64" t="s">
        <v>181</v>
      </c>
      <c r="B22" s="71" t="s">
        <v>182</v>
      </c>
      <c r="C22" s="66" t="n">
        <f aca="false">E22*D22</f>
        <v>1798964.71</v>
      </c>
      <c r="D22" s="67" t="n">
        <v>6840.17</v>
      </c>
      <c r="E22" s="58" t="n">
        <v>263</v>
      </c>
      <c r="F22" s="68" t="s">
        <v>154</v>
      </c>
      <c r="G22" s="64" t="s">
        <v>138</v>
      </c>
      <c r="H22" s="64" t="s">
        <v>134</v>
      </c>
      <c r="I22" s="64"/>
      <c r="J22" s="64" t="s">
        <v>183</v>
      </c>
      <c r="K22" s="69"/>
    </row>
    <row r="23" s="70" customFormat="true" ht="15" hidden="false" customHeight="false" outlineLevel="0" collapsed="false">
      <c r="A23" s="64" t="s">
        <v>184</v>
      </c>
      <c r="B23" s="71" t="s">
        <v>185</v>
      </c>
      <c r="C23" s="66" t="n">
        <v>836096.08</v>
      </c>
      <c r="D23" s="67" t="n">
        <v>6840.17</v>
      </c>
      <c r="E23" s="58" t="n">
        <v>103</v>
      </c>
      <c r="F23" s="68" t="s">
        <v>186</v>
      </c>
      <c r="G23" s="64" t="s">
        <v>187</v>
      </c>
      <c r="H23" s="64"/>
      <c r="I23" s="64"/>
      <c r="J23" s="64" t="s">
        <v>152</v>
      </c>
      <c r="K23" s="69"/>
    </row>
    <row r="24" s="70" customFormat="true" ht="15" hidden="false" customHeight="false" outlineLevel="0" collapsed="false">
      <c r="A24" s="64" t="s">
        <v>188</v>
      </c>
      <c r="B24" s="71" t="s">
        <v>189</v>
      </c>
      <c r="C24" s="66" t="n">
        <v>1643696.73</v>
      </c>
      <c r="D24" s="67" t="n">
        <v>6840.17</v>
      </c>
      <c r="E24" s="58" t="n">
        <v>223.88</v>
      </c>
      <c r="F24" s="64" t="n">
        <v>2017</v>
      </c>
      <c r="G24" s="64" t="s">
        <v>138</v>
      </c>
      <c r="H24" s="64" t="s">
        <v>190</v>
      </c>
      <c r="I24" s="64"/>
      <c r="J24" s="64" t="s">
        <v>152</v>
      </c>
      <c r="K24" s="69"/>
    </row>
    <row r="25" s="70" customFormat="true" ht="15" hidden="false" customHeight="false" outlineLevel="0" collapsed="false">
      <c r="A25" s="64" t="s">
        <v>191</v>
      </c>
      <c r="B25" s="71" t="s">
        <v>192</v>
      </c>
      <c r="C25" s="66" t="n">
        <f aca="false">E25*D25</f>
        <v>2281196.695</v>
      </c>
      <c r="D25" s="67" t="n">
        <v>6840.17</v>
      </c>
      <c r="E25" s="58" t="n">
        <v>333.5</v>
      </c>
      <c r="F25" s="68" t="s">
        <v>137</v>
      </c>
      <c r="G25" s="64" t="s">
        <v>187</v>
      </c>
      <c r="H25" s="64"/>
      <c r="I25" s="64" t="s">
        <v>193</v>
      </c>
      <c r="J25" s="64" t="s">
        <v>194</v>
      </c>
      <c r="K25" s="69"/>
    </row>
    <row r="26" s="70" customFormat="true" ht="15" hidden="false" customHeight="false" outlineLevel="0" collapsed="false">
      <c r="A26" s="64" t="s">
        <v>195</v>
      </c>
      <c r="B26" s="71" t="s">
        <v>196</v>
      </c>
      <c r="C26" s="66" t="n">
        <f aca="false">E26*D26</f>
        <v>794554.1472</v>
      </c>
      <c r="D26" s="67" t="n">
        <v>6840.17</v>
      </c>
      <c r="E26" s="58" t="n">
        <v>116.16</v>
      </c>
      <c r="F26" s="68" t="s">
        <v>137</v>
      </c>
      <c r="G26" s="64" t="s">
        <v>138</v>
      </c>
      <c r="H26" s="64" t="s">
        <v>156</v>
      </c>
      <c r="I26" s="64"/>
      <c r="J26" s="64" t="s">
        <v>157</v>
      </c>
      <c r="K26" s="69"/>
    </row>
    <row r="27" s="70" customFormat="true" ht="15" hidden="false" customHeight="false" outlineLevel="0" collapsed="false">
      <c r="A27" s="64" t="s">
        <v>197</v>
      </c>
      <c r="B27" s="71" t="s">
        <v>198</v>
      </c>
      <c r="C27" s="66" t="n">
        <f aca="false">E27*D27</f>
        <v>4760758.32</v>
      </c>
      <c r="D27" s="67" t="n">
        <v>6840.17</v>
      </c>
      <c r="E27" s="58" t="n">
        <v>696</v>
      </c>
      <c r="F27" s="68" t="s">
        <v>137</v>
      </c>
      <c r="G27" s="64" t="s">
        <v>143</v>
      </c>
      <c r="H27" s="64" t="s">
        <v>144</v>
      </c>
      <c r="I27" s="64"/>
      <c r="J27" s="64" t="s">
        <v>199</v>
      </c>
      <c r="K27" s="69"/>
    </row>
    <row r="28" s="70" customFormat="true" ht="15" hidden="false" customHeight="false" outlineLevel="0" collapsed="false">
      <c r="A28" s="64" t="s">
        <v>200</v>
      </c>
      <c r="B28" s="71" t="s">
        <v>201</v>
      </c>
      <c r="C28" s="66" t="n">
        <f aca="false">E28*D28</f>
        <v>3063164.9294</v>
      </c>
      <c r="D28" s="67" t="n">
        <v>6840.17</v>
      </c>
      <c r="E28" s="58" t="n">
        <v>447.82</v>
      </c>
      <c r="F28" s="68" t="s">
        <v>137</v>
      </c>
      <c r="G28" s="64" t="s">
        <v>143</v>
      </c>
      <c r="H28" s="64" t="s">
        <v>144</v>
      </c>
      <c r="I28" s="64"/>
      <c r="J28" s="64"/>
      <c r="K28" s="69"/>
    </row>
    <row r="29" s="70" customFormat="true" ht="15" hidden="false" customHeight="false" outlineLevel="0" collapsed="false">
      <c r="A29" s="64" t="s">
        <v>202</v>
      </c>
      <c r="B29" s="65" t="s">
        <v>203</v>
      </c>
      <c r="C29" s="66" t="n">
        <v>250000</v>
      </c>
      <c r="D29" s="67" t="n">
        <v>6840.17</v>
      </c>
      <c r="E29" s="58" t="n">
        <v>165</v>
      </c>
      <c r="F29" s="68" t="s">
        <v>137</v>
      </c>
      <c r="G29" s="64" t="s">
        <v>143</v>
      </c>
      <c r="H29" s="64" t="s">
        <v>204</v>
      </c>
      <c r="I29" s="64" t="s">
        <v>205</v>
      </c>
      <c r="J29" s="64" t="s">
        <v>157</v>
      </c>
      <c r="K29" s="69"/>
    </row>
    <row r="30" s="70" customFormat="true" ht="15" hidden="false" customHeight="false" outlineLevel="0" collapsed="false">
      <c r="A30" s="64" t="s">
        <v>206</v>
      </c>
      <c r="B30" s="71" t="s">
        <v>207</v>
      </c>
      <c r="C30" s="66" t="n">
        <f aca="false">E30*D30</f>
        <v>905059.9408</v>
      </c>
      <c r="D30" s="67" t="n">
        <v>7887.92</v>
      </c>
      <c r="E30" s="58" t="n">
        <v>114.74</v>
      </c>
      <c r="F30" s="68" t="s">
        <v>208</v>
      </c>
      <c r="G30" s="64" t="s">
        <v>177</v>
      </c>
      <c r="H30" s="64"/>
      <c r="I30" s="64" t="s">
        <v>209</v>
      </c>
      <c r="J30" s="64" t="s">
        <v>141</v>
      </c>
      <c r="K30" s="69"/>
    </row>
    <row r="31" s="70" customFormat="true" ht="15" hidden="false" customHeight="false" outlineLevel="0" collapsed="false">
      <c r="A31" s="64" t="s">
        <v>210</v>
      </c>
      <c r="B31" s="71" t="s">
        <v>211</v>
      </c>
      <c r="C31" s="66" t="n">
        <f aca="false">E31*D31</f>
        <v>1904932.68</v>
      </c>
      <c r="D31" s="67" t="n">
        <v>7887.92</v>
      </c>
      <c r="E31" s="58" t="n">
        <v>241.5</v>
      </c>
      <c r="F31" s="64" t="n">
        <v>1996</v>
      </c>
      <c r="G31" s="64" t="s">
        <v>212</v>
      </c>
      <c r="H31" s="64"/>
      <c r="I31" s="64" t="s">
        <v>213</v>
      </c>
      <c r="J31" s="64" t="s">
        <v>214</v>
      </c>
      <c r="K31" s="69"/>
    </row>
    <row r="32" s="70" customFormat="true" ht="15" hidden="false" customHeight="false" outlineLevel="0" collapsed="false">
      <c r="A32" s="64" t="s">
        <v>215</v>
      </c>
      <c r="B32" s="71" t="s">
        <v>216</v>
      </c>
      <c r="C32" s="66" t="n">
        <f aca="false">E32*D32</f>
        <v>3306142.7888</v>
      </c>
      <c r="D32" s="67" t="n">
        <v>7887.92</v>
      </c>
      <c r="E32" s="58" t="n">
        <v>419.14</v>
      </c>
      <c r="F32" s="68" t="s">
        <v>217</v>
      </c>
      <c r="G32" s="64" t="s">
        <v>218</v>
      </c>
      <c r="H32" s="64"/>
      <c r="I32" s="64" t="s">
        <v>213</v>
      </c>
      <c r="J32" s="64" t="s">
        <v>219</v>
      </c>
      <c r="K32" s="69"/>
    </row>
    <row r="33" s="70" customFormat="true" ht="15" hidden="false" customHeight="false" outlineLevel="0" collapsed="false">
      <c r="A33" s="64" t="s">
        <v>220</v>
      </c>
      <c r="B33" s="71" t="s">
        <v>221</v>
      </c>
      <c r="C33" s="66" t="n">
        <v>1538230.4</v>
      </c>
      <c r="D33" s="67" t="n">
        <v>6840.17</v>
      </c>
      <c r="E33" s="58" t="n">
        <v>175.06</v>
      </c>
      <c r="F33" s="68"/>
      <c r="G33" s="64"/>
      <c r="H33" s="64"/>
      <c r="I33" s="64"/>
      <c r="J33" s="64"/>
      <c r="K33" s="69"/>
    </row>
    <row r="34" s="70" customFormat="true" ht="15" hidden="false" customHeight="false" outlineLevel="0" collapsed="false">
      <c r="A34" s="64" t="s">
        <v>222</v>
      </c>
      <c r="B34" s="65" t="s">
        <v>223</v>
      </c>
      <c r="C34" s="66" t="n">
        <v>18696</v>
      </c>
      <c r="D34" s="67"/>
      <c r="E34" s="74"/>
      <c r="F34" s="68"/>
      <c r="G34" s="64"/>
      <c r="H34" s="64"/>
      <c r="I34" s="64"/>
      <c r="J34" s="64"/>
      <c r="K34" s="69"/>
    </row>
    <row r="35" s="70" customFormat="true" ht="15" hidden="false" customHeight="false" outlineLevel="0" collapsed="false">
      <c r="A35" s="64" t="s">
        <v>224</v>
      </c>
      <c r="B35" s="71" t="s">
        <v>225</v>
      </c>
      <c r="C35" s="66" t="n">
        <v>1339676.2</v>
      </c>
      <c r="D35" s="75"/>
      <c r="E35" s="58"/>
      <c r="F35" s="64"/>
      <c r="G35" s="64"/>
      <c r="H35" s="64"/>
      <c r="I35" s="64"/>
      <c r="J35" s="64"/>
      <c r="K35" s="69"/>
    </row>
    <row r="36" s="70" customFormat="true" ht="15" hidden="false" customHeight="false" outlineLevel="0" collapsed="false">
      <c r="A36" s="64" t="s">
        <v>226</v>
      </c>
      <c r="B36" s="71" t="s">
        <v>227</v>
      </c>
      <c r="C36" s="67" t="n">
        <v>74938.15</v>
      </c>
      <c r="D36" s="67"/>
      <c r="E36" s="76"/>
      <c r="F36" s="64"/>
      <c r="G36" s="64"/>
      <c r="H36" s="64"/>
      <c r="I36" s="64"/>
      <c r="J36" s="64"/>
      <c r="K36" s="69"/>
    </row>
    <row r="37" s="70" customFormat="true" ht="15" hidden="false" customHeight="false" outlineLevel="0" collapsed="false">
      <c r="A37" s="64" t="s">
        <v>228</v>
      </c>
      <c r="B37" s="71" t="s">
        <v>229</v>
      </c>
      <c r="C37" s="67" t="n">
        <v>72816.77</v>
      </c>
      <c r="D37" s="67"/>
      <c r="E37" s="76"/>
      <c r="F37" s="64"/>
      <c r="G37" s="64"/>
      <c r="H37" s="64"/>
      <c r="I37" s="64"/>
      <c r="J37" s="64"/>
      <c r="K37" s="69"/>
    </row>
    <row r="38" s="70" customFormat="true" ht="15" hidden="false" customHeight="false" outlineLevel="0" collapsed="false">
      <c r="A38" s="64" t="s">
        <v>230</v>
      </c>
      <c r="B38" s="71" t="s">
        <v>231</v>
      </c>
      <c r="C38" s="67" t="n">
        <v>116374.75</v>
      </c>
      <c r="D38" s="67"/>
      <c r="E38" s="76"/>
      <c r="F38" s="64"/>
      <c r="G38" s="64"/>
      <c r="H38" s="64"/>
      <c r="I38" s="64"/>
      <c r="J38" s="64"/>
      <c r="K38" s="69"/>
    </row>
    <row r="39" s="70" customFormat="true" ht="15" hidden="false" customHeight="false" outlineLevel="0" collapsed="false">
      <c r="A39" s="64" t="s">
        <v>232</v>
      </c>
      <c r="B39" s="71" t="s">
        <v>233</v>
      </c>
      <c r="C39" s="67" t="n">
        <v>23641.82</v>
      </c>
      <c r="D39" s="67"/>
      <c r="E39" s="76"/>
      <c r="F39" s="64"/>
      <c r="G39" s="64"/>
      <c r="H39" s="64"/>
      <c r="I39" s="64"/>
      <c r="J39" s="64"/>
      <c r="K39" s="69"/>
    </row>
    <row r="40" s="70" customFormat="true" ht="15" hidden="false" customHeight="false" outlineLevel="0" collapsed="false">
      <c r="A40" s="64" t="s">
        <v>234</v>
      </c>
      <c r="B40" s="71" t="s">
        <v>235</v>
      </c>
      <c r="C40" s="67" t="n">
        <v>51995.05</v>
      </c>
      <c r="D40" s="67"/>
      <c r="E40" s="76"/>
      <c r="F40" s="64"/>
      <c r="G40" s="64"/>
      <c r="H40" s="64"/>
      <c r="I40" s="64"/>
      <c r="J40" s="64"/>
      <c r="K40" s="69"/>
    </row>
    <row r="41" s="70" customFormat="true" ht="15" hidden="false" customHeight="false" outlineLevel="0" collapsed="false">
      <c r="A41" s="64" t="s">
        <v>236</v>
      </c>
      <c r="B41" s="71" t="s">
        <v>237</v>
      </c>
      <c r="C41" s="67" t="n">
        <v>140220.61</v>
      </c>
      <c r="D41" s="67"/>
      <c r="E41" s="76"/>
      <c r="F41" s="64"/>
      <c r="G41" s="64"/>
      <c r="H41" s="64"/>
      <c r="I41" s="64"/>
      <c r="J41" s="64"/>
      <c r="K41" s="69"/>
    </row>
    <row r="42" s="70" customFormat="true" ht="15" hidden="false" customHeight="false" outlineLevel="0" collapsed="false">
      <c r="A42" s="64" t="s">
        <v>238</v>
      </c>
      <c r="B42" s="71" t="s">
        <v>239</v>
      </c>
      <c r="C42" s="67" t="n">
        <v>11329</v>
      </c>
      <c r="D42" s="67"/>
      <c r="E42" s="76"/>
      <c r="F42" s="64"/>
      <c r="G42" s="64"/>
      <c r="H42" s="64"/>
      <c r="I42" s="64"/>
      <c r="J42" s="64"/>
      <c r="K42" s="69"/>
    </row>
    <row r="43" s="70" customFormat="true" ht="15" hidden="false" customHeight="false" outlineLevel="0" collapsed="false">
      <c r="A43" s="64" t="s">
        <v>240</v>
      </c>
      <c r="B43" s="71" t="s">
        <v>241</v>
      </c>
      <c r="C43" s="67" t="n">
        <v>36617.3</v>
      </c>
      <c r="D43" s="67"/>
      <c r="E43" s="76"/>
      <c r="F43" s="64"/>
      <c r="G43" s="64"/>
      <c r="H43" s="64"/>
      <c r="I43" s="64"/>
      <c r="J43" s="64"/>
      <c r="K43" s="69"/>
    </row>
    <row r="44" s="70" customFormat="true" ht="15" hidden="false" customHeight="false" outlineLevel="0" collapsed="false">
      <c r="A44" s="64" t="s">
        <v>242</v>
      </c>
      <c r="B44" s="71" t="s">
        <v>243</v>
      </c>
      <c r="C44" s="67" t="n">
        <v>9000</v>
      </c>
      <c r="D44" s="67"/>
      <c r="E44" s="76"/>
      <c r="F44" s="64"/>
      <c r="G44" s="64"/>
      <c r="H44" s="64"/>
      <c r="I44" s="64"/>
      <c r="J44" s="64"/>
      <c r="K44" s="69"/>
    </row>
    <row r="45" s="70" customFormat="true" ht="15" hidden="false" customHeight="false" outlineLevel="0" collapsed="false">
      <c r="A45" s="64" t="s">
        <v>244</v>
      </c>
      <c r="B45" s="71" t="s">
        <v>245</v>
      </c>
      <c r="C45" s="66" t="n">
        <v>253156.83</v>
      </c>
      <c r="D45" s="67"/>
      <c r="E45" s="76"/>
      <c r="F45" s="64"/>
      <c r="G45" s="64"/>
      <c r="H45" s="64"/>
      <c r="I45" s="64"/>
      <c r="J45" s="64"/>
      <c r="K45" s="69"/>
    </row>
    <row r="46" s="70" customFormat="true" ht="15" hidden="false" customHeight="false" outlineLevel="0" collapsed="false">
      <c r="A46" s="64" t="s">
        <v>246</v>
      </c>
      <c r="B46" s="71" t="s">
        <v>247</v>
      </c>
      <c r="C46" s="67" t="n">
        <v>61812.3</v>
      </c>
      <c r="D46" s="67"/>
      <c r="E46" s="76"/>
      <c r="F46" s="64"/>
      <c r="G46" s="64"/>
      <c r="H46" s="64"/>
      <c r="I46" s="64"/>
      <c r="J46" s="64"/>
      <c r="K46" s="69"/>
    </row>
    <row r="47" s="70" customFormat="true" ht="15" hidden="false" customHeight="false" outlineLevel="0" collapsed="false">
      <c r="A47" s="64" t="s">
        <v>248</v>
      </c>
      <c r="B47" s="71" t="s">
        <v>249</v>
      </c>
      <c r="C47" s="77" t="n">
        <f aca="false">7582624.96-1350000</f>
        <v>6232624.96</v>
      </c>
      <c r="D47" s="77"/>
      <c r="E47" s="76"/>
      <c r="F47" s="78"/>
      <c r="G47" s="64"/>
      <c r="H47" s="64"/>
      <c r="I47" s="64"/>
      <c r="J47" s="64"/>
      <c r="K47" s="69"/>
    </row>
    <row r="48" s="70" customFormat="true" ht="15" hidden="false" customHeight="false" outlineLevel="0" collapsed="false">
      <c r="A48" s="64" t="s">
        <v>250</v>
      </c>
      <c r="B48" s="71" t="s">
        <v>251</v>
      </c>
      <c r="C48" s="79" t="n">
        <v>518239.5</v>
      </c>
      <c r="D48" s="79"/>
      <c r="E48" s="76"/>
      <c r="F48" s="64"/>
      <c r="G48" s="64"/>
      <c r="H48" s="64"/>
      <c r="I48" s="64"/>
      <c r="J48" s="64"/>
      <c r="K48" s="69"/>
    </row>
    <row r="49" s="70" customFormat="true" ht="15" hidden="false" customHeight="false" outlineLevel="0" collapsed="false">
      <c r="A49" s="64" t="s">
        <v>252</v>
      </c>
      <c r="B49" s="71" t="s">
        <v>253</v>
      </c>
      <c r="C49" s="80" t="n">
        <v>484820.61</v>
      </c>
      <c r="D49" s="80"/>
      <c r="E49" s="76"/>
      <c r="F49" s="64"/>
      <c r="G49" s="64"/>
      <c r="H49" s="64"/>
      <c r="I49" s="64"/>
      <c r="J49" s="64"/>
      <c r="K49" s="69"/>
    </row>
    <row r="50" s="70" customFormat="true" ht="15" hidden="false" customHeight="false" outlineLevel="0" collapsed="false">
      <c r="A50" s="64" t="s">
        <v>254</v>
      </c>
      <c r="B50" s="71" t="s">
        <v>255</v>
      </c>
      <c r="C50" s="57" t="n">
        <v>123472.09</v>
      </c>
      <c r="D50" s="80"/>
      <c r="E50" s="76"/>
      <c r="F50" s="64"/>
      <c r="G50" s="64"/>
      <c r="H50" s="64"/>
      <c r="I50" s="64"/>
      <c r="J50" s="64"/>
      <c r="K50" s="69"/>
    </row>
    <row r="51" s="70" customFormat="true" ht="15" hidden="false" customHeight="false" outlineLevel="0" collapsed="false">
      <c r="A51" s="64" t="s">
        <v>256</v>
      </c>
      <c r="B51" s="71" t="s">
        <v>257</v>
      </c>
      <c r="C51" s="67" t="n">
        <v>97465.2</v>
      </c>
      <c r="D51" s="67"/>
      <c r="E51" s="76"/>
      <c r="F51" s="64"/>
      <c r="G51" s="64"/>
      <c r="H51" s="64"/>
      <c r="I51" s="64"/>
      <c r="J51" s="64"/>
      <c r="K51" s="69"/>
    </row>
    <row r="52" s="70" customFormat="true" ht="15" hidden="false" customHeight="false" outlineLevel="0" collapsed="false">
      <c r="A52" s="64" t="s">
        <v>258</v>
      </c>
      <c r="B52" s="71" t="s">
        <v>259</v>
      </c>
      <c r="C52" s="67" t="n">
        <v>83539.3</v>
      </c>
      <c r="D52" s="67"/>
      <c r="E52" s="76"/>
      <c r="F52" s="64"/>
      <c r="G52" s="64"/>
      <c r="H52" s="64"/>
      <c r="I52" s="64"/>
      <c r="J52" s="64"/>
      <c r="K52" s="69"/>
    </row>
    <row r="53" s="70" customFormat="true" ht="15" hidden="false" customHeight="false" outlineLevel="0" collapsed="false">
      <c r="A53" s="64" t="s">
        <v>260</v>
      </c>
      <c r="B53" s="71" t="s">
        <v>261</v>
      </c>
      <c r="C53" s="66" t="n">
        <v>85176.72</v>
      </c>
      <c r="D53" s="67"/>
      <c r="E53" s="58"/>
      <c r="F53" s="64"/>
      <c r="G53" s="64"/>
      <c r="H53" s="64"/>
      <c r="I53" s="64"/>
      <c r="J53" s="64"/>
      <c r="K53" s="69"/>
    </row>
    <row r="54" s="70" customFormat="true" ht="15" hidden="false" customHeight="false" outlineLevel="0" collapsed="false">
      <c r="A54" s="64" t="s">
        <v>262</v>
      </c>
      <c r="B54" s="71" t="s">
        <v>263</v>
      </c>
      <c r="C54" s="66" t="n">
        <v>54159.65</v>
      </c>
      <c r="D54" s="67"/>
      <c r="E54" s="58"/>
      <c r="F54" s="64"/>
      <c r="G54" s="64"/>
      <c r="H54" s="64"/>
      <c r="I54" s="64"/>
      <c r="J54" s="64"/>
      <c r="K54" s="69"/>
    </row>
    <row r="55" s="70" customFormat="true" ht="15" hidden="false" customHeight="false" outlineLevel="0" collapsed="false">
      <c r="A55" s="64" t="s">
        <v>264</v>
      </c>
      <c r="B55" s="71" t="s">
        <v>265</v>
      </c>
      <c r="C55" s="80" t="n">
        <v>68535.06</v>
      </c>
      <c r="D55" s="80"/>
      <c r="E55" s="58"/>
      <c r="F55" s="64"/>
      <c r="G55" s="64"/>
      <c r="H55" s="64"/>
      <c r="I55" s="64"/>
      <c r="J55" s="64"/>
      <c r="K55" s="69"/>
    </row>
    <row r="56" s="70" customFormat="true" ht="15" hidden="false" customHeight="false" outlineLevel="0" collapsed="false">
      <c r="A56" s="64" t="s">
        <v>266</v>
      </c>
      <c r="B56" s="71" t="s">
        <v>267</v>
      </c>
      <c r="C56" s="57" t="n">
        <v>169909.25</v>
      </c>
      <c r="D56" s="80"/>
      <c r="E56" s="58"/>
      <c r="F56" s="64"/>
      <c r="G56" s="64"/>
      <c r="H56" s="64"/>
      <c r="I56" s="64"/>
      <c r="J56" s="64"/>
      <c r="K56" s="69"/>
    </row>
    <row r="57" s="70" customFormat="true" ht="15" hidden="false" customHeight="false" outlineLevel="0" collapsed="false">
      <c r="A57" s="64" t="s">
        <v>268</v>
      </c>
      <c r="B57" s="71" t="s">
        <v>269</v>
      </c>
      <c r="C57" s="57" t="n">
        <v>202023.9</v>
      </c>
      <c r="D57" s="80"/>
      <c r="E57" s="58"/>
      <c r="F57" s="64"/>
      <c r="G57" s="64"/>
      <c r="H57" s="64"/>
      <c r="I57" s="64"/>
      <c r="J57" s="64"/>
      <c r="K57" s="69"/>
    </row>
    <row r="58" s="70" customFormat="true" ht="15" hidden="false" customHeight="false" outlineLevel="0" collapsed="false">
      <c r="A58" s="64" t="s">
        <v>270</v>
      </c>
      <c r="B58" s="71" t="s">
        <v>271</v>
      </c>
      <c r="C58" s="80" t="n">
        <v>40491.46</v>
      </c>
      <c r="D58" s="80"/>
      <c r="E58" s="58"/>
      <c r="F58" s="64"/>
      <c r="G58" s="64"/>
      <c r="H58" s="64"/>
      <c r="I58" s="64"/>
      <c r="J58" s="64"/>
      <c r="K58" s="69"/>
    </row>
    <row r="59" s="70" customFormat="true" ht="14.25" hidden="false" customHeight="true" outlineLevel="0" collapsed="false">
      <c r="A59" s="64" t="s">
        <v>272</v>
      </c>
      <c r="B59" s="71" t="s">
        <v>273</v>
      </c>
      <c r="C59" s="57" t="n">
        <v>77339.94</v>
      </c>
      <c r="D59" s="80"/>
      <c r="E59" s="58"/>
      <c r="F59" s="64"/>
      <c r="G59" s="64"/>
      <c r="H59" s="64"/>
      <c r="I59" s="64"/>
      <c r="J59" s="64"/>
      <c r="K59" s="69"/>
    </row>
    <row r="60" s="70" customFormat="true" ht="15" hidden="false" customHeight="false" outlineLevel="0" collapsed="false">
      <c r="A60" s="64" t="s">
        <v>274</v>
      </c>
      <c r="B60" s="71" t="s">
        <v>275</v>
      </c>
      <c r="C60" s="80" t="n">
        <v>94204.79</v>
      </c>
      <c r="D60" s="80"/>
      <c r="E60" s="58"/>
      <c r="F60" s="64"/>
      <c r="G60" s="64"/>
      <c r="H60" s="64"/>
      <c r="I60" s="64"/>
      <c r="J60" s="64"/>
      <c r="K60" s="69"/>
    </row>
    <row r="61" s="70" customFormat="true" ht="15" hidden="false" customHeight="false" outlineLevel="0" collapsed="false">
      <c r="A61" s="64" t="s">
        <v>276</v>
      </c>
      <c r="B61" s="71" t="s">
        <v>277</v>
      </c>
      <c r="C61" s="81" t="n">
        <v>75536.2</v>
      </c>
      <c r="D61" s="81"/>
      <c r="E61" s="58"/>
      <c r="F61" s="64"/>
      <c r="G61" s="64"/>
      <c r="H61" s="64"/>
      <c r="I61" s="64"/>
      <c r="J61" s="64"/>
      <c r="K61" s="69"/>
    </row>
    <row r="62" s="70" customFormat="true" ht="15" hidden="false" customHeight="false" outlineLevel="0" collapsed="false">
      <c r="A62" s="64" t="s">
        <v>278</v>
      </c>
      <c r="B62" s="71" t="s">
        <v>279</v>
      </c>
      <c r="C62" s="81" t="n">
        <v>37436.01</v>
      </c>
      <c r="D62" s="81"/>
      <c r="E62" s="58"/>
      <c r="F62" s="64"/>
      <c r="G62" s="64"/>
      <c r="H62" s="64"/>
      <c r="I62" s="64"/>
      <c r="J62" s="64"/>
      <c r="K62" s="69"/>
    </row>
    <row r="63" s="70" customFormat="true" ht="15" hidden="false" customHeight="false" outlineLevel="0" collapsed="false">
      <c r="A63" s="64" t="s">
        <v>280</v>
      </c>
      <c r="B63" s="71" t="s">
        <v>281</v>
      </c>
      <c r="C63" s="81" t="n">
        <v>86903.42</v>
      </c>
      <c r="D63" s="81"/>
      <c r="E63" s="58"/>
      <c r="F63" s="64"/>
      <c r="G63" s="64"/>
      <c r="H63" s="64"/>
      <c r="I63" s="64"/>
      <c r="J63" s="64"/>
      <c r="K63" s="69"/>
    </row>
    <row r="64" s="70" customFormat="true" ht="15" hidden="false" customHeight="false" outlineLevel="0" collapsed="false">
      <c r="A64" s="64" t="s">
        <v>282</v>
      </c>
      <c r="B64" s="71" t="s">
        <v>283</v>
      </c>
      <c r="C64" s="81" t="n">
        <v>86259.05</v>
      </c>
      <c r="D64" s="81"/>
      <c r="E64" s="58"/>
      <c r="F64" s="64"/>
      <c r="G64" s="64"/>
      <c r="H64" s="64"/>
      <c r="I64" s="64"/>
      <c r="J64" s="64"/>
      <c r="K64" s="69"/>
    </row>
    <row r="65" s="70" customFormat="true" ht="15" hidden="false" customHeight="false" outlineLevel="0" collapsed="false">
      <c r="A65" s="64" t="s">
        <v>284</v>
      </c>
      <c r="B65" s="71" t="s">
        <v>285</v>
      </c>
      <c r="C65" s="67" t="n">
        <v>600000</v>
      </c>
      <c r="D65" s="67"/>
      <c r="E65" s="58"/>
      <c r="F65" s="64"/>
      <c r="G65" s="64"/>
      <c r="H65" s="64"/>
      <c r="I65" s="64"/>
      <c r="J65" s="64"/>
      <c r="K65" s="69"/>
    </row>
    <row r="66" s="70" customFormat="true" ht="15" hidden="false" customHeight="false" outlineLevel="0" collapsed="false">
      <c r="A66" s="64" t="s">
        <v>286</v>
      </c>
      <c r="B66" s="71" t="s">
        <v>287</v>
      </c>
      <c r="C66" s="80" t="n">
        <v>326000</v>
      </c>
      <c r="D66" s="80"/>
      <c r="E66" s="58"/>
      <c r="F66" s="64"/>
      <c r="G66" s="64"/>
      <c r="H66" s="64"/>
      <c r="I66" s="64"/>
      <c r="J66" s="64"/>
      <c r="K66" s="69"/>
    </row>
    <row r="67" s="70" customFormat="true" ht="15" hidden="false" customHeight="false" outlineLevel="0" collapsed="false">
      <c r="A67" s="64" t="s">
        <v>288</v>
      </c>
      <c r="B67" s="71" t="s">
        <v>289</v>
      </c>
      <c r="C67" s="67" t="n">
        <v>500000</v>
      </c>
      <c r="D67" s="67"/>
      <c r="E67" s="58"/>
      <c r="F67" s="64"/>
      <c r="G67" s="64"/>
      <c r="H67" s="64"/>
      <c r="I67" s="64"/>
      <c r="J67" s="64"/>
      <c r="K67" s="69"/>
    </row>
    <row r="68" s="70" customFormat="true" ht="15" hidden="false" customHeight="false" outlineLevel="0" collapsed="false">
      <c r="A68" s="64" t="s">
        <v>290</v>
      </c>
      <c r="B68" s="71" t="s">
        <v>291</v>
      </c>
      <c r="C68" s="67" t="n">
        <v>35561.03</v>
      </c>
      <c r="D68" s="67"/>
      <c r="E68" s="58"/>
      <c r="F68" s="64"/>
      <c r="G68" s="64"/>
      <c r="H68" s="64"/>
      <c r="I68" s="64"/>
      <c r="J68" s="64"/>
      <c r="K68" s="69"/>
    </row>
    <row r="69" s="70" customFormat="true" ht="15" hidden="false" customHeight="false" outlineLevel="0" collapsed="false">
      <c r="A69" s="64" t="s">
        <v>292</v>
      </c>
      <c r="B69" s="71" t="s">
        <v>293</v>
      </c>
      <c r="C69" s="67" t="n">
        <v>65000</v>
      </c>
      <c r="D69" s="67"/>
      <c r="E69" s="58"/>
      <c r="F69" s="64"/>
      <c r="G69" s="64"/>
      <c r="H69" s="64"/>
      <c r="I69" s="64"/>
      <c r="J69" s="64"/>
      <c r="K69" s="69"/>
    </row>
    <row r="70" s="70" customFormat="true" ht="15" hidden="false" customHeight="false" outlineLevel="0" collapsed="false">
      <c r="A70" s="64" t="s">
        <v>294</v>
      </c>
      <c r="B70" s="71" t="s">
        <v>295</v>
      </c>
      <c r="C70" s="81" t="n">
        <v>7799983.38</v>
      </c>
      <c r="D70" s="67"/>
      <c r="E70" s="58"/>
      <c r="F70" s="64"/>
      <c r="G70" s="64"/>
      <c r="H70" s="64"/>
      <c r="I70" s="64"/>
      <c r="J70" s="64"/>
      <c r="K70" s="69"/>
    </row>
    <row r="71" s="70" customFormat="true" ht="15" hidden="false" customHeight="false" outlineLevel="0" collapsed="false">
      <c r="A71" s="82"/>
      <c r="B71" s="83"/>
      <c r="C71" s="84"/>
      <c r="D71" s="85"/>
      <c r="E71" s="86"/>
      <c r="F71" s="87"/>
      <c r="G71" s="87"/>
      <c r="H71" s="87"/>
      <c r="I71" s="87"/>
      <c r="J71" s="88"/>
      <c r="K71" s="69"/>
    </row>
    <row r="72" s="70" customFormat="true" ht="15" hidden="false" customHeight="false" outlineLevel="0" collapsed="false">
      <c r="A72" s="64"/>
      <c r="B72" s="89" t="s">
        <v>296</v>
      </c>
      <c r="C72" s="90"/>
      <c r="D72" s="67"/>
      <c r="E72" s="58"/>
      <c r="F72" s="64"/>
      <c r="G72" s="64"/>
      <c r="H72" s="64" t="s">
        <v>117</v>
      </c>
      <c r="I72" s="64"/>
      <c r="J72" s="64"/>
      <c r="K72" s="69"/>
    </row>
    <row r="73" s="70" customFormat="true" ht="30" hidden="false" customHeight="false" outlineLevel="0" collapsed="false">
      <c r="A73" s="64" t="s">
        <v>2</v>
      </c>
      <c r="B73" s="71" t="s">
        <v>118</v>
      </c>
      <c r="C73" s="60" t="s">
        <v>119</v>
      </c>
      <c r="D73" s="61" t="s">
        <v>120</v>
      </c>
      <c r="E73" s="91" t="s">
        <v>121</v>
      </c>
      <c r="F73" s="64" t="s">
        <v>122</v>
      </c>
      <c r="G73" s="64" t="s">
        <v>123</v>
      </c>
      <c r="H73" s="64" t="s">
        <v>124</v>
      </c>
      <c r="I73" s="64" t="s">
        <v>125</v>
      </c>
      <c r="J73" s="92" t="s">
        <v>126</v>
      </c>
    </row>
    <row r="74" s="70" customFormat="true" ht="15" hidden="false" customHeight="false" outlineLevel="0" collapsed="false">
      <c r="A74" s="64" t="s">
        <v>15</v>
      </c>
      <c r="B74" s="71" t="s">
        <v>297</v>
      </c>
      <c r="C74" s="57" t="n">
        <f aca="false">D74*E74</f>
        <v>615615.3</v>
      </c>
      <c r="D74" s="67" t="n">
        <v>6840.17</v>
      </c>
      <c r="E74" s="64" t="n">
        <v>90</v>
      </c>
      <c r="F74" s="64" t="n">
        <v>1910</v>
      </c>
      <c r="G74" s="64" t="s">
        <v>138</v>
      </c>
      <c r="H74" s="64" t="s">
        <v>204</v>
      </c>
      <c r="I74" s="64" t="s">
        <v>204</v>
      </c>
      <c r="J74" s="93" t="s">
        <v>141</v>
      </c>
    </row>
    <row r="75" s="70" customFormat="true" ht="15" hidden="false" customHeight="false" outlineLevel="0" collapsed="false">
      <c r="A75" s="64" t="s">
        <v>35</v>
      </c>
      <c r="B75" s="71" t="s">
        <v>298</v>
      </c>
      <c r="C75" s="57" t="n">
        <f aca="false">D75*E75</f>
        <v>684017</v>
      </c>
      <c r="D75" s="67" t="n">
        <v>6840.17</v>
      </c>
      <c r="E75" s="64" t="n">
        <v>100</v>
      </c>
      <c r="F75" s="64" t="n">
        <v>1970</v>
      </c>
      <c r="G75" s="64" t="s">
        <v>138</v>
      </c>
      <c r="H75" s="64" t="s">
        <v>204</v>
      </c>
      <c r="I75" s="64" t="s">
        <v>204</v>
      </c>
      <c r="J75" s="93" t="s">
        <v>141</v>
      </c>
    </row>
    <row r="76" s="70" customFormat="true" ht="15" hidden="false" customHeight="false" outlineLevel="0" collapsed="false">
      <c r="A76" s="64" t="s">
        <v>53</v>
      </c>
      <c r="B76" s="71" t="s">
        <v>299</v>
      </c>
      <c r="C76" s="57" t="n">
        <v>304968</v>
      </c>
      <c r="D76" s="67" t="n">
        <v>6840.17</v>
      </c>
      <c r="E76" s="64" t="n">
        <v>65.35</v>
      </c>
      <c r="F76" s="64" t="s">
        <v>137</v>
      </c>
      <c r="G76" s="64" t="s">
        <v>138</v>
      </c>
      <c r="H76" s="64" t="s">
        <v>204</v>
      </c>
      <c r="I76" s="64" t="s">
        <v>204</v>
      </c>
      <c r="J76" s="93" t="s">
        <v>152</v>
      </c>
    </row>
    <row r="77" s="95" customFormat="true" ht="15" hidden="false" customHeight="true" outlineLevel="0" collapsed="false">
      <c r="A77" s="94" t="s">
        <v>300</v>
      </c>
      <c r="B77" s="94"/>
      <c r="C77" s="94"/>
      <c r="D77" s="94"/>
      <c r="E77" s="94"/>
      <c r="F77" s="94"/>
      <c r="G77" s="94"/>
      <c r="H77" s="94"/>
      <c r="I77" s="94"/>
      <c r="J77" s="94"/>
      <c r="K77" s="53"/>
    </row>
    <row r="78" s="95" customFormat="true" ht="15" hidden="false" customHeight="false" outlineLevel="0" collapsed="false">
      <c r="A78" s="91" t="s">
        <v>301</v>
      </c>
      <c r="B78" s="71" t="s">
        <v>302</v>
      </c>
      <c r="C78" s="80" t="n">
        <v>301155.76</v>
      </c>
      <c r="D78" s="80"/>
      <c r="E78" s="58"/>
      <c r="F78" s="64"/>
      <c r="G78" s="64"/>
      <c r="H78" s="64"/>
      <c r="I78" s="64"/>
      <c r="J78" s="64"/>
      <c r="K78" s="53"/>
    </row>
    <row r="79" s="95" customFormat="true" ht="15" hidden="false" customHeight="false" outlineLevel="0" collapsed="false">
      <c r="A79" s="91" t="s">
        <v>303</v>
      </c>
      <c r="B79" s="71" t="s">
        <v>304</v>
      </c>
      <c r="C79" s="80" t="n">
        <v>459977.36</v>
      </c>
      <c r="D79" s="80"/>
      <c r="E79" s="58" t="n">
        <v>120</v>
      </c>
      <c r="F79" s="64"/>
      <c r="G79" s="64"/>
      <c r="H79" s="64"/>
      <c r="I79" s="64"/>
      <c r="J79" s="64"/>
      <c r="K79" s="53"/>
    </row>
    <row r="80" s="95" customFormat="true" ht="15" hidden="false" customHeight="false" outlineLevel="0" collapsed="false">
      <c r="A80" s="91" t="s">
        <v>305</v>
      </c>
      <c r="B80" s="71" t="s">
        <v>306</v>
      </c>
      <c r="C80" s="80" t="n">
        <v>6151128.91</v>
      </c>
      <c r="D80" s="80"/>
      <c r="E80" s="74"/>
      <c r="F80" s="64"/>
      <c r="G80" s="64"/>
      <c r="H80" s="64"/>
      <c r="I80" s="64"/>
      <c r="J80" s="64"/>
      <c r="K80" s="53"/>
    </row>
    <row r="81" s="95" customFormat="true" ht="15" hidden="false" customHeight="false" outlineLevel="0" collapsed="false">
      <c r="A81" s="91" t="s">
        <v>307</v>
      </c>
      <c r="B81" s="71" t="s">
        <v>308</v>
      </c>
      <c r="C81" s="80" t="n">
        <v>16000</v>
      </c>
      <c r="D81" s="80"/>
      <c r="E81" s="58"/>
      <c r="F81" s="64"/>
      <c r="G81" s="64"/>
      <c r="H81" s="64"/>
      <c r="I81" s="64"/>
      <c r="J81" s="64"/>
      <c r="K81" s="53"/>
    </row>
    <row r="82" s="95" customFormat="true" ht="15" hidden="false" customHeight="false" outlineLevel="0" collapsed="false">
      <c r="A82" s="91" t="s">
        <v>309</v>
      </c>
      <c r="B82" s="71" t="s">
        <v>310</v>
      </c>
      <c r="C82" s="80" t="n">
        <v>195884</v>
      </c>
      <c r="D82" s="80"/>
      <c r="E82" s="58"/>
      <c r="F82" s="64"/>
      <c r="G82" s="64"/>
      <c r="H82" s="64"/>
      <c r="I82" s="64"/>
      <c r="J82" s="64"/>
      <c r="K82" s="53"/>
    </row>
    <row r="83" s="95" customFormat="true" ht="15" hidden="false" customHeight="false" outlineLevel="0" collapsed="false">
      <c r="A83" s="91" t="s">
        <v>311</v>
      </c>
      <c r="B83" s="71" t="s">
        <v>312</v>
      </c>
      <c r="C83" s="80" t="n">
        <v>110775.1</v>
      </c>
      <c r="D83" s="80"/>
      <c r="E83" s="58"/>
      <c r="F83" s="64"/>
      <c r="G83" s="64"/>
      <c r="H83" s="64"/>
      <c r="I83" s="64"/>
      <c r="J83" s="64"/>
      <c r="K83" s="53"/>
    </row>
    <row r="84" s="95" customFormat="true" ht="15" hidden="false" customHeight="false" outlineLevel="0" collapsed="false">
      <c r="A84" s="91" t="s">
        <v>313</v>
      </c>
      <c r="B84" s="71" t="s">
        <v>314</v>
      </c>
      <c r="C84" s="96" t="n">
        <v>534013.45</v>
      </c>
      <c r="D84" s="96"/>
      <c r="E84" s="97"/>
      <c r="F84" s="64"/>
      <c r="G84" s="64"/>
      <c r="H84" s="64"/>
      <c r="I84" s="64"/>
      <c r="J84" s="64"/>
      <c r="K84" s="53"/>
    </row>
    <row r="85" s="95" customFormat="true" ht="15" hidden="false" customHeight="false" outlineLevel="0" collapsed="false">
      <c r="A85" s="91" t="s">
        <v>315</v>
      </c>
      <c r="B85" s="71" t="s">
        <v>316</v>
      </c>
      <c r="C85" s="96" t="n">
        <v>21346</v>
      </c>
      <c r="D85" s="96"/>
      <c r="E85" s="97"/>
      <c r="F85" s="64"/>
      <c r="G85" s="64"/>
      <c r="H85" s="64"/>
      <c r="I85" s="64"/>
      <c r="J85" s="64"/>
      <c r="K85" s="53"/>
    </row>
    <row r="86" s="49" customFormat="true" ht="15" hidden="false" customHeight="false" outlineLevel="0" collapsed="false">
      <c r="A86" s="98"/>
      <c r="B86" s="99"/>
      <c r="C86" s="100"/>
      <c r="D86" s="101"/>
      <c r="E86" s="101"/>
      <c r="F86" s="102"/>
      <c r="G86" s="98"/>
      <c r="H86" s="98"/>
      <c r="I86" s="98"/>
      <c r="J86" s="98"/>
      <c r="K86" s="53"/>
    </row>
    <row r="87" s="49" customFormat="true" ht="15" hidden="false" customHeight="false" outlineLevel="0" collapsed="false">
      <c r="A87" s="103"/>
      <c r="B87" s="99"/>
      <c r="C87" s="104"/>
      <c r="D87" s="105"/>
      <c r="E87" s="105"/>
      <c r="F87" s="106"/>
      <c r="G87" s="103"/>
      <c r="H87" s="103"/>
      <c r="I87" s="103"/>
      <c r="J87" s="103"/>
      <c r="K87" s="53"/>
    </row>
    <row r="88" s="49" customFormat="true" ht="15" hidden="false" customHeight="true" outlineLevel="0" collapsed="false">
      <c r="A88" s="55" t="s">
        <v>27</v>
      </c>
      <c r="B88" s="56" t="s">
        <v>28</v>
      </c>
      <c r="C88" s="107"/>
      <c r="D88" s="57"/>
      <c r="E88" s="58"/>
      <c r="F88" s="59"/>
      <c r="G88" s="55" t="s">
        <v>117</v>
      </c>
      <c r="H88" s="55"/>
      <c r="I88" s="55"/>
      <c r="J88" s="55"/>
      <c r="K88" s="53"/>
    </row>
    <row r="89" s="49" customFormat="true" ht="30" hidden="false" customHeight="false" outlineLevel="0" collapsed="false">
      <c r="A89" s="55" t="s">
        <v>2</v>
      </c>
      <c r="B89" s="55" t="s">
        <v>118</v>
      </c>
      <c r="C89" s="60" t="s">
        <v>119</v>
      </c>
      <c r="D89" s="61" t="s">
        <v>120</v>
      </c>
      <c r="E89" s="62" t="s">
        <v>121</v>
      </c>
      <c r="F89" s="63" t="s">
        <v>122</v>
      </c>
      <c r="G89" s="55" t="s">
        <v>123</v>
      </c>
      <c r="H89" s="55" t="s">
        <v>124</v>
      </c>
      <c r="I89" s="55" t="s">
        <v>125</v>
      </c>
      <c r="J89" s="55" t="s">
        <v>126</v>
      </c>
      <c r="K89" s="53"/>
    </row>
    <row r="90" s="110" customFormat="true" ht="12.75" hidden="false" customHeight="false" outlineLevel="0" collapsed="false">
      <c r="A90" s="91" t="s">
        <v>15</v>
      </c>
      <c r="B90" s="71" t="s">
        <v>317</v>
      </c>
      <c r="C90" s="107" t="n">
        <v>691000</v>
      </c>
      <c r="D90" s="108"/>
      <c r="E90" s="58"/>
      <c r="F90" s="91"/>
      <c r="G90" s="91"/>
      <c r="H90" s="91"/>
      <c r="I90" s="91"/>
      <c r="J90" s="91"/>
      <c r="K90" s="109"/>
    </row>
    <row r="91" s="95" customFormat="true" ht="15" hidden="false" customHeight="false" outlineLevel="0" collapsed="false">
      <c r="A91" s="98"/>
      <c r="B91" s="99"/>
      <c r="C91" s="111"/>
      <c r="D91" s="101"/>
      <c r="E91" s="101"/>
      <c r="F91" s="98"/>
      <c r="G91" s="98"/>
      <c r="H91" s="98"/>
      <c r="I91" s="98"/>
      <c r="J91" s="98"/>
      <c r="K91" s="53"/>
    </row>
    <row r="92" s="49" customFormat="true" ht="15" hidden="false" customHeight="false" outlineLevel="0" collapsed="false">
      <c r="A92" s="112"/>
      <c r="B92" s="99"/>
      <c r="C92" s="113"/>
      <c r="D92" s="99"/>
      <c r="E92" s="99"/>
      <c r="F92" s="112"/>
      <c r="G92" s="112"/>
      <c r="H92" s="112"/>
      <c r="I92" s="112"/>
      <c r="J92" s="112"/>
      <c r="K92" s="114"/>
    </row>
    <row r="93" s="49" customFormat="true" ht="15" hidden="false" customHeight="true" outlineLevel="0" collapsed="false">
      <c r="A93" s="55" t="s">
        <v>35</v>
      </c>
      <c r="B93" s="56" t="s">
        <v>36</v>
      </c>
      <c r="C93" s="58"/>
      <c r="D93" s="57"/>
      <c r="E93" s="58"/>
      <c r="F93" s="59"/>
      <c r="G93" s="55" t="s">
        <v>117</v>
      </c>
      <c r="H93" s="55"/>
      <c r="I93" s="55"/>
      <c r="J93" s="55"/>
      <c r="K93" s="114"/>
    </row>
    <row r="94" s="49" customFormat="true" ht="30" hidden="false" customHeight="false" outlineLevel="0" collapsed="false">
      <c r="A94" s="55" t="s">
        <v>2</v>
      </c>
      <c r="B94" s="89"/>
      <c r="C94" s="60" t="s">
        <v>119</v>
      </c>
      <c r="D94" s="61" t="s">
        <v>120</v>
      </c>
      <c r="E94" s="62" t="s">
        <v>121</v>
      </c>
      <c r="F94" s="63" t="s">
        <v>122</v>
      </c>
      <c r="G94" s="55" t="s">
        <v>123</v>
      </c>
      <c r="H94" s="55" t="s">
        <v>124</v>
      </c>
      <c r="I94" s="55" t="s">
        <v>125</v>
      </c>
      <c r="J94" s="55" t="s">
        <v>126</v>
      </c>
      <c r="K94" s="114"/>
    </row>
    <row r="95" s="49" customFormat="true" ht="15" hidden="false" customHeight="false" outlineLevel="0" collapsed="false">
      <c r="A95" s="91" t="s">
        <v>15</v>
      </c>
      <c r="B95" s="71" t="s">
        <v>318</v>
      </c>
      <c r="C95" s="107" t="s">
        <v>319</v>
      </c>
      <c r="D95" s="107"/>
      <c r="E95" s="58"/>
      <c r="F95" s="59" t="s">
        <v>320</v>
      </c>
      <c r="G95" s="91" t="s">
        <v>143</v>
      </c>
      <c r="H95" s="91" t="s">
        <v>144</v>
      </c>
      <c r="I95" s="91"/>
      <c r="J95" s="91" t="s">
        <v>135</v>
      </c>
      <c r="K95" s="114"/>
    </row>
    <row r="96" s="49" customFormat="true" ht="15" hidden="false" customHeight="false" outlineLevel="0" collapsed="false">
      <c r="A96" s="91" t="s">
        <v>27</v>
      </c>
      <c r="B96" s="71" t="s">
        <v>321</v>
      </c>
      <c r="C96" s="57" t="n">
        <v>14560</v>
      </c>
      <c r="D96" s="57"/>
      <c r="E96" s="58"/>
      <c r="F96" s="59"/>
      <c r="G96" s="91"/>
      <c r="H96" s="91"/>
      <c r="I96" s="91"/>
      <c r="J96" s="91"/>
      <c r="K96" s="114"/>
    </row>
    <row r="97" s="49" customFormat="true" ht="15" hidden="false" customHeight="false" outlineLevel="0" collapsed="false">
      <c r="A97" s="91" t="s">
        <v>35</v>
      </c>
      <c r="B97" s="71" t="s">
        <v>317</v>
      </c>
      <c r="C97" s="57" t="n">
        <v>275941.84</v>
      </c>
      <c r="D97" s="57"/>
      <c r="E97" s="58"/>
      <c r="F97" s="59"/>
      <c r="G97" s="91"/>
      <c r="H97" s="91"/>
      <c r="I97" s="91"/>
      <c r="J97" s="91"/>
      <c r="K97" s="114"/>
    </row>
    <row r="98" s="49" customFormat="true" ht="15" hidden="false" customHeight="false" outlineLevel="0" collapsed="false">
      <c r="A98" s="98"/>
      <c r="B98" s="99"/>
      <c r="C98" s="100"/>
      <c r="D98" s="101"/>
      <c r="E98" s="101"/>
      <c r="F98" s="102"/>
      <c r="G98" s="98"/>
      <c r="H98" s="98"/>
      <c r="I98" s="98"/>
      <c r="J98" s="98"/>
      <c r="K98" s="114"/>
    </row>
    <row r="99" s="49" customFormat="true" ht="15" hidden="false" customHeight="false" outlineLevel="0" collapsed="false">
      <c r="A99" s="112"/>
      <c r="B99" s="99"/>
      <c r="C99" s="115"/>
      <c r="D99" s="99"/>
      <c r="E99" s="99"/>
      <c r="F99" s="112"/>
      <c r="G99" s="112"/>
      <c r="H99" s="112"/>
      <c r="I99" s="112"/>
      <c r="J99" s="112"/>
      <c r="K99" s="114"/>
    </row>
    <row r="100" s="49" customFormat="true" ht="15" hidden="false" customHeight="true" outlineLevel="0" collapsed="false">
      <c r="A100" s="55" t="s">
        <v>44</v>
      </c>
      <c r="B100" s="56" t="s">
        <v>54</v>
      </c>
      <c r="C100" s="66"/>
      <c r="D100" s="57"/>
      <c r="E100" s="58"/>
      <c r="F100" s="59"/>
      <c r="G100" s="55" t="s">
        <v>117</v>
      </c>
      <c r="H100" s="55"/>
      <c r="I100" s="55"/>
      <c r="J100" s="55"/>
      <c r="K100" s="114"/>
    </row>
    <row r="101" s="49" customFormat="true" ht="30" hidden="false" customHeight="false" outlineLevel="0" collapsed="false">
      <c r="A101" s="55" t="s">
        <v>2</v>
      </c>
      <c r="B101" s="89" t="s">
        <v>118</v>
      </c>
      <c r="C101" s="60" t="s">
        <v>119</v>
      </c>
      <c r="D101" s="61" t="s">
        <v>120</v>
      </c>
      <c r="E101" s="62" t="s">
        <v>121</v>
      </c>
      <c r="F101" s="63" t="s">
        <v>122</v>
      </c>
      <c r="G101" s="55" t="s">
        <v>123</v>
      </c>
      <c r="H101" s="55" t="s">
        <v>124</v>
      </c>
      <c r="I101" s="55" t="s">
        <v>125</v>
      </c>
      <c r="J101" s="55" t="s">
        <v>126</v>
      </c>
      <c r="K101" s="114"/>
    </row>
    <row r="102" s="49" customFormat="true" ht="15" hidden="false" customHeight="false" outlineLevel="0" collapsed="false">
      <c r="A102" s="91" t="s">
        <v>15</v>
      </c>
      <c r="B102" s="65" t="s">
        <v>322</v>
      </c>
      <c r="C102" s="116" t="n">
        <f aca="false">D102*E102</f>
        <v>15693377.94</v>
      </c>
      <c r="D102" s="117" t="n">
        <v>5657.31</v>
      </c>
      <c r="E102" s="58" t="n">
        <v>2774</v>
      </c>
      <c r="F102" s="59" t="n">
        <v>1998</v>
      </c>
      <c r="G102" s="91" t="s">
        <v>138</v>
      </c>
      <c r="H102" s="91" t="s">
        <v>139</v>
      </c>
      <c r="I102" s="91" t="s">
        <v>323</v>
      </c>
      <c r="J102" s="91" t="s">
        <v>141</v>
      </c>
      <c r="K102" s="69" t="s">
        <v>324</v>
      </c>
    </row>
    <row r="103" s="49" customFormat="true" ht="15" hidden="false" customHeight="false" outlineLevel="0" collapsed="false">
      <c r="A103" s="91" t="s">
        <v>27</v>
      </c>
      <c r="B103" s="65" t="s">
        <v>325</v>
      </c>
      <c r="C103" s="116" t="n">
        <v>561131.83</v>
      </c>
      <c r="D103" s="117"/>
      <c r="E103" s="58"/>
      <c r="F103" s="59"/>
      <c r="G103" s="91"/>
      <c r="H103" s="91"/>
      <c r="I103" s="91"/>
      <c r="J103" s="91"/>
      <c r="K103" s="114"/>
    </row>
    <row r="104" s="49" customFormat="true" ht="15" hidden="false" customHeight="false" outlineLevel="0" collapsed="false">
      <c r="A104" s="112"/>
      <c r="B104" s="99" t="s">
        <v>326</v>
      </c>
      <c r="C104" s="118"/>
      <c r="D104" s="115"/>
      <c r="E104" s="115"/>
      <c r="F104" s="112"/>
      <c r="G104" s="112"/>
      <c r="H104" s="112"/>
      <c r="I104" s="112"/>
      <c r="J104" s="112"/>
      <c r="K104" s="114"/>
    </row>
    <row r="105" s="49" customFormat="true" ht="15" hidden="false" customHeight="false" outlineLevel="0" collapsed="false">
      <c r="A105" s="112"/>
      <c r="B105" s="99"/>
      <c r="C105" s="119"/>
      <c r="D105" s="99"/>
      <c r="E105" s="99"/>
      <c r="F105" s="112"/>
      <c r="G105" s="112"/>
      <c r="H105" s="112"/>
      <c r="I105" s="112"/>
      <c r="J105" s="112"/>
      <c r="K105" s="114"/>
    </row>
    <row r="106" s="49" customFormat="true" ht="15" hidden="false" customHeight="true" outlineLevel="0" collapsed="false">
      <c r="A106" s="55" t="s">
        <v>53</v>
      </c>
      <c r="B106" s="56" t="s">
        <v>327</v>
      </c>
      <c r="C106" s="117"/>
      <c r="D106" s="57"/>
      <c r="E106" s="58"/>
      <c r="F106" s="59"/>
      <c r="G106" s="55" t="s">
        <v>117</v>
      </c>
      <c r="H106" s="55"/>
      <c r="I106" s="55"/>
      <c r="J106" s="55"/>
      <c r="K106" s="114"/>
    </row>
    <row r="107" s="49" customFormat="true" ht="30" hidden="false" customHeight="false" outlineLevel="0" collapsed="false">
      <c r="A107" s="55" t="s">
        <v>2</v>
      </c>
      <c r="B107" s="89" t="s">
        <v>118</v>
      </c>
      <c r="C107" s="60" t="s">
        <v>119</v>
      </c>
      <c r="D107" s="61" t="s">
        <v>120</v>
      </c>
      <c r="E107" s="62" t="s">
        <v>121</v>
      </c>
      <c r="F107" s="63" t="s">
        <v>122</v>
      </c>
      <c r="G107" s="55" t="s">
        <v>123</v>
      </c>
      <c r="H107" s="55" t="s">
        <v>124</v>
      </c>
      <c r="I107" s="55" t="s">
        <v>125</v>
      </c>
      <c r="J107" s="55" t="s">
        <v>126</v>
      </c>
      <c r="K107" s="114"/>
    </row>
    <row r="108" s="49" customFormat="true" ht="15" hidden="false" customHeight="false" outlineLevel="0" collapsed="false">
      <c r="A108" s="91" t="s">
        <v>15</v>
      </c>
      <c r="B108" s="71" t="s">
        <v>328</v>
      </c>
      <c r="C108" s="117" t="n">
        <f aca="false">D108*E108</f>
        <v>1308934.9312</v>
      </c>
      <c r="D108" s="117" t="n">
        <v>6840.17</v>
      </c>
      <c r="E108" s="58" t="n">
        <v>191.36</v>
      </c>
      <c r="F108" s="120" t="s">
        <v>154</v>
      </c>
      <c r="G108" s="91" t="s">
        <v>138</v>
      </c>
      <c r="H108" s="91" t="s">
        <v>139</v>
      </c>
      <c r="I108" s="91" t="s">
        <v>140</v>
      </c>
      <c r="J108" s="91" t="s">
        <v>157</v>
      </c>
      <c r="K108" s="53"/>
    </row>
    <row r="109" s="49" customFormat="true" ht="15" hidden="false" customHeight="false" outlineLevel="0" collapsed="false">
      <c r="A109" s="91" t="s">
        <v>27</v>
      </c>
      <c r="B109" s="71" t="s">
        <v>329</v>
      </c>
      <c r="C109" s="117" t="n">
        <f aca="false">D109*E109</f>
        <v>2886345.4464</v>
      </c>
      <c r="D109" s="117" t="n">
        <v>6065.28</v>
      </c>
      <c r="E109" s="58" t="n">
        <v>475.88</v>
      </c>
      <c r="F109" s="120" t="s">
        <v>154</v>
      </c>
      <c r="G109" s="91" t="s">
        <v>138</v>
      </c>
      <c r="H109" s="91" t="s">
        <v>139</v>
      </c>
      <c r="I109" s="91" t="s">
        <v>140</v>
      </c>
      <c r="J109" s="91" t="s">
        <v>157</v>
      </c>
      <c r="K109" s="53"/>
    </row>
    <row r="110" s="49" customFormat="true" ht="25.5" hidden="false" customHeight="false" outlineLevel="0" collapsed="false">
      <c r="A110" s="91" t="s">
        <v>35</v>
      </c>
      <c r="B110" s="71" t="s">
        <v>330</v>
      </c>
      <c r="C110" s="117" t="n">
        <f aca="false">D110*E110</f>
        <v>19384093.8378</v>
      </c>
      <c r="D110" s="117" t="n">
        <v>5657.31</v>
      </c>
      <c r="E110" s="58" t="n">
        <v>3426.38</v>
      </c>
      <c r="F110" s="120" t="s">
        <v>331</v>
      </c>
      <c r="G110" s="91" t="s">
        <v>332</v>
      </c>
      <c r="H110" s="91" t="s">
        <v>139</v>
      </c>
      <c r="I110" s="91" t="s">
        <v>140</v>
      </c>
      <c r="J110" s="91" t="s">
        <v>157</v>
      </c>
      <c r="K110" s="114"/>
    </row>
    <row r="111" s="49" customFormat="true" ht="15" hidden="false" customHeight="false" outlineLevel="0" collapsed="false">
      <c r="A111" s="91" t="s">
        <v>44</v>
      </c>
      <c r="B111" s="71" t="s">
        <v>333</v>
      </c>
      <c r="C111" s="117" t="n">
        <v>38590</v>
      </c>
      <c r="D111" s="117"/>
      <c r="E111" s="58"/>
      <c r="F111" s="59" t="n">
        <v>2011</v>
      </c>
      <c r="G111" s="91" t="s">
        <v>138</v>
      </c>
      <c r="H111" s="91"/>
      <c r="I111" s="91" t="s">
        <v>140</v>
      </c>
      <c r="J111" s="91" t="s">
        <v>157</v>
      </c>
      <c r="K111" s="114"/>
    </row>
    <row r="112" s="49" customFormat="true" ht="15" hidden="false" customHeight="false" outlineLevel="0" collapsed="false">
      <c r="A112" s="91" t="s">
        <v>53</v>
      </c>
      <c r="B112" s="71" t="s">
        <v>334</v>
      </c>
      <c r="C112" s="117" t="n">
        <v>359160</v>
      </c>
      <c r="D112" s="117"/>
      <c r="E112" s="58"/>
      <c r="F112" s="59"/>
      <c r="G112" s="91"/>
      <c r="H112" s="91"/>
      <c r="I112" s="91"/>
      <c r="J112" s="91"/>
      <c r="K112" s="114"/>
    </row>
    <row r="113" s="49" customFormat="true" ht="15" hidden="false" customHeight="false" outlineLevel="0" collapsed="false">
      <c r="A113" s="91" t="s">
        <v>60</v>
      </c>
      <c r="B113" s="71" t="s">
        <v>335</v>
      </c>
      <c r="C113" s="117" t="n">
        <v>14154.56</v>
      </c>
      <c r="D113" s="117"/>
      <c r="E113" s="58"/>
      <c r="F113" s="59"/>
      <c r="G113" s="91"/>
      <c r="H113" s="91"/>
      <c r="I113" s="91"/>
      <c r="J113" s="91"/>
      <c r="K113" s="114"/>
    </row>
    <row r="114" s="49" customFormat="true" ht="15" hidden="false" customHeight="false" outlineLevel="0" collapsed="false">
      <c r="A114" s="91" t="s">
        <v>67</v>
      </c>
      <c r="B114" s="71" t="s">
        <v>336</v>
      </c>
      <c r="C114" s="117" t="n">
        <v>7626</v>
      </c>
      <c r="D114" s="117"/>
      <c r="E114" s="58"/>
      <c r="F114" s="59"/>
      <c r="G114" s="91"/>
      <c r="H114" s="91"/>
      <c r="I114" s="91"/>
      <c r="J114" s="91"/>
      <c r="K114" s="114"/>
    </row>
    <row r="115" s="49" customFormat="true" ht="15" hidden="false" customHeight="false" outlineLevel="0" collapsed="false">
      <c r="A115" s="91" t="s">
        <v>73</v>
      </c>
      <c r="B115" s="71" t="s">
        <v>337</v>
      </c>
      <c r="C115" s="117" t="n">
        <v>58842.13</v>
      </c>
      <c r="D115" s="117"/>
      <c r="E115" s="58"/>
      <c r="F115" s="59"/>
      <c r="G115" s="91"/>
      <c r="H115" s="91"/>
      <c r="I115" s="91"/>
      <c r="J115" s="91"/>
      <c r="K115" s="114"/>
    </row>
    <row r="116" s="49" customFormat="true" ht="15" hidden="false" customHeight="false" outlineLevel="0" collapsed="false">
      <c r="A116" s="91" t="s">
        <v>80</v>
      </c>
      <c r="B116" s="71" t="s">
        <v>338</v>
      </c>
      <c r="C116" s="117" t="n">
        <v>47458</v>
      </c>
      <c r="D116" s="117"/>
      <c r="E116" s="58"/>
      <c r="F116" s="59"/>
      <c r="G116" s="91"/>
      <c r="H116" s="91"/>
      <c r="I116" s="91"/>
      <c r="J116" s="91"/>
      <c r="K116" s="114"/>
    </row>
    <row r="117" s="49" customFormat="true" ht="15" hidden="false" customHeight="false" outlineLevel="0" collapsed="false">
      <c r="A117" s="91" t="s">
        <v>158</v>
      </c>
      <c r="B117" s="71" t="s">
        <v>317</v>
      </c>
      <c r="C117" s="117" t="n">
        <v>1113940.66</v>
      </c>
      <c r="D117" s="117"/>
      <c r="E117" s="58"/>
      <c r="F117" s="59"/>
      <c r="G117" s="91"/>
      <c r="H117" s="91"/>
      <c r="I117" s="91"/>
      <c r="J117" s="91"/>
      <c r="K117" s="114"/>
    </row>
    <row r="118" s="49" customFormat="true" ht="15" hidden="false" customHeight="false" outlineLevel="0" collapsed="false">
      <c r="A118" s="112"/>
      <c r="B118" s="99" t="s">
        <v>326</v>
      </c>
      <c r="C118" s="118"/>
      <c r="D118" s="99"/>
      <c r="E118" s="99"/>
      <c r="F118" s="112"/>
      <c r="G118" s="112"/>
      <c r="H118" s="112"/>
      <c r="I118" s="112"/>
      <c r="J118" s="112"/>
      <c r="K118" s="114"/>
    </row>
    <row r="119" s="49" customFormat="true" ht="15" hidden="false" customHeight="false" outlineLevel="0" collapsed="false">
      <c r="A119" s="112"/>
      <c r="B119" s="99"/>
      <c r="C119" s="121"/>
      <c r="D119" s="99"/>
      <c r="E119" s="99"/>
      <c r="F119" s="112"/>
      <c r="G119" s="112"/>
      <c r="H119" s="112"/>
      <c r="I119" s="112"/>
      <c r="J119" s="112"/>
      <c r="K119" s="114"/>
    </row>
    <row r="120" s="49" customFormat="true" ht="15" hidden="false" customHeight="true" outlineLevel="0" collapsed="false">
      <c r="A120" s="55" t="s">
        <v>60</v>
      </c>
      <c r="B120" s="56" t="s">
        <v>339</v>
      </c>
      <c r="C120" s="66"/>
      <c r="D120" s="57"/>
      <c r="E120" s="58"/>
      <c r="F120" s="59"/>
      <c r="G120" s="55" t="s">
        <v>117</v>
      </c>
      <c r="H120" s="55"/>
      <c r="I120" s="55"/>
      <c r="J120" s="55"/>
      <c r="K120" s="114"/>
    </row>
    <row r="121" s="49" customFormat="true" ht="30" hidden="false" customHeight="false" outlineLevel="0" collapsed="false">
      <c r="A121" s="55" t="s">
        <v>2</v>
      </c>
      <c r="B121" s="89" t="s">
        <v>118</v>
      </c>
      <c r="C121" s="60" t="s">
        <v>119</v>
      </c>
      <c r="D121" s="61" t="s">
        <v>120</v>
      </c>
      <c r="E121" s="62" t="s">
        <v>121</v>
      </c>
      <c r="F121" s="63" t="s">
        <v>122</v>
      </c>
      <c r="G121" s="55" t="s">
        <v>123</v>
      </c>
      <c r="H121" s="55" t="s">
        <v>124</v>
      </c>
      <c r="I121" s="55" t="s">
        <v>125</v>
      </c>
      <c r="J121" s="55" t="s">
        <v>126</v>
      </c>
      <c r="K121" s="114"/>
    </row>
    <row r="122" s="49" customFormat="true" ht="25.5" hidden="false" customHeight="false" outlineLevel="0" collapsed="false">
      <c r="A122" s="91" t="s">
        <v>15</v>
      </c>
      <c r="B122" s="65" t="s">
        <v>340</v>
      </c>
      <c r="C122" s="116" t="n">
        <f aca="false">D122*E122</f>
        <v>31169402.0298</v>
      </c>
      <c r="D122" s="122" t="n">
        <v>5657.31</v>
      </c>
      <c r="E122" s="123" t="n">
        <v>5509.58</v>
      </c>
      <c r="F122" s="59" t="n">
        <v>2017</v>
      </c>
      <c r="G122" s="91" t="s">
        <v>138</v>
      </c>
      <c r="H122" s="91" t="s">
        <v>139</v>
      </c>
      <c r="I122" s="91" t="s">
        <v>140</v>
      </c>
      <c r="J122" s="91" t="s">
        <v>152</v>
      </c>
      <c r="K122" s="53"/>
    </row>
    <row r="123" s="49" customFormat="true" ht="15" hidden="false" customHeight="false" outlineLevel="0" collapsed="false">
      <c r="A123" s="91" t="s">
        <v>27</v>
      </c>
      <c r="B123" s="65" t="s">
        <v>341</v>
      </c>
      <c r="C123" s="116" t="n">
        <f aca="false">D123*E123</f>
        <v>8046663.04</v>
      </c>
      <c r="D123" s="122" t="n">
        <v>5689.1</v>
      </c>
      <c r="E123" s="123" t="n">
        <v>1414.4</v>
      </c>
      <c r="F123" s="59" t="n">
        <v>2020</v>
      </c>
      <c r="G123" s="91" t="s">
        <v>138</v>
      </c>
      <c r="H123" s="91" t="s">
        <v>139</v>
      </c>
      <c r="I123" s="91" t="s">
        <v>140</v>
      </c>
      <c r="J123" s="91" t="s">
        <v>152</v>
      </c>
      <c r="K123" s="53"/>
    </row>
    <row r="124" s="49" customFormat="true" ht="15" hidden="false" customHeight="false" outlineLevel="0" collapsed="false">
      <c r="A124" s="91" t="s">
        <v>35</v>
      </c>
      <c r="B124" s="65" t="s">
        <v>317</v>
      </c>
      <c r="C124" s="122" t="n">
        <v>1287193.4</v>
      </c>
      <c r="D124" s="122"/>
      <c r="E124" s="123"/>
      <c r="F124" s="59"/>
      <c r="G124" s="91"/>
      <c r="H124" s="91"/>
      <c r="I124" s="91"/>
      <c r="J124" s="91"/>
      <c r="K124" s="114"/>
    </row>
    <row r="125" s="49" customFormat="true" ht="15" hidden="false" customHeight="false" outlineLevel="0" collapsed="false">
      <c r="A125" s="112"/>
      <c r="B125" s="99" t="s">
        <v>326</v>
      </c>
      <c r="C125" s="100"/>
      <c r="D125" s="115"/>
      <c r="E125" s="115"/>
      <c r="F125" s="112"/>
      <c r="G125" s="112"/>
      <c r="H125" s="112"/>
      <c r="I125" s="112"/>
      <c r="J125" s="112"/>
      <c r="K125" s="114"/>
    </row>
    <row r="126" s="49" customFormat="true" ht="15" hidden="false" customHeight="false" outlineLevel="0" collapsed="false">
      <c r="A126" s="112"/>
      <c r="B126" s="99"/>
      <c r="C126" s="119"/>
      <c r="D126" s="99"/>
      <c r="E126" s="99"/>
      <c r="F126" s="112"/>
      <c r="G126" s="112"/>
      <c r="H126" s="112"/>
      <c r="I126" s="112"/>
      <c r="J126" s="112"/>
      <c r="K126" s="114"/>
    </row>
    <row r="127" s="49" customFormat="true" ht="15" hidden="false" customHeight="true" outlineLevel="0" collapsed="false">
      <c r="A127" s="55" t="s">
        <v>67</v>
      </c>
      <c r="B127" s="56" t="s">
        <v>74</v>
      </c>
      <c r="C127" s="117"/>
      <c r="D127" s="57"/>
      <c r="E127" s="58"/>
      <c r="F127" s="59"/>
      <c r="G127" s="55" t="s">
        <v>117</v>
      </c>
      <c r="H127" s="55"/>
      <c r="I127" s="55"/>
      <c r="J127" s="55"/>
      <c r="K127" s="114"/>
    </row>
    <row r="128" s="49" customFormat="true" ht="30" hidden="false" customHeight="false" outlineLevel="0" collapsed="false">
      <c r="A128" s="55" t="s">
        <v>2</v>
      </c>
      <c r="B128" s="89" t="s">
        <v>118</v>
      </c>
      <c r="C128" s="60" t="s">
        <v>119</v>
      </c>
      <c r="D128" s="61" t="s">
        <v>120</v>
      </c>
      <c r="E128" s="62" t="s">
        <v>121</v>
      </c>
      <c r="F128" s="63" t="s">
        <v>122</v>
      </c>
      <c r="G128" s="55" t="s">
        <v>123</v>
      </c>
      <c r="H128" s="55" t="s">
        <v>124</v>
      </c>
      <c r="I128" s="55" t="s">
        <v>125</v>
      </c>
      <c r="J128" s="55" t="s">
        <v>126</v>
      </c>
      <c r="K128" s="114"/>
    </row>
    <row r="129" s="49" customFormat="true" ht="15" hidden="false" customHeight="false" outlineLevel="0" collapsed="false">
      <c r="A129" s="91" t="s">
        <v>15</v>
      </c>
      <c r="B129" s="71" t="s">
        <v>342</v>
      </c>
      <c r="C129" s="124" t="n">
        <f aca="false">E129*D129</f>
        <v>21096108.99</v>
      </c>
      <c r="D129" s="117" t="n">
        <v>5657.31</v>
      </c>
      <c r="E129" s="58" t="n">
        <v>3729</v>
      </c>
      <c r="F129" s="91" t="n">
        <v>2001</v>
      </c>
      <c r="G129" s="91" t="s">
        <v>343</v>
      </c>
      <c r="H129" s="91" t="s">
        <v>204</v>
      </c>
      <c r="I129" s="91" t="s">
        <v>204</v>
      </c>
      <c r="J129" s="91" t="s">
        <v>152</v>
      </c>
      <c r="K129" s="53"/>
    </row>
    <row r="130" s="49" customFormat="true" ht="15" hidden="false" customHeight="false" outlineLevel="0" collapsed="false">
      <c r="A130" s="91" t="s">
        <v>27</v>
      </c>
      <c r="B130" s="71" t="s">
        <v>344</v>
      </c>
      <c r="C130" s="117" t="n">
        <v>78357.34</v>
      </c>
      <c r="D130" s="117"/>
      <c r="E130" s="58"/>
      <c r="F130" s="91" t="s">
        <v>345</v>
      </c>
      <c r="G130" s="91"/>
      <c r="H130" s="91"/>
      <c r="I130" s="91"/>
      <c r="J130" s="91"/>
      <c r="K130" s="53"/>
    </row>
    <row r="131" s="49" customFormat="true" ht="15" hidden="false" customHeight="false" outlineLevel="0" collapsed="false">
      <c r="A131" s="91" t="s">
        <v>35</v>
      </c>
      <c r="B131" s="71" t="s">
        <v>338</v>
      </c>
      <c r="C131" s="117" t="n">
        <v>39606</v>
      </c>
      <c r="D131" s="117"/>
      <c r="E131" s="58"/>
      <c r="F131" s="91" t="n">
        <v>2014</v>
      </c>
      <c r="G131" s="91"/>
      <c r="H131" s="91"/>
      <c r="I131" s="91"/>
      <c r="J131" s="91"/>
      <c r="K131" s="53"/>
    </row>
    <row r="132" s="49" customFormat="true" ht="15" hidden="false" customHeight="false" outlineLevel="0" collapsed="false">
      <c r="A132" s="91" t="s">
        <v>44</v>
      </c>
      <c r="B132" s="71" t="s">
        <v>317</v>
      </c>
      <c r="C132" s="117" t="n">
        <v>650000</v>
      </c>
      <c r="D132" s="117"/>
      <c r="E132" s="58"/>
      <c r="F132" s="91"/>
      <c r="G132" s="91"/>
      <c r="H132" s="91"/>
      <c r="I132" s="91"/>
      <c r="J132" s="91"/>
      <c r="K132" s="114"/>
    </row>
    <row r="133" s="49" customFormat="true" ht="15" hidden="false" customHeight="false" outlineLevel="0" collapsed="false">
      <c r="A133" s="112"/>
      <c r="B133" s="99" t="s">
        <v>326</v>
      </c>
      <c r="C133" s="118"/>
      <c r="D133" s="99"/>
      <c r="E133" s="99"/>
      <c r="F133" s="112"/>
      <c r="G133" s="112"/>
      <c r="H133" s="112"/>
      <c r="I133" s="112"/>
      <c r="J133" s="112"/>
      <c r="K133" s="114"/>
    </row>
    <row r="134" s="49" customFormat="true" ht="15" hidden="false" customHeight="false" outlineLevel="0" collapsed="false">
      <c r="A134" s="112"/>
      <c r="B134" s="99"/>
      <c r="C134" s="119"/>
      <c r="D134" s="99"/>
      <c r="E134" s="99"/>
      <c r="F134" s="112"/>
      <c r="G134" s="112"/>
      <c r="H134" s="112"/>
      <c r="I134" s="112"/>
      <c r="J134" s="112"/>
      <c r="K134" s="114"/>
    </row>
    <row r="135" s="49" customFormat="true" ht="15" hidden="false" customHeight="true" outlineLevel="0" collapsed="false">
      <c r="A135" s="55" t="s">
        <v>73</v>
      </c>
      <c r="B135" s="56" t="s">
        <v>81</v>
      </c>
      <c r="C135" s="117"/>
      <c r="D135" s="57"/>
      <c r="E135" s="58"/>
      <c r="F135" s="59"/>
      <c r="G135" s="55" t="s">
        <v>117</v>
      </c>
      <c r="H135" s="55"/>
      <c r="I135" s="55"/>
      <c r="J135" s="55"/>
      <c r="K135" s="114"/>
    </row>
    <row r="136" s="49" customFormat="true" ht="30" hidden="false" customHeight="false" outlineLevel="0" collapsed="false">
      <c r="A136" s="55" t="s">
        <v>2</v>
      </c>
      <c r="B136" s="89" t="s">
        <v>118</v>
      </c>
      <c r="C136" s="60" t="s">
        <v>119</v>
      </c>
      <c r="D136" s="61" t="s">
        <v>120</v>
      </c>
      <c r="E136" s="62" t="s">
        <v>121</v>
      </c>
      <c r="F136" s="63" t="s">
        <v>122</v>
      </c>
      <c r="G136" s="55" t="s">
        <v>123</v>
      </c>
      <c r="H136" s="55" t="s">
        <v>124</v>
      </c>
      <c r="I136" s="55" t="s">
        <v>125</v>
      </c>
      <c r="J136" s="55" t="s">
        <v>126</v>
      </c>
      <c r="K136" s="114"/>
    </row>
    <row r="137" s="49" customFormat="true" ht="15" hidden="false" customHeight="false" outlineLevel="0" collapsed="false">
      <c r="A137" s="91" t="s">
        <v>15</v>
      </c>
      <c r="B137" s="71" t="s">
        <v>346</v>
      </c>
      <c r="C137" s="125" t="n">
        <f aca="false">E137*D137</f>
        <v>5317871.4</v>
      </c>
      <c r="D137" s="117" t="n">
        <v>5657.31</v>
      </c>
      <c r="E137" s="58" t="n">
        <v>940</v>
      </c>
      <c r="F137" s="59" t="s">
        <v>347</v>
      </c>
      <c r="G137" s="91" t="s">
        <v>138</v>
      </c>
      <c r="H137" s="91" t="s">
        <v>139</v>
      </c>
      <c r="I137" s="91" t="s">
        <v>140</v>
      </c>
      <c r="J137" s="91" t="s">
        <v>141</v>
      </c>
      <c r="K137" s="53"/>
    </row>
    <row r="138" s="49" customFormat="true" ht="25.5" hidden="false" customHeight="false" outlineLevel="0" collapsed="false">
      <c r="A138" s="91" t="s">
        <v>27</v>
      </c>
      <c r="B138" s="71" t="s">
        <v>348</v>
      </c>
      <c r="C138" s="125" t="n">
        <f aca="false">E138*D138</f>
        <v>3258587.8275</v>
      </c>
      <c r="D138" s="117" t="n">
        <v>7885.27</v>
      </c>
      <c r="E138" s="58" t="n">
        <f aca="false">345.28+67.97</f>
        <v>413.25</v>
      </c>
      <c r="F138" s="59" t="n">
        <v>1910</v>
      </c>
      <c r="G138" s="91" t="s">
        <v>143</v>
      </c>
      <c r="H138" s="91" t="s">
        <v>172</v>
      </c>
      <c r="I138" s="91"/>
      <c r="J138" s="91" t="s">
        <v>152</v>
      </c>
      <c r="K138" s="53"/>
    </row>
    <row r="139" s="49" customFormat="true" ht="15" hidden="false" customHeight="false" outlineLevel="0" collapsed="false">
      <c r="A139" s="91" t="s">
        <v>35</v>
      </c>
      <c r="B139" s="71" t="s">
        <v>349</v>
      </c>
      <c r="C139" s="117" t="n">
        <v>348090</v>
      </c>
      <c r="D139" s="117"/>
      <c r="E139" s="58"/>
      <c r="F139" s="59" t="n">
        <v>2015</v>
      </c>
      <c r="G139" s="91"/>
      <c r="H139" s="91"/>
      <c r="I139" s="91"/>
      <c r="J139" s="91"/>
      <c r="K139" s="114"/>
    </row>
    <row r="140" s="49" customFormat="true" ht="15" hidden="false" customHeight="false" outlineLevel="0" collapsed="false">
      <c r="A140" s="91" t="s">
        <v>44</v>
      </c>
      <c r="B140" s="71" t="s">
        <v>350</v>
      </c>
      <c r="C140" s="117" t="n">
        <v>52599.57</v>
      </c>
      <c r="D140" s="117"/>
      <c r="E140" s="58"/>
      <c r="F140" s="59" t="n">
        <v>2012</v>
      </c>
      <c r="G140" s="91"/>
      <c r="H140" s="91"/>
      <c r="I140" s="91"/>
      <c r="J140" s="91"/>
      <c r="K140" s="114"/>
    </row>
    <row r="141" s="49" customFormat="true" ht="14.25" hidden="false" customHeight="true" outlineLevel="0" collapsed="false">
      <c r="A141" s="91" t="s">
        <v>53</v>
      </c>
      <c r="B141" s="71" t="s">
        <v>317</v>
      </c>
      <c r="C141" s="117" t="n">
        <v>459305.69</v>
      </c>
      <c r="D141" s="117"/>
      <c r="E141" s="58"/>
      <c r="F141" s="59"/>
      <c r="G141" s="91"/>
      <c r="H141" s="91"/>
      <c r="I141" s="91"/>
      <c r="J141" s="91"/>
      <c r="K141" s="114"/>
    </row>
    <row r="142" s="49" customFormat="true" ht="15" hidden="false" customHeight="false" outlineLevel="0" collapsed="false">
      <c r="A142" s="112"/>
      <c r="B142" s="99" t="s">
        <v>326</v>
      </c>
      <c r="C142" s="118"/>
      <c r="D142" s="112"/>
      <c r="E142" s="112"/>
      <c r="F142" s="112"/>
      <c r="G142" s="112"/>
      <c r="H142" s="112"/>
      <c r="I142" s="112"/>
      <c r="J142" s="112"/>
      <c r="K142" s="114"/>
    </row>
    <row r="143" s="49" customFormat="true" ht="15" hidden="false" customHeight="false" outlineLevel="0" collapsed="false">
      <c r="A143" s="112"/>
      <c r="B143" s="99"/>
      <c r="C143" s="121"/>
      <c r="D143" s="112"/>
      <c r="E143" s="112"/>
      <c r="F143" s="112"/>
      <c r="G143" s="112"/>
      <c r="H143" s="112"/>
      <c r="I143" s="112"/>
      <c r="J143" s="112"/>
      <c r="K143" s="114"/>
    </row>
    <row r="144" s="49" customFormat="true" ht="15" hidden="false" customHeight="true" outlineLevel="0" collapsed="false">
      <c r="A144" s="55" t="s">
        <v>80</v>
      </c>
      <c r="B144" s="56" t="s">
        <v>45</v>
      </c>
      <c r="C144" s="122"/>
      <c r="D144" s="57"/>
      <c r="E144" s="58"/>
      <c r="F144" s="59"/>
      <c r="G144" s="55" t="s">
        <v>117</v>
      </c>
      <c r="H144" s="55"/>
      <c r="I144" s="55"/>
      <c r="J144" s="55"/>
      <c r="K144" s="114"/>
    </row>
    <row r="145" s="49" customFormat="true" ht="30" hidden="false" customHeight="false" outlineLevel="0" collapsed="false">
      <c r="A145" s="55" t="s">
        <v>2</v>
      </c>
      <c r="B145" s="89" t="s">
        <v>118</v>
      </c>
      <c r="C145" s="60" t="s">
        <v>119</v>
      </c>
      <c r="D145" s="61" t="s">
        <v>120</v>
      </c>
      <c r="E145" s="62" t="s">
        <v>121</v>
      </c>
      <c r="F145" s="63" t="s">
        <v>122</v>
      </c>
      <c r="G145" s="55" t="s">
        <v>123</v>
      </c>
      <c r="H145" s="55" t="s">
        <v>124</v>
      </c>
      <c r="I145" s="55" t="s">
        <v>125</v>
      </c>
      <c r="J145" s="55" t="s">
        <v>126</v>
      </c>
      <c r="K145" s="114"/>
    </row>
    <row r="146" s="49" customFormat="true" ht="15" hidden="false" customHeight="false" outlineLevel="0" collapsed="false">
      <c r="A146" s="91" t="s">
        <v>15</v>
      </c>
      <c r="B146" s="65" t="s">
        <v>351</v>
      </c>
      <c r="C146" s="122" t="n">
        <f aca="false">D146*E146</f>
        <v>2828683.2</v>
      </c>
      <c r="D146" s="122" t="n">
        <v>11786.18</v>
      </c>
      <c r="E146" s="123" t="n">
        <v>240</v>
      </c>
      <c r="F146" s="59"/>
      <c r="G146" s="91"/>
      <c r="H146" s="91"/>
      <c r="I146" s="91"/>
      <c r="J146" s="91"/>
      <c r="K146" s="53"/>
    </row>
    <row r="147" s="49" customFormat="true" ht="25.5" hidden="false" customHeight="false" outlineLevel="0" collapsed="false">
      <c r="A147" s="91" t="s">
        <v>27</v>
      </c>
      <c r="B147" s="65" t="s">
        <v>352</v>
      </c>
      <c r="C147" s="122" t="n">
        <f aca="false">D147*E147</f>
        <v>3829008.2593</v>
      </c>
      <c r="D147" s="122" t="n">
        <v>7885.27</v>
      </c>
      <c r="E147" s="123" t="n">
        <v>485.59</v>
      </c>
      <c r="F147" s="59" t="n">
        <v>1910</v>
      </c>
      <c r="G147" s="91" t="s">
        <v>143</v>
      </c>
      <c r="H147" s="91" t="s">
        <v>172</v>
      </c>
      <c r="I147" s="91"/>
      <c r="J147" s="91" t="s">
        <v>152</v>
      </c>
      <c r="K147" s="53"/>
    </row>
    <row r="148" s="49" customFormat="true" ht="15" hidden="false" customHeight="false" outlineLevel="0" collapsed="false">
      <c r="A148" s="91" t="s">
        <v>35</v>
      </c>
      <c r="B148" s="65" t="s">
        <v>353</v>
      </c>
      <c r="C148" s="122" t="n">
        <v>258894.48</v>
      </c>
      <c r="D148" s="122"/>
      <c r="E148" s="123" t="n">
        <v>120</v>
      </c>
      <c r="F148" s="59"/>
      <c r="G148" s="91"/>
      <c r="H148" s="91"/>
      <c r="I148" s="91"/>
      <c r="J148" s="91"/>
      <c r="K148" s="114"/>
    </row>
    <row r="149" s="49" customFormat="true" ht="15" hidden="false" customHeight="false" outlineLevel="0" collapsed="false">
      <c r="A149" s="91" t="s">
        <v>44</v>
      </c>
      <c r="B149" s="65" t="s">
        <v>354</v>
      </c>
      <c r="C149" s="122" t="n">
        <f aca="false">59773.79+22043.49+15500</f>
        <v>97317.28</v>
      </c>
      <c r="D149" s="122"/>
      <c r="E149" s="123" t="n">
        <v>99.6</v>
      </c>
      <c r="F149" s="59"/>
      <c r="G149" s="91"/>
      <c r="H149" s="91"/>
      <c r="I149" s="91"/>
      <c r="J149" s="91"/>
      <c r="K149" s="53"/>
    </row>
    <row r="150" s="49" customFormat="true" ht="15" hidden="false" customHeight="false" outlineLevel="0" collapsed="false">
      <c r="A150" s="91" t="s">
        <v>53</v>
      </c>
      <c r="B150" s="65" t="s">
        <v>355</v>
      </c>
      <c r="C150" s="122" t="n">
        <f aca="false">337593.89+10900</f>
        <v>348493.89</v>
      </c>
      <c r="D150" s="122"/>
      <c r="E150" s="123" t="n">
        <v>100</v>
      </c>
      <c r="F150" s="59"/>
      <c r="G150" s="91"/>
      <c r="H150" s="91"/>
      <c r="I150" s="91"/>
      <c r="J150" s="91"/>
      <c r="K150" s="53"/>
    </row>
    <row r="151" s="49" customFormat="true" ht="15" hidden="false" customHeight="false" outlineLevel="0" collapsed="false">
      <c r="A151" s="91" t="s">
        <v>60</v>
      </c>
      <c r="B151" s="65" t="s">
        <v>356</v>
      </c>
      <c r="C151" s="122" t="n">
        <f aca="false">297205.62+12000+16000+21025</f>
        <v>346230.62</v>
      </c>
      <c r="D151" s="122"/>
      <c r="E151" s="123"/>
      <c r="F151" s="59"/>
      <c r="G151" s="91"/>
      <c r="H151" s="91"/>
      <c r="I151" s="91"/>
      <c r="J151" s="91"/>
      <c r="K151" s="53"/>
    </row>
    <row r="152" s="49" customFormat="true" ht="15" hidden="false" customHeight="false" outlineLevel="0" collapsed="false">
      <c r="A152" s="91" t="s">
        <v>67</v>
      </c>
      <c r="B152" s="65" t="s">
        <v>357</v>
      </c>
      <c r="C152" s="122" t="n">
        <v>186747</v>
      </c>
      <c r="D152" s="122"/>
      <c r="E152" s="123"/>
      <c r="F152" s="59"/>
      <c r="G152" s="91"/>
      <c r="H152" s="91"/>
      <c r="I152" s="91"/>
      <c r="J152" s="91"/>
      <c r="K152" s="114"/>
    </row>
    <row r="153" s="49" customFormat="true" ht="15" hidden="false" customHeight="false" outlineLevel="0" collapsed="false">
      <c r="A153" s="91" t="s">
        <v>73</v>
      </c>
      <c r="B153" s="65" t="s">
        <v>358</v>
      </c>
      <c r="C153" s="122" t="n">
        <v>3751.75</v>
      </c>
      <c r="D153" s="122"/>
      <c r="E153" s="123"/>
      <c r="F153" s="59"/>
      <c r="G153" s="91"/>
      <c r="H153" s="91"/>
      <c r="I153" s="91"/>
      <c r="J153" s="91"/>
      <c r="K153" s="114"/>
    </row>
    <row r="154" s="49" customFormat="true" ht="15" hidden="false" customHeight="false" outlineLevel="0" collapsed="false">
      <c r="A154" s="91" t="n">
        <v>9</v>
      </c>
      <c r="B154" s="65" t="s">
        <v>359</v>
      </c>
      <c r="C154" s="122" t="n">
        <v>1339680.07</v>
      </c>
      <c r="D154" s="122"/>
      <c r="E154" s="123" t="n">
        <v>369.13</v>
      </c>
      <c r="F154" s="59" t="n">
        <v>2020</v>
      </c>
      <c r="G154" s="91"/>
      <c r="H154" s="91"/>
      <c r="I154" s="91"/>
      <c r="J154" s="91"/>
      <c r="K154" s="114"/>
    </row>
    <row r="155" s="95" customFormat="true" ht="15" hidden="false" customHeight="false" outlineLevel="0" collapsed="false">
      <c r="A155" s="91" t="n">
        <v>10</v>
      </c>
      <c r="B155" s="65" t="s">
        <v>360</v>
      </c>
      <c r="C155" s="122" t="n">
        <f aca="false">44715.45+29268.29+29268.29+26016.26+26016.26+18699.19+18699.19</f>
        <v>192682.93</v>
      </c>
      <c r="D155" s="122"/>
      <c r="E155" s="91"/>
      <c r="F155" s="91"/>
      <c r="G155" s="91"/>
      <c r="H155" s="91"/>
      <c r="I155" s="91"/>
      <c r="J155" s="114"/>
    </row>
    <row r="156" s="49" customFormat="true" ht="15" hidden="false" customHeight="false" outlineLevel="0" collapsed="false">
      <c r="A156" s="91" t="n">
        <v>11</v>
      </c>
      <c r="B156" s="65" t="s">
        <v>317</v>
      </c>
      <c r="C156" s="122" t="n">
        <v>2075899.26</v>
      </c>
      <c r="D156" s="122"/>
      <c r="E156" s="123"/>
      <c r="F156" s="59"/>
      <c r="G156" s="91"/>
      <c r="H156" s="91"/>
      <c r="I156" s="91"/>
      <c r="J156" s="91"/>
      <c r="K156" s="114"/>
    </row>
    <row r="157" s="49" customFormat="true" ht="15" hidden="false" customHeight="false" outlineLevel="0" collapsed="false">
      <c r="B157" s="126"/>
      <c r="C157" s="100"/>
      <c r="D157" s="105"/>
      <c r="E157" s="105"/>
      <c r="K157" s="53"/>
    </row>
    <row r="158" s="49" customFormat="true" ht="15" hidden="false" customHeight="false" outlineLevel="0" collapsed="false">
      <c r="B158" s="126"/>
      <c r="C158" s="100"/>
      <c r="D158" s="105"/>
      <c r="E158" s="105"/>
      <c r="K158" s="53"/>
    </row>
    <row r="159" s="49" customFormat="true" ht="15" hidden="false" customHeight="false" outlineLevel="0" collapsed="false">
      <c r="B159" s="126"/>
      <c r="C159" s="100" t="n">
        <f aca="false">SUM(C1:C158)</f>
        <v>205441747.1346</v>
      </c>
      <c r="D159" s="105"/>
      <c r="E159" s="105"/>
      <c r="K159" s="53"/>
    </row>
    <row r="160" customFormat="false" ht="15" hidden="false" customHeight="false" outlineLevel="0" collapsed="false">
      <c r="B160" s="126"/>
      <c r="C160" s="127"/>
      <c r="D160" s="105"/>
      <c r="E160" s="105"/>
    </row>
    <row r="161" customFormat="false" ht="15" hidden="false" customHeight="false" outlineLevel="0" collapsed="false">
      <c r="B161" s="126"/>
      <c r="C161" s="127"/>
      <c r="D161" s="105"/>
      <c r="E161" s="105"/>
    </row>
    <row r="162" customFormat="false" ht="15" hidden="false" customHeight="false" outlineLevel="0" collapsed="false">
      <c r="B162" s="126"/>
      <c r="C162" s="127"/>
      <c r="D162" s="105"/>
      <c r="E162" s="128"/>
    </row>
    <row r="163" customFormat="false" ht="15" hidden="false" customHeight="false" outlineLevel="0" collapsed="false">
      <c r="B163" s="126"/>
      <c r="C163" s="127"/>
      <c r="D163" s="105"/>
      <c r="E163" s="105"/>
    </row>
    <row r="164" customFormat="false" ht="15" hidden="false" customHeight="false" outlineLevel="0" collapsed="false">
      <c r="B164" s="126"/>
      <c r="C164" s="127"/>
      <c r="D164" s="105"/>
      <c r="E164" s="105"/>
    </row>
    <row r="165" customFormat="false" ht="15" hidden="false" customHeight="false" outlineLevel="0" collapsed="false">
      <c r="B165" s="126"/>
      <c r="C165" s="127"/>
      <c r="D165" s="105"/>
      <c r="E165" s="105"/>
    </row>
    <row r="166" customFormat="false" ht="15" hidden="false" customHeight="false" outlineLevel="0" collapsed="false">
      <c r="B166" s="126"/>
      <c r="C166" s="127"/>
      <c r="D166" s="105"/>
      <c r="E166" s="105"/>
    </row>
    <row r="167" customFormat="false" ht="15" hidden="false" customHeight="false" outlineLevel="0" collapsed="false">
      <c r="B167" s="126"/>
      <c r="C167" s="127"/>
      <c r="D167" s="105"/>
      <c r="E167" s="105"/>
    </row>
    <row r="168" customFormat="false" ht="15" hidden="false" customHeight="false" outlineLevel="0" collapsed="false">
      <c r="B168" s="126"/>
      <c r="C168" s="127"/>
      <c r="D168" s="105"/>
      <c r="E168" s="105"/>
    </row>
    <row r="169" customFormat="false" ht="15" hidden="false" customHeight="false" outlineLevel="0" collapsed="false">
      <c r="B169" s="126"/>
      <c r="C169" s="127"/>
      <c r="D169" s="105"/>
      <c r="E169" s="105"/>
    </row>
    <row r="170" customFormat="false" ht="15" hidden="false" customHeight="false" outlineLevel="0" collapsed="false">
      <c r="B170" s="126"/>
      <c r="C170" s="127"/>
      <c r="D170" s="105"/>
      <c r="E170" s="105"/>
    </row>
    <row r="171" customFormat="false" ht="15" hidden="false" customHeight="false" outlineLevel="0" collapsed="false">
      <c r="B171" s="126"/>
      <c r="C171" s="127"/>
      <c r="D171" s="105"/>
      <c r="E171" s="105"/>
    </row>
    <row r="172" customFormat="false" ht="15" hidden="false" customHeight="false" outlineLevel="0" collapsed="false">
      <c r="B172" s="126"/>
      <c r="C172" s="127"/>
      <c r="D172" s="105"/>
      <c r="E172" s="105"/>
    </row>
    <row r="173" customFormat="false" ht="15" hidden="false" customHeight="false" outlineLevel="0" collapsed="false">
      <c r="B173" s="126"/>
      <c r="C173" s="127"/>
      <c r="D173" s="105"/>
      <c r="E173" s="105"/>
    </row>
    <row r="174" customFormat="false" ht="15" hidden="false" customHeight="false" outlineLevel="0" collapsed="false">
      <c r="B174" s="126"/>
      <c r="C174" s="127"/>
      <c r="D174" s="105"/>
      <c r="E174" s="105"/>
    </row>
    <row r="175" customFormat="false" ht="15" hidden="false" customHeight="false" outlineLevel="0" collapsed="false">
      <c r="B175" s="126"/>
      <c r="C175" s="127"/>
      <c r="D175" s="105"/>
      <c r="E175" s="105"/>
    </row>
    <row r="176" customFormat="false" ht="15" hidden="false" customHeight="false" outlineLevel="0" collapsed="false">
      <c r="B176" s="126"/>
      <c r="C176" s="127"/>
      <c r="D176" s="105"/>
      <c r="E176" s="105"/>
    </row>
    <row r="177" customFormat="false" ht="15" hidden="false" customHeight="false" outlineLevel="0" collapsed="false">
      <c r="B177" s="126"/>
      <c r="C177" s="127"/>
      <c r="D177" s="105"/>
      <c r="E177" s="105"/>
    </row>
    <row r="178" customFormat="false" ht="15" hidden="false" customHeight="false" outlineLevel="0" collapsed="false">
      <c r="B178" s="126"/>
      <c r="C178" s="127"/>
      <c r="D178" s="105"/>
      <c r="E178" s="105"/>
    </row>
    <row r="179" customFormat="false" ht="15" hidden="false" customHeight="false" outlineLevel="0" collapsed="false">
      <c r="B179" s="126"/>
      <c r="C179" s="127"/>
      <c r="D179" s="105"/>
      <c r="E179" s="105"/>
    </row>
    <row r="180" customFormat="false" ht="15" hidden="false" customHeight="false" outlineLevel="0" collapsed="false">
      <c r="B180" s="126"/>
      <c r="C180" s="127"/>
      <c r="D180" s="105"/>
      <c r="E180" s="105"/>
    </row>
    <row r="181" customFormat="false" ht="15" hidden="false" customHeight="false" outlineLevel="0" collapsed="false">
      <c r="B181" s="126"/>
      <c r="C181" s="127"/>
      <c r="D181" s="105"/>
      <c r="E181" s="105"/>
    </row>
    <row r="182" customFormat="false" ht="15" hidden="false" customHeight="false" outlineLevel="0" collapsed="false">
      <c r="B182" s="126"/>
      <c r="C182" s="127"/>
      <c r="D182" s="105"/>
      <c r="E182" s="105"/>
    </row>
    <row r="183" customFormat="false" ht="15" hidden="false" customHeight="false" outlineLevel="0" collapsed="false">
      <c r="B183" s="126"/>
      <c r="C183" s="127"/>
      <c r="D183" s="105"/>
      <c r="E183" s="105"/>
    </row>
    <row r="184" customFormat="false" ht="15" hidden="false" customHeight="false" outlineLevel="0" collapsed="false">
      <c r="B184" s="126"/>
      <c r="C184" s="127"/>
      <c r="D184" s="105"/>
      <c r="E184" s="105"/>
    </row>
    <row r="185" customFormat="false" ht="15" hidden="false" customHeight="false" outlineLevel="0" collapsed="false">
      <c r="B185" s="126"/>
      <c r="C185" s="127"/>
      <c r="D185" s="105"/>
      <c r="E185" s="105"/>
    </row>
    <row r="186" customFormat="false" ht="15" hidden="false" customHeight="false" outlineLevel="0" collapsed="false">
      <c r="B186" s="126"/>
      <c r="C186" s="127"/>
      <c r="D186" s="105"/>
      <c r="E186" s="105"/>
    </row>
    <row r="187" customFormat="false" ht="15" hidden="false" customHeight="false" outlineLevel="0" collapsed="false">
      <c r="B187" s="126"/>
      <c r="C187" s="127"/>
      <c r="D187" s="105"/>
      <c r="E187" s="105"/>
    </row>
    <row r="188" customFormat="false" ht="15" hidden="false" customHeight="false" outlineLevel="0" collapsed="false">
      <c r="B188" s="126"/>
      <c r="C188" s="127"/>
      <c r="D188" s="105"/>
      <c r="E188" s="105"/>
    </row>
    <row r="189" customFormat="false" ht="15" hidden="false" customHeight="false" outlineLevel="0" collapsed="false">
      <c r="B189" s="126"/>
      <c r="C189" s="127"/>
      <c r="D189" s="105"/>
      <c r="E189" s="105"/>
    </row>
    <row r="190" customFormat="false" ht="15" hidden="false" customHeight="false" outlineLevel="0" collapsed="false">
      <c r="B190" s="126"/>
      <c r="C190" s="127"/>
      <c r="D190" s="105"/>
      <c r="E190" s="105"/>
    </row>
    <row r="191" customFormat="false" ht="15" hidden="false" customHeight="false" outlineLevel="0" collapsed="false">
      <c r="B191" s="126"/>
      <c r="C191" s="127"/>
      <c r="D191" s="105"/>
      <c r="E191" s="105"/>
    </row>
    <row r="192" customFormat="false" ht="15" hidden="false" customHeight="false" outlineLevel="0" collapsed="false">
      <c r="B192" s="126"/>
      <c r="C192" s="127"/>
      <c r="D192" s="105"/>
      <c r="E192" s="105"/>
    </row>
    <row r="193" customFormat="false" ht="15" hidden="false" customHeight="false" outlineLevel="0" collapsed="false">
      <c r="B193" s="126"/>
      <c r="C193" s="127"/>
      <c r="D193" s="105"/>
      <c r="E193" s="105"/>
    </row>
    <row r="194" customFormat="false" ht="15" hidden="false" customHeight="false" outlineLevel="0" collapsed="false">
      <c r="B194" s="126"/>
      <c r="C194" s="127"/>
      <c r="D194" s="105"/>
      <c r="E194" s="105"/>
    </row>
    <row r="195" customFormat="false" ht="15" hidden="false" customHeight="false" outlineLevel="0" collapsed="false">
      <c r="B195" s="126"/>
      <c r="C195" s="127"/>
      <c r="D195" s="105"/>
      <c r="E195" s="105"/>
    </row>
    <row r="196" customFormat="false" ht="15" hidden="false" customHeight="false" outlineLevel="0" collapsed="false">
      <c r="B196" s="126"/>
      <c r="C196" s="127"/>
      <c r="D196" s="105"/>
      <c r="E196" s="105"/>
    </row>
    <row r="197" customFormat="false" ht="15" hidden="false" customHeight="false" outlineLevel="0" collapsed="false">
      <c r="B197" s="126"/>
      <c r="C197" s="127"/>
      <c r="D197" s="105"/>
      <c r="E197" s="105"/>
    </row>
    <row r="198" customFormat="false" ht="15" hidden="false" customHeight="false" outlineLevel="0" collapsed="false">
      <c r="B198" s="126"/>
      <c r="C198" s="127"/>
      <c r="D198" s="105"/>
      <c r="E198" s="105"/>
    </row>
    <row r="199" customFormat="false" ht="15" hidden="false" customHeight="false" outlineLevel="0" collapsed="false">
      <c r="B199" s="126"/>
      <c r="C199" s="127"/>
      <c r="D199" s="105"/>
      <c r="E199" s="105"/>
    </row>
    <row r="200" customFormat="false" ht="15" hidden="false" customHeight="false" outlineLevel="0" collapsed="false">
      <c r="B200" s="126"/>
      <c r="C200" s="127"/>
      <c r="D200" s="105"/>
      <c r="E200" s="105"/>
    </row>
    <row r="201" customFormat="false" ht="15" hidden="false" customHeight="false" outlineLevel="0" collapsed="false">
      <c r="B201" s="126"/>
      <c r="C201" s="127"/>
      <c r="D201" s="105"/>
      <c r="E201" s="105"/>
    </row>
    <row r="202" customFormat="false" ht="15" hidden="false" customHeight="false" outlineLevel="0" collapsed="false">
      <c r="B202" s="126"/>
      <c r="C202" s="127"/>
      <c r="D202" s="105"/>
      <c r="E202" s="105"/>
    </row>
    <row r="203" customFormat="false" ht="15" hidden="false" customHeight="false" outlineLevel="0" collapsed="false">
      <c r="B203" s="126"/>
      <c r="C203" s="127"/>
      <c r="D203" s="105"/>
      <c r="E203" s="105"/>
    </row>
    <row r="204" customFormat="false" ht="15" hidden="false" customHeight="false" outlineLevel="0" collapsed="false">
      <c r="B204" s="126"/>
      <c r="C204" s="127"/>
      <c r="D204" s="105"/>
      <c r="E204" s="105"/>
    </row>
    <row r="205" customFormat="false" ht="15" hidden="false" customHeight="false" outlineLevel="0" collapsed="false">
      <c r="B205" s="126"/>
      <c r="C205" s="127"/>
      <c r="D205" s="105"/>
      <c r="E205" s="105"/>
    </row>
    <row r="206" customFormat="false" ht="15" hidden="false" customHeight="false" outlineLevel="0" collapsed="false">
      <c r="B206" s="126"/>
      <c r="C206" s="127"/>
      <c r="D206" s="105"/>
      <c r="E206" s="105"/>
    </row>
    <row r="207" customFormat="false" ht="15" hidden="false" customHeight="false" outlineLevel="0" collapsed="false">
      <c r="B207" s="126"/>
      <c r="C207" s="127"/>
      <c r="D207" s="105"/>
      <c r="E207" s="105"/>
    </row>
    <row r="208" customFormat="false" ht="15" hidden="false" customHeight="false" outlineLevel="0" collapsed="false">
      <c r="B208" s="126"/>
      <c r="C208" s="127"/>
      <c r="D208" s="105"/>
      <c r="E208" s="105"/>
    </row>
    <row r="209" customFormat="false" ht="15" hidden="false" customHeight="false" outlineLevel="0" collapsed="false">
      <c r="B209" s="126"/>
      <c r="C209" s="127"/>
      <c r="D209" s="105"/>
      <c r="E209" s="105"/>
    </row>
    <row r="210" customFormat="false" ht="15" hidden="false" customHeight="false" outlineLevel="0" collapsed="false">
      <c r="B210" s="126"/>
      <c r="C210" s="127"/>
      <c r="D210" s="105"/>
      <c r="E210" s="105"/>
    </row>
    <row r="211" customFormat="false" ht="15" hidden="false" customHeight="false" outlineLevel="0" collapsed="false">
      <c r="B211" s="126"/>
      <c r="C211" s="127"/>
      <c r="D211" s="105"/>
      <c r="E211" s="105"/>
    </row>
    <row r="212" customFormat="false" ht="15" hidden="false" customHeight="false" outlineLevel="0" collapsed="false">
      <c r="B212" s="126"/>
      <c r="C212" s="127"/>
      <c r="D212" s="105"/>
      <c r="E212" s="105"/>
    </row>
    <row r="213" customFormat="false" ht="15" hidden="false" customHeight="false" outlineLevel="0" collapsed="false">
      <c r="B213" s="126"/>
      <c r="C213" s="127"/>
      <c r="D213" s="105"/>
      <c r="E213" s="105"/>
    </row>
    <row r="214" customFormat="false" ht="15" hidden="false" customHeight="false" outlineLevel="0" collapsed="false">
      <c r="B214" s="126"/>
      <c r="C214" s="127"/>
      <c r="D214" s="105"/>
      <c r="E214" s="105"/>
    </row>
    <row r="215" customFormat="false" ht="15" hidden="false" customHeight="false" outlineLevel="0" collapsed="false">
      <c r="B215" s="126"/>
      <c r="C215" s="127"/>
      <c r="D215" s="105"/>
      <c r="E215" s="105"/>
    </row>
    <row r="216" customFormat="false" ht="15" hidden="false" customHeight="false" outlineLevel="0" collapsed="false">
      <c r="B216" s="126"/>
      <c r="C216" s="127"/>
      <c r="D216" s="105"/>
      <c r="E216" s="105"/>
    </row>
    <row r="217" customFormat="false" ht="15" hidden="false" customHeight="false" outlineLevel="0" collapsed="false">
      <c r="B217" s="126"/>
      <c r="C217" s="127"/>
      <c r="D217" s="105"/>
      <c r="E217" s="105"/>
    </row>
    <row r="218" customFormat="false" ht="15" hidden="false" customHeight="false" outlineLevel="0" collapsed="false">
      <c r="B218" s="126"/>
      <c r="C218" s="127"/>
      <c r="D218" s="105"/>
      <c r="E218" s="105"/>
    </row>
    <row r="219" customFormat="false" ht="15" hidden="false" customHeight="false" outlineLevel="0" collapsed="false">
      <c r="B219" s="126"/>
      <c r="C219" s="127"/>
      <c r="D219" s="105"/>
      <c r="E219" s="105"/>
    </row>
    <row r="220" customFormat="false" ht="15" hidden="false" customHeight="false" outlineLevel="0" collapsed="false">
      <c r="B220" s="126"/>
      <c r="C220" s="127"/>
      <c r="D220" s="105"/>
      <c r="E220" s="105"/>
    </row>
    <row r="221" customFormat="false" ht="15" hidden="false" customHeight="false" outlineLevel="0" collapsed="false">
      <c r="B221" s="126"/>
      <c r="C221" s="127"/>
      <c r="D221" s="105"/>
      <c r="E221" s="105"/>
    </row>
    <row r="222" customFormat="false" ht="15" hidden="false" customHeight="false" outlineLevel="0" collapsed="false">
      <c r="B222" s="126"/>
      <c r="C222" s="127"/>
      <c r="D222" s="105"/>
      <c r="E222" s="105"/>
    </row>
    <row r="223" customFormat="false" ht="15" hidden="false" customHeight="false" outlineLevel="0" collapsed="false">
      <c r="B223" s="126"/>
      <c r="C223" s="127"/>
      <c r="D223" s="105"/>
      <c r="E223" s="105"/>
    </row>
    <row r="224" customFormat="false" ht="15" hidden="false" customHeight="false" outlineLevel="0" collapsed="false">
      <c r="B224" s="126"/>
      <c r="C224" s="127"/>
      <c r="D224" s="105"/>
      <c r="E224" s="105"/>
    </row>
    <row r="225" customFormat="false" ht="15" hidden="false" customHeight="false" outlineLevel="0" collapsed="false">
      <c r="B225" s="126"/>
      <c r="C225" s="127"/>
      <c r="D225" s="105"/>
      <c r="E225" s="105"/>
    </row>
    <row r="226" customFormat="false" ht="15" hidden="false" customHeight="false" outlineLevel="0" collapsed="false">
      <c r="B226" s="126"/>
      <c r="C226" s="127"/>
      <c r="D226" s="105"/>
      <c r="E226" s="105"/>
    </row>
    <row r="227" customFormat="false" ht="15" hidden="false" customHeight="false" outlineLevel="0" collapsed="false">
      <c r="B227" s="126"/>
      <c r="C227" s="127"/>
      <c r="D227" s="105"/>
      <c r="E227" s="105"/>
    </row>
    <row r="228" customFormat="false" ht="15" hidden="false" customHeight="false" outlineLevel="0" collapsed="false">
      <c r="B228" s="126"/>
      <c r="C228" s="127"/>
      <c r="D228" s="105"/>
      <c r="E228" s="105"/>
    </row>
    <row r="229" customFormat="false" ht="15" hidden="false" customHeight="false" outlineLevel="0" collapsed="false">
      <c r="B229" s="126"/>
      <c r="C229" s="127"/>
      <c r="D229" s="105"/>
      <c r="E229" s="105"/>
    </row>
    <row r="230" customFormat="false" ht="15" hidden="false" customHeight="false" outlineLevel="0" collapsed="false">
      <c r="B230" s="126"/>
      <c r="C230" s="127"/>
      <c r="D230" s="105"/>
      <c r="E230" s="105"/>
    </row>
    <row r="231" customFormat="false" ht="15" hidden="false" customHeight="false" outlineLevel="0" collapsed="false">
      <c r="B231" s="126"/>
      <c r="C231" s="127"/>
      <c r="D231" s="105"/>
      <c r="E231" s="105"/>
    </row>
    <row r="232" customFormat="false" ht="15" hidden="false" customHeight="false" outlineLevel="0" collapsed="false">
      <c r="B232" s="126"/>
      <c r="C232" s="127"/>
      <c r="D232" s="105"/>
      <c r="E232" s="105"/>
    </row>
    <row r="233" customFormat="false" ht="15" hidden="false" customHeight="false" outlineLevel="0" collapsed="false">
      <c r="B233" s="126"/>
      <c r="C233" s="127"/>
      <c r="D233" s="105"/>
      <c r="E233" s="105"/>
    </row>
    <row r="234" customFormat="false" ht="15" hidden="false" customHeight="false" outlineLevel="0" collapsed="false">
      <c r="B234" s="126"/>
      <c r="C234" s="127"/>
      <c r="D234" s="105"/>
      <c r="E234" s="105"/>
    </row>
    <row r="235" customFormat="false" ht="15" hidden="false" customHeight="false" outlineLevel="0" collapsed="false">
      <c r="B235" s="126"/>
      <c r="C235" s="127"/>
      <c r="D235" s="105"/>
      <c r="E235" s="105"/>
    </row>
    <row r="236" customFormat="false" ht="15" hidden="false" customHeight="false" outlineLevel="0" collapsed="false">
      <c r="B236" s="126"/>
      <c r="C236" s="127"/>
      <c r="D236" s="105"/>
      <c r="E236" s="105"/>
    </row>
    <row r="237" customFormat="false" ht="15" hidden="false" customHeight="false" outlineLevel="0" collapsed="false">
      <c r="B237" s="126"/>
      <c r="C237" s="127"/>
      <c r="D237" s="105"/>
      <c r="E237" s="105"/>
    </row>
    <row r="238" customFormat="false" ht="15" hidden="false" customHeight="false" outlineLevel="0" collapsed="false">
      <c r="B238" s="126"/>
      <c r="C238" s="127"/>
      <c r="D238" s="105"/>
      <c r="E238" s="105"/>
    </row>
    <row r="239" customFormat="false" ht="15" hidden="false" customHeight="false" outlineLevel="0" collapsed="false">
      <c r="B239" s="126"/>
      <c r="C239" s="127"/>
      <c r="D239" s="105"/>
      <c r="E239" s="105"/>
    </row>
    <row r="240" customFormat="false" ht="15" hidden="false" customHeight="false" outlineLevel="0" collapsed="false">
      <c r="B240" s="126"/>
      <c r="C240" s="127"/>
      <c r="D240" s="105"/>
      <c r="E240" s="105"/>
    </row>
    <row r="241" customFormat="false" ht="15" hidden="false" customHeight="false" outlineLevel="0" collapsed="false">
      <c r="B241" s="126"/>
      <c r="C241" s="127"/>
      <c r="D241" s="105"/>
      <c r="E241" s="105"/>
    </row>
    <row r="242" customFormat="false" ht="15" hidden="false" customHeight="false" outlineLevel="0" collapsed="false">
      <c r="B242" s="126"/>
      <c r="C242" s="127"/>
      <c r="D242" s="105"/>
      <c r="E242" s="105"/>
    </row>
    <row r="243" customFormat="false" ht="15" hidden="false" customHeight="false" outlineLevel="0" collapsed="false">
      <c r="B243" s="126"/>
      <c r="C243" s="127"/>
      <c r="D243" s="105"/>
      <c r="E243" s="105"/>
    </row>
    <row r="244" customFormat="false" ht="15" hidden="false" customHeight="false" outlineLevel="0" collapsed="false">
      <c r="B244" s="126"/>
      <c r="C244" s="127"/>
      <c r="D244" s="105"/>
      <c r="E244" s="105"/>
    </row>
    <row r="245" customFormat="false" ht="15" hidden="false" customHeight="false" outlineLevel="0" collapsed="false">
      <c r="B245" s="126"/>
      <c r="C245" s="127"/>
      <c r="D245" s="105"/>
      <c r="E245" s="105"/>
    </row>
    <row r="246" customFormat="false" ht="15" hidden="false" customHeight="false" outlineLevel="0" collapsed="false">
      <c r="B246" s="126"/>
      <c r="C246" s="127"/>
      <c r="D246" s="105"/>
      <c r="E246" s="105"/>
    </row>
    <row r="247" customFormat="false" ht="15" hidden="false" customHeight="false" outlineLevel="0" collapsed="false">
      <c r="B247" s="126"/>
      <c r="C247" s="127"/>
      <c r="D247" s="105"/>
      <c r="E247" s="105"/>
    </row>
    <row r="248" customFormat="false" ht="15" hidden="false" customHeight="false" outlineLevel="0" collapsed="false">
      <c r="B248" s="126"/>
      <c r="C248" s="127"/>
      <c r="D248" s="105"/>
      <c r="E248" s="105"/>
    </row>
    <row r="249" customFormat="false" ht="15" hidden="false" customHeight="false" outlineLevel="0" collapsed="false">
      <c r="B249" s="126"/>
      <c r="C249" s="127"/>
      <c r="D249" s="105"/>
      <c r="E249" s="105"/>
    </row>
    <row r="250" customFormat="false" ht="15" hidden="false" customHeight="false" outlineLevel="0" collapsed="false">
      <c r="B250" s="126"/>
      <c r="C250" s="127"/>
      <c r="D250" s="105"/>
      <c r="E250" s="105"/>
    </row>
    <row r="251" customFormat="false" ht="15" hidden="false" customHeight="false" outlineLevel="0" collapsed="false">
      <c r="B251" s="126"/>
      <c r="C251" s="127"/>
      <c r="D251" s="105"/>
      <c r="E251" s="105"/>
    </row>
    <row r="252" customFormat="false" ht="15" hidden="false" customHeight="false" outlineLevel="0" collapsed="false">
      <c r="B252" s="126"/>
      <c r="C252" s="127"/>
      <c r="D252" s="105"/>
      <c r="E252" s="105"/>
    </row>
    <row r="253" customFormat="false" ht="15" hidden="false" customHeight="false" outlineLevel="0" collapsed="false">
      <c r="B253" s="126"/>
      <c r="C253" s="127"/>
      <c r="D253" s="105"/>
      <c r="E253" s="105"/>
    </row>
    <row r="254" customFormat="false" ht="15" hidden="false" customHeight="false" outlineLevel="0" collapsed="false">
      <c r="B254" s="126"/>
      <c r="C254" s="127"/>
      <c r="D254" s="105"/>
      <c r="E254" s="105"/>
    </row>
    <row r="255" customFormat="false" ht="15" hidden="false" customHeight="false" outlineLevel="0" collapsed="false">
      <c r="B255" s="126"/>
      <c r="C255" s="127"/>
      <c r="D255" s="105"/>
      <c r="E255" s="105"/>
    </row>
    <row r="256" customFormat="false" ht="15" hidden="false" customHeight="false" outlineLevel="0" collapsed="false">
      <c r="B256" s="126"/>
      <c r="C256" s="127"/>
      <c r="D256" s="105"/>
      <c r="E256" s="105"/>
    </row>
    <row r="257" customFormat="false" ht="15" hidden="false" customHeight="false" outlineLevel="0" collapsed="false">
      <c r="B257" s="126"/>
      <c r="C257" s="127"/>
      <c r="D257" s="105"/>
      <c r="E257" s="105"/>
    </row>
    <row r="258" customFormat="false" ht="15" hidden="false" customHeight="false" outlineLevel="0" collapsed="false">
      <c r="B258" s="126"/>
      <c r="C258" s="127"/>
      <c r="D258" s="105"/>
      <c r="E258" s="105"/>
    </row>
    <row r="259" customFormat="false" ht="15" hidden="false" customHeight="false" outlineLevel="0" collapsed="false">
      <c r="B259" s="126"/>
      <c r="C259" s="127"/>
      <c r="D259" s="105"/>
      <c r="E259" s="105"/>
    </row>
    <row r="260" customFormat="false" ht="15" hidden="false" customHeight="false" outlineLevel="0" collapsed="false">
      <c r="B260" s="126"/>
      <c r="C260" s="127"/>
      <c r="D260" s="105"/>
      <c r="E260" s="105"/>
    </row>
    <row r="261" customFormat="false" ht="15" hidden="false" customHeight="false" outlineLevel="0" collapsed="false">
      <c r="B261" s="126"/>
      <c r="C261" s="127"/>
      <c r="D261" s="105"/>
      <c r="E261" s="105"/>
    </row>
    <row r="262" customFormat="false" ht="15" hidden="false" customHeight="false" outlineLevel="0" collapsed="false">
      <c r="B262" s="126"/>
      <c r="C262" s="127"/>
      <c r="D262" s="105"/>
      <c r="E262" s="105"/>
    </row>
    <row r="263" customFormat="false" ht="15" hidden="false" customHeight="false" outlineLevel="0" collapsed="false">
      <c r="B263" s="126"/>
      <c r="C263" s="127"/>
      <c r="D263" s="105"/>
      <c r="E263" s="105"/>
    </row>
    <row r="264" customFormat="false" ht="15" hidden="false" customHeight="false" outlineLevel="0" collapsed="false">
      <c r="B264" s="126"/>
      <c r="C264" s="127"/>
      <c r="D264" s="105"/>
      <c r="E264" s="105"/>
    </row>
    <row r="265" customFormat="false" ht="15" hidden="false" customHeight="false" outlineLevel="0" collapsed="false">
      <c r="B265" s="126"/>
      <c r="C265" s="127"/>
      <c r="D265" s="105"/>
      <c r="E265" s="105"/>
    </row>
    <row r="266" customFormat="false" ht="15" hidden="false" customHeight="false" outlineLevel="0" collapsed="false">
      <c r="B266" s="126"/>
      <c r="C266" s="127"/>
      <c r="D266" s="105"/>
      <c r="E266" s="105"/>
    </row>
    <row r="267" customFormat="false" ht="15" hidden="false" customHeight="false" outlineLevel="0" collapsed="false">
      <c r="B267" s="126"/>
      <c r="C267" s="127"/>
      <c r="D267" s="105"/>
      <c r="E267" s="105"/>
    </row>
    <row r="268" customFormat="false" ht="15" hidden="false" customHeight="false" outlineLevel="0" collapsed="false">
      <c r="B268" s="126"/>
      <c r="C268" s="127"/>
      <c r="D268" s="105"/>
      <c r="E268" s="105"/>
    </row>
    <row r="269" customFormat="false" ht="15" hidden="false" customHeight="false" outlineLevel="0" collapsed="false">
      <c r="B269" s="126"/>
      <c r="C269" s="127"/>
      <c r="D269" s="105"/>
      <c r="E269" s="105"/>
    </row>
    <row r="270" customFormat="false" ht="15" hidden="false" customHeight="false" outlineLevel="0" collapsed="false">
      <c r="B270" s="126"/>
      <c r="C270" s="127"/>
      <c r="D270" s="105"/>
      <c r="E270" s="105"/>
    </row>
    <row r="271" customFormat="false" ht="15" hidden="false" customHeight="false" outlineLevel="0" collapsed="false">
      <c r="B271" s="126"/>
      <c r="C271" s="127"/>
      <c r="D271" s="105"/>
      <c r="E271" s="105"/>
    </row>
    <row r="272" customFormat="false" ht="15" hidden="false" customHeight="false" outlineLevel="0" collapsed="false">
      <c r="B272" s="126"/>
      <c r="C272" s="127"/>
      <c r="D272" s="105"/>
      <c r="E272" s="105"/>
    </row>
    <row r="273" customFormat="false" ht="15" hidden="false" customHeight="false" outlineLevel="0" collapsed="false">
      <c r="B273" s="126"/>
      <c r="C273" s="127"/>
      <c r="D273" s="105"/>
      <c r="E273" s="105"/>
    </row>
    <row r="274" customFormat="false" ht="15" hidden="false" customHeight="false" outlineLevel="0" collapsed="false">
      <c r="B274" s="126"/>
      <c r="C274" s="127"/>
      <c r="D274" s="105"/>
      <c r="E274" s="105"/>
    </row>
    <row r="275" customFormat="false" ht="15" hidden="false" customHeight="false" outlineLevel="0" collapsed="false">
      <c r="B275" s="126"/>
      <c r="C275" s="127"/>
      <c r="D275" s="105"/>
      <c r="E275" s="105"/>
    </row>
    <row r="276" customFormat="false" ht="15" hidden="false" customHeight="false" outlineLevel="0" collapsed="false">
      <c r="B276" s="126"/>
      <c r="C276" s="127"/>
      <c r="D276" s="105"/>
      <c r="E276" s="105"/>
    </row>
    <row r="277" customFormat="false" ht="15" hidden="false" customHeight="false" outlineLevel="0" collapsed="false">
      <c r="B277" s="126"/>
      <c r="C277" s="127"/>
      <c r="D277" s="105"/>
      <c r="E277" s="105"/>
    </row>
    <row r="278" customFormat="false" ht="15" hidden="false" customHeight="false" outlineLevel="0" collapsed="false">
      <c r="C278" s="127"/>
      <c r="D278" s="52"/>
    </row>
    <row r="279" customFormat="false" ht="15" hidden="false" customHeight="false" outlineLevel="0" collapsed="false">
      <c r="C279" s="127"/>
      <c r="D279" s="52"/>
    </row>
    <row r="280" customFormat="false" ht="15" hidden="false" customHeight="false" outlineLevel="0" collapsed="false">
      <c r="C280" s="127"/>
      <c r="D280" s="52"/>
    </row>
    <row r="281" customFormat="false" ht="15" hidden="false" customHeight="false" outlineLevel="0" collapsed="false">
      <c r="C281" s="127"/>
      <c r="D281" s="52"/>
    </row>
    <row r="282" customFormat="false" ht="15" hidden="false" customHeight="false" outlineLevel="0" collapsed="false">
      <c r="C282" s="127"/>
      <c r="D282" s="52"/>
    </row>
    <row r="283" customFormat="false" ht="15" hidden="false" customHeight="false" outlineLevel="0" collapsed="false">
      <c r="C283" s="127"/>
      <c r="D283" s="52"/>
    </row>
    <row r="284" customFormat="false" ht="15" hidden="false" customHeight="false" outlineLevel="0" collapsed="false">
      <c r="C284" s="127"/>
      <c r="D284" s="52"/>
    </row>
    <row r="285" customFormat="false" ht="15" hidden="false" customHeight="false" outlineLevel="0" collapsed="false">
      <c r="C285" s="127"/>
      <c r="D285" s="52"/>
    </row>
    <row r="286" customFormat="false" ht="15" hidden="false" customHeight="false" outlineLevel="0" collapsed="false">
      <c r="C286" s="127"/>
      <c r="D286" s="52"/>
    </row>
    <row r="287" customFormat="false" ht="15" hidden="false" customHeight="false" outlineLevel="0" collapsed="false">
      <c r="C287" s="127"/>
      <c r="D287" s="52"/>
    </row>
    <row r="288" customFormat="false" ht="15" hidden="false" customHeight="false" outlineLevel="0" collapsed="false">
      <c r="C288" s="127"/>
      <c r="D288" s="52"/>
    </row>
    <row r="289" customFormat="false" ht="15" hidden="false" customHeight="false" outlineLevel="0" collapsed="false">
      <c r="C289" s="127"/>
      <c r="D289" s="52"/>
    </row>
    <row r="290" customFormat="false" ht="15" hidden="false" customHeight="false" outlineLevel="0" collapsed="false">
      <c r="C290" s="127"/>
      <c r="D290" s="52"/>
    </row>
    <row r="291" customFormat="false" ht="15" hidden="false" customHeight="false" outlineLevel="0" collapsed="false">
      <c r="C291" s="127"/>
      <c r="D291" s="52"/>
    </row>
    <row r="292" customFormat="false" ht="15" hidden="false" customHeight="false" outlineLevel="0" collapsed="false">
      <c r="C292" s="127"/>
      <c r="D292" s="52"/>
    </row>
    <row r="293" customFormat="false" ht="15" hidden="false" customHeight="false" outlineLevel="0" collapsed="false">
      <c r="C293" s="127"/>
      <c r="D293" s="52"/>
    </row>
    <row r="294" customFormat="false" ht="15" hidden="false" customHeight="false" outlineLevel="0" collapsed="false">
      <c r="C294" s="127"/>
      <c r="D294" s="52"/>
    </row>
    <row r="295" customFormat="false" ht="15" hidden="false" customHeight="false" outlineLevel="0" collapsed="false">
      <c r="C295" s="127"/>
      <c r="D295" s="52"/>
    </row>
    <row r="296" customFormat="false" ht="15" hidden="false" customHeight="false" outlineLevel="0" collapsed="false">
      <c r="C296" s="127"/>
      <c r="D296" s="52"/>
    </row>
    <row r="297" customFormat="false" ht="15" hidden="false" customHeight="false" outlineLevel="0" collapsed="false">
      <c r="C297" s="127"/>
      <c r="D297" s="52"/>
    </row>
    <row r="298" customFormat="false" ht="15" hidden="false" customHeight="false" outlineLevel="0" collapsed="false">
      <c r="C298" s="127"/>
      <c r="D298" s="52"/>
    </row>
    <row r="299" customFormat="false" ht="15" hidden="false" customHeight="false" outlineLevel="0" collapsed="false">
      <c r="C299" s="127"/>
      <c r="D299" s="52"/>
    </row>
    <row r="300" customFormat="false" ht="15" hidden="false" customHeight="false" outlineLevel="0" collapsed="false">
      <c r="C300" s="127"/>
      <c r="D300" s="52"/>
    </row>
    <row r="301" customFormat="false" ht="15" hidden="false" customHeight="false" outlineLevel="0" collapsed="false">
      <c r="C301" s="127"/>
      <c r="D301" s="52"/>
    </row>
    <row r="302" customFormat="false" ht="15" hidden="false" customHeight="false" outlineLevel="0" collapsed="false">
      <c r="C302" s="127"/>
      <c r="D302" s="52"/>
    </row>
    <row r="303" customFormat="false" ht="15" hidden="false" customHeight="false" outlineLevel="0" collapsed="false">
      <c r="C303" s="127"/>
      <c r="D303" s="52"/>
    </row>
    <row r="304" customFormat="false" ht="15" hidden="false" customHeight="false" outlineLevel="0" collapsed="false">
      <c r="C304" s="127"/>
      <c r="D304" s="52"/>
    </row>
    <row r="305" customFormat="false" ht="15" hidden="false" customHeight="false" outlineLevel="0" collapsed="false">
      <c r="C305" s="127"/>
      <c r="D305" s="52"/>
    </row>
    <row r="306" customFormat="false" ht="15" hidden="false" customHeight="false" outlineLevel="0" collapsed="false">
      <c r="C306" s="127"/>
      <c r="D306" s="52"/>
    </row>
    <row r="307" customFormat="false" ht="15" hidden="false" customHeight="false" outlineLevel="0" collapsed="false">
      <c r="C307" s="127"/>
      <c r="D307" s="52"/>
    </row>
    <row r="308" customFormat="false" ht="15" hidden="false" customHeight="false" outlineLevel="0" collapsed="false">
      <c r="C308" s="127"/>
      <c r="D308" s="52"/>
    </row>
    <row r="309" customFormat="false" ht="15" hidden="false" customHeight="false" outlineLevel="0" collapsed="false">
      <c r="C309" s="127"/>
      <c r="D309" s="52"/>
    </row>
    <row r="310" customFormat="false" ht="15" hidden="false" customHeight="false" outlineLevel="0" collapsed="false">
      <c r="C310" s="127"/>
      <c r="D310" s="52"/>
    </row>
    <row r="311" customFormat="false" ht="15" hidden="false" customHeight="false" outlineLevel="0" collapsed="false">
      <c r="C311" s="127"/>
      <c r="D311" s="52"/>
    </row>
    <row r="312" customFormat="false" ht="15" hidden="false" customHeight="false" outlineLevel="0" collapsed="false">
      <c r="C312" s="127"/>
      <c r="D312" s="52"/>
    </row>
    <row r="313" customFormat="false" ht="15" hidden="false" customHeight="false" outlineLevel="0" collapsed="false">
      <c r="C313" s="127"/>
      <c r="D313" s="52"/>
    </row>
    <row r="314" customFormat="false" ht="15" hidden="false" customHeight="false" outlineLevel="0" collapsed="false">
      <c r="C314" s="127"/>
      <c r="D314" s="52"/>
    </row>
    <row r="315" customFormat="false" ht="15" hidden="false" customHeight="false" outlineLevel="0" collapsed="false">
      <c r="C315" s="127"/>
      <c r="D315" s="52"/>
    </row>
    <row r="316" customFormat="false" ht="15" hidden="false" customHeight="false" outlineLevel="0" collapsed="false">
      <c r="C316" s="127"/>
      <c r="D316" s="52"/>
    </row>
    <row r="317" customFormat="false" ht="15" hidden="false" customHeight="false" outlineLevel="0" collapsed="false">
      <c r="C317" s="127"/>
      <c r="D317" s="52"/>
    </row>
    <row r="318" customFormat="false" ht="15" hidden="false" customHeight="false" outlineLevel="0" collapsed="false">
      <c r="C318" s="127"/>
      <c r="D318" s="52"/>
    </row>
    <row r="319" customFormat="false" ht="15" hidden="false" customHeight="false" outlineLevel="0" collapsed="false">
      <c r="C319" s="127"/>
      <c r="D319" s="52"/>
    </row>
    <row r="320" customFormat="false" ht="15" hidden="false" customHeight="false" outlineLevel="0" collapsed="false">
      <c r="C320" s="127"/>
      <c r="D320" s="52"/>
    </row>
    <row r="321" customFormat="false" ht="15" hidden="false" customHeight="false" outlineLevel="0" collapsed="false">
      <c r="C321" s="127"/>
      <c r="D321" s="52"/>
    </row>
    <row r="322" customFormat="false" ht="15" hidden="false" customHeight="false" outlineLevel="0" collapsed="false">
      <c r="C322" s="127"/>
      <c r="D322" s="52"/>
    </row>
    <row r="323" customFormat="false" ht="15" hidden="false" customHeight="false" outlineLevel="0" collapsed="false">
      <c r="C323" s="127"/>
      <c r="D323" s="52"/>
    </row>
    <row r="324" customFormat="false" ht="15" hidden="false" customHeight="false" outlineLevel="0" collapsed="false">
      <c r="C324" s="127"/>
      <c r="D324" s="52"/>
    </row>
    <row r="325" customFormat="false" ht="15" hidden="false" customHeight="false" outlineLevel="0" collapsed="false">
      <c r="C325" s="127"/>
      <c r="D325" s="52"/>
    </row>
    <row r="326" customFormat="false" ht="15" hidden="false" customHeight="false" outlineLevel="0" collapsed="false">
      <c r="C326" s="127"/>
      <c r="D326" s="52"/>
    </row>
    <row r="327" customFormat="false" ht="15" hidden="false" customHeight="false" outlineLevel="0" collapsed="false">
      <c r="C327" s="127"/>
      <c r="D327" s="52"/>
    </row>
    <row r="328" customFormat="false" ht="15" hidden="false" customHeight="false" outlineLevel="0" collapsed="false">
      <c r="C328" s="127"/>
      <c r="D328" s="52"/>
    </row>
    <row r="329" customFormat="false" ht="15" hidden="false" customHeight="false" outlineLevel="0" collapsed="false">
      <c r="C329" s="127"/>
      <c r="D329" s="52"/>
    </row>
    <row r="330" customFormat="false" ht="15" hidden="false" customHeight="false" outlineLevel="0" collapsed="false">
      <c r="C330" s="127"/>
      <c r="D330" s="52"/>
    </row>
    <row r="331" customFormat="false" ht="15" hidden="false" customHeight="false" outlineLevel="0" collapsed="false">
      <c r="C331" s="127"/>
      <c r="D331" s="52"/>
    </row>
    <row r="332" customFormat="false" ht="15" hidden="false" customHeight="false" outlineLevel="0" collapsed="false">
      <c r="C332" s="127"/>
      <c r="D332" s="52"/>
    </row>
    <row r="333" customFormat="false" ht="15" hidden="false" customHeight="false" outlineLevel="0" collapsed="false">
      <c r="C333" s="127"/>
      <c r="D333" s="52"/>
    </row>
    <row r="334" customFormat="false" ht="15" hidden="false" customHeight="false" outlineLevel="0" collapsed="false">
      <c r="C334" s="127"/>
      <c r="D334" s="52"/>
    </row>
    <row r="335" customFormat="false" ht="15" hidden="false" customHeight="false" outlineLevel="0" collapsed="false">
      <c r="C335" s="127"/>
      <c r="D335" s="52"/>
    </row>
    <row r="336" customFormat="false" ht="15" hidden="false" customHeight="false" outlineLevel="0" collapsed="false">
      <c r="C336" s="127"/>
      <c r="D336" s="52"/>
    </row>
    <row r="337" customFormat="false" ht="15" hidden="false" customHeight="false" outlineLevel="0" collapsed="false">
      <c r="C337" s="127"/>
      <c r="D337" s="52"/>
    </row>
    <row r="338" customFormat="false" ht="15" hidden="false" customHeight="false" outlineLevel="0" collapsed="false">
      <c r="C338" s="127"/>
      <c r="D338" s="52"/>
    </row>
    <row r="339" customFormat="false" ht="15" hidden="false" customHeight="false" outlineLevel="0" collapsed="false">
      <c r="C339" s="127"/>
      <c r="D339" s="52"/>
    </row>
    <row r="340" customFormat="false" ht="15" hidden="false" customHeight="false" outlineLevel="0" collapsed="false">
      <c r="C340" s="127"/>
      <c r="D340" s="52"/>
    </row>
    <row r="341" customFormat="false" ht="15" hidden="false" customHeight="false" outlineLevel="0" collapsed="false">
      <c r="C341" s="127"/>
      <c r="D341" s="52"/>
    </row>
    <row r="342" customFormat="false" ht="15" hidden="false" customHeight="false" outlineLevel="0" collapsed="false">
      <c r="C342" s="127"/>
      <c r="D342" s="52"/>
    </row>
    <row r="343" customFormat="false" ht="15" hidden="false" customHeight="false" outlineLevel="0" collapsed="false">
      <c r="C343" s="127"/>
      <c r="D343" s="52"/>
    </row>
    <row r="344" customFormat="false" ht="15" hidden="false" customHeight="false" outlineLevel="0" collapsed="false">
      <c r="C344" s="127"/>
      <c r="D344" s="52"/>
    </row>
    <row r="345" customFormat="false" ht="15" hidden="false" customHeight="false" outlineLevel="0" collapsed="false">
      <c r="C345" s="127"/>
      <c r="D345" s="52"/>
    </row>
    <row r="346" customFormat="false" ht="15" hidden="false" customHeight="false" outlineLevel="0" collapsed="false">
      <c r="C346" s="127"/>
      <c r="D346" s="52"/>
    </row>
    <row r="347" customFormat="false" ht="15" hidden="false" customHeight="false" outlineLevel="0" collapsed="false">
      <c r="C347" s="127"/>
      <c r="D347" s="52"/>
    </row>
    <row r="348" customFormat="false" ht="15" hidden="false" customHeight="false" outlineLevel="0" collapsed="false">
      <c r="C348" s="127"/>
      <c r="D348" s="52"/>
    </row>
    <row r="349" customFormat="false" ht="15" hidden="false" customHeight="false" outlineLevel="0" collapsed="false">
      <c r="C349" s="127"/>
      <c r="D349" s="52"/>
    </row>
    <row r="350" customFormat="false" ht="15" hidden="false" customHeight="false" outlineLevel="0" collapsed="false">
      <c r="C350" s="127"/>
      <c r="D350" s="52"/>
    </row>
    <row r="351" customFormat="false" ht="15" hidden="false" customHeight="false" outlineLevel="0" collapsed="false">
      <c r="C351" s="127"/>
      <c r="D351" s="52"/>
    </row>
    <row r="352" customFormat="false" ht="15" hidden="false" customHeight="false" outlineLevel="0" collapsed="false">
      <c r="C352" s="127"/>
      <c r="D352" s="52"/>
    </row>
    <row r="353" customFormat="false" ht="15" hidden="false" customHeight="false" outlineLevel="0" collapsed="false">
      <c r="C353" s="127"/>
      <c r="D353" s="52"/>
    </row>
    <row r="354" customFormat="false" ht="15" hidden="false" customHeight="false" outlineLevel="0" collapsed="false">
      <c r="C354" s="127"/>
      <c r="D354" s="52"/>
    </row>
    <row r="355" customFormat="false" ht="15" hidden="false" customHeight="false" outlineLevel="0" collapsed="false">
      <c r="C355" s="127"/>
      <c r="D355" s="52"/>
    </row>
    <row r="356" customFormat="false" ht="15" hidden="false" customHeight="false" outlineLevel="0" collapsed="false">
      <c r="C356" s="127"/>
      <c r="D356" s="52"/>
    </row>
    <row r="357" customFormat="false" ht="15" hidden="false" customHeight="false" outlineLevel="0" collapsed="false">
      <c r="C357" s="127"/>
      <c r="D357" s="52"/>
    </row>
    <row r="358" customFormat="false" ht="15" hidden="false" customHeight="false" outlineLevel="0" collapsed="false">
      <c r="C358" s="127"/>
      <c r="D358" s="52"/>
    </row>
    <row r="359" customFormat="false" ht="15" hidden="false" customHeight="false" outlineLevel="0" collapsed="false">
      <c r="C359" s="127"/>
      <c r="D359" s="52"/>
    </row>
    <row r="360" customFormat="false" ht="15" hidden="false" customHeight="false" outlineLevel="0" collapsed="false">
      <c r="C360" s="127"/>
      <c r="D360" s="52"/>
    </row>
    <row r="361" customFormat="false" ht="15" hidden="false" customHeight="false" outlineLevel="0" collapsed="false">
      <c r="C361" s="127"/>
      <c r="D361" s="52"/>
    </row>
    <row r="362" customFormat="false" ht="15" hidden="false" customHeight="false" outlineLevel="0" collapsed="false">
      <c r="C362" s="127"/>
      <c r="D362" s="52"/>
    </row>
    <row r="363" customFormat="false" ht="15" hidden="false" customHeight="false" outlineLevel="0" collapsed="false">
      <c r="C363" s="127"/>
      <c r="D363" s="52"/>
    </row>
    <row r="364" customFormat="false" ht="15" hidden="false" customHeight="false" outlineLevel="0" collapsed="false">
      <c r="C364" s="127"/>
      <c r="D364" s="52"/>
    </row>
    <row r="365" customFormat="false" ht="15" hidden="false" customHeight="false" outlineLevel="0" collapsed="false">
      <c r="C365" s="127"/>
      <c r="D365" s="52"/>
    </row>
    <row r="366" customFormat="false" ht="15" hidden="false" customHeight="false" outlineLevel="0" collapsed="false">
      <c r="C366" s="127"/>
      <c r="D366" s="52"/>
    </row>
    <row r="367" customFormat="false" ht="15" hidden="false" customHeight="false" outlineLevel="0" collapsed="false">
      <c r="C367" s="127"/>
      <c r="D367" s="52"/>
    </row>
    <row r="368" customFormat="false" ht="15" hidden="false" customHeight="false" outlineLevel="0" collapsed="false">
      <c r="C368" s="127"/>
      <c r="D368" s="52"/>
    </row>
    <row r="369" customFormat="false" ht="15" hidden="false" customHeight="false" outlineLevel="0" collapsed="false">
      <c r="C369" s="127"/>
      <c r="D369" s="52"/>
    </row>
    <row r="370" customFormat="false" ht="15" hidden="false" customHeight="false" outlineLevel="0" collapsed="false">
      <c r="C370" s="127"/>
      <c r="D370" s="52"/>
    </row>
    <row r="371" customFormat="false" ht="15" hidden="false" customHeight="false" outlineLevel="0" collapsed="false">
      <c r="C371" s="127"/>
      <c r="D371" s="52"/>
    </row>
    <row r="372" customFormat="false" ht="15" hidden="false" customHeight="false" outlineLevel="0" collapsed="false">
      <c r="C372" s="127"/>
      <c r="D372" s="52"/>
    </row>
    <row r="373" customFormat="false" ht="15" hidden="false" customHeight="false" outlineLevel="0" collapsed="false">
      <c r="C373" s="127"/>
      <c r="D373" s="52"/>
    </row>
    <row r="374" customFormat="false" ht="15" hidden="false" customHeight="false" outlineLevel="0" collapsed="false">
      <c r="C374" s="127"/>
      <c r="D374" s="52"/>
    </row>
    <row r="375" customFormat="false" ht="15" hidden="false" customHeight="false" outlineLevel="0" collapsed="false">
      <c r="C375" s="127"/>
      <c r="D375" s="52"/>
    </row>
    <row r="376" customFormat="false" ht="15" hidden="false" customHeight="false" outlineLevel="0" collapsed="false">
      <c r="C376" s="127"/>
      <c r="D376" s="52"/>
    </row>
    <row r="377" customFormat="false" ht="15" hidden="false" customHeight="false" outlineLevel="0" collapsed="false">
      <c r="C377" s="127"/>
      <c r="D377" s="52"/>
    </row>
    <row r="378" customFormat="false" ht="15" hidden="false" customHeight="false" outlineLevel="0" collapsed="false">
      <c r="C378" s="127"/>
      <c r="D378" s="52"/>
    </row>
    <row r="379" customFormat="false" ht="15" hidden="false" customHeight="false" outlineLevel="0" collapsed="false">
      <c r="C379" s="127"/>
      <c r="D379" s="52"/>
    </row>
    <row r="380" customFormat="false" ht="15" hidden="false" customHeight="false" outlineLevel="0" collapsed="false">
      <c r="C380" s="127"/>
      <c r="D380" s="52"/>
    </row>
    <row r="381" customFormat="false" ht="15" hidden="false" customHeight="false" outlineLevel="0" collapsed="false">
      <c r="C381" s="127"/>
      <c r="D381" s="52"/>
    </row>
    <row r="382" customFormat="false" ht="15" hidden="false" customHeight="false" outlineLevel="0" collapsed="false">
      <c r="C382" s="127"/>
      <c r="D382" s="52"/>
    </row>
    <row r="383" customFormat="false" ht="15" hidden="false" customHeight="false" outlineLevel="0" collapsed="false">
      <c r="D383" s="52"/>
    </row>
    <row r="384" customFormat="false" ht="15" hidden="false" customHeight="false" outlineLevel="0" collapsed="false">
      <c r="D384" s="52"/>
    </row>
    <row r="385" customFormat="false" ht="15" hidden="false" customHeight="false" outlineLevel="0" collapsed="false">
      <c r="D385" s="52"/>
    </row>
    <row r="386" customFormat="false" ht="15" hidden="false" customHeight="false" outlineLevel="0" collapsed="false">
      <c r="D386" s="52"/>
    </row>
    <row r="387" customFormat="false" ht="15" hidden="false" customHeight="false" outlineLevel="0" collapsed="false">
      <c r="D387" s="52"/>
    </row>
  </sheetData>
  <mergeCells count="10">
    <mergeCell ref="G1:J1"/>
    <mergeCell ref="A77:J77"/>
    <mergeCell ref="G88:J88"/>
    <mergeCell ref="G93:J93"/>
    <mergeCell ref="G100:J100"/>
    <mergeCell ref="G106:J106"/>
    <mergeCell ref="G120:J120"/>
    <mergeCell ref="G127:J127"/>
    <mergeCell ref="G135:J135"/>
    <mergeCell ref="G144:J14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B18" activeCellId="0" sqref="B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.28"/>
    <col collapsed="false" customWidth="true" hidden="false" outlineLevel="0" max="2" min="2" style="130" width="3.85"/>
    <col collapsed="false" customWidth="true" hidden="false" outlineLevel="0" max="3" min="3" style="130" width="50.13"/>
    <col collapsed="false" customWidth="true" hidden="false" outlineLevel="0" max="4" min="4" style="130" width="25.41"/>
    <col collapsed="false" customWidth="true" hidden="false" outlineLevel="0" max="5" min="5" style="130" width="32.99"/>
    <col collapsed="false" customWidth="true" hidden="false" outlineLevel="0" max="6" min="6" style="130" width="15.85"/>
    <col collapsed="false" customWidth="false" hidden="false" outlineLevel="0" max="7" min="7" style="130" width="9.14"/>
    <col collapsed="false" customWidth="false" hidden="false" outlineLevel="0" max="257" min="8" style="131" width="9.14"/>
  </cols>
  <sheetData>
    <row r="1" s="136" customFormat="true" ht="39" hidden="false" customHeight="true" outlineLevel="0" collapsed="false">
      <c r="A1" s="132"/>
      <c r="B1" s="133" t="s">
        <v>2</v>
      </c>
      <c r="C1" s="133" t="s">
        <v>118</v>
      </c>
      <c r="D1" s="134" t="s">
        <v>361</v>
      </c>
      <c r="E1" s="135"/>
      <c r="F1" s="135"/>
      <c r="G1" s="135"/>
    </row>
    <row r="2" s="136" customFormat="true" ht="15" hidden="false" customHeight="true" outlineLevel="0" collapsed="false">
      <c r="A2" s="137"/>
      <c r="B2" s="138" t="s">
        <v>362</v>
      </c>
      <c r="C2" s="138"/>
      <c r="D2" s="138"/>
      <c r="E2" s="135"/>
      <c r="F2" s="135"/>
      <c r="G2" s="135"/>
    </row>
    <row r="3" s="143" customFormat="true" ht="19.5" hidden="false" customHeight="true" outlineLevel="0" collapsed="false">
      <c r="A3" s="137"/>
      <c r="B3" s="139" t="s">
        <v>15</v>
      </c>
      <c r="C3" s="140" t="s">
        <v>363</v>
      </c>
      <c r="D3" s="141" t="n">
        <v>743813.37</v>
      </c>
      <c r="E3" s="142"/>
      <c r="F3" s="137"/>
      <c r="G3" s="137"/>
    </row>
    <row r="4" s="143" customFormat="true" ht="15" hidden="false" customHeight="false" outlineLevel="0" collapsed="false">
      <c r="A4" s="137"/>
      <c r="B4" s="139" t="s">
        <v>27</v>
      </c>
      <c r="C4" s="144" t="s">
        <v>364</v>
      </c>
      <c r="D4" s="141" t="n">
        <v>507753.17</v>
      </c>
      <c r="E4" s="145"/>
      <c r="F4" s="137"/>
      <c r="G4" s="137"/>
    </row>
    <row r="5" s="143" customFormat="true" ht="15" hidden="false" customHeight="false" outlineLevel="0" collapsed="false">
      <c r="A5" s="137"/>
      <c r="B5" s="139" t="s">
        <v>35</v>
      </c>
      <c r="C5" s="144" t="s">
        <v>365</v>
      </c>
      <c r="D5" s="141" t="n">
        <v>6299</v>
      </c>
      <c r="E5" s="145"/>
      <c r="F5" s="137"/>
      <c r="G5" s="137"/>
    </row>
    <row r="6" s="136" customFormat="true" ht="15.75" hidden="false" customHeight="true" outlineLevel="0" collapsed="false">
      <c r="A6" s="137"/>
      <c r="B6" s="138" t="s">
        <v>366</v>
      </c>
      <c r="C6" s="138"/>
      <c r="D6" s="138"/>
      <c r="E6" s="135"/>
      <c r="F6" s="135"/>
      <c r="G6" s="135"/>
    </row>
    <row r="7" s="143" customFormat="true" ht="15" hidden="false" customHeight="false" outlineLevel="0" collapsed="false">
      <c r="A7" s="137"/>
      <c r="B7" s="139" t="s">
        <v>15</v>
      </c>
      <c r="C7" s="144" t="s">
        <v>363</v>
      </c>
      <c r="D7" s="146" t="n">
        <v>35000</v>
      </c>
      <c r="E7" s="137"/>
      <c r="F7" s="137"/>
      <c r="G7" s="137"/>
    </row>
    <row r="8" s="143" customFormat="true" ht="15" hidden="false" customHeight="false" outlineLevel="0" collapsed="false">
      <c r="A8" s="137"/>
      <c r="B8" s="139" t="s">
        <v>27</v>
      </c>
      <c r="C8" s="144" t="s">
        <v>367</v>
      </c>
      <c r="D8" s="146" t="n">
        <v>20000</v>
      </c>
      <c r="E8" s="147"/>
      <c r="F8" s="137"/>
      <c r="G8" s="137"/>
    </row>
    <row r="9" s="136" customFormat="true" ht="15" hidden="false" customHeight="false" outlineLevel="0" collapsed="false">
      <c r="A9" s="137"/>
      <c r="B9" s="139" t="s">
        <v>35</v>
      </c>
      <c r="C9" s="144" t="s">
        <v>364</v>
      </c>
      <c r="D9" s="148" t="n">
        <v>70000</v>
      </c>
      <c r="E9" s="149"/>
      <c r="F9" s="135"/>
      <c r="G9" s="135"/>
    </row>
    <row r="10" s="136" customFormat="true" ht="15" hidden="false" customHeight="false" outlineLevel="0" collapsed="false">
      <c r="A10" s="137"/>
      <c r="B10" s="139" t="s">
        <v>44</v>
      </c>
      <c r="C10" s="144" t="s">
        <v>368</v>
      </c>
      <c r="D10" s="148" t="n">
        <v>58000</v>
      </c>
      <c r="E10" s="135"/>
      <c r="F10" s="135"/>
      <c r="G10" s="135"/>
    </row>
    <row r="11" s="136" customFormat="true" ht="15" hidden="false" customHeight="false" outlineLevel="0" collapsed="false">
      <c r="A11" s="137"/>
      <c r="B11" s="139" t="s">
        <v>53</v>
      </c>
      <c r="C11" s="144" t="s">
        <v>369</v>
      </c>
      <c r="D11" s="150" t="n">
        <v>8000</v>
      </c>
      <c r="E11" s="135"/>
      <c r="F11" s="135"/>
      <c r="G11" s="135"/>
    </row>
    <row r="12" s="136" customFormat="true" ht="15" hidden="false" customHeight="true" outlineLevel="0" collapsed="false">
      <c r="A12" s="137"/>
      <c r="B12" s="138" t="s">
        <v>370</v>
      </c>
      <c r="C12" s="138"/>
      <c r="D12" s="138"/>
      <c r="E12" s="135"/>
      <c r="F12" s="135"/>
      <c r="G12" s="135"/>
    </row>
    <row r="13" s="143" customFormat="true" ht="15" hidden="false" customHeight="false" outlineLevel="0" collapsed="false">
      <c r="A13" s="137"/>
      <c r="B13" s="139" t="s">
        <v>15</v>
      </c>
      <c r="C13" s="144" t="s">
        <v>363</v>
      </c>
      <c r="D13" s="151" t="n">
        <f aca="false">163570.33+11065.35+4182+9897</f>
        <v>188714.68</v>
      </c>
      <c r="E13" s="137"/>
      <c r="F13" s="137"/>
      <c r="G13" s="137"/>
    </row>
    <row r="14" s="143" customFormat="true" ht="15" hidden="false" customHeight="false" outlineLevel="0" collapsed="false">
      <c r="A14" s="137"/>
      <c r="B14" s="139" t="s">
        <v>27</v>
      </c>
      <c r="C14" s="144" t="s">
        <v>371</v>
      </c>
      <c r="D14" s="151" t="n">
        <v>4059</v>
      </c>
      <c r="E14" s="137"/>
      <c r="F14" s="137"/>
      <c r="G14" s="137"/>
    </row>
    <row r="15" s="143" customFormat="true" ht="15" hidden="false" customHeight="false" outlineLevel="0" collapsed="false">
      <c r="A15" s="137"/>
      <c r="B15" s="139" t="s">
        <v>35</v>
      </c>
      <c r="C15" s="144" t="s">
        <v>372</v>
      </c>
      <c r="D15" s="151" t="n">
        <v>3490</v>
      </c>
      <c r="E15" s="137"/>
      <c r="F15" s="137"/>
      <c r="G15" s="137"/>
    </row>
    <row r="16" s="143" customFormat="true" ht="15" hidden="false" customHeight="false" outlineLevel="0" collapsed="false">
      <c r="A16" s="137"/>
      <c r="B16" s="139" t="s">
        <v>44</v>
      </c>
      <c r="C16" s="144" t="s">
        <v>373</v>
      </c>
      <c r="D16" s="151" t="n">
        <f aca="false">21266.7+14300</f>
        <v>35566.7</v>
      </c>
      <c r="E16" s="137"/>
      <c r="F16" s="137"/>
      <c r="G16" s="137"/>
    </row>
    <row r="17" s="143" customFormat="true" ht="15" hidden="false" customHeight="false" outlineLevel="0" collapsed="false">
      <c r="A17" s="137"/>
      <c r="B17" s="139" t="s">
        <v>53</v>
      </c>
      <c r="C17" s="144" t="s">
        <v>374</v>
      </c>
      <c r="D17" s="148" t="n">
        <f aca="false">53911.4+2886</f>
        <v>56797.4</v>
      </c>
      <c r="E17" s="137"/>
      <c r="F17" s="137"/>
      <c r="G17" s="137"/>
    </row>
    <row r="18" s="136" customFormat="true" ht="15" hidden="false" customHeight="true" outlineLevel="0" collapsed="false">
      <c r="A18" s="137"/>
      <c r="B18" s="138" t="s">
        <v>375</v>
      </c>
      <c r="C18" s="138"/>
      <c r="D18" s="138"/>
      <c r="E18" s="135"/>
      <c r="F18" s="135"/>
      <c r="G18" s="135"/>
    </row>
    <row r="19" s="143" customFormat="true" ht="15" hidden="false" customHeight="false" outlineLevel="0" collapsed="false">
      <c r="A19" s="137"/>
      <c r="B19" s="139" t="s">
        <v>15</v>
      </c>
      <c r="C19" s="140" t="s">
        <v>376</v>
      </c>
      <c r="D19" s="151" t="n">
        <v>110250.93</v>
      </c>
      <c r="E19" s="137"/>
      <c r="F19" s="137"/>
      <c r="G19" s="137"/>
    </row>
    <row r="20" s="143" customFormat="true" ht="15" hidden="false" customHeight="false" outlineLevel="0" collapsed="false">
      <c r="A20" s="137"/>
      <c r="B20" s="139" t="s">
        <v>27</v>
      </c>
      <c r="C20" s="140" t="s">
        <v>377</v>
      </c>
      <c r="D20" s="151" t="n">
        <v>30722.61</v>
      </c>
      <c r="E20" s="137"/>
      <c r="F20" s="137"/>
      <c r="G20" s="137"/>
    </row>
    <row r="21" s="143" customFormat="true" ht="15" hidden="false" customHeight="false" outlineLevel="0" collapsed="false">
      <c r="A21" s="137"/>
      <c r="B21" s="139" t="s">
        <v>35</v>
      </c>
      <c r="C21" s="144" t="s">
        <v>378</v>
      </c>
      <c r="D21" s="151" t="n">
        <v>11227.44</v>
      </c>
      <c r="E21" s="137"/>
      <c r="F21" s="137"/>
      <c r="G21" s="137"/>
    </row>
    <row r="22" s="143" customFormat="true" ht="15" hidden="false" customHeight="false" outlineLevel="0" collapsed="false">
      <c r="A22" s="137"/>
      <c r="B22" s="139" t="s">
        <v>44</v>
      </c>
      <c r="C22" s="144" t="s">
        <v>379</v>
      </c>
      <c r="D22" s="151" t="n">
        <v>2976</v>
      </c>
      <c r="E22" s="137"/>
      <c r="F22" s="137"/>
      <c r="G22" s="137"/>
    </row>
    <row r="23" s="136" customFormat="true" ht="15" hidden="false" customHeight="false" outlineLevel="0" collapsed="false">
      <c r="A23" s="137"/>
      <c r="B23" s="139" t="s">
        <v>53</v>
      </c>
      <c r="C23" s="144" t="s">
        <v>380</v>
      </c>
      <c r="D23" s="152" t="n">
        <v>167116.95</v>
      </c>
      <c r="E23" s="135"/>
      <c r="F23" s="135"/>
      <c r="G23" s="135"/>
    </row>
    <row r="24" s="136" customFormat="true" ht="15" hidden="false" customHeight="false" outlineLevel="0" collapsed="false">
      <c r="A24" s="137"/>
      <c r="B24" s="139" t="s">
        <v>60</v>
      </c>
      <c r="C24" s="144" t="s">
        <v>381</v>
      </c>
      <c r="D24" s="153" t="n">
        <v>38225.91</v>
      </c>
      <c r="E24" s="135"/>
      <c r="F24" s="135"/>
      <c r="G24" s="135"/>
    </row>
    <row r="25" s="143" customFormat="true" ht="12.75" hidden="false" customHeight="true" outlineLevel="0" collapsed="false">
      <c r="A25" s="137"/>
      <c r="B25" s="139" t="s">
        <v>67</v>
      </c>
      <c r="C25" s="144" t="s">
        <v>368</v>
      </c>
      <c r="D25" s="151" t="n">
        <v>31906</v>
      </c>
      <c r="E25" s="137"/>
      <c r="F25" s="137"/>
      <c r="G25" s="137"/>
    </row>
    <row r="26" s="143" customFormat="true" ht="15" hidden="false" customHeight="false" outlineLevel="0" collapsed="false">
      <c r="A26" s="137"/>
      <c r="B26" s="139" t="s">
        <v>73</v>
      </c>
      <c r="C26" s="144" t="s">
        <v>382</v>
      </c>
      <c r="D26" s="151" t="n">
        <v>31682.53</v>
      </c>
      <c r="E26" s="137"/>
      <c r="F26" s="137"/>
      <c r="G26" s="137"/>
    </row>
    <row r="27" s="143" customFormat="true" ht="15" hidden="false" customHeight="false" outlineLevel="0" collapsed="false">
      <c r="A27" s="137"/>
      <c r="B27" s="139" t="s">
        <v>80</v>
      </c>
      <c r="C27" s="140" t="s">
        <v>383</v>
      </c>
      <c r="D27" s="151" t="n">
        <v>17860</v>
      </c>
      <c r="E27" s="137"/>
      <c r="F27" s="137"/>
      <c r="G27" s="137"/>
    </row>
    <row r="28" s="143" customFormat="true" ht="15" hidden="false" customHeight="false" outlineLevel="0" collapsed="false">
      <c r="A28" s="137"/>
      <c r="B28" s="139" t="s">
        <v>158</v>
      </c>
      <c r="C28" s="144" t="s">
        <v>384</v>
      </c>
      <c r="D28" s="151" t="n">
        <v>112645.86</v>
      </c>
      <c r="E28" s="137"/>
      <c r="F28" s="137"/>
      <c r="G28" s="137"/>
    </row>
    <row r="29" s="136" customFormat="true" ht="15" hidden="false" customHeight="true" outlineLevel="0" collapsed="false">
      <c r="A29" s="137"/>
      <c r="B29" s="138" t="s">
        <v>385</v>
      </c>
      <c r="C29" s="138"/>
      <c r="D29" s="138"/>
      <c r="E29" s="135"/>
      <c r="F29" s="135"/>
      <c r="G29" s="135"/>
    </row>
    <row r="30" s="143" customFormat="true" ht="15" hidden="false" customHeight="false" outlineLevel="0" collapsed="false">
      <c r="A30" s="137"/>
      <c r="B30" s="139" t="s">
        <v>15</v>
      </c>
      <c r="C30" s="144" t="s">
        <v>363</v>
      </c>
      <c r="D30" s="151" t="n">
        <f aca="false">35113.42-1818-1579</f>
        <v>31716.42</v>
      </c>
      <c r="E30" s="137"/>
      <c r="F30" s="137"/>
      <c r="G30" s="137"/>
    </row>
    <row r="31" s="157" customFormat="true" ht="15" hidden="false" customHeight="false" outlineLevel="0" collapsed="false">
      <c r="A31" s="154"/>
      <c r="B31" s="155" t="s">
        <v>27</v>
      </c>
      <c r="C31" s="156" t="s">
        <v>386</v>
      </c>
      <c r="D31" s="152" t="n">
        <f aca="false">218425.79+20993-2140.97-1541.19-1541.19--6796</f>
        <v>240991.44</v>
      </c>
      <c r="E31" s="154"/>
      <c r="F31" s="154"/>
      <c r="G31" s="154"/>
    </row>
    <row r="32" s="143" customFormat="true" ht="15" hidden="false" customHeight="false" outlineLevel="0" collapsed="false">
      <c r="A32" s="137"/>
      <c r="B32" s="139" t="s">
        <v>35</v>
      </c>
      <c r="C32" s="144" t="s">
        <v>367</v>
      </c>
      <c r="D32" s="151" t="n">
        <v>44931.9</v>
      </c>
      <c r="E32" s="137"/>
      <c r="F32" s="137"/>
      <c r="G32" s="137"/>
    </row>
    <row r="33" s="157" customFormat="true" ht="15" hidden="false" customHeight="false" outlineLevel="0" collapsed="false">
      <c r="A33" s="154"/>
      <c r="B33" s="155" t="s">
        <v>44</v>
      </c>
      <c r="C33" s="156" t="s">
        <v>381</v>
      </c>
      <c r="D33" s="153" t="n">
        <v>14085</v>
      </c>
      <c r="E33" s="154"/>
      <c r="F33" s="154"/>
      <c r="G33" s="154"/>
    </row>
    <row r="34" s="157" customFormat="true" ht="15" hidden="false" customHeight="false" outlineLevel="0" collapsed="false">
      <c r="A34" s="154"/>
      <c r="B34" s="155" t="s">
        <v>53</v>
      </c>
      <c r="C34" s="156" t="s">
        <v>387</v>
      </c>
      <c r="D34" s="158" t="n">
        <v>30956</v>
      </c>
      <c r="E34" s="154"/>
      <c r="F34" s="154"/>
      <c r="G34" s="154"/>
    </row>
    <row r="35" s="143" customFormat="true" ht="15" hidden="false" customHeight="false" outlineLevel="0" collapsed="false">
      <c r="A35" s="137"/>
      <c r="B35" s="139" t="s">
        <v>60</v>
      </c>
      <c r="C35" s="144" t="s">
        <v>388</v>
      </c>
      <c r="D35" s="151" t="n">
        <v>11224</v>
      </c>
      <c r="E35" s="137"/>
      <c r="F35" s="137"/>
      <c r="G35" s="137"/>
    </row>
    <row r="36" s="143" customFormat="true" ht="15" hidden="false" customHeight="false" outlineLevel="0" collapsed="false">
      <c r="A36" s="137"/>
      <c r="B36" s="139" t="s">
        <v>67</v>
      </c>
      <c r="C36" s="144" t="s">
        <v>389</v>
      </c>
      <c r="D36" s="151" t="n">
        <f aca="false">85860.5-5400+6712</f>
        <v>87172.5</v>
      </c>
      <c r="E36" s="137"/>
      <c r="F36" s="137"/>
      <c r="G36" s="137"/>
    </row>
    <row r="37" s="143" customFormat="true" ht="15" hidden="false" customHeight="false" outlineLevel="0" collapsed="false">
      <c r="A37" s="137"/>
      <c r="B37" s="139" t="s">
        <v>73</v>
      </c>
      <c r="C37" s="144" t="s">
        <v>390</v>
      </c>
      <c r="D37" s="151" t="n">
        <v>15744</v>
      </c>
      <c r="E37" s="137"/>
      <c r="F37" s="137"/>
      <c r="G37" s="137"/>
    </row>
    <row r="38" s="143" customFormat="true" ht="15" hidden="false" customHeight="false" outlineLevel="0" collapsed="false">
      <c r="A38" s="137"/>
      <c r="B38" s="139" t="s">
        <v>80</v>
      </c>
      <c r="C38" s="144" t="s">
        <v>391</v>
      </c>
      <c r="D38" s="151" t="n">
        <v>51739.2</v>
      </c>
      <c r="E38" s="137"/>
      <c r="F38" s="137"/>
      <c r="G38" s="137"/>
    </row>
    <row r="39" s="143" customFormat="true" ht="15" hidden="false" customHeight="false" outlineLevel="0" collapsed="false">
      <c r="A39" s="137"/>
      <c r="B39" s="139" t="s">
        <v>158</v>
      </c>
      <c r="C39" s="144" t="s">
        <v>371</v>
      </c>
      <c r="D39" s="151" t="n">
        <v>5445.21</v>
      </c>
      <c r="E39" s="137"/>
      <c r="F39" s="137"/>
      <c r="G39" s="137"/>
    </row>
    <row r="40" s="143" customFormat="true" ht="15" hidden="false" customHeight="false" outlineLevel="0" collapsed="false">
      <c r="A40" s="137"/>
      <c r="B40" s="139" t="s">
        <v>160</v>
      </c>
      <c r="C40" s="144" t="s">
        <v>392</v>
      </c>
      <c r="D40" s="151" t="n">
        <v>6500</v>
      </c>
      <c r="E40" s="137"/>
      <c r="F40" s="137"/>
      <c r="G40" s="137"/>
    </row>
    <row r="41" s="143" customFormat="true" ht="15" hidden="false" customHeight="false" outlineLevel="0" collapsed="false">
      <c r="A41" s="137"/>
      <c r="B41" s="139" t="n">
        <v>12</v>
      </c>
      <c r="C41" s="144" t="s">
        <v>393</v>
      </c>
      <c r="D41" s="151" t="n">
        <v>17500</v>
      </c>
      <c r="E41" s="137"/>
      <c r="F41" s="137"/>
      <c r="G41" s="137"/>
    </row>
    <row r="42" s="143" customFormat="true" ht="15" hidden="false" customHeight="false" outlineLevel="0" collapsed="false">
      <c r="A42" s="137"/>
      <c r="B42" s="139" t="n">
        <v>13</v>
      </c>
      <c r="C42" s="144" t="s">
        <v>394</v>
      </c>
      <c r="D42" s="151" t="n">
        <v>12054</v>
      </c>
      <c r="E42" s="137"/>
      <c r="F42" s="137"/>
      <c r="G42" s="137"/>
    </row>
    <row r="43" s="136" customFormat="true" ht="15" hidden="false" customHeight="false" outlineLevel="0" collapsed="false">
      <c r="A43" s="159"/>
      <c r="B43" s="138" t="s">
        <v>395</v>
      </c>
      <c r="C43" s="138"/>
      <c r="D43" s="138"/>
      <c r="E43" s="135"/>
      <c r="F43" s="135"/>
      <c r="G43" s="135"/>
    </row>
    <row r="44" s="157" customFormat="true" ht="15" hidden="false" customHeight="false" outlineLevel="0" collapsed="false">
      <c r="A44" s="154"/>
      <c r="B44" s="155" t="s">
        <v>15</v>
      </c>
      <c r="C44" s="156" t="s">
        <v>363</v>
      </c>
      <c r="D44" s="158" t="n">
        <v>21788.2</v>
      </c>
      <c r="E44" s="154"/>
      <c r="F44" s="154"/>
      <c r="G44" s="154"/>
    </row>
    <row r="45" s="157" customFormat="true" ht="15" hidden="false" customHeight="false" outlineLevel="0" collapsed="false">
      <c r="A45" s="154"/>
      <c r="B45" s="155" t="s">
        <v>27</v>
      </c>
      <c r="C45" s="156" t="s">
        <v>367</v>
      </c>
      <c r="D45" s="158" t="n">
        <v>41963.25</v>
      </c>
      <c r="E45" s="154"/>
      <c r="F45" s="154"/>
      <c r="G45" s="154"/>
    </row>
    <row r="46" s="157" customFormat="true" ht="15" hidden="false" customHeight="false" outlineLevel="0" collapsed="false">
      <c r="A46" s="154"/>
      <c r="B46" s="155" t="n">
        <v>3</v>
      </c>
      <c r="C46" s="156" t="s">
        <v>396</v>
      </c>
      <c r="D46" s="158" t="n">
        <v>1230</v>
      </c>
      <c r="E46" s="154"/>
      <c r="F46" s="154"/>
      <c r="G46" s="154"/>
    </row>
    <row r="47" s="136" customFormat="true" ht="15" hidden="false" customHeight="false" outlineLevel="0" collapsed="false">
      <c r="A47" s="154"/>
      <c r="B47" s="155" t="s">
        <v>44</v>
      </c>
      <c r="C47" s="156" t="s">
        <v>397</v>
      </c>
      <c r="D47" s="160" t="n">
        <v>5845.18</v>
      </c>
      <c r="E47" s="135"/>
      <c r="F47" s="135"/>
      <c r="G47" s="135"/>
    </row>
    <row r="48" s="136" customFormat="true" ht="15" hidden="false" customHeight="false" outlineLevel="0" collapsed="false">
      <c r="A48" s="154"/>
      <c r="B48" s="155" t="s">
        <v>53</v>
      </c>
      <c r="C48" s="156" t="s">
        <v>398</v>
      </c>
      <c r="D48" s="160" t="n">
        <v>178190.13</v>
      </c>
      <c r="E48" s="135"/>
      <c r="F48" s="135"/>
      <c r="G48" s="135"/>
    </row>
    <row r="49" s="136" customFormat="true" ht="15" hidden="false" customHeight="false" outlineLevel="0" collapsed="false">
      <c r="A49" s="154"/>
      <c r="B49" s="155" t="s">
        <v>60</v>
      </c>
      <c r="C49" s="156" t="s">
        <v>399</v>
      </c>
      <c r="D49" s="160" t="n">
        <v>53450.33</v>
      </c>
      <c r="E49" s="135"/>
      <c r="F49" s="135"/>
      <c r="G49" s="135"/>
    </row>
    <row r="50" s="157" customFormat="true" ht="15" hidden="false" customHeight="false" outlineLevel="0" collapsed="false">
      <c r="A50" s="154"/>
      <c r="B50" s="155" t="s">
        <v>67</v>
      </c>
      <c r="C50" s="156" t="s">
        <v>400</v>
      </c>
      <c r="D50" s="158" t="n">
        <v>13284</v>
      </c>
      <c r="E50" s="154"/>
      <c r="F50" s="154"/>
      <c r="G50" s="154"/>
    </row>
    <row r="51" s="157" customFormat="true" ht="15" hidden="false" customHeight="false" outlineLevel="0" collapsed="false">
      <c r="A51" s="154"/>
      <c r="B51" s="155" t="s">
        <v>73</v>
      </c>
      <c r="C51" s="156" t="s">
        <v>401</v>
      </c>
      <c r="D51" s="158" t="n">
        <v>19680</v>
      </c>
      <c r="E51" s="154"/>
      <c r="F51" s="154"/>
      <c r="G51" s="154"/>
    </row>
    <row r="52" s="157" customFormat="true" ht="15" hidden="false" customHeight="false" outlineLevel="0" collapsed="false">
      <c r="A52" s="154"/>
      <c r="B52" s="155" t="s">
        <v>80</v>
      </c>
      <c r="C52" s="156" t="s">
        <v>402</v>
      </c>
      <c r="D52" s="158" t="n">
        <v>32000</v>
      </c>
      <c r="E52" s="154"/>
      <c r="F52" s="154"/>
      <c r="G52" s="154"/>
    </row>
    <row r="53" s="157" customFormat="true" ht="15" hidden="false" customHeight="false" outlineLevel="0" collapsed="false">
      <c r="A53" s="154"/>
      <c r="B53" s="155" t="s">
        <v>158</v>
      </c>
      <c r="C53" s="161" t="s">
        <v>403</v>
      </c>
      <c r="D53" s="162" t="n">
        <v>21586.5</v>
      </c>
      <c r="E53" s="154"/>
      <c r="F53" s="154"/>
      <c r="G53" s="154"/>
    </row>
    <row r="54" s="157" customFormat="true" ht="15" hidden="false" customHeight="false" outlineLevel="0" collapsed="false">
      <c r="A54" s="154"/>
      <c r="B54" s="155" t="s">
        <v>160</v>
      </c>
      <c r="C54" s="161" t="s">
        <v>404</v>
      </c>
      <c r="D54" s="162" t="n">
        <v>110626</v>
      </c>
      <c r="E54" s="154"/>
      <c r="F54" s="154"/>
      <c r="G54" s="154"/>
    </row>
    <row r="55" s="136" customFormat="true" ht="15" hidden="false" customHeight="false" outlineLevel="0" collapsed="false">
      <c r="A55" s="154"/>
      <c r="B55" s="155" t="s">
        <v>162</v>
      </c>
      <c r="C55" s="156" t="s">
        <v>405</v>
      </c>
      <c r="D55" s="163" t="n">
        <v>31220.31</v>
      </c>
      <c r="E55" s="135"/>
      <c r="F55" s="135"/>
      <c r="G55" s="135"/>
    </row>
    <row r="56" s="136" customFormat="true" ht="15" hidden="false" customHeight="false" outlineLevel="0" collapsed="false">
      <c r="A56" s="154"/>
      <c r="B56" s="155" t="s">
        <v>164</v>
      </c>
      <c r="C56" s="156" t="s">
        <v>406</v>
      </c>
      <c r="D56" s="164" t="n">
        <v>25468.64</v>
      </c>
      <c r="E56" s="135"/>
      <c r="F56" s="135"/>
      <c r="G56" s="135"/>
    </row>
    <row r="57" s="136" customFormat="true" ht="15" hidden="false" customHeight="false" outlineLevel="0" collapsed="false">
      <c r="A57" s="154"/>
      <c r="B57" s="155" t="s">
        <v>166</v>
      </c>
      <c r="C57" s="156" t="s">
        <v>407</v>
      </c>
      <c r="D57" s="160" t="n">
        <v>20518.92</v>
      </c>
      <c r="E57" s="135"/>
      <c r="F57" s="135"/>
      <c r="G57" s="135"/>
    </row>
    <row r="58" s="157" customFormat="true" ht="15" hidden="false" customHeight="false" outlineLevel="0" collapsed="false">
      <c r="A58" s="154"/>
      <c r="B58" s="155" t="s">
        <v>168</v>
      </c>
      <c r="C58" s="156" t="s">
        <v>408</v>
      </c>
      <c r="D58" s="158" t="n">
        <v>26600</v>
      </c>
      <c r="E58" s="154"/>
      <c r="F58" s="154"/>
      <c r="G58" s="154"/>
    </row>
    <row r="59" s="157" customFormat="true" ht="15" hidden="false" customHeight="false" outlineLevel="0" collapsed="false">
      <c r="A59" s="154"/>
      <c r="B59" s="155" t="s">
        <v>170</v>
      </c>
      <c r="C59" s="156" t="s">
        <v>409</v>
      </c>
      <c r="D59" s="158" t="n">
        <v>5400</v>
      </c>
      <c r="E59" s="154"/>
      <c r="F59" s="154"/>
      <c r="G59" s="154"/>
    </row>
    <row r="60" s="157" customFormat="true" ht="15" hidden="false" customHeight="false" outlineLevel="0" collapsed="false">
      <c r="A60" s="154"/>
      <c r="B60" s="155" t="s">
        <v>173</v>
      </c>
      <c r="C60" s="156" t="s">
        <v>410</v>
      </c>
      <c r="D60" s="158" t="n">
        <v>115931.36</v>
      </c>
      <c r="E60" s="154"/>
      <c r="F60" s="154"/>
      <c r="G60" s="154"/>
    </row>
    <row r="61" s="157" customFormat="true" ht="15" hidden="false" customHeight="false" outlineLevel="0" collapsed="false">
      <c r="A61" s="154"/>
      <c r="B61" s="155" t="s">
        <v>175</v>
      </c>
      <c r="C61" s="156" t="s">
        <v>411</v>
      </c>
      <c r="D61" s="158" t="n">
        <v>4626.34</v>
      </c>
      <c r="E61" s="154"/>
      <c r="F61" s="154"/>
      <c r="G61" s="154"/>
    </row>
    <row r="62" s="136" customFormat="true" ht="15" hidden="false" customHeight="false" outlineLevel="0" collapsed="false">
      <c r="A62" s="154"/>
      <c r="B62" s="155" t="s">
        <v>178</v>
      </c>
      <c r="C62" s="156" t="s">
        <v>412</v>
      </c>
      <c r="D62" s="160" t="n">
        <v>7149.25</v>
      </c>
      <c r="E62" s="135"/>
      <c r="F62" s="135"/>
      <c r="G62" s="135"/>
    </row>
    <row r="63" s="136" customFormat="true" ht="27" hidden="false" customHeight="true" outlineLevel="0" collapsed="false">
      <c r="A63" s="165"/>
      <c r="B63" s="166" t="s">
        <v>413</v>
      </c>
      <c r="C63" s="166"/>
      <c r="D63" s="166"/>
      <c r="E63" s="135"/>
      <c r="F63" s="135"/>
      <c r="G63" s="135"/>
    </row>
    <row r="64" s="157" customFormat="true" ht="15" hidden="false" customHeight="false" outlineLevel="0" collapsed="false">
      <c r="A64" s="154"/>
      <c r="B64" s="155" t="s">
        <v>15</v>
      </c>
      <c r="C64" s="156" t="s">
        <v>363</v>
      </c>
      <c r="D64" s="158" t="n">
        <v>40222.74</v>
      </c>
      <c r="E64" s="154"/>
      <c r="F64" s="154"/>
      <c r="G64" s="154"/>
    </row>
    <row r="65" s="136" customFormat="true" ht="15" hidden="false" customHeight="false" outlineLevel="0" collapsed="false">
      <c r="A65" s="154"/>
      <c r="B65" s="155" t="s">
        <v>27</v>
      </c>
      <c r="C65" s="156" t="s">
        <v>380</v>
      </c>
      <c r="D65" s="160" t="n">
        <v>124332.05</v>
      </c>
      <c r="E65" s="135"/>
      <c r="F65" s="135"/>
      <c r="G65" s="135"/>
    </row>
    <row r="66" s="136" customFormat="true" ht="15" hidden="false" customHeight="false" outlineLevel="0" collapsed="false">
      <c r="A66" s="154"/>
      <c r="B66" s="155" t="s">
        <v>35</v>
      </c>
      <c r="C66" s="156" t="s">
        <v>381</v>
      </c>
      <c r="D66" s="153" t="n">
        <v>27918.54</v>
      </c>
      <c r="E66" s="135"/>
      <c r="F66" s="135"/>
      <c r="G66" s="135"/>
    </row>
    <row r="67" s="157" customFormat="true" ht="15" hidden="false" customHeight="false" outlineLevel="0" collapsed="false">
      <c r="A67" s="167"/>
      <c r="B67" s="155" t="s">
        <v>44</v>
      </c>
      <c r="C67" s="156" t="s">
        <v>367</v>
      </c>
      <c r="D67" s="158" t="n">
        <v>27841.69</v>
      </c>
      <c r="E67" s="154"/>
      <c r="F67" s="154"/>
      <c r="G67" s="154"/>
    </row>
    <row r="68" s="157" customFormat="true" ht="15" hidden="false" customHeight="false" outlineLevel="0" collapsed="false">
      <c r="A68" s="154"/>
      <c r="B68" s="155" t="s">
        <v>53</v>
      </c>
      <c r="C68" s="156" t="s">
        <v>414</v>
      </c>
      <c r="D68" s="158" t="n">
        <v>30654.92</v>
      </c>
      <c r="E68" s="154"/>
      <c r="F68" s="154"/>
      <c r="G68" s="154"/>
    </row>
    <row r="69" s="157" customFormat="true" ht="15" hidden="false" customHeight="false" outlineLevel="0" collapsed="false">
      <c r="A69" s="154"/>
      <c r="B69" s="155" t="s">
        <v>60</v>
      </c>
      <c r="C69" s="156" t="s">
        <v>415</v>
      </c>
      <c r="D69" s="158" t="n">
        <v>127240</v>
      </c>
      <c r="E69" s="154"/>
      <c r="F69" s="154"/>
      <c r="G69" s="154"/>
    </row>
    <row r="70" s="157" customFormat="true" ht="15" hidden="false" customHeight="false" outlineLevel="0" collapsed="false">
      <c r="A70" s="154"/>
      <c r="B70" s="155" t="s">
        <v>67</v>
      </c>
      <c r="C70" s="156" t="s">
        <v>416</v>
      </c>
      <c r="D70" s="158" t="n">
        <v>3766.78</v>
      </c>
      <c r="E70" s="154"/>
      <c r="F70" s="154"/>
      <c r="G70" s="154"/>
    </row>
    <row r="71" s="157" customFormat="true" ht="15" hidden="false" customHeight="false" outlineLevel="0" collapsed="false">
      <c r="A71" s="154"/>
      <c r="B71" s="155" t="n">
        <v>8</v>
      </c>
      <c r="C71" s="156" t="s">
        <v>417</v>
      </c>
      <c r="D71" s="158" t="n">
        <v>4990</v>
      </c>
      <c r="E71" s="154"/>
      <c r="F71" s="154"/>
      <c r="G71" s="154"/>
    </row>
    <row r="72" s="157" customFormat="true" ht="15" hidden="false" customHeight="false" outlineLevel="0" collapsed="false">
      <c r="A72" s="154"/>
      <c r="B72" s="155" t="n">
        <v>9</v>
      </c>
      <c r="C72" s="156" t="s">
        <v>418</v>
      </c>
      <c r="D72" s="158" t="n">
        <v>6750</v>
      </c>
      <c r="E72" s="154"/>
      <c r="F72" s="154"/>
      <c r="G72" s="154"/>
    </row>
    <row r="73" s="157" customFormat="true" ht="15" hidden="false" customHeight="false" outlineLevel="0" collapsed="false">
      <c r="A73" s="154"/>
      <c r="B73" s="155" t="n">
        <v>10</v>
      </c>
      <c r="C73" s="156" t="s">
        <v>382</v>
      </c>
      <c r="D73" s="158" t="n">
        <v>5806.76</v>
      </c>
      <c r="E73" s="154"/>
      <c r="F73" s="154"/>
      <c r="G73" s="154"/>
    </row>
    <row r="74" s="136" customFormat="true" ht="15" hidden="false" customHeight="false" outlineLevel="0" collapsed="false">
      <c r="A74" s="159"/>
      <c r="B74" s="138" t="s">
        <v>419</v>
      </c>
      <c r="C74" s="138"/>
      <c r="D74" s="138"/>
      <c r="E74" s="135"/>
      <c r="F74" s="135"/>
      <c r="G74" s="135"/>
    </row>
    <row r="75" s="157" customFormat="true" ht="15" hidden="false" customHeight="false" outlineLevel="0" collapsed="false">
      <c r="A75" s="154"/>
      <c r="B75" s="155" t="s">
        <v>15</v>
      </c>
      <c r="C75" s="156" t="s">
        <v>363</v>
      </c>
      <c r="D75" s="158" t="n">
        <v>62768.52</v>
      </c>
      <c r="E75" s="154"/>
      <c r="F75" s="154"/>
      <c r="G75" s="154"/>
    </row>
    <row r="76" s="157" customFormat="true" ht="15" hidden="false" customHeight="false" outlineLevel="0" collapsed="false">
      <c r="A76" s="154"/>
      <c r="B76" s="155" t="s">
        <v>27</v>
      </c>
      <c r="C76" s="156" t="s">
        <v>414</v>
      </c>
      <c r="D76" s="158" t="n">
        <v>2565</v>
      </c>
      <c r="E76" s="154"/>
      <c r="F76" s="154"/>
      <c r="G76" s="154"/>
    </row>
    <row r="77" s="157" customFormat="true" ht="15" hidden="false" customHeight="false" outlineLevel="0" collapsed="false">
      <c r="A77" s="154"/>
      <c r="B77" s="155" t="s">
        <v>35</v>
      </c>
      <c r="C77" s="156" t="s">
        <v>420</v>
      </c>
      <c r="D77" s="158" t="n">
        <v>3234</v>
      </c>
      <c r="E77" s="154"/>
      <c r="F77" s="154"/>
      <c r="G77" s="154"/>
    </row>
    <row r="78" s="157" customFormat="true" ht="15" hidden="false" customHeight="false" outlineLevel="0" collapsed="false">
      <c r="A78" s="154"/>
      <c r="B78" s="155" t="s">
        <v>44</v>
      </c>
      <c r="C78" s="156" t="s">
        <v>380</v>
      </c>
      <c r="D78" s="158" t="n">
        <v>58741.24</v>
      </c>
      <c r="E78" s="154"/>
      <c r="F78" s="154"/>
      <c r="G78" s="154"/>
    </row>
    <row r="79" s="136" customFormat="true" ht="15" hidden="false" customHeight="false" outlineLevel="0" collapsed="false">
      <c r="A79" s="154"/>
      <c r="B79" s="155" t="s">
        <v>53</v>
      </c>
      <c r="C79" s="156" t="s">
        <v>381</v>
      </c>
      <c r="D79" s="153" t="n">
        <v>19952.31</v>
      </c>
      <c r="E79" s="135"/>
      <c r="F79" s="135"/>
      <c r="G79" s="135"/>
    </row>
    <row r="80" s="136" customFormat="true" ht="15" hidden="false" customHeight="false" outlineLevel="0" collapsed="false">
      <c r="A80" s="154"/>
      <c r="B80" s="155" t="s">
        <v>60</v>
      </c>
      <c r="C80" s="156" t="s">
        <v>421</v>
      </c>
      <c r="D80" s="160" t="n">
        <v>3245</v>
      </c>
      <c r="E80" s="135"/>
      <c r="F80" s="135"/>
      <c r="G80" s="135"/>
    </row>
    <row r="81" s="157" customFormat="true" ht="15" hidden="false" customHeight="false" outlineLevel="0" collapsed="false">
      <c r="A81" s="154"/>
      <c r="B81" s="155" t="s">
        <v>67</v>
      </c>
      <c r="C81" s="156" t="s">
        <v>367</v>
      </c>
      <c r="D81" s="158" t="n">
        <v>20220.8</v>
      </c>
      <c r="E81" s="154"/>
      <c r="F81" s="154"/>
      <c r="G81" s="154"/>
    </row>
    <row r="82" s="157" customFormat="true" ht="15" hidden="false" customHeight="false" outlineLevel="0" collapsed="false">
      <c r="A82" s="154"/>
      <c r="B82" s="155" t="s">
        <v>73</v>
      </c>
      <c r="C82" s="156" t="s">
        <v>382</v>
      </c>
      <c r="D82" s="158" t="n">
        <v>1786</v>
      </c>
      <c r="E82" s="154"/>
      <c r="F82" s="154"/>
      <c r="G82" s="154"/>
    </row>
    <row r="83" s="157" customFormat="true" ht="15" hidden="false" customHeight="false" outlineLevel="0" collapsed="false">
      <c r="A83" s="154"/>
      <c r="B83" s="155" t="s">
        <v>80</v>
      </c>
      <c r="C83" s="156" t="s">
        <v>389</v>
      </c>
      <c r="D83" s="158" t="n">
        <v>11614.01</v>
      </c>
      <c r="E83" s="154"/>
      <c r="F83" s="154"/>
      <c r="G83" s="154"/>
    </row>
    <row r="84" s="157" customFormat="true" ht="15" hidden="false" customHeight="false" outlineLevel="0" collapsed="false">
      <c r="A84" s="154"/>
      <c r="B84" s="155" t="s">
        <v>158</v>
      </c>
      <c r="C84" s="156" t="s">
        <v>422</v>
      </c>
      <c r="D84" s="158" t="n">
        <v>25000</v>
      </c>
      <c r="E84" s="154"/>
      <c r="F84" s="154"/>
      <c r="G84" s="154"/>
    </row>
    <row r="85" s="136" customFormat="true" ht="15" hidden="false" customHeight="false" outlineLevel="0" collapsed="false">
      <c r="A85" s="165"/>
      <c r="B85" s="138" t="s">
        <v>423</v>
      </c>
      <c r="C85" s="138"/>
      <c r="D85" s="138"/>
      <c r="E85" s="135"/>
      <c r="F85" s="135"/>
      <c r="G85" s="135"/>
    </row>
    <row r="86" s="157" customFormat="true" ht="15" hidden="false" customHeight="false" outlineLevel="0" collapsed="false">
      <c r="A86" s="154"/>
      <c r="B86" s="155" t="s">
        <v>15</v>
      </c>
      <c r="C86" s="156" t="s">
        <v>363</v>
      </c>
      <c r="D86" s="158" t="n">
        <v>67090.73</v>
      </c>
      <c r="E86" s="154"/>
      <c r="F86" s="154"/>
      <c r="G86" s="154"/>
    </row>
    <row r="87" s="157" customFormat="true" ht="15" hidden="false" customHeight="false" outlineLevel="0" collapsed="false">
      <c r="A87" s="154"/>
      <c r="B87" s="155" t="s">
        <v>27</v>
      </c>
      <c r="C87" s="156" t="s">
        <v>364</v>
      </c>
      <c r="D87" s="160" t="n">
        <v>49413.79</v>
      </c>
      <c r="E87" s="154"/>
      <c r="F87" s="154"/>
      <c r="G87" s="154"/>
    </row>
    <row r="88" s="136" customFormat="true" ht="15" hidden="false" customHeight="false" outlineLevel="0" collapsed="false">
      <c r="A88" s="159"/>
      <c r="B88" s="168"/>
      <c r="C88" s="168"/>
      <c r="D88" s="169"/>
      <c r="E88" s="135"/>
      <c r="F88" s="135"/>
      <c r="G88" s="135"/>
    </row>
    <row r="89" customFormat="false" ht="15" hidden="false" customHeight="false" outlineLevel="0" collapsed="false">
      <c r="D89" s="170" t="n">
        <f aca="false">SUM(D1:D88)</f>
        <v>4323880.51</v>
      </c>
    </row>
  </sheetData>
  <mergeCells count="9">
    <mergeCell ref="B2:D2"/>
    <mergeCell ref="B6:D6"/>
    <mergeCell ref="B12:D12"/>
    <mergeCell ref="B18:D18"/>
    <mergeCell ref="B29:D29"/>
    <mergeCell ref="B43:D43"/>
    <mergeCell ref="B63:D63"/>
    <mergeCell ref="B74:D74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F4" colorId="64" zoomScale="130" zoomScaleNormal="13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43.56"/>
    <col collapsed="false" customWidth="true" hidden="false" outlineLevel="0" max="4" min="4" style="0" width="13.28"/>
    <col collapsed="false" customWidth="true" hidden="false" outlineLevel="0" max="5" min="5" style="0" width="27.7"/>
    <col collapsed="false" customWidth="true" hidden="false" outlineLevel="0" max="6" min="6" style="0" width="35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1" min="11" style="0" width="23.14"/>
    <col collapsed="false" customWidth="true" hidden="false" outlineLevel="0" max="12" min="12" style="0" width="23.7"/>
    <col collapsed="false" customWidth="true" hidden="false" outlineLevel="0" max="13" min="13" style="0" width="15.28"/>
    <col collapsed="false" customWidth="true" hidden="false" outlineLevel="0" max="15" min="15" style="0" width="25.99"/>
  </cols>
  <sheetData>
    <row r="1" customFormat="false" ht="38.25" hidden="false" customHeight="false" outlineLevel="0" collapsed="false">
      <c r="A1" s="171" t="s">
        <v>424</v>
      </c>
      <c r="B1" s="172" t="s">
        <v>425</v>
      </c>
      <c r="C1" s="172" t="s">
        <v>426</v>
      </c>
      <c r="D1" s="172" t="s">
        <v>427</v>
      </c>
      <c r="E1" s="173" t="s">
        <v>428</v>
      </c>
      <c r="F1" s="173" t="s">
        <v>429</v>
      </c>
      <c r="G1" s="174" t="s">
        <v>430</v>
      </c>
      <c r="H1" s="174" t="s">
        <v>431</v>
      </c>
      <c r="I1" s="174" t="s">
        <v>432</v>
      </c>
      <c r="J1" s="174" t="s">
        <v>433</v>
      </c>
      <c r="K1" s="175" t="s">
        <v>434</v>
      </c>
      <c r="L1" s="175" t="s">
        <v>435</v>
      </c>
      <c r="M1" s="176" t="s">
        <v>436</v>
      </c>
      <c r="N1" s="177" t="s">
        <v>437</v>
      </c>
      <c r="O1" s="178" t="s">
        <v>438</v>
      </c>
      <c r="P1" s="179" t="s">
        <v>439</v>
      </c>
    </row>
    <row r="2" customFormat="false" ht="15" hidden="false" customHeight="false" outlineLevel="0" collapsed="false">
      <c r="A2" s="180" t="n">
        <v>1</v>
      </c>
      <c r="B2" s="181" t="s">
        <v>440</v>
      </c>
      <c r="C2" s="181" t="s">
        <v>441</v>
      </c>
      <c r="D2" s="182" t="s">
        <v>442</v>
      </c>
      <c r="E2" s="182" t="s">
        <v>443</v>
      </c>
      <c r="F2" s="182" t="s">
        <v>444</v>
      </c>
      <c r="G2" s="183" t="n">
        <v>7698</v>
      </c>
      <c r="H2" s="183" t="n">
        <v>6805</v>
      </c>
      <c r="I2" s="183" t="n">
        <v>6</v>
      </c>
      <c r="J2" s="183" t="n">
        <v>2014</v>
      </c>
      <c r="K2" s="184" t="s">
        <v>445</v>
      </c>
      <c r="L2" s="185" t="s">
        <v>446</v>
      </c>
      <c r="M2" s="186" t="n">
        <v>426380</v>
      </c>
      <c r="N2" s="107" t="s">
        <v>447</v>
      </c>
      <c r="O2" s="187" t="s">
        <v>448</v>
      </c>
      <c r="P2" s="188"/>
    </row>
    <row r="3" customFormat="false" ht="15" hidden="false" customHeight="false" outlineLevel="0" collapsed="false">
      <c r="A3" s="180" t="n">
        <v>2</v>
      </c>
      <c r="B3" s="181" t="s">
        <v>440</v>
      </c>
      <c r="C3" s="181" t="s">
        <v>449</v>
      </c>
      <c r="D3" s="182" t="s">
        <v>450</v>
      </c>
      <c r="E3" s="182" t="s">
        <v>443</v>
      </c>
      <c r="F3" s="182" t="s">
        <v>444</v>
      </c>
      <c r="G3" s="183" t="n">
        <v>6374</v>
      </c>
      <c r="H3" s="183" t="n">
        <v>4830</v>
      </c>
      <c r="I3" s="183" t="n">
        <v>6</v>
      </c>
      <c r="J3" s="183" t="n">
        <v>2013</v>
      </c>
      <c r="K3" s="184" t="s">
        <v>451</v>
      </c>
      <c r="L3" s="185" t="s">
        <v>446</v>
      </c>
      <c r="M3" s="186" t="n">
        <v>448310</v>
      </c>
      <c r="N3" s="107" t="s">
        <v>447</v>
      </c>
      <c r="O3" s="187" t="s">
        <v>448</v>
      </c>
      <c r="P3" s="188"/>
    </row>
    <row r="4" customFormat="false" ht="15" hidden="false" customHeight="false" outlineLevel="0" collapsed="false">
      <c r="A4" s="180" t="n">
        <v>3</v>
      </c>
      <c r="B4" s="181" t="s">
        <v>440</v>
      </c>
      <c r="C4" s="181" t="s">
        <v>441</v>
      </c>
      <c r="D4" s="189" t="s">
        <v>452</v>
      </c>
      <c r="E4" s="182" t="s">
        <v>453</v>
      </c>
      <c r="F4" s="182" t="s">
        <v>444</v>
      </c>
      <c r="G4" s="183" t="n">
        <v>2402</v>
      </c>
      <c r="H4" s="183" t="s">
        <v>204</v>
      </c>
      <c r="I4" s="183" t="s">
        <v>454</v>
      </c>
      <c r="J4" s="183" t="n">
        <v>2005</v>
      </c>
      <c r="K4" s="184" t="s">
        <v>455</v>
      </c>
      <c r="L4" s="185" t="s">
        <v>446</v>
      </c>
      <c r="M4" s="186" t="n">
        <v>38860</v>
      </c>
      <c r="N4" s="107" t="s">
        <v>447</v>
      </c>
      <c r="O4" s="187" t="s">
        <v>448</v>
      </c>
      <c r="P4" s="188"/>
    </row>
    <row r="5" customFormat="false" ht="15" hidden="false" customHeight="false" outlineLevel="0" collapsed="false">
      <c r="A5" s="180" t="n">
        <v>4</v>
      </c>
      <c r="B5" s="181" t="s">
        <v>440</v>
      </c>
      <c r="C5" s="181" t="s">
        <v>456</v>
      </c>
      <c r="D5" s="182" t="s">
        <v>457</v>
      </c>
      <c r="E5" s="182" t="s">
        <v>458</v>
      </c>
      <c r="F5" s="182" t="s">
        <v>459</v>
      </c>
      <c r="G5" s="183" t="n">
        <v>5900</v>
      </c>
      <c r="H5" s="183" t="s">
        <v>204</v>
      </c>
      <c r="I5" s="183" t="n">
        <v>50</v>
      </c>
      <c r="J5" s="183" t="n">
        <v>2006</v>
      </c>
      <c r="K5" s="184" t="s">
        <v>460</v>
      </c>
      <c r="L5" s="190" t="s">
        <v>461</v>
      </c>
      <c r="M5" s="186" t="n">
        <v>73600</v>
      </c>
      <c r="N5" s="107" t="s">
        <v>447</v>
      </c>
      <c r="O5" s="187" t="s">
        <v>448</v>
      </c>
      <c r="P5" s="188"/>
    </row>
    <row r="6" customFormat="false" ht="15" hidden="false" customHeight="false" outlineLevel="0" collapsed="false">
      <c r="A6" s="180" t="n">
        <v>5</v>
      </c>
      <c r="B6" s="181" t="s">
        <v>440</v>
      </c>
      <c r="C6" s="181" t="s">
        <v>449</v>
      </c>
      <c r="D6" s="182" t="s">
        <v>462</v>
      </c>
      <c r="E6" s="182" t="s">
        <v>463</v>
      </c>
      <c r="F6" s="182" t="s">
        <v>444</v>
      </c>
      <c r="G6" s="183" t="s">
        <v>204</v>
      </c>
      <c r="H6" s="183" t="s">
        <v>204</v>
      </c>
      <c r="I6" s="183" t="n">
        <v>5</v>
      </c>
      <c r="J6" s="183" t="n">
        <v>2008</v>
      </c>
      <c r="K6" s="184" t="s">
        <v>464</v>
      </c>
      <c r="L6" s="185" t="s">
        <v>446</v>
      </c>
      <c r="M6" s="186" t="n">
        <v>94000</v>
      </c>
      <c r="N6" s="107" t="s">
        <v>447</v>
      </c>
      <c r="O6" s="187" t="s">
        <v>448</v>
      </c>
      <c r="P6" s="188"/>
    </row>
    <row r="7" customFormat="false" ht="15" hidden="false" customHeight="false" outlineLevel="0" collapsed="false">
      <c r="A7" s="180" t="n">
        <v>6</v>
      </c>
      <c r="B7" s="181" t="s">
        <v>440</v>
      </c>
      <c r="C7" s="191" t="s">
        <v>465</v>
      </c>
      <c r="D7" s="182" t="s">
        <v>466</v>
      </c>
      <c r="E7" s="182" t="s">
        <v>467</v>
      </c>
      <c r="F7" s="182" t="s">
        <v>444</v>
      </c>
      <c r="G7" s="183" t="s">
        <v>468</v>
      </c>
      <c r="H7" s="183" t="s">
        <v>469</v>
      </c>
      <c r="I7" s="183" t="s">
        <v>454</v>
      </c>
      <c r="J7" s="183" t="s">
        <v>470</v>
      </c>
      <c r="K7" s="184" t="s">
        <v>471</v>
      </c>
      <c r="L7" s="190" t="s">
        <v>461</v>
      </c>
      <c r="M7" s="107" t="n">
        <v>1000000</v>
      </c>
      <c r="N7" s="107" t="s">
        <v>447</v>
      </c>
      <c r="O7" s="187" t="s">
        <v>448</v>
      </c>
      <c r="P7" s="188"/>
    </row>
    <row r="8" customFormat="false" ht="15" hidden="false" customHeight="false" outlineLevel="0" collapsed="false">
      <c r="A8" s="180" t="n">
        <v>7</v>
      </c>
      <c r="B8" s="181" t="s">
        <v>440</v>
      </c>
      <c r="C8" s="191" t="s">
        <v>465</v>
      </c>
      <c r="D8" s="182" t="s">
        <v>472</v>
      </c>
      <c r="E8" s="182" t="s">
        <v>443</v>
      </c>
      <c r="F8" s="182" t="s">
        <v>444</v>
      </c>
      <c r="G8" s="183" t="n">
        <v>6374</v>
      </c>
      <c r="H8" s="183" t="s">
        <v>204</v>
      </c>
      <c r="I8" s="183" t="n">
        <v>4</v>
      </c>
      <c r="J8" s="183" t="n">
        <v>2009</v>
      </c>
      <c r="K8" s="184" t="s">
        <v>473</v>
      </c>
      <c r="L8" s="185" t="s">
        <v>446</v>
      </c>
      <c r="M8" s="186" t="n">
        <v>700000</v>
      </c>
      <c r="N8" s="107" t="s">
        <v>447</v>
      </c>
      <c r="O8" s="187" t="s">
        <v>448</v>
      </c>
      <c r="P8" s="192"/>
    </row>
    <row r="9" customFormat="false" ht="15" hidden="false" customHeight="false" outlineLevel="0" collapsed="false">
      <c r="A9" s="180" t="n">
        <v>8</v>
      </c>
      <c r="B9" s="181" t="s">
        <v>440</v>
      </c>
      <c r="C9" s="181" t="s">
        <v>449</v>
      </c>
      <c r="D9" s="182" t="s">
        <v>474</v>
      </c>
      <c r="E9" s="182" t="s">
        <v>475</v>
      </c>
      <c r="F9" s="182" t="s">
        <v>476</v>
      </c>
      <c r="G9" s="183" t="s">
        <v>477</v>
      </c>
      <c r="H9" s="183" t="s">
        <v>204</v>
      </c>
      <c r="I9" s="183" t="s">
        <v>478</v>
      </c>
      <c r="J9" s="183" t="s">
        <v>479</v>
      </c>
      <c r="K9" s="184" t="s">
        <v>480</v>
      </c>
      <c r="L9" s="183" t="s">
        <v>446</v>
      </c>
      <c r="M9" s="186" t="s">
        <v>204</v>
      </c>
      <c r="N9" s="107" t="s">
        <v>204</v>
      </c>
      <c r="O9" s="187" t="s">
        <v>448</v>
      </c>
      <c r="P9" s="188"/>
    </row>
    <row r="10" customFormat="false" ht="15" hidden="false" customHeight="false" outlineLevel="0" collapsed="false">
      <c r="A10" s="180" t="n">
        <v>9</v>
      </c>
      <c r="B10" s="181" t="s">
        <v>440</v>
      </c>
      <c r="C10" s="193" t="s">
        <v>465</v>
      </c>
      <c r="D10" s="182" t="s">
        <v>481</v>
      </c>
      <c r="E10" s="182" t="s">
        <v>482</v>
      </c>
      <c r="F10" s="182" t="s">
        <v>483</v>
      </c>
      <c r="G10" s="183" t="s">
        <v>204</v>
      </c>
      <c r="H10" s="183" t="s">
        <v>484</v>
      </c>
      <c r="I10" s="183" t="s">
        <v>204</v>
      </c>
      <c r="J10" s="183" t="s">
        <v>470</v>
      </c>
      <c r="K10" s="184" t="s">
        <v>485</v>
      </c>
      <c r="L10" s="183" t="s">
        <v>486</v>
      </c>
      <c r="M10" s="186" t="n">
        <v>7000</v>
      </c>
      <c r="N10" s="107" t="s">
        <v>204</v>
      </c>
      <c r="O10" s="187" t="s">
        <v>448</v>
      </c>
      <c r="P10" s="188"/>
    </row>
    <row r="11" customFormat="false" ht="15" hidden="false" customHeight="false" outlineLevel="0" collapsed="false">
      <c r="A11" s="180" t="n">
        <v>10</v>
      </c>
      <c r="B11" s="181" t="s">
        <v>440</v>
      </c>
      <c r="C11" s="181" t="s">
        <v>441</v>
      </c>
      <c r="D11" s="182" t="s">
        <v>487</v>
      </c>
      <c r="E11" s="182" t="s">
        <v>482</v>
      </c>
      <c r="F11" s="182" t="s">
        <v>483</v>
      </c>
      <c r="G11" s="183" t="s">
        <v>204</v>
      </c>
      <c r="H11" s="183" t="s">
        <v>484</v>
      </c>
      <c r="I11" s="183" t="s">
        <v>204</v>
      </c>
      <c r="J11" s="183" t="s">
        <v>470</v>
      </c>
      <c r="K11" s="184" t="s">
        <v>488</v>
      </c>
      <c r="L11" s="183" t="s">
        <v>486</v>
      </c>
      <c r="M11" s="186" t="s">
        <v>204</v>
      </c>
      <c r="N11" s="107" t="s">
        <v>204</v>
      </c>
      <c r="O11" s="187" t="s">
        <v>448</v>
      </c>
      <c r="P11" s="188"/>
    </row>
    <row r="12" customFormat="false" ht="15" hidden="false" customHeight="false" outlineLevel="0" collapsed="false">
      <c r="A12" s="180" t="n">
        <v>11</v>
      </c>
      <c r="B12" s="181" t="s">
        <v>440</v>
      </c>
      <c r="C12" s="189" t="s">
        <v>449</v>
      </c>
      <c r="D12" s="182" t="s">
        <v>489</v>
      </c>
      <c r="E12" s="182" t="s">
        <v>482</v>
      </c>
      <c r="F12" s="182" t="s">
        <v>483</v>
      </c>
      <c r="G12" s="183" t="s">
        <v>204</v>
      </c>
      <c r="H12" s="183" t="s">
        <v>484</v>
      </c>
      <c r="I12" s="183" t="s">
        <v>204</v>
      </c>
      <c r="J12" s="183" t="s">
        <v>470</v>
      </c>
      <c r="K12" s="184" t="s">
        <v>490</v>
      </c>
      <c r="L12" s="183" t="s">
        <v>486</v>
      </c>
      <c r="M12" s="186" t="s">
        <v>204</v>
      </c>
      <c r="N12" s="107" t="s">
        <v>204</v>
      </c>
      <c r="O12" s="187" t="s">
        <v>448</v>
      </c>
      <c r="P12" s="188"/>
    </row>
    <row r="13" customFormat="false" ht="15" hidden="false" customHeight="false" outlineLevel="0" collapsed="false">
      <c r="A13" s="180" t="n">
        <v>12</v>
      </c>
      <c r="B13" s="181" t="s">
        <v>491</v>
      </c>
      <c r="C13" s="181" t="s">
        <v>491</v>
      </c>
      <c r="D13" s="182" t="s">
        <v>492</v>
      </c>
      <c r="E13" s="182" t="s">
        <v>493</v>
      </c>
      <c r="F13" s="182" t="s">
        <v>494</v>
      </c>
      <c r="G13" s="183" t="s">
        <v>204</v>
      </c>
      <c r="H13" s="183" t="n">
        <v>543</v>
      </c>
      <c r="I13" s="183" t="s">
        <v>204</v>
      </c>
      <c r="J13" s="183" t="n">
        <v>1998</v>
      </c>
      <c r="K13" s="184" t="s">
        <v>495</v>
      </c>
      <c r="L13" s="183" t="s">
        <v>486</v>
      </c>
      <c r="M13" s="186" t="s">
        <v>204</v>
      </c>
      <c r="N13" s="107" t="s">
        <v>204</v>
      </c>
      <c r="O13" s="187" t="s">
        <v>448</v>
      </c>
      <c r="P13" s="188"/>
    </row>
    <row r="14" customFormat="false" ht="15" hidden="false" customHeight="false" outlineLevel="0" collapsed="false">
      <c r="A14" s="180" t="n">
        <v>13</v>
      </c>
      <c r="B14" s="181" t="s">
        <v>491</v>
      </c>
      <c r="C14" s="181" t="s">
        <v>491</v>
      </c>
      <c r="D14" s="182" t="s">
        <v>496</v>
      </c>
      <c r="E14" s="182" t="s">
        <v>497</v>
      </c>
      <c r="F14" s="182" t="s">
        <v>498</v>
      </c>
      <c r="G14" s="183" t="s">
        <v>204</v>
      </c>
      <c r="H14" s="183" t="n">
        <v>6000</v>
      </c>
      <c r="I14" s="183" t="s">
        <v>204</v>
      </c>
      <c r="J14" s="183" t="n">
        <v>2010</v>
      </c>
      <c r="K14" s="184" t="s">
        <v>499</v>
      </c>
      <c r="L14" s="183" t="s">
        <v>486</v>
      </c>
      <c r="M14" s="186" t="s">
        <v>204</v>
      </c>
      <c r="N14" s="107" t="s">
        <v>204</v>
      </c>
      <c r="O14" s="187" t="s">
        <v>448</v>
      </c>
      <c r="P14" s="188"/>
    </row>
    <row r="15" customFormat="false" ht="15" hidden="false" customHeight="false" outlineLevel="0" collapsed="false">
      <c r="A15" s="180" t="n">
        <v>14</v>
      </c>
      <c r="B15" s="181" t="s">
        <v>491</v>
      </c>
      <c r="C15" s="181" t="s">
        <v>491</v>
      </c>
      <c r="D15" s="182" t="s">
        <v>500</v>
      </c>
      <c r="E15" s="182" t="s">
        <v>501</v>
      </c>
      <c r="F15" s="182" t="s">
        <v>502</v>
      </c>
      <c r="G15" s="183" t="n">
        <v>4580</v>
      </c>
      <c r="H15" s="183" t="n">
        <v>6000</v>
      </c>
      <c r="I15" s="183" t="n">
        <v>3</v>
      </c>
      <c r="J15" s="183" t="n">
        <v>2008</v>
      </c>
      <c r="K15" s="184" t="s">
        <v>503</v>
      </c>
      <c r="L15" s="183" t="s">
        <v>461</v>
      </c>
      <c r="M15" s="186" t="n">
        <v>52800</v>
      </c>
      <c r="N15" s="107" t="s">
        <v>504</v>
      </c>
      <c r="O15" s="187" t="s">
        <v>448</v>
      </c>
      <c r="P15" s="188"/>
    </row>
    <row r="16" customFormat="false" ht="15" hidden="false" customHeight="false" outlineLevel="0" collapsed="false">
      <c r="A16" s="180" t="n">
        <v>15</v>
      </c>
      <c r="B16" s="181" t="s">
        <v>491</v>
      </c>
      <c r="C16" s="181" t="s">
        <v>491</v>
      </c>
      <c r="D16" s="182" t="s">
        <v>505</v>
      </c>
      <c r="E16" s="182" t="s">
        <v>506</v>
      </c>
      <c r="F16" s="182" t="s">
        <v>507</v>
      </c>
      <c r="G16" s="183" t="n">
        <v>2299</v>
      </c>
      <c r="H16" s="183" t="n">
        <v>1261</v>
      </c>
      <c r="I16" s="183" t="n">
        <v>3</v>
      </c>
      <c r="J16" s="183" t="n">
        <v>2011</v>
      </c>
      <c r="K16" s="184" t="s">
        <v>508</v>
      </c>
      <c r="L16" s="183" t="s">
        <v>461</v>
      </c>
      <c r="M16" s="186" t="n">
        <v>17930</v>
      </c>
      <c r="N16" s="107" t="s">
        <v>504</v>
      </c>
      <c r="O16" s="187" t="s">
        <v>448</v>
      </c>
      <c r="P16" s="188"/>
    </row>
    <row r="17" customFormat="false" ht="15" hidden="false" customHeight="false" outlineLevel="0" collapsed="false">
      <c r="A17" s="180" t="n">
        <v>16</v>
      </c>
      <c r="B17" s="181" t="s">
        <v>491</v>
      </c>
      <c r="C17" s="181" t="s">
        <v>491</v>
      </c>
      <c r="D17" s="182" t="s">
        <v>509</v>
      </c>
      <c r="E17" s="182" t="s">
        <v>510</v>
      </c>
      <c r="F17" s="182" t="s">
        <v>511</v>
      </c>
      <c r="G17" s="183" t="n">
        <v>4485</v>
      </c>
      <c r="H17" s="183" t="s">
        <v>204</v>
      </c>
      <c r="I17" s="183" t="n">
        <v>1</v>
      </c>
      <c r="J17" s="183" t="n">
        <v>2010</v>
      </c>
      <c r="K17" s="184" t="s">
        <v>512</v>
      </c>
      <c r="L17" s="183" t="s">
        <v>446</v>
      </c>
      <c r="M17" s="186" t="s">
        <v>204</v>
      </c>
      <c r="N17" s="107" t="s">
        <v>204</v>
      </c>
      <c r="O17" s="187" t="s">
        <v>448</v>
      </c>
      <c r="P17" s="188"/>
    </row>
    <row r="18" customFormat="false" ht="15" hidden="false" customHeight="false" outlineLevel="0" collapsed="false">
      <c r="A18" s="180" t="n">
        <v>17</v>
      </c>
      <c r="B18" s="181" t="s">
        <v>491</v>
      </c>
      <c r="C18" s="181" t="s">
        <v>491</v>
      </c>
      <c r="D18" s="182" t="s">
        <v>513</v>
      </c>
      <c r="E18" s="182" t="s">
        <v>514</v>
      </c>
      <c r="F18" s="182" t="s">
        <v>515</v>
      </c>
      <c r="G18" s="183" t="n">
        <v>4485</v>
      </c>
      <c r="H18" s="183" t="s">
        <v>204</v>
      </c>
      <c r="I18" s="183" t="n">
        <v>1</v>
      </c>
      <c r="J18" s="183" t="n">
        <v>2010</v>
      </c>
      <c r="K18" s="184" t="s">
        <v>516</v>
      </c>
      <c r="L18" s="183" t="s">
        <v>461</v>
      </c>
      <c r="M18" s="186" t="n">
        <v>48380</v>
      </c>
      <c r="N18" s="107" t="s">
        <v>504</v>
      </c>
      <c r="O18" s="187" t="s">
        <v>448</v>
      </c>
      <c r="P18" s="188"/>
    </row>
    <row r="19" customFormat="false" ht="15" hidden="false" customHeight="false" outlineLevel="0" collapsed="false">
      <c r="A19" s="180" t="n">
        <v>18</v>
      </c>
      <c r="B19" s="181" t="s">
        <v>491</v>
      </c>
      <c r="C19" s="181" t="s">
        <v>491</v>
      </c>
      <c r="D19" s="182" t="s">
        <v>517</v>
      </c>
      <c r="E19" s="182" t="s">
        <v>518</v>
      </c>
      <c r="F19" s="182" t="s">
        <v>502</v>
      </c>
      <c r="G19" s="183" t="n">
        <v>1995</v>
      </c>
      <c r="H19" s="183" t="n">
        <v>1235</v>
      </c>
      <c r="I19" s="183" t="n">
        <v>3</v>
      </c>
      <c r="J19" s="183" t="n">
        <v>2009</v>
      </c>
      <c r="K19" s="184" t="s">
        <v>519</v>
      </c>
      <c r="L19" s="183" t="s">
        <v>461</v>
      </c>
      <c r="M19" s="186" t="n">
        <v>12280</v>
      </c>
      <c r="N19" s="107" t="s">
        <v>504</v>
      </c>
      <c r="O19" s="187" t="s">
        <v>448</v>
      </c>
      <c r="P19" s="188"/>
    </row>
    <row r="20" customFormat="false" ht="15" hidden="false" customHeight="false" outlineLevel="0" collapsed="false">
      <c r="A20" s="180" t="n">
        <v>19</v>
      </c>
      <c r="B20" s="181" t="s">
        <v>491</v>
      </c>
      <c r="C20" s="181" t="s">
        <v>491</v>
      </c>
      <c r="D20" s="182" t="s">
        <v>520</v>
      </c>
      <c r="E20" s="182" t="s">
        <v>521</v>
      </c>
      <c r="F20" s="182" t="s">
        <v>502</v>
      </c>
      <c r="G20" s="183" t="n">
        <v>2299</v>
      </c>
      <c r="H20" s="183" t="n">
        <v>800</v>
      </c>
      <c r="I20" s="183" t="n">
        <v>7</v>
      </c>
      <c r="J20" s="183" t="n">
        <v>2012</v>
      </c>
      <c r="K20" s="184" t="s">
        <v>522</v>
      </c>
      <c r="L20" s="183" t="s">
        <v>461</v>
      </c>
      <c r="M20" s="186" t="n">
        <v>25040</v>
      </c>
      <c r="N20" s="107" t="s">
        <v>504</v>
      </c>
      <c r="O20" s="187" t="s">
        <v>448</v>
      </c>
      <c r="P20" s="188"/>
    </row>
    <row r="21" customFormat="false" ht="15" hidden="false" customHeight="false" outlineLevel="0" collapsed="false">
      <c r="A21" s="180" t="n">
        <v>20</v>
      </c>
      <c r="B21" s="181" t="s">
        <v>491</v>
      </c>
      <c r="C21" s="181" t="s">
        <v>491</v>
      </c>
      <c r="D21" s="182" t="s">
        <v>523</v>
      </c>
      <c r="E21" s="182" t="s">
        <v>524</v>
      </c>
      <c r="F21" s="182" t="s">
        <v>525</v>
      </c>
      <c r="G21" s="183" t="s">
        <v>204</v>
      </c>
      <c r="H21" s="183" t="n">
        <v>6000</v>
      </c>
      <c r="I21" s="183" t="s">
        <v>204</v>
      </c>
      <c r="J21" s="183" t="n">
        <v>1990</v>
      </c>
      <c r="K21" s="184" t="s">
        <v>526</v>
      </c>
      <c r="L21" s="183" t="s">
        <v>486</v>
      </c>
      <c r="M21" s="186" t="s">
        <v>204</v>
      </c>
      <c r="N21" s="107" t="s">
        <v>204</v>
      </c>
      <c r="O21" s="187" t="s">
        <v>448</v>
      </c>
      <c r="P21" s="188"/>
    </row>
    <row r="22" customFormat="false" ht="15" hidden="false" customHeight="false" outlineLevel="0" collapsed="false">
      <c r="A22" s="180" t="n">
        <v>21</v>
      </c>
      <c r="B22" s="181" t="s">
        <v>491</v>
      </c>
      <c r="C22" s="181" t="s">
        <v>491</v>
      </c>
      <c r="D22" s="182" t="s">
        <v>527</v>
      </c>
      <c r="E22" s="182" t="s">
        <v>528</v>
      </c>
      <c r="F22" s="182" t="s">
        <v>502</v>
      </c>
      <c r="G22" s="183" t="n">
        <v>1956</v>
      </c>
      <c r="H22" s="183" t="n">
        <v>800</v>
      </c>
      <c r="I22" s="183" t="n">
        <v>5</v>
      </c>
      <c r="J22" s="183" t="n">
        <v>2014</v>
      </c>
      <c r="K22" s="184" t="s">
        <v>529</v>
      </c>
      <c r="L22" s="183" t="s">
        <v>461</v>
      </c>
      <c r="M22" s="186" t="n">
        <v>22250</v>
      </c>
      <c r="N22" s="107" t="s">
        <v>504</v>
      </c>
      <c r="O22" s="187" t="s">
        <v>448</v>
      </c>
      <c r="P22" s="188"/>
    </row>
    <row r="23" customFormat="false" ht="15" hidden="false" customHeight="false" outlineLevel="0" collapsed="false">
      <c r="A23" s="180" t="n">
        <v>22</v>
      </c>
      <c r="B23" s="181" t="s">
        <v>491</v>
      </c>
      <c r="C23" s="181" t="s">
        <v>491</v>
      </c>
      <c r="D23" s="189" t="s">
        <v>530</v>
      </c>
      <c r="E23" s="189" t="s">
        <v>531</v>
      </c>
      <c r="F23" s="189" t="s">
        <v>532</v>
      </c>
      <c r="G23" s="194" t="s">
        <v>204</v>
      </c>
      <c r="H23" s="194" t="s">
        <v>533</v>
      </c>
      <c r="I23" s="194" t="s">
        <v>204</v>
      </c>
      <c r="J23" s="194" t="s">
        <v>534</v>
      </c>
      <c r="K23" s="195" t="s">
        <v>535</v>
      </c>
      <c r="L23" s="194" t="s">
        <v>486</v>
      </c>
      <c r="M23" s="196" t="s">
        <v>204</v>
      </c>
      <c r="N23" s="197" t="s">
        <v>204</v>
      </c>
      <c r="O23" s="187" t="s">
        <v>448</v>
      </c>
      <c r="P23" s="198"/>
    </row>
    <row r="24" customFormat="false" ht="15" hidden="false" customHeight="false" outlineLevel="0" collapsed="false">
      <c r="A24" s="180" t="n">
        <v>23</v>
      </c>
      <c r="B24" s="181" t="s">
        <v>491</v>
      </c>
      <c r="C24" s="181" t="s">
        <v>491</v>
      </c>
      <c r="D24" s="182" t="s">
        <v>536</v>
      </c>
      <c r="E24" s="182" t="s">
        <v>537</v>
      </c>
      <c r="F24" s="182" t="s">
        <v>498</v>
      </c>
      <c r="G24" s="183" t="s">
        <v>204</v>
      </c>
      <c r="H24" s="183" t="s">
        <v>538</v>
      </c>
      <c r="I24" s="183" t="s">
        <v>204</v>
      </c>
      <c r="J24" s="183" t="s">
        <v>539</v>
      </c>
      <c r="K24" s="184" t="s">
        <v>540</v>
      </c>
      <c r="L24" s="183" t="s">
        <v>486</v>
      </c>
      <c r="M24" s="186" t="s">
        <v>204</v>
      </c>
      <c r="N24" s="107" t="s">
        <v>204</v>
      </c>
      <c r="O24" s="187" t="s">
        <v>448</v>
      </c>
      <c r="P24" s="188"/>
    </row>
    <row r="25" customFormat="false" ht="15" hidden="false" customHeight="false" outlineLevel="0" collapsed="false">
      <c r="A25" s="180" t="n">
        <v>24</v>
      </c>
      <c r="B25" s="181" t="s">
        <v>491</v>
      </c>
      <c r="C25" s="199" t="s">
        <v>491</v>
      </c>
      <c r="D25" s="182" t="s">
        <v>541</v>
      </c>
      <c r="E25" s="182" t="s">
        <v>542</v>
      </c>
      <c r="F25" s="182" t="s">
        <v>532</v>
      </c>
      <c r="G25" s="183" t="s">
        <v>204</v>
      </c>
      <c r="H25" s="183" t="s">
        <v>543</v>
      </c>
      <c r="I25" s="183" t="s">
        <v>204</v>
      </c>
      <c r="J25" s="183" t="s">
        <v>539</v>
      </c>
      <c r="K25" s="184" t="s">
        <v>544</v>
      </c>
      <c r="L25" s="183" t="s">
        <v>486</v>
      </c>
      <c r="M25" s="186" t="s">
        <v>204</v>
      </c>
      <c r="N25" s="107" t="s">
        <v>204</v>
      </c>
      <c r="O25" s="187" t="s">
        <v>448</v>
      </c>
      <c r="P25" s="188"/>
    </row>
    <row r="26" customFormat="false" ht="15" hidden="false" customHeight="false" outlineLevel="0" collapsed="false">
      <c r="A26" s="180" t="n">
        <v>25</v>
      </c>
      <c r="B26" s="181" t="s">
        <v>491</v>
      </c>
      <c r="C26" s="181" t="s">
        <v>491</v>
      </c>
      <c r="D26" s="182" t="s">
        <v>545</v>
      </c>
      <c r="E26" s="182" t="s">
        <v>546</v>
      </c>
      <c r="F26" s="182" t="s">
        <v>483</v>
      </c>
      <c r="G26" s="183" t="s">
        <v>204</v>
      </c>
      <c r="H26" s="183" t="s">
        <v>547</v>
      </c>
      <c r="I26" s="183" t="s">
        <v>204</v>
      </c>
      <c r="J26" s="183" t="s">
        <v>539</v>
      </c>
      <c r="K26" s="184" t="s">
        <v>548</v>
      </c>
      <c r="L26" s="183" t="s">
        <v>486</v>
      </c>
      <c r="M26" s="186" t="s">
        <v>204</v>
      </c>
      <c r="N26" s="107" t="s">
        <v>204</v>
      </c>
      <c r="O26" s="187" t="s">
        <v>448</v>
      </c>
      <c r="P26" s="200"/>
    </row>
    <row r="27" customFormat="false" ht="15" hidden="false" customHeight="false" outlineLevel="0" collapsed="false">
      <c r="A27" s="180" t="n">
        <v>26</v>
      </c>
      <c r="B27" s="181" t="s">
        <v>491</v>
      </c>
      <c r="C27" s="181" t="s">
        <v>491</v>
      </c>
      <c r="D27" s="182" t="s">
        <v>549</v>
      </c>
      <c r="E27" s="182" t="s">
        <v>550</v>
      </c>
      <c r="F27" s="182" t="s">
        <v>551</v>
      </c>
      <c r="G27" s="183" t="s">
        <v>552</v>
      </c>
      <c r="H27" s="183" t="s">
        <v>553</v>
      </c>
      <c r="I27" s="183" t="s">
        <v>554</v>
      </c>
      <c r="J27" s="183" t="s">
        <v>534</v>
      </c>
      <c r="K27" s="184" t="s">
        <v>555</v>
      </c>
      <c r="L27" s="183" t="s">
        <v>461</v>
      </c>
      <c r="M27" s="186" t="n">
        <v>53670</v>
      </c>
      <c r="N27" s="107" t="s">
        <v>504</v>
      </c>
      <c r="O27" s="187" t="s">
        <v>448</v>
      </c>
      <c r="P27" s="201"/>
    </row>
    <row r="28" customFormat="false" ht="15" hidden="false" customHeight="false" outlineLevel="0" collapsed="false">
      <c r="A28" s="180" t="n">
        <v>27</v>
      </c>
      <c r="B28" s="181" t="s">
        <v>556</v>
      </c>
      <c r="C28" s="181" t="s">
        <v>557</v>
      </c>
      <c r="D28" s="189" t="s">
        <v>558</v>
      </c>
      <c r="E28" s="189" t="s">
        <v>559</v>
      </c>
      <c r="F28" s="189" t="s">
        <v>483</v>
      </c>
      <c r="G28" s="194" t="s">
        <v>204</v>
      </c>
      <c r="H28" s="194" t="s">
        <v>560</v>
      </c>
      <c r="I28" s="194" t="s">
        <v>204</v>
      </c>
      <c r="J28" s="194" t="s">
        <v>561</v>
      </c>
      <c r="K28" s="195" t="s">
        <v>562</v>
      </c>
      <c r="L28" s="194" t="s">
        <v>486</v>
      </c>
      <c r="M28" s="196" t="s">
        <v>563</v>
      </c>
      <c r="N28" s="197" t="s">
        <v>563</v>
      </c>
      <c r="O28" s="187" t="s">
        <v>448</v>
      </c>
      <c r="P28" s="198"/>
    </row>
    <row r="29" customFormat="false" ht="15" hidden="false" customHeight="false" outlineLevel="0" collapsed="false">
      <c r="A29" s="180" t="n">
        <v>28</v>
      </c>
      <c r="B29" s="181" t="s">
        <v>491</v>
      </c>
      <c r="C29" s="181" t="s">
        <v>491</v>
      </c>
      <c r="D29" s="189" t="s">
        <v>564</v>
      </c>
      <c r="E29" s="189" t="s">
        <v>506</v>
      </c>
      <c r="F29" s="189" t="s">
        <v>551</v>
      </c>
      <c r="G29" s="194" t="s">
        <v>552</v>
      </c>
      <c r="H29" s="194" t="s">
        <v>565</v>
      </c>
      <c r="I29" s="194" t="s">
        <v>554</v>
      </c>
      <c r="J29" s="194" t="s">
        <v>539</v>
      </c>
      <c r="K29" s="195" t="s">
        <v>566</v>
      </c>
      <c r="L29" s="194" t="s">
        <v>461</v>
      </c>
      <c r="M29" s="196" t="n">
        <v>66160</v>
      </c>
      <c r="N29" s="197" t="s">
        <v>504</v>
      </c>
      <c r="O29" s="187" t="s">
        <v>448</v>
      </c>
      <c r="P29" s="198"/>
    </row>
    <row r="30" customFormat="false" ht="15" hidden="false" customHeight="false" outlineLevel="0" collapsed="false">
      <c r="A30" s="180" t="n">
        <v>29</v>
      </c>
      <c r="B30" s="181" t="s">
        <v>491</v>
      </c>
      <c r="C30" s="181" t="s">
        <v>491</v>
      </c>
      <c r="D30" s="189" t="s">
        <v>567</v>
      </c>
      <c r="E30" s="189" t="s">
        <v>506</v>
      </c>
      <c r="F30" s="189" t="s">
        <v>551</v>
      </c>
      <c r="G30" s="194" t="s">
        <v>552</v>
      </c>
      <c r="H30" s="194" t="s">
        <v>568</v>
      </c>
      <c r="I30" s="194" t="s">
        <v>569</v>
      </c>
      <c r="J30" s="194" t="s">
        <v>539</v>
      </c>
      <c r="K30" s="195" t="s">
        <v>570</v>
      </c>
      <c r="L30" s="194" t="s">
        <v>461</v>
      </c>
      <c r="M30" s="196" t="n">
        <v>71290</v>
      </c>
      <c r="N30" s="197" t="s">
        <v>504</v>
      </c>
      <c r="O30" s="187" t="s">
        <v>448</v>
      </c>
      <c r="P30" s="198"/>
    </row>
    <row r="31" customFormat="false" ht="15" hidden="false" customHeight="false" outlineLevel="0" collapsed="false">
      <c r="A31" s="180" t="n">
        <v>30</v>
      </c>
      <c r="B31" s="181" t="s">
        <v>491</v>
      </c>
      <c r="C31" s="181" t="s">
        <v>491</v>
      </c>
      <c r="D31" s="182" t="s">
        <v>571</v>
      </c>
      <c r="E31" s="182" t="s">
        <v>572</v>
      </c>
      <c r="F31" s="182" t="s">
        <v>573</v>
      </c>
      <c r="G31" s="183"/>
      <c r="H31" s="183" t="s">
        <v>574</v>
      </c>
      <c r="I31" s="183"/>
      <c r="J31" s="183" t="s">
        <v>561</v>
      </c>
      <c r="K31" s="184" t="s">
        <v>575</v>
      </c>
      <c r="L31" s="183" t="s">
        <v>486</v>
      </c>
      <c r="M31" s="186"/>
      <c r="N31" s="197"/>
      <c r="O31" s="187" t="s">
        <v>448</v>
      </c>
      <c r="P31" s="188"/>
    </row>
    <row r="32" customFormat="false" ht="15" hidden="false" customHeight="false" outlineLevel="0" collapsed="false">
      <c r="A32" s="180" t="n">
        <v>31</v>
      </c>
      <c r="B32" s="181" t="s">
        <v>491</v>
      </c>
      <c r="C32" s="181" t="s">
        <v>576</v>
      </c>
      <c r="D32" s="182" t="s">
        <v>577</v>
      </c>
      <c r="E32" s="182" t="s">
        <v>578</v>
      </c>
      <c r="F32" s="182" t="s">
        <v>579</v>
      </c>
      <c r="G32" s="183" t="n">
        <v>12419</v>
      </c>
      <c r="H32" s="183" t="s">
        <v>204</v>
      </c>
      <c r="I32" s="183" t="n">
        <v>3</v>
      </c>
      <c r="J32" s="183" t="n">
        <v>2019</v>
      </c>
      <c r="K32" s="184" t="s">
        <v>580</v>
      </c>
      <c r="L32" s="183" t="s">
        <v>461</v>
      </c>
      <c r="M32" s="186" t="n">
        <v>1376240</v>
      </c>
      <c r="N32" s="107" t="s">
        <v>581</v>
      </c>
      <c r="O32" s="202" t="s">
        <v>582</v>
      </c>
      <c r="P32" s="188"/>
    </row>
    <row r="33" customFormat="false" ht="15" hidden="false" customHeight="false" outlineLevel="0" collapsed="false">
      <c r="A33" s="180" t="n">
        <v>32</v>
      </c>
      <c r="B33" s="181" t="s">
        <v>491</v>
      </c>
      <c r="C33" s="181" t="s">
        <v>583</v>
      </c>
      <c r="D33" s="182" t="s">
        <v>584</v>
      </c>
      <c r="E33" s="182" t="s">
        <v>585</v>
      </c>
      <c r="F33" s="182" t="s">
        <v>551</v>
      </c>
      <c r="G33" s="183" t="n">
        <v>1499</v>
      </c>
      <c r="H33" s="183" t="n">
        <v>738</v>
      </c>
      <c r="I33" s="183" t="n">
        <v>5</v>
      </c>
      <c r="J33" s="183" t="n">
        <v>2020</v>
      </c>
      <c r="K33" s="184" t="s">
        <v>586</v>
      </c>
      <c r="L33" s="185" t="s">
        <v>461</v>
      </c>
      <c r="M33" s="186" t="n">
        <v>53510</v>
      </c>
      <c r="N33" s="107" t="s">
        <v>581</v>
      </c>
      <c r="O33" s="202" t="s">
        <v>587</v>
      </c>
      <c r="P33" s="188"/>
    </row>
    <row r="34" customFormat="false" ht="15" hidden="false" customHeight="false" outlineLevel="0" collapsed="false">
      <c r="A34" s="180" t="n">
        <v>33</v>
      </c>
      <c r="B34" s="181" t="s">
        <v>491</v>
      </c>
      <c r="C34" s="181" t="s">
        <v>588</v>
      </c>
      <c r="D34" s="189" t="s">
        <v>589</v>
      </c>
      <c r="E34" s="189" t="s">
        <v>590</v>
      </c>
      <c r="F34" s="189" t="s">
        <v>515</v>
      </c>
      <c r="G34" s="194" t="n">
        <v>6728</v>
      </c>
      <c r="H34" s="194" t="s">
        <v>204</v>
      </c>
      <c r="I34" s="194" t="n">
        <v>2</v>
      </c>
      <c r="J34" s="194" t="n">
        <v>2016</v>
      </c>
      <c r="K34" s="195" t="s">
        <v>591</v>
      </c>
      <c r="L34" s="194" t="s">
        <v>461</v>
      </c>
      <c r="M34" s="196" t="n">
        <v>174080</v>
      </c>
      <c r="N34" s="197" t="s">
        <v>581</v>
      </c>
      <c r="O34" s="187" t="s">
        <v>448</v>
      </c>
      <c r="P34" s="198"/>
    </row>
    <row r="35" s="207" customFormat="true" ht="15" hidden="false" customHeight="false" outlineLevel="0" collapsed="false">
      <c r="A35" s="203" t="n">
        <v>34</v>
      </c>
      <c r="B35" s="199" t="s">
        <v>440</v>
      </c>
      <c r="C35" s="199" t="s">
        <v>449</v>
      </c>
      <c r="D35" s="182"/>
      <c r="E35" s="182" t="s">
        <v>592</v>
      </c>
      <c r="F35" s="182"/>
      <c r="G35" s="185"/>
      <c r="H35" s="185"/>
      <c r="I35" s="185"/>
      <c r="J35" s="185"/>
      <c r="K35" s="184"/>
      <c r="L35" s="204" t="s">
        <v>461</v>
      </c>
      <c r="M35" s="186"/>
      <c r="N35" s="107"/>
      <c r="O35" s="205"/>
      <c r="P35" s="206"/>
    </row>
    <row r="36" customFormat="false" ht="15" hidden="false" customHeight="false" outlineLevel="0" collapsed="false">
      <c r="I36" s="208"/>
    </row>
    <row r="37" customFormat="false" ht="15" hidden="false" customHeight="false" outlineLevel="0" collapsed="false">
      <c r="M37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7"/>
    <col collapsed="false" customWidth="true" hidden="false" outlineLevel="0" max="3" min="3" style="0" width="36.85"/>
    <col collapsed="false" customWidth="true" hidden="false" outlineLevel="0" max="15" min="4" style="0" width="14.14"/>
  </cols>
  <sheetData>
    <row r="2" customFormat="false" ht="15" hidden="false" customHeight="false" outlineLevel="0" collapsed="false">
      <c r="C2" s="210" t="s">
        <v>593</v>
      </c>
    </row>
    <row r="4" customFormat="false" ht="22.15" hidden="false" customHeight="true" outlineLevel="0" collapsed="false">
      <c r="B4" s="211"/>
      <c r="C4" s="212"/>
      <c r="D4" s="213" t="n">
        <v>2019</v>
      </c>
      <c r="E4" s="213"/>
      <c r="F4" s="214" t="n">
        <v>2020</v>
      </c>
      <c r="G4" s="214"/>
      <c r="H4" s="213" t="n">
        <v>2021</v>
      </c>
      <c r="I4" s="213"/>
      <c r="J4" s="214" t="n">
        <v>2022</v>
      </c>
      <c r="K4" s="214"/>
      <c r="L4" s="215" t="n">
        <v>2023</v>
      </c>
      <c r="M4" s="215"/>
      <c r="N4" s="216" t="s">
        <v>594</v>
      </c>
      <c r="O4" s="216"/>
    </row>
    <row r="5" customFormat="false" ht="22.15" hidden="false" customHeight="true" outlineLevel="0" collapsed="false">
      <c r="B5" s="211"/>
      <c r="C5" s="212"/>
      <c r="D5" s="217" t="s">
        <v>595</v>
      </c>
      <c r="E5" s="218" t="s">
        <v>596</v>
      </c>
      <c r="F5" s="219" t="s">
        <v>595</v>
      </c>
      <c r="G5" s="220" t="s">
        <v>596</v>
      </c>
      <c r="H5" s="217" t="s">
        <v>595</v>
      </c>
      <c r="I5" s="218" t="s">
        <v>596</v>
      </c>
      <c r="J5" s="219" t="s">
        <v>595</v>
      </c>
      <c r="K5" s="220" t="s">
        <v>596</v>
      </c>
      <c r="L5" s="217" t="s">
        <v>595</v>
      </c>
      <c r="M5" s="220" t="s">
        <v>596</v>
      </c>
      <c r="N5" s="217" t="s">
        <v>595</v>
      </c>
      <c r="O5" s="218" t="s">
        <v>597</v>
      </c>
    </row>
    <row r="6" customFormat="false" ht="30" hidden="false" customHeight="true" outlineLevel="0" collapsed="false">
      <c r="B6" s="221" t="s">
        <v>598</v>
      </c>
      <c r="C6" s="222" t="s">
        <v>599</v>
      </c>
      <c r="D6" s="223" t="n">
        <v>18</v>
      </c>
      <c r="E6" s="224" t="n">
        <v>26709.4</v>
      </c>
      <c r="F6" s="225" t="n">
        <v>29</v>
      </c>
      <c r="G6" s="226" t="n">
        <v>49193.41</v>
      </c>
      <c r="H6" s="227" t="n">
        <v>13</v>
      </c>
      <c r="I6" s="228" t="n">
        <v>21849.75</v>
      </c>
      <c r="J6" s="225" t="n">
        <v>18</v>
      </c>
      <c r="K6" s="226" t="n">
        <v>144283.29</v>
      </c>
      <c r="L6" s="227" t="n">
        <v>7</v>
      </c>
      <c r="M6" s="228" t="n">
        <v>5683</v>
      </c>
      <c r="N6" s="227" t="s">
        <v>204</v>
      </c>
      <c r="O6" s="228" t="s">
        <v>204</v>
      </c>
    </row>
    <row r="7" customFormat="false" ht="22.15" hidden="false" customHeight="true" outlineLevel="0" collapsed="false">
      <c r="B7" s="221"/>
      <c r="C7" s="229" t="s">
        <v>600</v>
      </c>
      <c r="D7" s="227" t="s">
        <v>204</v>
      </c>
      <c r="E7" s="228" t="s">
        <v>204</v>
      </c>
      <c r="F7" s="227" t="s">
        <v>204</v>
      </c>
      <c r="G7" s="228" t="s">
        <v>204</v>
      </c>
      <c r="H7" s="227" t="s">
        <v>204</v>
      </c>
      <c r="I7" s="228" t="s">
        <v>204</v>
      </c>
      <c r="J7" s="227" t="s">
        <v>204</v>
      </c>
      <c r="K7" s="228" t="s">
        <v>204</v>
      </c>
      <c r="L7" s="227" t="s">
        <v>204</v>
      </c>
      <c r="M7" s="228" t="s">
        <v>204</v>
      </c>
      <c r="N7" s="227" t="s">
        <v>204</v>
      </c>
      <c r="O7" s="228" t="s">
        <v>204</v>
      </c>
    </row>
    <row r="8" customFormat="false" ht="30" hidden="false" customHeight="false" outlineLevel="0" collapsed="false">
      <c r="B8" s="221"/>
      <c r="C8" s="229" t="s">
        <v>601</v>
      </c>
      <c r="D8" s="227" t="n">
        <v>5</v>
      </c>
      <c r="E8" s="228" t="n">
        <v>7984.18</v>
      </c>
      <c r="F8" s="225" t="n">
        <v>3</v>
      </c>
      <c r="G8" s="226" t="n">
        <v>3882.73</v>
      </c>
      <c r="H8" s="227" t="n">
        <v>2</v>
      </c>
      <c r="I8" s="228" t="n">
        <v>3009.9</v>
      </c>
      <c r="J8" s="225" t="n">
        <v>1</v>
      </c>
      <c r="K8" s="226" t="n">
        <v>260.5</v>
      </c>
      <c r="L8" s="227" t="s">
        <v>204</v>
      </c>
      <c r="M8" s="228" t="s">
        <v>204</v>
      </c>
      <c r="N8" s="230" t="s">
        <v>602</v>
      </c>
      <c r="O8" s="228" t="n">
        <v>20579.13</v>
      </c>
    </row>
    <row r="9" customFormat="false" ht="22.15" hidden="false" customHeight="true" outlineLevel="0" collapsed="false">
      <c r="B9" s="221"/>
      <c r="C9" s="229" t="s">
        <v>603</v>
      </c>
      <c r="D9" s="227" t="s">
        <v>204</v>
      </c>
      <c r="E9" s="228" t="s">
        <v>204</v>
      </c>
      <c r="F9" s="227" t="s">
        <v>204</v>
      </c>
      <c r="G9" s="228" t="s">
        <v>204</v>
      </c>
      <c r="H9" s="227" t="s">
        <v>204</v>
      </c>
      <c r="I9" s="228" t="s">
        <v>204</v>
      </c>
      <c r="J9" s="227" t="s">
        <v>204</v>
      </c>
      <c r="K9" s="228" t="s">
        <v>204</v>
      </c>
      <c r="L9" s="227" t="s">
        <v>204</v>
      </c>
      <c r="M9" s="228" t="s">
        <v>204</v>
      </c>
      <c r="N9" s="227" t="s">
        <v>204</v>
      </c>
      <c r="O9" s="228" t="s">
        <v>204</v>
      </c>
    </row>
    <row r="10" customFormat="false" ht="22.15" hidden="false" customHeight="true" outlineLevel="0" collapsed="false">
      <c r="B10" s="231"/>
      <c r="C10" s="232"/>
      <c r="D10" s="233"/>
      <c r="E10" s="234"/>
      <c r="F10" s="235"/>
      <c r="G10" s="236"/>
      <c r="H10" s="233"/>
      <c r="I10" s="234"/>
      <c r="J10" s="235"/>
      <c r="K10" s="236"/>
      <c r="L10" s="233"/>
      <c r="M10" s="234"/>
      <c r="N10" s="237"/>
      <c r="O10" s="234"/>
    </row>
    <row r="11" customFormat="false" ht="22.15" hidden="false" customHeight="true" outlineLevel="0" collapsed="false">
      <c r="B11" s="221" t="s">
        <v>604</v>
      </c>
      <c r="C11" s="229" t="s">
        <v>605</v>
      </c>
      <c r="D11" s="227" t="s">
        <v>204</v>
      </c>
      <c r="E11" s="228" t="s">
        <v>204</v>
      </c>
      <c r="F11" s="225" t="s">
        <v>204</v>
      </c>
      <c r="G11" s="226" t="s">
        <v>204</v>
      </c>
      <c r="H11" s="227" t="n">
        <v>1</v>
      </c>
      <c r="I11" s="228" t="n">
        <v>2164.5</v>
      </c>
      <c r="J11" s="225" t="n">
        <v>1</v>
      </c>
      <c r="K11" s="226" t="n">
        <v>2574</v>
      </c>
      <c r="L11" s="227" t="n">
        <v>1</v>
      </c>
      <c r="M11" s="228" t="n">
        <v>2077.22</v>
      </c>
      <c r="N11" s="227" t="s">
        <v>204</v>
      </c>
      <c r="O11" s="228" t="s">
        <v>204</v>
      </c>
    </row>
    <row r="12" customFormat="false" ht="30" hidden="false" customHeight="false" outlineLevel="0" collapsed="false">
      <c r="B12" s="221"/>
      <c r="C12" s="229" t="s">
        <v>606</v>
      </c>
      <c r="D12" s="227" t="s">
        <v>204</v>
      </c>
      <c r="E12" s="228" t="s">
        <v>204</v>
      </c>
      <c r="F12" s="225" t="s">
        <v>204</v>
      </c>
      <c r="G12" s="228" t="s">
        <v>204</v>
      </c>
      <c r="H12" s="227" t="s">
        <v>204</v>
      </c>
      <c r="I12" s="228" t="s">
        <v>204</v>
      </c>
      <c r="J12" s="227" t="s">
        <v>204</v>
      </c>
      <c r="K12" s="228" t="s">
        <v>204</v>
      </c>
      <c r="L12" s="227" t="s">
        <v>204</v>
      </c>
      <c r="M12" s="228" t="s">
        <v>204</v>
      </c>
      <c r="N12" s="227" t="s">
        <v>204</v>
      </c>
      <c r="O12" s="228" t="s">
        <v>204</v>
      </c>
    </row>
    <row r="13" customFormat="false" ht="22.15" hidden="false" customHeight="true" outlineLevel="0" collapsed="false">
      <c r="B13" s="221"/>
      <c r="C13" s="229" t="s">
        <v>607</v>
      </c>
      <c r="D13" s="227" t="s">
        <v>204</v>
      </c>
      <c r="E13" s="228" t="s">
        <v>204</v>
      </c>
      <c r="F13" s="225" t="n">
        <v>4</v>
      </c>
      <c r="G13" s="226" t="n">
        <v>11535.78</v>
      </c>
      <c r="H13" s="227" t="n">
        <v>1</v>
      </c>
      <c r="I13" s="228" t="n">
        <v>336</v>
      </c>
      <c r="J13" s="227" t="s">
        <v>204</v>
      </c>
      <c r="K13" s="228" t="s">
        <v>204</v>
      </c>
      <c r="L13" s="227" t="n">
        <v>1</v>
      </c>
      <c r="M13" s="228" t="n">
        <v>609.76</v>
      </c>
      <c r="N13" s="227" t="s">
        <v>204</v>
      </c>
      <c r="O13" s="228" t="s">
        <v>204</v>
      </c>
    </row>
    <row r="14" customFormat="false" ht="22.15" hidden="false" customHeight="true" outlineLevel="0" collapsed="false">
      <c r="B14" s="231"/>
      <c r="C14" s="232"/>
      <c r="D14" s="233"/>
      <c r="E14" s="234"/>
      <c r="F14" s="235"/>
      <c r="G14" s="236"/>
      <c r="H14" s="233"/>
      <c r="I14" s="234"/>
      <c r="J14" s="235"/>
      <c r="K14" s="236"/>
      <c r="L14" s="233"/>
      <c r="M14" s="234"/>
      <c r="N14" s="237"/>
      <c r="O14" s="234"/>
    </row>
    <row r="15" customFormat="false" ht="30" hidden="false" customHeight="false" outlineLevel="0" collapsed="false">
      <c r="B15" s="238" t="s">
        <v>608</v>
      </c>
      <c r="C15" s="229" t="s">
        <v>609</v>
      </c>
      <c r="D15" s="227" t="s">
        <v>204</v>
      </c>
      <c r="E15" s="228" t="s">
        <v>204</v>
      </c>
      <c r="F15" s="225" t="s">
        <v>204</v>
      </c>
      <c r="G15" s="226" t="s">
        <v>204</v>
      </c>
      <c r="H15" s="227" t="n">
        <v>4</v>
      </c>
      <c r="I15" s="228" t="n">
        <v>14729.15</v>
      </c>
      <c r="J15" s="225" t="s">
        <v>204</v>
      </c>
      <c r="K15" s="226" t="s">
        <v>204</v>
      </c>
      <c r="L15" s="227" t="n">
        <v>2</v>
      </c>
      <c r="M15" s="228" t="n">
        <v>1633</v>
      </c>
      <c r="N15" s="227" t="s">
        <v>204</v>
      </c>
      <c r="O15" s="228" t="s">
        <v>204</v>
      </c>
    </row>
    <row r="16" customFormat="false" ht="22.15" hidden="false" customHeight="true" outlineLevel="0" collapsed="false"/>
    <row r="17" customFormat="false" ht="22.15" hidden="false" customHeight="true" outlineLevel="0" collapsed="false"/>
    <row r="18" customFormat="false" ht="22.15" hidden="false" customHeight="true" outlineLevel="0" collapsed="false">
      <c r="H18" s="239"/>
    </row>
    <row r="19" customFormat="false" ht="22.15" hidden="false" customHeight="true" outlineLevel="0" collapsed="false">
      <c r="H19" s="239"/>
    </row>
  </sheetData>
  <mergeCells count="8">
    <mergeCell ref="D4:E4"/>
    <mergeCell ref="F4:G4"/>
    <mergeCell ref="H4:I4"/>
    <mergeCell ref="J4:K4"/>
    <mergeCell ref="L4:M4"/>
    <mergeCell ref="N4:O4"/>
    <mergeCell ref="B6:B9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ekB</dc:creator>
  <dc:description/>
  <dc:language>en-US</dc:language>
  <cp:lastModifiedBy>Magdalena Kałuża</cp:lastModifiedBy>
  <cp:lastPrinted>2023-08-21T06:02:44Z</cp:lastPrinted>
  <dcterms:modified xsi:type="dcterms:W3CDTF">2023-08-25T08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