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ukcesywne dostawy oleju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ILOŚĆ RAZEM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Olej rzepakowy</t>
  </si>
  <si>
    <t xml:space="preserve">but. 1L</t>
  </si>
  <si>
    <t xml:space="preserve">L</t>
  </si>
  <si>
    <t xml:space="preserve">Olej słonecznikowy</t>
  </si>
  <si>
    <t xml:space="preserve">Oliwa z oliwek extra virgine z pierwszego tłoczenia</t>
  </si>
  <si>
    <t xml:space="preserve">                                                                                                  RAZEM/Ogółem :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zł-415];[RED]\-#,##0.00\ [$zł-415]"/>
    <numFmt numFmtId="167" formatCode="#,###"/>
    <numFmt numFmtId="168" formatCode="#,##0"/>
    <numFmt numFmtId="169" formatCode="#,##0.00"/>
    <numFmt numFmtId="170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3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19"/>
    <col collapsed="false" customWidth="true" hidden="false" outlineLevel="0" max="3" min="3" style="1" width="7.39"/>
    <col collapsed="false" customWidth="true" hidden="false" outlineLevel="0" max="4" min="4" style="1" width="6.59"/>
    <col collapsed="false" customWidth="true" hidden="false" outlineLevel="0" max="5" min="5" style="1" width="5.49"/>
    <col collapsed="false" customWidth="true" hidden="false" outlineLevel="0" max="6" min="6" style="1" width="5.99"/>
    <col collapsed="false" customWidth="true" hidden="false" outlineLevel="0" max="7" min="7" style="1" width="6.59"/>
    <col collapsed="false" customWidth="true" hidden="false" outlineLevel="0" max="8" min="8" style="1" width="7.39"/>
    <col collapsed="false" customWidth="true" hidden="false" outlineLevel="0" max="9" min="9" style="1" width="5.49"/>
    <col collapsed="false" customWidth="true" hidden="false" outlineLevel="0" max="10" min="10" style="1" width="8.59"/>
    <col collapsed="false" customWidth="true" hidden="false" outlineLevel="0" max="11" min="11" style="2" width="12.0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12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62.2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6"/>
      <c r="K3" s="7"/>
      <c r="L3" s="7"/>
      <c r="M3" s="8"/>
      <c r="N3" s="7"/>
    </row>
    <row r="4" customFormat="false" ht="41.2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600</v>
      </c>
      <c r="E4" s="13" t="n">
        <v>500</v>
      </c>
      <c r="F4" s="12" t="n">
        <v>100</v>
      </c>
      <c r="G4" s="14" t="n">
        <v>1700</v>
      </c>
      <c r="H4" s="15" t="n">
        <f aca="false">SUM(D4:G4)</f>
        <v>2900</v>
      </c>
      <c r="I4" s="16" t="s">
        <v>17</v>
      </c>
      <c r="J4" s="17"/>
      <c r="K4" s="18" t="n">
        <f aca="false">ROUND(H4*J4,2)</f>
        <v>0</v>
      </c>
      <c r="L4" s="19" t="n">
        <v>0.05</v>
      </c>
      <c r="M4" s="20" t="n">
        <f aca="false">ROUND(K4*L4,2)</f>
        <v>0</v>
      </c>
      <c r="N4" s="21" t="n">
        <f aca="false">K4+M4</f>
        <v>0</v>
      </c>
    </row>
    <row r="5" customFormat="false" ht="41.25" hidden="false" customHeight="true" outlineLevel="0" collapsed="false">
      <c r="A5" s="9" t="n">
        <v>2</v>
      </c>
      <c r="B5" s="10" t="s">
        <v>18</v>
      </c>
      <c r="C5" s="11" t="s">
        <v>16</v>
      </c>
      <c r="D5" s="12" t="n">
        <v>400</v>
      </c>
      <c r="E5" s="13" t="n">
        <v>0</v>
      </c>
      <c r="F5" s="12" t="n">
        <v>10</v>
      </c>
      <c r="G5" s="14" t="n">
        <v>0</v>
      </c>
      <c r="H5" s="15" t="n">
        <f aca="false">SUM(D5:G5)</f>
        <v>410</v>
      </c>
      <c r="I5" s="16" t="s">
        <v>17</v>
      </c>
      <c r="J5" s="17"/>
      <c r="K5" s="18" t="n">
        <f aca="false">ROUND(H5*J5,2)</f>
        <v>0</v>
      </c>
      <c r="L5" s="19" t="n">
        <v>0.05</v>
      </c>
      <c r="M5" s="20" t="n">
        <f aca="false">ROUND(K5*L5,2)</f>
        <v>0</v>
      </c>
      <c r="N5" s="21" t="n">
        <f aca="false">K5+M5</f>
        <v>0</v>
      </c>
    </row>
    <row r="6" customFormat="false" ht="54" hidden="false" customHeight="true" outlineLevel="0" collapsed="false">
      <c r="A6" s="22" t="n">
        <v>3</v>
      </c>
      <c r="B6" s="23" t="s">
        <v>19</v>
      </c>
      <c r="C6" s="24" t="s">
        <v>16</v>
      </c>
      <c r="D6" s="25" t="n">
        <v>5</v>
      </c>
      <c r="E6" s="26" t="n">
        <v>5</v>
      </c>
      <c r="F6" s="25" t="n">
        <v>30</v>
      </c>
      <c r="G6" s="27" t="n">
        <v>12</v>
      </c>
      <c r="H6" s="15" t="n">
        <f aca="false">SUM(D6:G6)</f>
        <v>52</v>
      </c>
      <c r="I6" s="28" t="s">
        <v>17</v>
      </c>
      <c r="J6" s="17"/>
      <c r="K6" s="18" t="n">
        <f aca="false">ROUND(H6*J6,2)</f>
        <v>0</v>
      </c>
      <c r="L6" s="29" t="n">
        <v>0.05</v>
      </c>
      <c r="M6" s="20" t="n">
        <f aca="false">ROUND(K6*L6,2)</f>
        <v>0</v>
      </c>
      <c r="N6" s="21" t="n">
        <f aca="false">K6+M6</f>
        <v>0</v>
      </c>
    </row>
    <row r="7" s="32" customFormat="true" ht="45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1" t="n">
        <f aca="false">SUM(K4:K6)</f>
        <v>0</v>
      </c>
      <c r="L7" s="31"/>
      <c r="M7" s="31" t="n">
        <f aca="false">SUM(M4:M6)</f>
        <v>0</v>
      </c>
      <c r="N7" s="31" t="n">
        <f aca="false">SUM(N4:N6)</f>
        <v>0</v>
      </c>
    </row>
    <row r="8" customFormat="false" ht="88.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4"/>
      <c r="K8" s="35" t="s">
        <v>21</v>
      </c>
      <c r="L8" s="35"/>
      <c r="M8" s="35"/>
      <c r="N8" s="35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:J7"/>
    <mergeCell ref="A8:I8"/>
    <mergeCell ref="K8:N8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7:28Z</dcterms:created>
  <dc:creator>Miroslawa.Judka</dc:creator>
  <dc:description/>
  <dc:language>en-US</dc:language>
  <cp:lastModifiedBy>Komputer</cp:lastModifiedBy>
  <cp:lastPrinted>2021-03-30T05:26:59Z</cp:lastPrinted>
  <dcterms:modified xsi:type="dcterms:W3CDTF">2023-05-16T09:35:11Z</dcterms:modified>
  <cp:revision>0</cp:revision>
  <dc:subject/>
  <dc:title/>
</cp:coreProperties>
</file>