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FAC" sheetId="1" state="visible" r:id="rId2"/>
  </sheets>
  <definedNames>
    <definedName function="false" hidden="false" localSheetId="0" name="_xlnm.Print_Area" vbProcedure="false">FAC!$A$1:$I$11</definedName>
    <definedName function="false" hidden="false" localSheetId="0" name="_xlnm.Print_Titles" vbProcedure="false">F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p.</t>
  </si>
  <si>
    <t xml:space="preserve"> Opis przedmiotu zamówienia</t>
  </si>
  <si>
    <t xml:space="preserve">Jm.</t>
  </si>
  <si>
    <t xml:space="preserve">Szacunkowa ilość
na 30 m-cy</t>
  </si>
  <si>
    <t xml:space="preserve">Nazwa handlowa /Producent</t>
  </si>
  <si>
    <t xml:space="preserve">Cena jednostkowa netto</t>
  </si>
  <si>
    <t xml:space="preserve">Wartość 
netto w zł</t>
  </si>
  <si>
    <t xml:space="preserve"> VAT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dxf</t>
  </si>
  <si>
    <t xml:space="preserve">h</t>
  </si>
  <si>
    <t xml:space="preserve">i=g+gxh</t>
  </si>
  <si>
    <t xml:space="preserve">Papier ksero A3; białość CIE min. 161; gramatura 80+/-2 g/m²; 500 arkuszy w ryzie</t>
  </si>
  <si>
    <t xml:space="preserve">ryza</t>
  </si>
  <si>
    <t xml:space="preserve">Papier ksero A4; białość CIE min. 161; gramatura 80+/-2 g/m²; 500 arkuszy w ryzie</t>
  </si>
  <si>
    <t xml:space="preserve">Papier ksero A4; białość CIE min. 161; gramatura 120+/-2 g/m²; 250 arkuszy w ryzie</t>
  </si>
  <si>
    <t xml:space="preserve">Papier ksero A4; białość CIE min. 161; gramatura 160+/-2 g/m²; 250 arkuszy w ryzie</t>
  </si>
  <si>
    <t xml:space="preserve">op.</t>
  </si>
  <si>
    <t xml:space="preserve">Papier ksero A5; białość CIE min. 161; gramatura 80+/-2 g/m²; 500 arkuszy w ryzie</t>
  </si>
  <si>
    <t xml:space="preserve">Papier wizytówkowy w delikatnych pastelowych kolorach A4 (papier tłoczony 220+/-2 g/m² do druku eleganckich wizytówek,identyfikatorów,zaproszeń(w opak.20 arkuszy)</t>
  </si>
  <si>
    <t xml:space="preserve">Papier ksero kolorowy A4/  intensywne kolory: gramatura 160+/-2 g/m²; 250 arkuszy w ryzie</t>
  </si>
  <si>
    <t xml:space="preserve">Papier ksero A4- mix pięciu pastelowych kolorów: gramatura 80+/-2 g/m²; 250 arkuszy w ryzie</t>
  </si>
  <si>
    <t xml:space="preserve">ryza 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#,##0"/>
    <numFmt numFmtId="169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3.13"/>
    <col collapsed="false" customWidth="true" hidden="false" outlineLevel="0" max="3" min="3" style="1" width="5.71"/>
    <col collapsed="false" customWidth="true" hidden="false" outlineLevel="0" max="4" min="4" style="1" width="10.99"/>
    <col collapsed="false" customWidth="true" hidden="false" outlineLevel="0" max="5" min="5" style="1" width="17.42"/>
    <col collapsed="false" customWidth="true" hidden="false" outlineLevel="0" max="6" min="6" style="1" width="9.85"/>
    <col collapsed="false" customWidth="true" hidden="false" outlineLevel="0" max="7" min="7" style="1" width="14.41"/>
    <col collapsed="false" customWidth="true" hidden="false" outlineLevel="0" max="8" min="8" style="1" width="6.7"/>
    <col collapsed="false" customWidth="true" hidden="false" outlineLevel="0" max="9" min="9" style="1" width="15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3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3" t="s">
        <v>7</v>
      </c>
      <c r="I1" s="7" t="s">
        <v>8</v>
      </c>
    </row>
    <row r="2" customFormat="false" ht="13.5" hidden="false" customHeight="false" outlineLevel="0" collapsed="false">
      <c r="A2" s="8" t="s">
        <v>9</v>
      </c>
      <c r="B2" s="9" t="s">
        <v>10</v>
      </c>
      <c r="C2" s="8" t="s">
        <v>11</v>
      </c>
      <c r="D2" s="10" t="s">
        <v>12</v>
      </c>
      <c r="E2" s="8" t="s">
        <v>13</v>
      </c>
      <c r="F2" s="11" t="s">
        <v>14</v>
      </c>
      <c r="G2" s="11" t="s">
        <v>15</v>
      </c>
      <c r="H2" s="12" t="s">
        <v>16</v>
      </c>
      <c r="I2" s="11" t="s">
        <v>17</v>
      </c>
    </row>
    <row r="3" customFormat="false" ht="22.5" hidden="false" customHeight="false" outlineLevel="0" collapsed="false">
      <c r="A3" s="13" t="n">
        <v>1</v>
      </c>
      <c r="B3" s="14" t="s">
        <v>18</v>
      </c>
      <c r="C3" s="6" t="s">
        <v>19</v>
      </c>
      <c r="D3" s="15" t="n">
        <v>80</v>
      </c>
      <c r="E3" s="14"/>
      <c r="F3" s="16"/>
      <c r="G3" s="16" t="n">
        <f aca="false">ROUND(F3*D3,2)</f>
        <v>0</v>
      </c>
      <c r="H3" s="17" t="n">
        <v>0.23</v>
      </c>
      <c r="I3" s="16" t="n">
        <f aca="false">ROUND(G3*H3+G3,2)</f>
        <v>0</v>
      </c>
      <c r="J3" s="18"/>
    </row>
    <row r="4" customFormat="false" ht="22.5" hidden="false" customHeight="false" outlineLevel="0" collapsed="false">
      <c r="A4" s="13" t="n">
        <v>2</v>
      </c>
      <c r="B4" s="14" t="s">
        <v>20</v>
      </c>
      <c r="C4" s="6" t="s">
        <v>19</v>
      </c>
      <c r="D4" s="15" t="n">
        <v>30000</v>
      </c>
      <c r="E4" s="14"/>
      <c r="F4" s="16"/>
      <c r="G4" s="16" t="n">
        <f aca="false">ROUND(F4*D4,2)</f>
        <v>0</v>
      </c>
      <c r="H4" s="17" t="n">
        <v>0.23</v>
      </c>
      <c r="I4" s="16" t="n">
        <f aca="false">ROUND(G4*H4+G4,2)</f>
        <v>0</v>
      </c>
      <c r="J4" s="18"/>
    </row>
    <row r="5" customFormat="false" ht="22.5" hidden="false" customHeight="false" outlineLevel="0" collapsed="false">
      <c r="A5" s="13" t="n">
        <v>3</v>
      </c>
      <c r="B5" s="14" t="s">
        <v>21</v>
      </c>
      <c r="C5" s="6" t="s">
        <v>19</v>
      </c>
      <c r="D5" s="15" t="n">
        <v>10</v>
      </c>
      <c r="E5" s="14"/>
      <c r="F5" s="16"/>
      <c r="G5" s="16" t="n">
        <f aca="false">ROUND(F5*D5,2)</f>
        <v>0</v>
      </c>
      <c r="H5" s="17" t="n">
        <v>0.23</v>
      </c>
      <c r="I5" s="16" t="n">
        <f aca="false">ROUND(G5*H5+G5,2)</f>
        <v>0</v>
      </c>
      <c r="J5" s="18"/>
    </row>
    <row r="6" customFormat="false" ht="22.5" hidden="false" customHeight="false" outlineLevel="0" collapsed="false">
      <c r="A6" s="13" t="n">
        <v>4</v>
      </c>
      <c r="B6" s="19" t="s">
        <v>22</v>
      </c>
      <c r="C6" s="6" t="s">
        <v>23</v>
      </c>
      <c r="D6" s="15" t="n">
        <v>10</v>
      </c>
      <c r="E6" s="14"/>
      <c r="F6" s="16"/>
      <c r="G6" s="16" t="n">
        <f aca="false">ROUND(F6*D6,2)</f>
        <v>0</v>
      </c>
      <c r="H6" s="17" t="n">
        <v>0.23</v>
      </c>
      <c r="I6" s="16" t="n">
        <f aca="false">ROUND(G6*H6+G6,2)</f>
        <v>0</v>
      </c>
      <c r="J6" s="18"/>
    </row>
    <row r="7" customFormat="false" ht="22.5" hidden="false" customHeight="false" outlineLevel="0" collapsed="false">
      <c r="A7" s="13" t="n">
        <v>5</v>
      </c>
      <c r="B7" s="19" t="s">
        <v>24</v>
      </c>
      <c r="C7" s="6" t="s">
        <v>19</v>
      </c>
      <c r="D7" s="15" t="n">
        <v>1000</v>
      </c>
      <c r="E7" s="14"/>
      <c r="F7" s="16"/>
      <c r="G7" s="16" t="n">
        <f aca="false">ROUND(F7*D7,2)</f>
        <v>0</v>
      </c>
      <c r="H7" s="17" t="n">
        <v>0.23</v>
      </c>
      <c r="I7" s="16" t="n">
        <f aca="false">ROUND(G7*H7+G7,2)</f>
        <v>0</v>
      </c>
      <c r="J7" s="18"/>
    </row>
    <row r="8" customFormat="false" ht="33.75" hidden="false" customHeight="false" outlineLevel="0" collapsed="false">
      <c r="A8" s="13" t="n">
        <v>6</v>
      </c>
      <c r="B8" s="19" t="s">
        <v>25</v>
      </c>
      <c r="C8" s="6" t="s">
        <v>19</v>
      </c>
      <c r="D8" s="15" t="n">
        <v>20</v>
      </c>
      <c r="E8" s="14"/>
      <c r="F8" s="16"/>
      <c r="G8" s="16" t="n">
        <f aca="false">ROUND(F8*D8,2)</f>
        <v>0</v>
      </c>
      <c r="H8" s="17" t="n">
        <v>0.23</v>
      </c>
      <c r="I8" s="16" t="n">
        <f aca="false">ROUND(G8*H8+G8,2)</f>
        <v>0</v>
      </c>
      <c r="J8" s="18"/>
    </row>
    <row r="9" customFormat="false" ht="22.5" hidden="false" customHeight="false" outlineLevel="0" collapsed="false">
      <c r="A9" s="13" t="n">
        <v>7</v>
      </c>
      <c r="B9" s="14" t="s">
        <v>26</v>
      </c>
      <c r="C9" s="6" t="s">
        <v>19</v>
      </c>
      <c r="D9" s="15" t="n">
        <v>15</v>
      </c>
      <c r="E9" s="14"/>
      <c r="F9" s="16"/>
      <c r="G9" s="16" t="n">
        <f aca="false">ROUND(F9*D9,2)</f>
        <v>0</v>
      </c>
      <c r="H9" s="17" t="n">
        <v>0.23</v>
      </c>
      <c r="I9" s="16" t="n">
        <f aca="false">ROUND(G9*H9+G9,2)</f>
        <v>0</v>
      </c>
      <c r="J9" s="18"/>
    </row>
    <row r="10" customFormat="false" ht="23.25" hidden="false" customHeight="false" outlineLevel="0" collapsed="false">
      <c r="A10" s="13" t="n">
        <v>8</v>
      </c>
      <c r="B10" s="14" t="s">
        <v>27</v>
      </c>
      <c r="C10" s="6" t="s">
        <v>28</v>
      </c>
      <c r="D10" s="15" t="n">
        <v>15</v>
      </c>
      <c r="E10" s="14"/>
      <c r="F10" s="20"/>
      <c r="G10" s="16" t="n">
        <f aca="false">ROUND(F10*D10,2)</f>
        <v>0</v>
      </c>
      <c r="H10" s="17" t="n">
        <v>0.23</v>
      </c>
      <c r="I10" s="16" t="n">
        <f aca="false">ROUND(G10*H10+G10,2)</f>
        <v>0</v>
      </c>
      <c r="J10" s="18"/>
    </row>
    <row r="11" customFormat="false" ht="14.25" hidden="false" customHeight="false" outlineLevel="0" collapsed="false">
      <c r="A11" s="21"/>
      <c r="B11" s="21"/>
      <c r="C11" s="21"/>
      <c r="D11" s="21"/>
      <c r="E11" s="22"/>
      <c r="F11" s="23" t="s">
        <v>29</v>
      </c>
      <c r="G11" s="24" t="n">
        <f aca="false">SUM(G3:G10)</f>
        <v>0</v>
      </c>
      <c r="H11" s="25"/>
      <c r="I11" s="26" t="n">
        <f aca="false">SUM(I3:I10)</f>
        <v>0</v>
      </c>
      <c r="J11" s="27"/>
    </row>
  </sheetData>
  <printOptions headings="false" gridLines="false" gridLinesSet="true" horizontalCentered="true" verticalCentered="false"/>
  <pageMargins left="0.196527777777778" right="0.196527777777778" top="0.945138888888889" bottom="0.59375" header="0.433333333333333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1 56/PN/ZP/D/2020&amp;C&amp;"-,Regular"&amp;11FORMULARZ ASORTYMENTOWO-CENOWY&amp;R&amp;"-,Regular"&amp;11Załącznik nr 2 do SIWZ</oddHeader>
    <oddFooter>&amp;L&amp;8Strona &amp;P z &amp;N&amp;R&amp;8.........................................   data i podpis Wykonawcy lub kwalifikowany podpis elektroniczny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30:48Z</dcterms:created>
  <dc:creator>OPTIMUS</dc:creator>
  <dc:description/>
  <dc:language>en-US</dc:language>
  <cp:lastModifiedBy>użytkownik</cp:lastModifiedBy>
  <cp:lastPrinted>2020-02-26T07:43:18Z</cp:lastPrinted>
  <dcterms:modified xsi:type="dcterms:W3CDTF">2020-02-26T08:47:09Z</dcterms:modified>
  <cp:revision>0</cp:revision>
  <dc:subject/>
  <dc:title/>
</cp:coreProperties>
</file>