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ieć Badawcza Łukasiewicz- cz.1" sheetId="1" state="visible" r:id="rId2"/>
    <sheet name="Sieć Badawcza Łukasiewicz-cz.2" sheetId="2" state="visible" r:id="rId3"/>
    <sheet name="Sieć Badawcza Łukasiewicz-cz.3" sheetId="3" state="visible" r:id="rId4"/>
  </sheets>
  <definedNames>
    <definedName function="false" hidden="false" localSheetId="0" name="_xlnm.Print_Area" vbProcedure="false">'Sieć Badawcza Łukasiewicz- cz.1'!$A$1:$AL$12</definedName>
    <definedName function="false" hidden="true" localSheetId="0" name="_xlnm._FilterDatabase" vbProcedure="false">'Sieć Badawcza Łukasiewicz- cz.1'!$A$10:$AR$76</definedName>
    <definedName function="false" hidden="false" localSheetId="1" name="_xlnm.Print_Area" vbProcedure="false">'Sieć Badawcza Łukasiewicz-cz.2'!$A$1:$AF$10</definedName>
    <definedName function="false" hidden="false" localSheetId="2" name="_xlnm.Print_Area" vbProcedure="false">'Sieć Badawcza Łukasiewicz-cz.3'!$A$1:$AF$1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Dorna:
</t>
        </r>
        <r>
          <rPr>
            <sz val="9"/>
            <color rgb="FF000000"/>
            <rFont val="Tahoma"/>
            <family val="2"/>
            <charset val="238"/>
          </rPr>
          <t xml:space="preserve">UWAGA: wolumen obliczony dla okresu 07.02.2022 - 31.12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9</xdr:row>
                <xdr:rowOff>59</xdr:rowOff>
              </xdr:from>
              <xdr:to>
                <xdr:col>24</xdr:col>
                <xdr:colOff>-73</xdr:colOff>
                <xdr:row>30</xdr:row>
                <xdr:rowOff>33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Dorna:
</t>
        </r>
        <r>
          <rPr>
            <sz val="9"/>
            <color rgb="FF000000"/>
            <rFont val="Tahoma"/>
            <family val="2"/>
            <charset val="238"/>
          </rPr>
          <t xml:space="preserve">UWAGA: wolumen obliczony dla okresu 01.04.2022 - 31.12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7</xdr:row>
                <xdr:rowOff>96</xdr:rowOff>
              </xdr:from>
              <xdr:to>
                <xdr:col>23</xdr:col>
                <xdr:colOff>-5</xdr:colOff>
                <xdr:row>38</xdr:row>
                <xdr:rowOff>69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Dorna:
</t>
        </r>
        <r>
          <rPr>
            <sz val="9"/>
            <color rgb="FF000000"/>
            <rFont val="Tahoma"/>
            <family val="2"/>
            <charset val="238"/>
          </rPr>
          <t xml:space="preserve">UWAGA: wolumen obliczony dla okresu 01.04.2022 - 31.12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8</xdr:row>
                <xdr:rowOff>96</xdr:rowOff>
              </xdr:from>
              <xdr:to>
                <xdr:col>23</xdr:col>
                <xdr:colOff>-5</xdr:colOff>
                <xdr:row>39</xdr:row>
                <xdr:rowOff>69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na Dorna:
</t>
        </r>
        <r>
          <rPr>
            <sz val="9"/>
            <color rgb="FF000000"/>
            <rFont val="Tahoma"/>
            <family val="2"/>
            <charset val="238"/>
          </rPr>
          <t xml:space="preserve">UWAGA: wolumen obliczony dla okresu 01.04.2022 - 31.12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9</xdr:row>
                <xdr:rowOff>96</xdr:rowOff>
              </xdr:from>
              <xdr:to>
                <xdr:col>23</xdr:col>
                <xdr:colOff>-5</xdr:colOff>
                <xdr:row>4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6" uniqueCount="489">
  <si>
    <t xml:space="preserve">OPIS PRZEDMIOTU ZAMÓWIENIA NA POTRZEBY POSTĘPOWANIA NA DOSTAWĘ ENERGII ELEKTRYCZNEJ - OKRES DOSTAW OD 01.10.2021 ROKU DO 31.12.2022 ROKU - CZĘŚĆ 1 POSTĘPOWANIA</t>
  </si>
  <si>
    <t xml:space="preserve">LP</t>
  </si>
  <si>
    <t xml:space="preserve">Nazwa instytutu</t>
  </si>
  <si>
    <t xml:space="preserve">NAZWA OSD</t>
  </si>
  <si>
    <t xml:space="preserve">MIEJSCOWOŚĆ PPE</t>
  </si>
  <si>
    <t xml:space="preserve">POCZTA PPE</t>
  </si>
  <si>
    <t xml:space="preserve">ULICA PPE</t>
  </si>
  <si>
    <t xml:space="preserve">NUMER DOMU PPE</t>
  </si>
  <si>
    <t xml:space="preserve">NUMER LOKALU PPE</t>
  </si>
  <si>
    <t xml:space="preserve">NUMER DZIAŁKI PPE</t>
  </si>
  <si>
    <t xml:space="preserve">NUMER PPE</t>
  </si>
  <si>
    <t xml:space="preserve">OBECNA GRUPA TARYFOWA</t>
  </si>
  <si>
    <t xml:space="preserve">OKRES ROZLICZENIOWY</t>
  </si>
  <si>
    <t xml:space="preserve">MOC UMOWNA [kW]</t>
  </si>
  <si>
    <t xml:space="preserve">JEDNOSTKA ENERGII ELEKTRYCZNEJ CZYNNEJ [kWh/MWh]</t>
  </si>
  <si>
    <t xml:space="preserve">Okres dostaw: 01.10.2021 - 31.12.2021</t>
  </si>
  <si>
    <t xml:space="preserve">Okres dostaw: 01.01.2022 - 31.12.2022 (za wyjątkiem punktów oznaczonych kolorem szarym - data rozpoczęcia zgodnie z tabelą AE)</t>
  </si>
  <si>
    <t xml:space="preserve">OKRES OBOWIĄZYWANIA AKTUALNEJ UMOWY SRZEDAŻOWEJ/ KOMPLEKSOWEJ</t>
  </si>
  <si>
    <t xml:space="preserve">OKRES WYPOWIEDZENIA</t>
  </si>
  <si>
    <t xml:space="preserve">PIERWSZA MOŻLIWA DATA DLA ZMIANY SPRZEDAWCY</t>
  </si>
  <si>
    <t xml:space="preserve">DATA ZAWARCIA</t>
  </si>
  <si>
    <t xml:space="preserve">NUMER UMOWY</t>
  </si>
  <si>
    <t xml:space="preserve">RODZAJ AKTUALNEJ UMOWY (SPRZEDAŻOWA/ KOMPLEKSOWA)</t>
  </si>
  <si>
    <t xml:space="preserve">NAZWA OBECNEGO SPRZEDAWCY ENERGII ELEKTRYCZNEJ</t>
  </si>
  <si>
    <t xml:space="preserve">OKRES OBOWIĄZYWANIA UMOWY DYSTRYBUCYJNEJ Z OSD</t>
  </si>
  <si>
    <t xml:space="preserve">PIERWSZA/KOLEJNA ZMIANA SPRZEDAWCY</t>
  </si>
  <si>
    <t xml:space="preserve">NAZWA PŁATNIKA</t>
  </si>
  <si>
    <t xml:space="preserve">MIEJSCOWOŚĆ </t>
  </si>
  <si>
    <t xml:space="preserve">KOD POCZTOWY</t>
  </si>
  <si>
    <t xml:space="preserve">ULICA</t>
  </si>
  <si>
    <t xml:space="preserve">NUMER DOMU</t>
  </si>
  <si>
    <t xml:space="preserve">NUMER LOKALU</t>
  </si>
  <si>
    <t xml:space="preserve">NUMER DZIAŁKI</t>
  </si>
  <si>
    <t xml:space="preserve">NIP PŁATNIKA</t>
  </si>
  <si>
    <t xml:space="preserve">ZAMÓWIENIE PODSTAWOWE [MWh]</t>
  </si>
  <si>
    <t xml:space="preserve">SZACOWANY WOLUMEN PRAWA OPCJI "+20%" [MWh]</t>
  </si>
  <si>
    <t xml:space="preserve">RAZEM SZACOWANY WOLUMEN ZAMÓWIENIA PODSTAWOWEGO I PRAWA OPCJI [MWh]</t>
  </si>
  <si>
    <t xml:space="preserve">STREFA</t>
  </si>
  <si>
    <t xml:space="preserve">SZACOWANY WOLUMEN ZAMÓWIENIA PODSTAWOWEGO - STREFA CAŁODOBOWA/SZCZYTOWA/DZIENNA/SZCZYT PRZEDPOŁUDNIOWY/            CAŁADOBA [MWh]</t>
  </si>
  <si>
    <t xml:space="preserve">SZACOWANY WOLUMEN ZAMÓWIENIA PODSTAWOWEGO - STREFA POZASZCZYTOWA/NOCNA/SZCZYT POPOŁUDNIOWY [MWh]</t>
  </si>
  <si>
    <t xml:space="preserve">WOLUMEN ZAMÓWIENIA PODSTAWOWEGO - POZOSTAŁE GODZINY DOBY [MWh]</t>
  </si>
  <si>
    <t xml:space="preserve">SZACOWANY WOLUMEN ZAMÓWIENIA PODSTAWOWEGO RAZEM  [MWh]</t>
  </si>
  <si>
    <t xml:space="preserve">Sieć Badawcza Łukasiewicz - Instytut Lotnictwa</t>
  </si>
  <si>
    <t xml:space="preserve">Innogy Stoen Operator Sp. z o.o.</t>
  </si>
  <si>
    <t xml:space="preserve">Warszawa</t>
  </si>
  <si>
    <t xml:space="preserve">02-256</t>
  </si>
  <si>
    <t xml:space="preserve">al.Krakowska</t>
  </si>
  <si>
    <t xml:space="preserve">110/114</t>
  </si>
  <si>
    <t xml:space="preserve">PL0000010225600000000000000002676</t>
  </si>
  <si>
    <t xml:space="preserve">B21</t>
  </si>
  <si>
    <t xml:space="preserve">1 MIESIĄC</t>
  </si>
  <si>
    <t xml:space="preserve">2500 kW</t>
  </si>
  <si>
    <t xml:space="preserve">MWh</t>
  </si>
  <si>
    <t xml:space="preserve">CAŁODOBOWA</t>
  </si>
  <si>
    <t xml:space="preserve">30.09.2021</t>
  </si>
  <si>
    <t xml:space="preserve">BRAK</t>
  </si>
  <si>
    <t xml:space="preserve">01.10.2021</t>
  </si>
  <si>
    <t xml:space="preserve">18.07.2019</t>
  </si>
  <si>
    <t xml:space="preserve">341/ZZ/AZLZ/2019/AINU</t>
  </si>
  <si>
    <t xml:space="preserve">SPRZEDAŻOWA</t>
  </si>
  <si>
    <t xml:space="preserve">ELEKTRIX S.A.</t>
  </si>
  <si>
    <t xml:space="preserve">KOLEJNA</t>
  </si>
  <si>
    <t xml:space="preserve">al. Krakowska</t>
  </si>
  <si>
    <t xml:space="preserve">PL0000010225600000000000000002680</t>
  </si>
  <si>
    <t xml:space="preserve">8000 kW</t>
  </si>
  <si>
    <t xml:space="preserve">Sieć Badawcza Łukasiewicz - Instytut Pojazdów Szynowych  "TABOR"</t>
  </si>
  <si>
    <t xml:space="preserve">Enea Operator Sp. z o.o.</t>
  </si>
  <si>
    <t xml:space="preserve">Poznań</t>
  </si>
  <si>
    <t xml:space="preserve">61-055</t>
  </si>
  <si>
    <t xml:space="preserve">Warszawska</t>
  </si>
  <si>
    <t xml:space="preserve">-</t>
  </si>
  <si>
    <t xml:space="preserve">590310600013249528</t>
  </si>
  <si>
    <t xml:space="preserve">400 kW</t>
  </si>
  <si>
    <t xml:space="preserve">31.12.2021</t>
  </si>
  <si>
    <t xml:space="preserve">01.01.2022</t>
  </si>
  <si>
    <t xml:space="preserve">19.08.2020</t>
  </si>
  <si>
    <t xml:space="preserve">3224/2020</t>
  </si>
  <si>
    <t xml:space="preserve">ELEKTRIX</t>
  </si>
  <si>
    <t xml:space="preserve">CZAS NIEOKREŚLONY</t>
  </si>
  <si>
    <t xml:space="preserve">777-00-03-096</t>
  </si>
  <si>
    <t xml:space="preserve">590310600012374368</t>
  </si>
  <si>
    <t xml:space="preserve">250 kW</t>
  </si>
  <si>
    <t xml:space="preserve">Sieć Badawcza Łukasiewicz - PORT Polski Ośrodek Rozwoju Technologii </t>
  </si>
  <si>
    <t xml:space="preserve">Tauron Dystrybucja S.A.</t>
  </si>
  <si>
    <t xml:space="preserve">Wrocław</t>
  </si>
  <si>
    <t xml:space="preserve">54-066</t>
  </si>
  <si>
    <t xml:space="preserve">Stabłowicka</t>
  </si>
  <si>
    <t xml:space="preserve">PPE: 590322415102925130</t>
  </si>
  <si>
    <t xml:space="preserve">B23</t>
  </si>
  <si>
    <t xml:space="preserve">2000 kW</t>
  </si>
  <si>
    <t xml:space="preserve">PRZEDPOŁUDNIOWA, POPOŁUDNIOWA, POZOSTAŁE GODZINY DOBY</t>
  </si>
  <si>
    <t xml:space="preserve">25.08.2020</t>
  </si>
  <si>
    <t xml:space="preserve">0107/2020/UZ</t>
  </si>
  <si>
    <t xml:space="preserve">Sieć Badawcza Łukasiewicz- Przemysłowy Instytut Maszyn Rolniczych </t>
  </si>
  <si>
    <t xml:space="preserve">61-361</t>
  </si>
  <si>
    <t xml:space="preserve">Starołęcka</t>
  </si>
  <si>
    <t xml:space="preserve">PLENED00000590000000000047205522</t>
  </si>
  <si>
    <t xml:space="preserve">220 kW</t>
  </si>
  <si>
    <t xml:space="preserve">10.08.2020</t>
  </si>
  <si>
    <t xml:space="preserve">1/2020</t>
  </si>
  <si>
    <t xml:space="preserve">60-963</t>
  </si>
  <si>
    <t xml:space="preserve">Sieć Badawcza Łukasiewicz- Przemysłowy Instytut Motoryzacji PIMOT</t>
  </si>
  <si>
    <t xml:space="preserve">03-301</t>
  </si>
  <si>
    <t xml:space="preserve">ul.Jagiellońska</t>
  </si>
  <si>
    <t xml:space="preserve">PL0000010330100000000000000008007</t>
  </si>
  <si>
    <t xml:space="preserve">1300 kW</t>
  </si>
  <si>
    <t xml:space="preserve">CZAS NIEOKREŚLONY, aneks do 31.12.2021</t>
  </si>
  <si>
    <t xml:space="preserve">3 MIESIĄCE</t>
  </si>
  <si>
    <t xml:space="preserve">HS-B/254/2008</t>
  </si>
  <si>
    <t xml:space="preserve">KOMPLEKSOWA</t>
  </si>
  <si>
    <t xml:space="preserve">innogy Polska S.A.</t>
  </si>
  <si>
    <t xml:space="preserve">PIERWSZA   </t>
  </si>
  <si>
    <t xml:space="preserve">525-000-88-21</t>
  </si>
  <si>
    <t xml:space="preserve">Sieć Badawcza Łukasiewicz - Przemysłowy Instytut Automatyki i Pomiarów PIAP </t>
  </si>
  <si>
    <t xml:space="preserve">Energa Operator S.A.</t>
  </si>
  <si>
    <t xml:space="preserve">Toruń</t>
  </si>
  <si>
    <t xml:space="preserve">87-100</t>
  </si>
  <si>
    <t xml:space="preserve">Batorego</t>
  </si>
  <si>
    <t xml:space="preserve">590243891023589714</t>
  </si>
  <si>
    <t xml:space="preserve">650 kW</t>
  </si>
  <si>
    <t xml:space="preserve">28.09.2020</t>
  </si>
  <si>
    <t xml:space="preserve">1/DF/2020</t>
  </si>
  <si>
    <t xml:space="preserve">02-486</t>
  </si>
  <si>
    <t xml:space="preserve">Aleje Jerozolimskie</t>
  </si>
  <si>
    <t xml:space="preserve">Al. Jerozolimskie</t>
  </si>
  <si>
    <t xml:space="preserve">PL0000010248600000000000000006932</t>
  </si>
  <si>
    <t xml:space="preserve">140 kW</t>
  </si>
  <si>
    <t xml:space="preserve">Sieć Badawcza Łukasiewicz-Instytut Napędów i Maszyn Elektrycznych KOMEL</t>
  </si>
  <si>
    <t xml:space="preserve">Katowice</t>
  </si>
  <si>
    <t xml:space="preserve">40-082</t>
  </si>
  <si>
    <t xml:space="preserve">Jana III Sobieskiego</t>
  </si>
  <si>
    <t xml:space="preserve">590322400700045502</t>
  </si>
  <si>
    <t xml:space="preserve">C21</t>
  </si>
  <si>
    <t xml:space="preserve">40kW</t>
  </si>
  <si>
    <t xml:space="preserve">całodobowa</t>
  </si>
  <si>
    <t xml:space="preserve">20.09.2018</t>
  </si>
  <si>
    <t xml:space="preserve">SP/48/6340133163/1-aneks nr 2 (15.04.2020 (aneks)</t>
  </si>
  <si>
    <t xml:space="preserve">Enea S.A.</t>
  </si>
  <si>
    <t xml:space="preserve">40-203 </t>
  </si>
  <si>
    <t xml:space="preserve">Al.Rożdzieńskiego</t>
  </si>
  <si>
    <t xml:space="preserve">Sosnowiec</t>
  </si>
  <si>
    <t xml:space="preserve">ul. Pawia i Moniuszki </t>
  </si>
  <si>
    <t xml:space="preserve">590322427201221792</t>
  </si>
  <si>
    <t xml:space="preserve">104 Kw</t>
  </si>
  <si>
    <t xml:space="preserve">SP/48/6340133163/2-aneks nr 2 15.04.2020 (aneks)</t>
  </si>
  <si>
    <t xml:space="preserve">Sieć Badawcza Łukasiewicz-Krakowski Instytut Technologiczny</t>
  </si>
  <si>
    <t xml:space="preserve">Kraków</t>
  </si>
  <si>
    <t xml:space="preserve">30-418</t>
  </si>
  <si>
    <t xml:space="preserve">ul.Zakopiańska </t>
  </si>
  <si>
    <t xml:space="preserve">ENID_4031003560</t>
  </si>
  <si>
    <t xml:space="preserve">519 kW</t>
  </si>
  <si>
    <t xml:space="preserve">SZCZYT PRZEDPOŁUDNIOWY, SZCZYT POPOŁUDNIOWY, POZOSTAŁE GODZINY DOBY </t>
  </si>
  <si>
    <t xml:space="preserve">17.07.2020</t>
  </si>
  <si>
    <t xml:space="preserve">ZP/04/20</t>
  </si>
  <si>
    <t xml:space="preserve">Kogeneracja Zachód S.A.</t>
  </si>
  <si>
    <t xml:space="preserve">ul.Zakopiańska</t>
  </si>
  <si>
    <t xml:space="preserve">675-000-00-88</t>
  </si>
  <si>
    <t xml:space="preserve">30-412</t>
  </si>
  <si>
    <t xml:space="preserve">Zbrojarzy</t>
  </si>
  <si>
    <t xml:space="preserve">PLTAUD 293030198286</t>
  </si>
  <si>
    <t xml:space="preserve">C11</t>
  </si>
  <si>
    <t xml:space="preserve">11 kW</t>
  </si>
  <si>
    <t xml:space="preserve">PLTAUD 293024542627</t>
  </si>
  <si>
    <t xml:space="preserve">30-011</t>
  </si>
  <si>
    <t xml:space="preserve">ul.Wrocławska </t>
  </si>
  <si>
    <t xml:space="preserve">37a</t>
  </si>
  <si>
    <t xml:space="preserve">ENID_4041008084</t>
  </si>
  <si>
    <t xml:space="preserve">600kW</t>
  </si>
  <si>
    <t xml:space="preserve">ul.Oboźna</t>
  </si>
  <si>
    <t xml:space="preserve">ENID_4041010677</t>
  </si>
  <si>
    <t xml:space="preserve">G11</t>
  </si>
  <si>
    <t xml:space="preserve">11kW</t>
  </si>
  <si>
    <t xml:space="preserve">Sieć Badawcza Łukasiewicz-Instytut Włókiennictwa</t>
  </si>
  <si>
    <t xml:space="preserve">PGE Dystrybucja S.A. </t>
  </si>
  <si>
    <t xml:space="preserve">Łódź</t>
  </si>
  <si>
    <t xml:space="preserve">92-103</t>
  </si>
  <si>
    <t xml:space="preserve">ul.Śnieżna</t>
  </si>
  <si>
    <t xml:space="preserve">PLLZED000069333408</t>
  </si>
  <si>
    <t xml:space="preserve">B22</t>
  </si>
  <si>
    <t xml:space="preserve">950 kW</t>
  </si>
  <si>
    <t xml:space="preserve">SZCZYTOWA, POZASZCZYTOWA</t>
  </si>
  <si>
    <t xml:space="preserve">28.11.2019</t>
  </si>
  <si>
    <t xml:space="preserve">KF/ZP-237-31/19</t>
  </si>
  <si>
    <t xml:space="preserve">Orange Energia Sp. z o.o.</t>
  </si>
  <si>
    <t xml:space="preserve">ul.Brzezińska</t>
  </si>
  <si>
    <t xml:space="preserve">724-000-06-64</t>
  </si>
  <si>
    <t xml:space="preserve">90-520</t>
  </si>
  <si>
    <t xml:space="preserve">ul.Gdańska</t>
  </si>
  <si>
    <t xml:space="preserve">PLLZED000057292207</t>
  </si>
  <si>
    <t xml:space="preserve">230 kW</t>
  </si>
  <si>
    <t xml:space="preserve">Sieć Badawcza Łukasiewicz - Instytut Technologii Eksploatacji </t>
  </si>
  <si>
    <t xml:space="preserve">PGE Dystrybucja S.A.</t>
  </si>
  <si>
    <t xml:space="preserve">Radom</t>
  </si>
  <si>
    <t xml:space="preserve">26-600</t>
  </si>
  <si>
    <t xml:space="preserve">Pułaskiego</t>
  </si>
  <si>
    <t xml:space="preserve">PL_ZEOD_1463000174_23</t>
  </si>
  <si>
    <t xml:space="preserve">300 kW</t>
  </si>
  <si>
    <t xml:space="preserve">15.09.2020</t>
  </si>
  <si>
    <t xml:space="preserve">P_UO/SI/01/2020</t>
  </si>
  <si>
    <t xml:space="preserve">PL_ZEOD_1463000177_29</t>
  </si>
  <si>
    <t xml:space="preserve">Sieć Badawcza Łukasiewicz - Instytut Technologii Drewna </t>
  </si>
  <si>
    <t xml:space="preserve">60-654</t>
  </si>
  <si>
    <t xml:space="preserve">Winiarska</t>
  </si>
  <si>
    <t xml:space="preserve">590310600012412510</t>
  </si>
  <si>
    <t xml:space="preserve">08.10.2020</t>
  </si>
  <si>
    <t xml:space="preserve">1/EL/2020</t>
  </si>
  <si>
    <t xml:space="preserve">Sieć Badawcza Łukasiewicz-Instytut Techniki i Aparatury Medycznej</t>
  </si>
  <si>
    <t xml:space="preserve">Zabrze</t>
  </si>
  <si>
    <t xml:space="preserve">41-800</t>
  </si>
  <si>
    <t xml:space="preserve">Roosevelta</t>
  </si>
  <si>
    <t xml:space="preserve">590322400200734463</t>
  </si>
  <si>
    <t xml:space="preserve">120 kW</t>
  </si>
  <si>
    <t xml:space="preserve">21.12.2020</t>
  </si>
  <si>
    <t xml:space="preserve">BCP/UK/AZ/2239/2020</t>
  </si>
  <si>
    <t xml:space="preserve">Tauron Sprzedaż GZE Sp. z o.o.</t>
  </si>
  <si>
    <t xml:space="preserve">PIERWSZA </t>
  </si>
  <si>
    <t xml:space="preserve">590322400200111974</t>
  </si>
  <si>
    <t xml:space="preserve">160 kW</t>
  </si>
  <si>
    <t xml:space="preserve">Sieć Badawcza Łukasiewicz - Instytut Spawalnictwa</t>
  </si>
  <si>
    <t xml:space="preserve">Gliwice</t>
  </si>
  <si>
    <t xml:space="preserve">44-100</t>
  </si>
  <si>
    <t xml:space="preserve">Błogosławionego Czesława</t>
  </si>
  <si>
    <t xml:space="preserve">590322400100274571</t>
  </si>
  <si>
    <t xml:space="preserve">280 kW</t>
  </si>
  <si>
    <t xml:space="preserve">17.01.2020</t>
  </si>
  <si>
    <t xml:space="preserve">E/OS/E001/5325/0014/20</t>
  </si>
  <si>
    <t xml:space="preserve">Tauron Sprzedaż Sp. z o.o. </t>
  </si>
  <si>
    <t xml:space="preserve">Błogosławionego Czesława </t>
  </si>
  <si>
    <t xml:space="preserve">Ustroń</t>
  </si>
  <si>
    <t xml:space="preserve">43-450</t>
  </si>
  <si>
    <t xml:space="preserve">Jelenica</t>
  </si>
  <si>
    <t xml:space="preserve">590322426200988651</t>
  </si>
  <si>
    <t xml:space="preserve">40 kW</t>
  </si>
  <si>
    <t xml:space="preserve">23.01.2015</t>
  </si>
  <si>
    <t xml:space="preserve">WO/262009946781/C/1/2014</t>
  </si>
  <si>
    <t xml:space="preserve">Sieć Badawcza Łukasiewicz - Instytut Przemysłu Organicznego </t>
  </si>
  <si>
    <t xml:space="preserve">Pszczyna</t>
  </si>
  <si>
    <t xml:space="preserve">43-200</t>
  </si>
  <si>
    <t xml:space="preserve">Doświadczalna</t>
  </si>
  <si>
    <t xml:space="preserve">590322401300037621</t>
  </si>
  <si>
    <t xml:space="preserve">80 kW</t>
  </si>
  <si>
    <t xml:space="preserve">SZCZYT / POZASZCZYT</t>
  </si>
  <si>
    <t xml:space="preserve">DO 31.12.2021</t>
  </si>
  <si>
    <t xml:space="preserve">02-236</t>
  </si>
  <si>
    <t xml:space="preserve">Annopol</t>
  </si>
  <si>
    <t xml:space="preserve">TAURON Dystrybucja S.A.</t>
  </si>
  <si>
    <t xml:space="preserve">Krupski Młyn</t>
  </si>
  <si>
    <t xml:space="preserve">42-693</t>
  </si>
  <si>
    <t xml:space="preserve">Zawadzkiego</t>
  </si>
  <si>
    <t xml:space="preserve">PLTAUD135000181593</t>
  </si>
  <si>
    <t xml:space="preserve">50 kW</t>
  </si>
  <si>
    <t xml:space="preserve">DO 06.02.2022</t>
  </si>
  <si>
    <t xml:space="preserve">07.02.2022</t>
  </si>
  <si>
    <t xml:space="preserve">07.02.2018 </t>
  </si>
  <si>
    <t xml:space="preserve">K/00000349/0/02/18</t>
  </si>
  <si>
    <t xml:space="preserve">TAURON SPRZEDAŻ SP. Z O.O.</t>
  </si>
  <si>
    <t xml:space="preserve">Sieć Badawcza Łukasiewicz-Instytut Nowych Syntez Chemicznych</t>
  </si>
  <si>
    <t xml:space="preserve">Udanin</t>
  </si>
  <si>
    <t xml:space="preserve">55-340</t>
  </si>
  <si>
    <t xml:space="preserve">Łagewiniki Średzkie</t>
  </si>
  <si>
    <t xml:space="preserve">590322412100406081</t>
  </si>
  <si>
    <t xml:space="preserve">60kW</t>
  </si>
  <si>
    <t xml:space="preserve">17.11.2020</t>
  </si>
  <si>
    <t xml:space="preserve">Oferta E/0S/E001/3866/0508/20</t>
  </si>
  <si>
    <t xml:space="preserve">Tauron Sprzedaż sp.z.o.o.</t>
  </si>
  <si>
    <t xml:space="preserve">Puławy</t>
  </si>
  <si>
    <t xml:space="preserve">24-110</t>
  </si>
  <si>
    <t xml:space="preserve">Tysiąclecia Państwa Polskiego</t>
  </si>
  <si>
    <t xml:space="preserve">13A</t>
  </si>
  <si>
    <t xml:space="preserve">Goczałków</t>
  </si>
  <si>
    <t xml:space="preserve">58-150</t>
  </si>
  <si>
    <t xml:space="preserve">Goczałków Górny</t>
  </si>
  <si>
    <t xml:space="preserve">590322414200522029</t>
  </si>
  <si>
    <t xml:space="preserve">C12A</t>
  </si>
  <si>
    <t xml:space="preserve">2 MIESIĄCE</t>
  </si>
  <si>
    <t xml:space="preserve">16.1kW</t>
  </si>
  <si>
    <t xml:space="preserve">31.03.2022</t>
  </si>
  <si>
    <t xml:space="preserve">01.04.2022                         </t>
  </si>
  <si>
    <t xml:space="preserve">01.04.2020</t>
  </si>
  <si>
    <t xml:space="preserve">Oferta E/0S/E001/3866/0161/20</t>
  </si>
  <si>
    <t xml:space="preserve">PIERWSZA</t>
  </si>
  <si>
    <t xml:space="preserve">brak</t>
  </si>
  <si>
    <t xml:space="preserve">590322414200058115</t>
  </si>
  <si>
    <t xml:space="preserve">5903224142000403625</t>
  </si>
  <si>
    <t xml:space="preserve">44-121</t>
  </si>
  <si>
    <t xml:space="preserve">Józefa Sowińskiego</t>
  </si>
  <si>
    <t xml:space="preserve">590322400101128842</t>
  </si>
  <si>
    <t xml:space="preserve">156kW</t>
  </si>
  <si>
    <t xml:space="preserve">oferta E/0S/E001/3866/0504/20</t>
  </si>
  <si>
    <t xml:space="preserve">Sieć Badawcza Łukasiewicz- Instytut Inżynierii Materialów Polimerowych i Barwników  </t>
  </si>
  <si>
    <t xml:space="preserve">Chorzowska</t>
  </si>
  <si>
    <t xml:space="preserve">590322400100828361</t>
  </si>
  <si>
    <t xml:space="preserve">45 kW</t>
  </si>
  <si>
    <t xml:space="preserve">07.08.2020</t>
  </si>
  <si>
    <t xml:space="preserve"> 1/UMU/4/2020</t>
  </si>
  <si>
    <t xml:space="preserve">Marii Skłodowskiej-Curie</t>
  </si>
  <si>
    <t xml:space="preserve">Marii Skłodowskiej - Curie</t>
  </si>
  <si>
    <t xml:space="preserve">5902243891023535292</t>
  </si>
  <si>
    <t xml:space="preserve">200 kW</t>
  </si>
  <si>
    <t xml:space="preserve">Szosa Chełmińska</t>
  </si>
  <si>
    <t xml:space="preserve">590243891022773039</t>
  </si>
  <si>
    <t xml:space="preserve">C22B</t>
  </si>
  <si>
    <t xml:space="preserve">DZIENNA/NOCNA</t>
  </si>
  <si>
    <t xml:space="preserve">Sieć Badawcza Łukasiewicz-Instytut Metali Nieżelaznych</t>
  </si>
  <si>
    <t xml:space="preserve">POZNAŃ</t>
  </si>
  <si>
    <t xml:space="preserve">61-362</t>
  </si>
  <si>
    <t xml:space="preserve">ul.Forteczna</t>
  </si>
  <si>
    <t xml:space="preserve">590310600021559008</t>
  </si>
  <si>
    <t xml:space="preserve">150 kW</t>
  </si>
  <si>
    <t xml:space="preserve">UKO/SU/ZK/6310200771/2020/1</t>
  </si>
  <si>
    <t xml:space="preserve">Enea  S.A</t>
  </si>
  <si>
    <t xml:space="preserve">ul.Sowińśkiego</t>
  </si>
  <si>
    <t xml:space="preserve">SKAWINA</t>
  </si>
  <si>
    <t xml:space="preserve">ul. Piłsudskiego</t>
  </si>
  <si>
    <t xml:space="preserve">2160/2</t>
  </si>
  <si>
    <t xml:space="preserve">PLTAUD293030196876</t>
  </si>
  <si>
    <t xml:space="preserve">NIEOKREŚLONY     </t>
  </si>
  <si>
    <t xml:space="preserve">01.10.2015</t>
  </si>
  <si>
    <t xml:space="preserve">KI0000002910110/15</t>
  </si>
  <si>
    <t xml:space="preserve">Tauron Sprzedaż Sp. Z o.o. </t>
  </si>
  <si>
    <t xml:space="preserve">PIERWSZA    </t>
  </si>
  <si>
    <t xml:space="preserve">Sieć Badawcza Łukasiewicz-Instytut Mikroelektroniki i Fotoniki</t>
  </si>
  <si>
    <t xml:space="preserve">Piaseczno</t>
  </si>
  <si>
    <t xml:space="preserve">05-500</t>
  </si>
  <si>
    <t xml:space="preserve">Puławska </t>
  </si>
  <si>
    <t xml:space="preserve">800 kW</t>
  </si>
  <si>
    <t xml:space="preserve">NIEOKREŚLONY + porozumienie do 31.12.2021</t>
  </si>
  <si>
    <t xml:space="preserve">15.04.2020 (aneks)</t>
  </si>
  <si>
    <t xml:space="preserve">1B/66/2012/27465500</t>
  </si>
  <si>
    <t xml:space="preserve">PGE OBRÓT s.a.</t>
  </si>
  <si>
    <t xml:space="preserve">02-668</t>
  </si>
  <si>
    <t xml:space="preserve">AL.Lotników </t>
  </si>
  <si>
    <t xml:space="preserve">Sieć Badawcza Łukasiewicz - Instytut Mechanizacji Budownictwa i Górnictwa Skalnego </t>
  </si>
  <si>
    <t xml:space="preserve">02-673</t>
  </si>
  <si>
    <t xml:space="preserve">Racjonalizacji</t>
  </si>
  <si>
    <t xml:space="preserve">PL0000010267300000000000000002778</t>
  </si>
  <si>
    <t xml:space="preserve">156 kW</t>
  </si>
  <si>
    <t xml:space="preserve">29.07.2020</t>
  </si>
  <si>
    <t xml:space="preserve">FZ/TA-240-01-2020</t>
  </si>
  <si>
    <t xml:space="preserve">PL0000010267300000000000000007340</t>
  </si>
  <si>
    <t xml:space="preserve">Pruszków</t>
  </si>
  <si>
    <t xml:space="preserve">05-800</t>
  </si>
  <si>
    <t xml:space="preserve">Żbikowska</t>
  </si>
  <si>
    <t xml:space="preserve">PL_ZEWD_1421001517_04</t>
  </si>
  <si>
    <t xml:space="preserve">02-676</t>
  </si>
  <si>
    <t xml:space="preserve">Suwak</t>
  </si>
  <si>
    <t xml:space="preserve">PL0000010267600000000000000003071</t>
  </si>
  <si>
    <t xml:space="preserve">110 kW</t>
  </si>
  <si>
    <t xml:space="preserve">04-697</t>
  </si>
  <si>
    <t xml:space="preserve">Mrówcza</t>
  </si>
  <si>
    <t xml:space="preserve">PL0000010469700000000000000007106</t>
  </si>
  <si>
    <t xml:space="preserve">60 kW</t>
  </si>
  <si>
    <t xml:space="preserve">PL0000010468700000000000000006740</t>
  </si>
  <si>
    <t xml:space="preserve">83 kW</t>
  </si>
  <si>
    <t xml:space="preserve">PL0000010468700000000000000006958</t>
  </si>
  <si>
    <t xml:space="preserve">40-157</t>
  </si>
  <si>
    <t xml:space="preserve">Al.Korfanetgo</t>
  </si>
  <si>
    <t xml:space="preserve">193A</t>
  </si>
  <si>
    <t xml:space="preserve">590322400700543275</t>
  </si>
  <si>
    <t xml:space="preserve">30 kW</t>
  </si>
  <si>
    <t xml:space="preserve">Sieć Badawcza Łukasiewicz-Instytut Elektrotechniki</t>
  </si>
  <si>
    <t xml:space="preserve">Międzylesie</t>
  </si>
  <si>
    <t xml:space="preserve">57-530</t>
  </si>
  <si>
    <t xml:space="preserve">ul.Wojska Polskiego </t>
  </si>
  <si>
    <t xml:space="preserve">590322414400109000</t>
  </si>
  <si>
    <t xml:space="preserve">320 kW</t>
  </si>
  <si>
    <t xml:space="preserve">19.11.2020</t>
  </si>
  <si>
    <t xml:space="preserve">09.PN.2020</t>
  </si>
  <si>
    <t xml:space="preserve">ELEKTRA S.A.</t>
  </si>
  <si>
    <t xml:space="preserve">04-703</t>
  </si>
  <si>
    <t xml:space="preserve">ul.Pożaryskiego </t>
  </si>
  <si>
    <t xml:space="preserve">525-000-76-84</t>
  </si>
  <si>
    <t xml:space="preserve">50-211</t>
  </si>
  <si>
    <t xml:space="preserve">ul.Skłodowskiej-Curie</t>
  </si>
  <si>
    <t xml:space="preserve">590322415102350918</t>
  </si>
  <si>
    <t xml:space="preserve">115 kW</t>
  </si>
  <si>
    <t xml:space="preserve">aneks z dnia 21.05.2019</t>
  </si>
  <si>
    <t xml:space="preserve">1904/17</t>
  </si>
  <si>
    <t xml:space="preserve">TAURON Sprzedaż Sp. z o.o.</t>
  </si>
  <si>
    <t xml:space="preserve">Gdańsk</t>
  </si>
  <si>
    <t xml:space="preserve">80-557</t>
  </si>
  <si>
    <t xml:space="preserve">ul.Narwicka </t>
  </si>
  <si>
    <t xml:space="preserve">PL  0037 3100 0001 8266 </t>
  </si>
  <si>
    <t xml:space="preserve">6 MIESIĘCY</t>
  </si>
  <si>
    <t xml:space="preserve">aneks z dnia 09.12.2016</t>
  </si>
  <si>
    <t xml:space="preserve">ENERGA OBRÓT S.A.</t>
  </si>
  <si>
    <t xml:space="preserve">Sieć Badawcza Łukasiewicz - Instytut Ceramiki i Materiałów Budowlanych </t>
  </si>
  <si>
    <t xml:space="preserve">44-117</t>
  </si>
  <si>
    <t xml:space="preserve">Toszecka</t>
  </si>
  <si>
    <t xml:space="preserve">590322400101197176	</t>
  </si>
  <si>
    <t xml:space="preserve">440 kW</t>
  </si>
  <si>
    <t xml:space="preserve">KS/10/07/2020</t>
  </si>
  <si>
    <t xml:space="preserve">31-983</t>
  </si>
  <si>
    <t xml:space="preserve">Cementowa</t>
  </si>
  <si>
    <t xml:space="preserve">30-702</t>
  </si>
  <si>
    <t xml:space="preserve">Lipowa</t>
  </si>
  <si>
    <t xml:space="preserve">590322429302869446</t>
  </si>
  <si>
    <t xml:space="preserve">590322429302869453</t>
  </si>
  <si>
    <t xml:space="preserve">Postępu</t>
  </si>
  <si>
    <t xml:space="preserve">PL0000010267600000000000000008400</t>
  </si>
  <si>
    <t xml:space="preserve">290 kW</t>
  </si>
  <si>
    <t xml:space="preserve">03-046</t>
  </si>
  <si>
    <t xml:space="preserve">Kupiecka</t>
  </si>
  <si>
    <t xml:space="preserve">PL0000010304200000000000000004491</t>
  </si>
  <si>
    <t xml:space="preserve">138 kW</t>
  </si>
  <si>
    <t xml:space="preserve">Opole</t>
  </si>
  <si>
    <t xml:space="preserve">45-641</t>
  </si>
  <si>
    <t xml:space="preserve">Oświęcimska</t>
  </si>
  <si>
    <t xml:space="preserve">590322413201180610</t>
  </si>
  <si>
    <t xml:space="preserve">125 kW</t>
  </si>
  <si>
    <t xml:space="preserve">03.12.2019</t>
  </si>
  <si>
    <t xml:space="preserve">E/US/E001/4642/0507/19</t>
  </si>
  <si>
    <t xml:space="preserve">TAURON SPRZEDAŻ SP. Z O.O. </t>
  </si>
  <si>
    <t xml:space="preserve">Sieć Badawcza Łukasiewicz - Instytut Chemii Przemysłowej imienia Profesora Ignacego Mościckiego
</t>
  </si>
  <si>
    <t xml:space="preserve">01-793</t>
  </si>
  <si>
    <t xml:space="preserve">Rydygiera </t>
  </si>
  <si>
    <t xml:space="preserve">PL0000010179300000000000000004069</t>
  </si>
  <si>
    <t xml:space="preserve">600 kW</t>
  </si>
  <si>
    <t xml:space="preserve">ENERGA-ORÓT S.A.</t>
  </si>
  <si>
    <t xml:space="preserve">Sieć Badawcza Łukasiewicz - Instytut Chemii Przemysłowej imienia Profesora Ignacego Mościckiego</t>
  </si>
  <si>
    <t xml:space="preserve">PL0000010179300000000000000004071</t>
  </si>
  <si>
    <t xml:space="preserve">02-516</t>
  </si>
  <si>
    <t xml:space="preserve">Starościńska</t>
  </si>
  <si>
    <t xml:space="preserve">PL0000010251600000000000000004667</t>
  </si>
  <si>
    <t xml:space="preserve">28 kW</t>
  </si>
  <si>
    <t xml:space="preserve">3 MIESIĄCE (oświadczenie o braku woli kontynuowania umowy na 45 dni przed końcem umowy)</t>
  </si>
  <si>
    <t xml:space="preserve">18.03.2021</t>
  </si>
  <si>
    <t xml:space="preserve">SP/21/5252836114/2</t>
  </si>
  <si>
    <t xml:space="preserve">ENEA S.A.</t>
  </si>
  <si>
    <t xml:space="preserve">PL0000010251600000000000002040380</t>
  </si>
  <si>
    <t xml:space="preserve">PL0000010179300000000000000001862</t>
  </si>
  <si>
    <t xml:space="preserve">CZAS NIEOKREŚLONY (wypowiedzenie do dnia 31.12.2021r.) </t>
  </si>
  <si>
    <t xml:space="preserve">HK-C1/651/2006</t>
  </si>
  <si>
    <t xml:space="preserve">Innogy</t>
  </si>
  <si>
    <t xml:space="preserve">PL0000010179300000000000000008946</t>
  </si>
  <si>
    <t xml:space="preserve">Sieć Badawcza Łukasiewicz-Instytut Technik Innowacyjnych EMAG</t>
  </si>
  <si>
    <t xml:space="preserve">Chorzów</t>
  </si>
  <si>
    <t xml:space="preserve">41-506</t>
  </si>
  <si>
    <t xml:space="preserve">Długa</t>
  </si>
  <si>
    <t xml:space="preserve">1-3</t>
  </si>
  <si>
    <t xml:space="preserve">590322400500242149</t>
  </si>
  <si>
    <t xml:space="preserve">21.11.2019</t>
  </si>
  <si>
    <t xml:space="preserve">VOL/EE/XXIV/2019</t>
  </si>
  <si>
    <t xml:space="preserve">PGE Obrót SA</t>
  </si>
  <si>
    <t xml:space="preserve">40-189</t>
  </si>
  <si>
    <t xml:space="preserve">Leopolda</t>
  </si>
  <si>
    <t xml:space="preserve">634-012-53-99</t>
  </si>
  <si>
    <t xml:space="preserve">590322400701651399</t>
  </si>
  <si>
    <t xml:space="preserve">299 kW</t>
  </si>
  <si>
    <t xml:space="preserve">25.11.2019</t>
  </si>
  <si>
    <t xml:space="preserve">NEH/PZP/2019/44</t>
  </si>
  <si>
    <t xml:space="preserve">Polski Koncern Naftowy ORLEN SA</t>
  </si>
  <si>
    <t xml:space="preserve">Macieja Rataja</t>
  </si>
  <si>
    <t xml:space="preserve">590322400700188773</t>
  </si>
  <si>
    <t xml:space="preserve">A21</t>
  </si>
  <si>
    <t xml:space="preserve">Sieć Badawcza Łukasiewicz- Instytut Logistyki i Magazynowania</t>
  </si>
  <si>
    <t xml:space="preserve">61-755</t>
  </si>
  <si>
    <t xml:space="preserve">Ewarysta Estkowskiego</t>
  </si>
  <si>
    <t xml:space="preserve">590310600001134607</t>
  </si>
  <si>
    <t xml:space="preserve">210 kW</t>
  </si>
  <si>
    <t xml:space="preserve">02.09.2020</t>
  </si>
  <si>
    <t xml:space="preserve">81/2020</t>
  </si>
  <si>
    <t xml:space="preserve">Estkowskiego</t>
  </si>
  <si>
    <t xml:space="preserve">Sieć Badawcza Łukasiewicz - Instytut Obróbki Plastycznej </t>
  </si>
  <si>
    <t xml:space="preserve">61-139</t>
  </si>
  <si>
    <t xml:space="preserve">Jana Pawła II</t>
  </si>
  <si>
    <t xml:space="preserve">PPE 590310600012441343</t>
  </si>
  <si>
    <t xml:space="preserve">12.08.2020</t>
  </si>
  <si>
    <t xml:space="preserve">SUMA</t>
  </si>
  <si>
    <t xml:space="preserve">OPIS PRZEDMIOTU ZAMÓWIENIA NA POTRZEBY POSTĘPOWANIA NA DOSTAWĘ ENERGII ELEKTRYCZNEJ - OKRES DOSTAW OD 01.01.2022 ROKU DO 31.12.2022 ROKU - CZĘŚĆ 2 POSTĘPOWANIA</t>
  </si>
  <si>
    <t xml:space="preserve">Okres dostaw: 01.01.2022 - 31.12.2022</t>
  </si>
  <si>
    <t xml:space="preserve">Unihut S.A.</t>
  </si>
  <si>
    <t xml:space="preserve">MDD_UNIH_EPSA_O1_0009_EPSA_CP</t>
  </si>
  <si>
    <t xml:space="preserve">29.10.2020</t>
  </si>
  <si>
    <t xml:space="preserve">KS/11/10/2020</t>
  </si>
  <si>
    <t xml:space="preserve">RESPECT ENERGY S.A.</t>
  </si>
  <si>
    <t xml:space="preserve">OPIS PRZEDMIOTU ZAMÓWIENIA NA POTRZEBY POSTĘPOWANIA NA DOSTAWĘ ENERGII ELEKTRYCZNEJ - OKRES DOSTAW OD 01.01.2022 ROKU DO 31.12.2022 ROKU - CZĘŚĆ 3 POSTĘPOWANIA</t>
  </si>
  <si>
    <t xml:space="preserve">Grupa Azoty  Zaklady Azotowe "Pulawy" S.A.</t>
  </si>
  <si>
    <t xml:space="preserve">Al. Tysiąclecia Państwa Polskiego</t>
  </si>
  <si>
    <t xml:space="preserve">B21_50054974_INS_ZAPK_0024</t>
  </si>
  <si>
    <t xml:space="preserve">225kW</t>
  </si>
  <si>
    <t xml:space="preserve">1 miesiąc</t>
  </si>
  <si>
    <t xml:space="preserve">umowa 20.11.2009+ aneks nr 6 z 10.05.2019</t>
  </si>
  <si>
    <t xml:space="preserve">PE/15/2009</t>
  </si>
  <si>
    <t xml:space="preserve">B21_50022147_INS_ZAPK_0024</t>
  </si>
  <si>
    <t xml:space="preserve">B21_50022462_INS_ZAPK_0024</t>
  </si>
  <si>
    <t xml:space="preserve">380kW</t>
  </si>
  <si>
    <t xml:space="preserve">B21_50022399_INS_ZAPK_0024</t>
  </si>
  <si>
    <t xml:space="preserve">560k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.00000"/>
    <numFmt numFmtId="167" formatCode="[$-409]m/d/yyyy"/>
    <numFmt numFmtId="168" formatCode="@"/>
    <numFmt numFmtId="169" formatCode="0"/>
    <numFmt numFmtId="170" formatCode="[$-409]mmm\-yy"/>
    <numFmt numFmtId="171" formatCode="[$-409]d\-mmm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26"/>
      <name val="Calibri"/>
      <family val="2"/>
      <charset val="238"/>
    </font>
    <font>
      <b val="true"/>
      <i val="true"/>
      <sz val="2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trike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name val="Verdana"/>
      <family val="2"/>
      <charset val="238"/>
    </font>
    <font>
      <sz val="12"/>
      <color rgb="FF000000"/>
      <name val="Roboto"/>
      <family val="0"/>
      <charset val="238"/>
    </font>
    <font>
      <b val="true"/>
      <sz val="2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10" xfId="20"/>
    <cellStyle name="Excel_BuiltIn_Neutralny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8"/>
  <sheetViews>
    <sheetView showFormulas="false" showGridLines="true" showRowColHeaders="true" showZeros="true" rightToLeft="false" tabSelected="true" showOutlineSymbols="true" defaultGridColor="true" view="normal" topLeftCell="T68" colorId="64" zoomScale="70" zoomScaleNormal="70" zoomScalePageLayoutView="70" workbookViewId="0">
      <selection pane="topLeft" activeCell="AA76" activeCellId="0" sqref="AA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1.62"/>
    <col collapsed="false" customWidth="true" hidden="false" outlineLevel="0" max="3" min="3" style="1" width="33.25"/>
    <col collapsed="false" customWidth="true" hidden="false" outlineLevel="0" max="4" min="4" style="1" width="17.49"/>
    <col collapsed="false" customWidth="true" hidden="false" outlineLevel="0" max="5" min="5" style="1" width="11.37"/>
    <col collapsed="false" customWidth="true" hidden="false" outlineLevel="0" max="6" min="6" style="1" width="32.62"/>
    <col collapsed="false" customWidth="true" hidden="false" outlineLevel="0" max="7" min="7" style="1" width="8.86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2" width="39.49"/>
    <col collapsed="false" customWidth="true" hidden="false" outlineLevel="0" max="11" min="11" style="1" width="15.75"/>
    <col collapsed="false" customWidth="true" hidden="false" outlineLevel="0" max="12" min="12" style="1" width="17.62"/>
    <col collapsed="false" customWidth="true" hidden="false" outlineLevel="0" max="13" min="13" style="1" width="15.75"/>
    <col collapsed="false" customWidth="true" hidden="false" outlineLevel="0" max="14" min="14" style="1" width="18.74"/>
    <col collapsed="false" customWidth="true" hidden="false" outlineLevel="0" max="15" min="15" style="1" width="20.62"/>
    <col collapsed="false" customWidth="true" hidden="false" outlineLevel="0" max="17" min="16" style="3" width="20.62"/>
    <col collapsed="false" customWidth="true" hidden="false" outlineLevel="0" max="18" min="18" style="3" width="23.75"/>
    <col collapsed="false" customWidth="true" hidden="false" outlineLevel="0" max="23" min="19" style="3" width="20.62"/>
    <col collapsed="false" customWidth="true" hidden="false" outlineLevel="0" max="24" min="24" style="3" width="23.75"/>
    <col collapsed="false" customWidth="true" hidden="false" outlineLevel="0" max="26" min="25" style="3" width="20.62"/>
    <col collapsed="false" customWidth="true" hidden="false" outlineLevel="0" max="27" min="27" style="3" width="25.12"/>
    <col collapsed="false" customWidth="true" hidden="false" outlineLevel="0" max="28" min="28" style="1" width="26.99"/>
    <col collapsed="false" customWidth="true" hidden="false" outlineLevel="0" max="29" min="29" style="1" width="21.36"/>
    <col collapsed="false" customWidth="true" hidden="false" outlineLevel="0" max="30" min="30" style="1" width="25.12"/>
    <col collapsed="false" customWidth="true" hidden="false" outlineLevel="0" max="32" min="31" style="1" width="15.62"/>
    <col collapsed="false" customWidth="true" hidden="false" outlineLevel="0" max="33" min="33" style="1" width="23.49"/>
    <col collapsed="false" customWidth="true" hidden="false" outlineLevel="0" max="35" min="34" style="1" width="15.62"/>
    <col collapsed="false" customWidth="true" hidden="false" outlineLevel="0" max="36" min="36" style="1" width="27.24"/>
    <col collapsed="false" customWidth="true" hidden="false" outlineLevel="0" max="37" min="37" style="1" width="48.12"/>
    <col collapsed="false" customWidth="true" hidden="false" outlineLevel="0" max="38" min="38" style="1" width="23.24"/>
    <col collapsed="false" customWidth="true" hidden="false" outlineLevel="0" max="39" min="39" style="1" width="13.62"/>
    <col collapsed="false" customWidth="true" hidden="false" outlineLevel="0" max="40" min="40" style="1" width="21.62"/>
    <col collapsed="false" customWidth="false" hidden="false" outlineLevel="0" max="41" min="41" style="1" width="8.99"/>
    <col collapsed="false" customWidth="true" hidden="false" outlineLevel="0" max="42" min="42" style="1" width="10.99"/>
    <col collapsed="false" customWidth="true" hidden="false" outlineLevel="0" max="43" min="43" style="1" width="12.25"/>
    <col collapsed="false" customWidth="true" hidden="false" outlineLevel="0" max="44" min="44" style="1" width="34.74"/>
    <col collapsed="false" customWidth="false" hidden="false" outlineLevel="0" max="257" min="45" style="1" width="8.99"/>
  </cols>
  <sheetData>
    <row r="2" customFormat="false" ht="33.95" hidden="false" customHeight="true" outlineLevel="0" collapsed="false">
      <c r="A2" s="4" t="s">
        <v>0</v>
      </c>
      <c r="B2" s="4"/>
      <c r="C2" s="5"/>
      <c r="D2" s="5"/>
      <c r="E2" s="5"/>
      <c r="F2" s="5"/>
      <c r="G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6"/>
      <c r="L6" s="6"/>
      <c r="M6" s="6"/>
      <c r="N6" s="6"/>
      <c r="O6" s="6"/>
    </row>
    <row r="7" customFormat="false" ht="90.75" hidden="false" customHeight="true" outlineLevel="0" collapsed="false">
      <c r="A7" s="8" t="s">
        <v>1</v>
      </c>
      <c r="B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/>
      <c r="P7" s="11" t="s">
        <v>15</v>
      </c>
      <c r="Q7" s="11"/>
      <c r="R7" s="11"/>
      <c r="S7" s="11"/>
      <c r="T7" s="11"/>
      <c r="U7" s="11"/>
      <c r="V7" s="12" t="s">
        <v>16</v>
      </c>
      <c r="W7" s="12"/>
      <c r="X7" s="12"/>
      <c r="Y7" s="12"/>
      <c r="Z7" s="12"/>
      <c r="AA7" s="12"/>
      <c r="AB7" s="13" t="s">
        <v>17</v>
      </c>
      <c r="AC7" s="13" t="s">
        <v>18</v>
      </c>
      <c r="AD7" s="13" t="s">
        <v>19</v>
      </c>
      <c r="AE7" s="13" t="s">
        <v>20</v>
      </c>
      <c r="AF7" s="13" t="s">
        <v>21</v>
      </c>
      <c r="AG7" s="13" t="s">
        <v>22</v>
      </c>
      <c r="AH7" s="13" t="s">
        <v>23</v>
      </c>
      <c r="AI7" s="13" t="s">
        <v>24</v>
      </c>
      <c r="AJ7" s="13" t="s">
        <v>25</v>
      </c>
      <c r="AK7" s="14" t="s">
        <v>26</v>
      </c>
      <c r="AL7" s="13" t="s">
        <v>27</v>
      </c>
      <c r="AM7" s="13" t="s">
        <v>28</v>
      </c>
      <c r="AN7" s="13" t="s">
        <v>29</v>
      </c>
      <c r="AO7" s="13" t="s">
        <v>30</v>
      </c>
      <c r="AP7" s="13" t="s">
        <v>31</v>
      </c>
      <c r="AQ7" s="13" t="s">
        <v>32</v>
      </c>
      <c r="AR7" s="14" t="s">
        <v>33</v>
      </c>
    </row>
    <row r="8" customFormat="false" ht="55.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10"/>
      <c r="K8" s="9"/>
      <c r="L8" s="9"/>
      <c r="M8" s="9"/>
      <c r="N8" s="9"/>
      <c r="O8" s="9"/>
      <c r="P8" s="11"/>
      <c r="Q8" s="11"/>
      <c r="R8" s="11"/>
      <c r="S8" s="11"/>
      <c r="T8" s="11"/>
      <c r="U8" s="11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13"/>
      <c r="AM8" s="13"/>
      <c r="AN8" s="13"/>
      <c r="AO8" s="13"/>
      <c r="AP8" s="13"/>
      <c r="AQ8" s="13"/>
      <c r="AR8" s="14"/>
    </row>
    <row r="9" customFormat="false" ht="60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10"/>
      <c r="K9" s="9"/>
      <c r="L9" s="9"/>
      <c r="M9" s="9"/>
      <c r="N9" s="9"/>
      <c r="O9" s="9"/>
      <c r="P9" s="15" t="s">
        <v>34</v>
      </c>
      <c r="Q9" s="15"/>
      <c r="R9" s="15"/>
      <c r="S9" s="15"/>
      <c r="T9" s="16" t="s">
        <v>35</v>
      </c>
      <c r="U9" s="16" t="s">
        <v>36</v>
      </c>
      <c r="V9" s="15" t="s">
        <v>34</v>
      </c>
      <c r="W9" s="15"/>
      <c r="X9" s="15"/>
      <c r="Y9" s="15"/>
      <c r="Z9" s="16" t="s">
        <v>35</v>
      </c>
      <c r="AA9" s="16" t="s">
        <v>36</v>
      </c>
      <c r="AB9" s="13"/>
      <c r="AC9" s="13"/>
      <c r="AD9" s="13"/>
      <c r="AE9" s="13"/>
      <c r="AF9" s="13"/>
      <c r="AG9" s="13"/>
      <c r="AH9" s="13"/>
      <c r="AI9" s="13"/>
      <c r="AJ9" s="13"/>
      <c r="AK9" s="14"/>
      <c r="AL9" s="13"/>
      <c r="AM9" s="13"/>
      <c r="AN9" s="13"/>
      <c r="AO9" s="13"/>
      <c r="AP9" s="13"/>
      <c r="AQ9" s="13"/>
      <c r="AR9" s="14"/>
    </row>
    <row r="10" customFormat="false" ht="120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10"/>
      <c r="K10" s="9"/>
      <c r="L10" s="9"/>
      <c r="M10" s="9"/>
      <c r="N10" s="9"/>
      <c r="O10" s="13" t="s">
        <v>37</v>
      </c>
      <c r="P10" s="16" t="s">
        <v>38</v>
      </c>
      <c r="Q10" s="16" t="s">
        <v>39</v>
      </c>
      <c r="R10" s="16" t="s">
        <v>40</v>
      </c>
      <c r="S10" s="16" t="s">
        <v>41</v>
      </c>
      <c r="T10" s="16"/>
      <c r="U10" s="16"/>
      <c r="V10" s="16" t="s">
        <v>38</v>
      </c>
      <c r="W10" s="16" t="s">
        <v>39</v>
      </c>
      <c r="X10" s="16" t="s">
        <v>40</v>
      </c>
      <c r="Y10" s="16" t="s">
        <v>41</v>
      </c>
      <c r="Z10" s="16"/>
      <c r="AA10" s="16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13"/>
      <c r="AM10" s="13"/>
      <c r="AN10" s="13"/>
      <c r="AO10" s="13"/>
      <c r="AP10" s="13"/>
      <c r="AQ10" s="13"/>
      <c r="AR10" s="14"/>
    </row>
    <row r="11" customFormat="false" ht="80.1" hidden="false" customHeight="true" outlineLevel="0" collapsed="false">
      <c r="A11" s="17" t="n">
        <v>1</v>
      </c>
      <c r="B11" s="18" t="s">
        <v>42</v>
      </c>
      <c r="C11" s="18" t="s">
        <v>43</v>
      </c>
      <c r="D11" s="18" t="s">
        <v>44</v>
      </c>
      <c r="E11" s="18" t="s">
        <v>45</v>
      </c>
      <c r="F11" s="18" t="s">
        <v>46</v>
      </c>
      <c r="G11" s="18" t="s">
        <v>47</v>
      </c>
      <c r="H11" s="19"/>
      <c r="I11" s="20"/>
      <c r="J11" s="18" t="s">
        <v>48</v>
      </c>
      <c r="K11" s="21" t="s">
        <v>49</v>
      </c>
      <c r="L11" s="22" t="s">
        <v>50</v>
      </c>
      <c r="M11" s="21" t="s">
        <v>51</v>
      </c>
      <c r="N11" s="18" t="s">
        <v>52</v>
      </c>
      <c r="O11" s="23" t="s">
        <v>53</v>
      </c>
      <c r="P11" s="24" t="n">
        <v>1879.347</v>
      </c>
      <c r="Q11" s="25"/>
      <c r="R11" s="25"/>
      <c r="S11" s="26" t="n">
        <f aca="false">SUM(P11+Q11+R11)</f>
        <v>1879.347</v>
      </c>
      <c r="T11" s="26" t="n">
        <f aca="false">20%*S11</f>
        <v>375.8694</v>
      </c>
      <c r="U11" s="26" t="n">
        <f aca="false">S11+T11</f>
        <v>2255.2164</v>
      </c>
      <c r="V11" s="24" t="n">
        <v>7485.48</v>
      </c>
      <c r="W11" s="25"/>
      <c r="X11" s="25"/>
      <c r="Y11" s="26" t="n">
        <f aca="false">SUM(V11+W11+X11)</f>
        <v>7485.48</v>
      </c>
      <c r="Z11" s="26" t="n">
        <f aca="false">20%*Y11</f>
        <v>1497.096</v>
      </c>
      <c r="AA11" s="26" t="n">
        <f aca="false">Y11+Z11</f>
        <v>8982.576</v>
      </c>
      <c r="AB11" s="27" t="s">
        <v>54</v>
      </c>
      <c r="AC11" s="21" t="s">
        <v>55</v>
      </c>
      <c r="AD11" s="28" t="s">
        <v>56</v>
      </c>
      <c r="AE11" s="29" t="s">
        <v>57</v>
      </c>
      <c r="AF11" s="29" t="s">
        <v>58</v>
      </c>
      <c r="AG11" s="21" t="s">
        <v>59</v>
      </c>
      <c r="AH11" s="18" t="s">
        <v>60</v>
      </c>
      <c r="AI11" s="27" t="s">
        <v>54</v>
      </c>
      <c r="AJ11" s="27" t="s">
        <v>61</v>
      </c>
      <c r="AK11" s="21" t="s">
        <v>42</v>
      </c>
      <c r="AL11" s="21" t="s">
        <v>44</v>
      </c>
      <c r="AM11" s="21" t="s">
        <v>45</v>
      </c>
      <c r="AN11" s="21" t="s">
        <v>62</v>
      </c>
      <c r="AO11" s="21" t="s">
        <v>47</v>
      </c>
      <c r="AP11" s="21"/>
      <c r="AQ11" s="21"/>
      <c r="AR11" s="21" t="n">
        <v>1070046338</v>
      </c>
    </row>
    <row r="12" customFormat="false" ht="80.1" hidden="false" customHeight="true" outlineLevel="0" collapsed="false">
      <c r="A12" s="17" t="n">
        <v>2</v>
      </c>
      <c r="B12" s="18" t="s">
        <v>42</v>
      </c>
      <c r="C12" s="18" t="s">
        <v>43</v>
      </c>
      <c r="D12" s="18" t="s">
        <v>44</v>
      </c>
      <c r="E12" s="18" t="s">
        <v>45</v>
      </c>
      <c r="F12" s="18" t="s">
        <v>46</v>
      </c>
      <c r="G12" s="18" t="s">
        <v>47</v>
      </c>
      <c r="H12" s="19"/>
      <c r="I12" s="20"/>
      <c r="J12" s="18" t="s">
        <v>63</v>
      </c>
      <c r="K12" s="21" t="s">
        <v>49</v>
      </c>
      <c r="L12" s="22" t="s">
        <v>50</v>
      </c>
      <c r="M12" s="21" t="s">
        <v>64</v>
      </c>
      <c r="N12" s="18" t="s">
        <v>52</v>
      </c>
      <c r="O12" s="23" t="s">
        <v>53</v>
      </c>
      <c r="P12" s="24" t="n">
        <v>915.561</v>
      </c>
      <c r="Q12" s="24"/>
      <c r="R12" s="24"/>
      <c r="S12" s="26" t="n">
        <f aca="false">SUM(P12+Q12+R12)</f>
        <v>915.561</v>
      </c>
      <c r="T12" s="26" t="n">
        <f aca="false">20%*S12</f>
        <v>183.1122</v>
      </c>
      <c r="U12" s="26" t="n">
        <f aca="false">S12+T12</f>
        <v>1098.6732</v>
      </c>
      <c r="V12" s="24" t="n">
        <v>4305.573</v>
      </c>
      <c r="W12" s="24"/>
      <c r="X12" s="24"/>
      <c r="Y12" s="26" t="n">
        <f aca="false">SUM(V12+W12+X12)</f>
        <v>4305.573</v>
      </c>
      <c r="Z12" s="26" t="n">
        <f aca="false">20%*Y12</f>
        <v>861.1146</v>
      </c>
      <c r="AA12" s="26" t="n">
        <f aca="false">Y12+Z12</f>
        <v>5166.6876</v>
      </c>
      <c r="AB12" s="27" t="s">
        <v>54</v>
      </c>
      <c r="AC12" s="21" t="s">
        <v>55</v>
      </c>
      <c r="AD12" s="28" t="s">
        <v>56</v>
      </c>
      <c r="AE12" s="29" t="s">
        <v>57</v>
      </c>
      <c r="AF12" s="29" t="s">
        <v>58</v>
      </c>
      <c r="AG12" s="21" t="s">
        <v>59</v>
      </c>
      <c r="AH12" s="18" t="s">
        <v>60</v>
      </c>
      <c r="AI12" s="27" t="s">
        <v>54</v>
      </c>
      <c r="AJ12" s="27" t="s">
        <v>61</v>
      </c>
      <c r="AK12" s="21" t="s">
        <v>42</v>
      </c>
      <c r="AL12" s="21" t="s">
        <v>44</v>
      </c>
      <c r="AM12" s="21" t="s">
        <v>45</v>
      </c>
      <c r="AN12" s="21" t="s">
        <v>62</v>
      </c>
      <c r="AO12" s="21" t="s">
        <v>47</v>
      </c>
      <c r="AP12" s="21"/>
      <c r="AQ12" s="21"/>
      <c r="AR12" s="21" t="n">
        <v>1070046338</v>
      </c>
    </row>
    <row r="13" customFormat="false" ht="80.1" hidden="false" customHeight="true" outlineLevel="0" collapsed="false">
      <c r="A13" s="17" t="n">
        <v>3</v>
      </c>
      <c r="B13" s="30" t="s">
        <v>65</v>
      </c>
      <c r="C13" s="22" t="s">
        <v>66</v>
      </c>
      <c r="D13" s="30" t="s">
        <v>67</v>
      </c>
      <c r="E13" s="30" t="s">
        <v>68</v>
      </c>
      <c r="F13" s="30" t="s">
        <v>69</v>
      </c>
      <c r="G13" s="30" t="n">
        <v>181</v>
      </c>
      <c r="H13" s="30" t="s">
        <v>70</v>
      </c>
      <c r="I13" s="30" t="s">
        <v>70</v>
      </c>
      <c r="J13" s="31" t="s">
        <v>71</v>
      </c>
      <c r="K13" s="22" t="s">
        <v>49</v>
      </c>
      <c r="L13" s="22" t="s">
        <v>50</v>
      </c>
      <c r="M13" s="22" t="s">
        <v>72</v>
      </c>
      <c r="N13" s="18" t="s">
        <v>52</v>
      </c>
      <c r="O13" s="23" t="s">
        <v>53</v>
      </c>
      <c r="P13" s="32"/>
      <c r="Q13" s="32"/>
      <c r="R13" s="32"/>
      <c r="S13" s="33"/>
      <c r="T13" s="33"/>
      <c r="U13" s="33"/>
      <c r="V13" s="25" t="n">
        <v>1100</v>
      </c>
      <c r="W13" s="25"/>
      <c r="X13" s="25"/>
      <c r="Y13" s="26" t="n">
        <f aca="false">SUM(V13+W13+X13)</f>
        <v>1100</v>
      </c>
      <c r="Z13" s="26" t="n">
        <f aca="false">20%*Y13</f>
        <v>220</v>
      </c>
      <c r="AA13" s="26" t="n">
        <f aca="false">Y13+Z13</f>
        <v>1320</v>
      </c>
      <c r="AB13" s="31" t="s">
        <v>73</v>
      </c>
      <c r="AC13" s="22" t="s">
        <v>55</v>
      </c>
      <c r="AD13" s="34" t="s">
        <v>74</v>
      </c>
      <c r="AE13" s="35" t="s">
        <v>75</v>
      </c>
      <c r="AF13" s="23" t="s">
        <v>76</v>
      </c>
      <c r="AG13" s="22" t="s">
        <v>59</v>
      </c>
      <c r="AH13" s="30" t="s">
        <v>77</v>
      </c>
      <c r="AI13" s="35" t="s">
        <v>78</v>
      </c>
      <c r="AJ13" s="30" t="s">
        <v>61</v>
      </c>
      <c r="AK13" s="30" t="s">
        <v>65</v>
      </c>
      <c r="AL13" s="22" t="s">
        <v>67</v>
      </c>
      <c r="AM13" s="22" t="s">
        <v>68</v>
      </c>
      <c r="AN13" s="22" t="s">
        <v>69</v>
      </c>
      <c r="AO13" s="22" t="n">
        <v>181</v>
      </c>
      <c r="AP13" s="22" t="s">
        <v>70</v>
      </c>
      <c r="AQ13" s="36"/>
      <c r="AR13" s="37" t="s">
        <v>79</v>
      </c>
    </row>
    <row r="14" customFormat="false" ht="80.1" hidden="false" customHeight="true" outlineLevel="0" collapsed="false">
      <c r="A14" s="17" t="n">
        <v>4</v>
      </c>
      <c r="B14" s="30" t="s">
        <v>65</v>
      </c>
      <c r="C14" s="22" t="s">
        <v>66</v>
      </c>
      <c r="D14" s="30" t="s">
        <v>67</v>
      </c>
      <c r="E14" s="30" t="s">
        <v>68</v>
      </c>
      <c r="F14" s="30" t="s">
        <v>69</v>
      </c>
      <c r="G14" s="30" t="n">
        <v>181</v>
      </c>
      <c r="H14" s="30" t="s">
        <v>70</v>
      </c>
      <c r="I14" s="30" t="s">
        <v>70</v>
      </c>
      <c r="J14" s="31" t="s">
        <v>80</v>
      </c>
      <c r="K14" s="22" t="s">
        <v>49</v>
      </c>
      <c r="L14" s="22" t="s">
        <v>50</v>
      </c>
      <c r="M14" s="22" t="s">
        <v>81</v>
      </c>
      <c r="N14" s="18" t="s">
        <v>52</v>
      </c>
      <c r="O14" s="23" t="s">
        <v>53</v>
      </c>
      <c r="P14" s="32"/>
      <c r="Q14" s="32"/>
      <c r="R14" s="32"/>
      <c r="S14" s="33"/>
      <c r="T14" s="33"/>
      <c r="U14" s="33"/>
      <c r="V14" s="24" t="n">
        <v>5</v>
      </c>
      <c r="W14" s="24"/>
      <c r="X14" s="24"/>
      <c r="Y14" s="26" t="n">
        <f aca="false">SUM(V14+W14+X14)</f>
        <v>5</v>
      </c>
      <c r="Z14" s="26" t="n">
        <f aca="false">20%*Y14</f>
        <v>1</v>
      </c>
      <c r="AA14" s="26" t="n">
        <f aca="false">Y14+Z14</f>
        <v>6</v>
      </c>
      <c r="AB14" s="31" t="s">
        <v>73</v>
      </c>
      <c r="AC14" s="22" t="s">
        <v>55</v>
      </c>
      <c r="AD14" s="34" t="s">
        <v>74</v>
      </c>
      <c r="AE14" s="35" t="s">
        <v>75</v>
      </c>
      <c r="AF14" s="21" t="s">
        <v>76</v>
      </c>
      <c r="AG14" s="22" t="s">
        <v>59</v>
      </c>
      <c r="AH14" s="30" t="s">
        <v>77</v>
      </c>
      <c r="AI14" s="35" t="s">
        <v>78</v>
      </c>
      <c r="AJ14" s="30" t="s">
        <v>61</v>
      </c>
      <c r="AK14" s="30" t="s">
        <v>65</v>
      </c>
      <c r="AL14" s="22" t="s">
        <v>67</v>
      </c>
      <c r="AM14" s="22" t="s">
        <v>68</v>
      </c>
      <c r="AN14" s="22" t="s">
        <v>69</v>
      </c>
      <c r="AO14" s="22" t="n">
        <v>181</v>
      </c>
      <c r="AP14" s="22" t="s">
        <v>70</v>
      </c>
      <c r="AQ14" s="30" t="s">
        <v>70</v>
      </c>
      <c r="AR14" s="37" t="s">
        <v>79</v>
      </c>
    </row>
    <row r="15" customFormat="false" ht="80.1" hidden="false" customHeight="true" outlineLevel="0" collapsed="false">
      <c r="A15" s="17" t="n">
        <v>5</v>
      </c>
      <c r="B15" s="30" t="s">
        <v>82</v>
      </c>
      <c r="C15" s="22" t="s">
        <v>83</v>
      </c>
      <c r="D15" s="30" t="s">
        <v>84</v>
      </c>
      <c r="E15" s="30" t="s">
        <v>85</v>
      </c>
      <c r="F15" s="30" t="s">
        <v>86</v>
      </c>
      <c r="G15" s="30" t="n">
        <v>147</v>
      </c>
      <c r="H15" s="30" t="s">
        <v>70</v>
      </c>
      <c r="I15" s="30" t="s">
        <v>70</v>
      </c>
      <c r="J15" s="38" t="s">
        <v>87</v>
      </c>
      <c r="K15" s="21" t="s">
        <v>88</v>
      </c>
      <c r="L15" s="22" t="s">
        <v>50</v>
      </c>
      <c r="M15" s="22" t="s">
        <v>89</v>
      </c>
      <c r="N15" s="18" t="s">
        <v>52</v>
      </c>
      <c r="O15" s="23" t="s">
        <v>90</v>
      </c>
      <c r="P15" s="32"/>
      <c r="Q15" s="32"/>
      <c r="R15" s="32"/>
      <c r="S15" s="33"/>
      <c r="T15" s="33"/>
      <c r="U15" s="33"/>
      <c r="V15" s="24" t="n">
        <v>2090</v>
      </c>
      <c r="W15" s="24" t="n">
        <v>1650</v>
      </c>
      <c r="X15" s="24" t="n">
        <v>7260</v>
      </c>
      <c r="Y15" s="26" t="n">
        <f aca="false">SUM(V15+W15+X15)</f>
        <v>11000</v>
      </c>
      <c r="Z15" s="26" t="n">
        <f aca="false">20%*Y15</f>
        <v>2200</v>
      </c>
      <c r="AA15" s="26" t="n">
        <f aca="false">Y15+Z15</f>
        <v>13200</v>
      </c>
      <c r="AB15" s="31" t="s">
        <v>73</v>
      </c>
      <c r="AC15" s="21" t="s">
        <v>55</v>
      </c>
      <c r="AD15" s="34" t="s">
        <v>74</v>
      </c>
      <c r="AE15" s="30" t="s">
        <v>91</v>
      </c>
      <c r="AF15" s="21" t="s">
        <v>92</v>
      </c>
      <c r="AG15" s="21" t="s">
        <v>59</v>
      </c>
      <c r="AH15" s="18" t="s">
        <v>77</v>
      </c>
      <c r="AI15" s="35" t="s">
        <v>78</v>
      </c>
      <c r="AJ15" s="22" t="s">
        <v>61</v>
      </c>
      <c r="AK15" s="30" t="s">
        <v>82</v>
      </c>
      <c r="AL15" s="30" t="s">
        <v>84</v>
      </c>
      <c r="AM15" s="30" t="s">
        <v>85</v>
      </c>
      <c r="AN15" s="30" t="s">
        <v>86</v>
      </c>
      <c r="AO15" s="30" t="n">
        <v>147</v>
      </c>
      <c r="AP15" s="30" t="s">
        <v>70</v>
      </c>
      <c r="AQ15" s="30" t="s">
        <v>70</v>
      </c>
      <c r="AR15" s="39" t="n">
        <v>8943140523</v>
      </c>
    </row>
    <row r="16" customFormat="false" ht="80.1" hidden="false" customHeight="true" outlineLevel="0" collapsed="false">
      <c r="A16" s="17" t="n">
        <v>6</v>
      </c>
      <c r="B16" s="30" t="s">
        <v>93</v>
      </c>
      <c r="C16" s="21" t="s">
        <v>66</v>
      </c>
      <c r="D16" s="18" t="s">
        <v>67</v>
      </c>
      <c r="E16" s="18" t="s">
        <v>94</v>
      </c>
      <c r="F16" s="18" t="s">
        <v>95</v>
      </c>
      <c r="G16" s="18" t="n">
        <v>31</v>
      </c>
      <c r="H16" s="18" t="s">
        <v>70</v>
      </c>
      <c r="I16" s="18" t="s">
        <v>70</v>
      </c>
      <c r="J16" s="40" t="s">
        <v>96</v>
      </c>
      <c r="K16" s="22" t="s">
        <v>49</v>
      </c>
      <c r="L16" s="22" t="s">
        <v>50</v>
      </c>
      <c r="M16" s="18" t="s">
        <v>97</v>
      </c>
      <c r="N16" s="18" t="s">
        <v>52</v>
      </c>
      <c r="O16" s="23" t="s">
        <v>53</v>
      </c>
      <c r="P16" s="32"/>
      <c r="Q16" s="32"/>
      <c r="R16" s="32"/>
      <c r="S16" s="33"/>
      <c r="T16" s="33"/>
      <c r="U16" s="33"/>
      <c r="V16" s="41" t="n">
        <v>550</v>
      </c>
      <c r="W16" s="25"/>
      <c r="X16" s="25"/>
      <c r="Y16" s="26" t="n">
        <f aca="false">SUM(V16+W16+X16)</f>
        <v>550</v>
      </c>
      <c r="Z16" s="26" t="n">
        <f aca="false">20%*Y16</f>
        <v>110</v>
      </c>
      <c r="AA16" s="26" t="n">
        <f aca="false">Y16+Z16</f>
        <v>660</v>
      </c>
      <c r="AB16" s="31" t="s">
        <v>73</v>
      </c>
      <c r="AC16" s="22" t="s">
        <v>55</v>
      </c>
      <c r="AD16" s="34" t="s">
        <v>74</v>
      </c>
      <c r="AE16" s="35" t="s">
        <v>98</v>
      </c>
      <c r="AF16" s="22" t="s">
        <v>99</v>
      </c>
      <c r="AG16" s="22" t="s">
        <v>59</v>
      </c>
      <c r="AH16" s="30" t="s">
        <v>77</v>
      </c>
      <c r="AI16" s="35" t="s">
        <v>78</v>
      </c>
      <c r="AJ16" s="22" t="s">
        <v>61</v>
      </c>
      <c r="AK16" s="30" t="s">
        <v>93</v>
      </c>
      <c r="AL16" s="22" t="s">
        <v>67</v>
      </c>
      <c r="AM16" s="22" t="s">
        <v>100</v>
      </c>
      <c r="AN16" s="22" t="s">
        <v>95</v>
      </c>
      <c r="AO16" s="22" t="n">
        <v>31</v>
      </c>
      <c r="AP16" s="42"/>
      <c r="AQ16" s="22" t="s">
        <v>70</v>
      </c>
      <c r="AR16" s="42" t="n">
        <v>7770003280</v>
      </c>
    </row>
    <row r="17" customFormat="false" ht="80.1" hidden="false" customHeight="true" outlineLevel="0" collapsed="false">
      <c r="A17" s="17" t="n">
        <v>7</v>
      </c>
      <c r="B17" s="18" t="s">
        <v>101</v>
      </c>
      <c r="C17" s="18" t="s">
        <v>43</v>
      </c>
      <c r="D17" s="18" t="s">
        <v>44</v>
      </c>
      <c r="E17" s="18" t="s">
        <v>102</v>
      </c>
      <c r="F17" s="18" t="s">
        <v>103</v>
      </c>
      <c r="G17" s="18" t="n">
        <v>55</v>
      </c>
      <c r="H17" s="20"/>
      <c r="I17" s="20"/>
      <c r="J17" s="40" t="s">
        <v>104</v>
      </c>
      <c r="K17" s="21" t="s">
        <v>49</v>
      </c>
      <c r="L17" s="22" t="s">
        <v>50</v>
      </c>
      <c r="M17" s="18" t="s">
        <v>105</v>
      </c>
      <c r="N17" s="18" t="s">
        <v>52</v>
      </c>
      <c r="O17" s="23" t="s">
        <v>53</v>
      </c>
      <c r="P17" s="32"/>
      <c r="Q17" s="32"/>
      <c r="R17" s="32"/>
      <c r="S17" s="33"/>
      <c r="T17" s="33"/>
      <c r="U17" s="33"/>
      <c r="V17" s="24" t="n">
        <v>893.272</v>
      </c>
      <c r="W17" s="24"/>
      <c r="X17" s="24"/>
      <c r="Y17" s="26" t="n">
        <f aca="false">SUM(V17+W17+X17)</f>
        <v>893.272</v>
      </c>
      <c r="Z17" s="26" t="n">
        <f aca="false">20%*Y17</f>
        <v>178.6544</v>
      </c>
      <c r="AA17" s="26" t="n">
        <f aca="false">Y17+Z17</f>
        <v>1071.9264</v>
      </c>
      <c r="AB17" s="40" t="s">
        <v>106</v>
      </c>
      <c r="AC17" s="21" t="s">
        <v>107</v>
      </c>
      <c r="AD17" s="34" t="s">
        <v>74</v>
      </c>
      <c r="AE17" s="18" t="n">
        <v>2008</v>
      </c>
      <c r="AF17" s="21" t="s">
        <v>108</v>
      </c>
      <c r="AG17" s="21" t="s">
        <v>109</v>
      </c>
      <c r="AH17" s="18" t="s">
        <v>110</v>
      </c>
      <c r="AI17" s="35" t="s">
        <v>55</v>
      </c>
      <c r="AJ17" s="22" t="s">
        <v>111</v>
      </c>
      <c r="AK17" s="30" t="s">
        <v>101</v>
      </c>
      <c r="AL17" s="30" t="s">
        <v>44</v>
      </c>
      <c r="AM17" s="30" t="s">
        <v>102</v>
      </c>
      <c r="AN17" s="30" t="s">
        <v>103</v>
      </c>
      <c r="AO17" s="30" t="n">
        <v>55</v>
      </c>
      <c r="AP17" s="30"/>
      <c r="AQ17" s="30"/>
      <c r="AR17" s="39" t="s">
        <v>112</v>
      </c>
    </row>
    <row r="18" customFormat="false" ht="80.1" hidden="false" customHeight="true" outlineLevel="0" collapsed="false">
      <c r="A18" s="17" t="n">
        <v>8</v>
      </c>
      <c r="B18" s="30" t="s">
        <v>113</v>
      </c>
      <c r="C18" s="22" t="s">
        <v>114</v>
      </c>
      <c r="D18" s="22" t="s">
        <v>115</v>
      </c>
      <c r="E18" s="22" t="s">
        <v>116</v>
      </c>
      <c r="F18" s="22" t="s">
        <v>117</v>
      </c>
      <c r="G18" s="22" t="n">
        <v>107</v>
      </c>
      <c r="H18" s="20"/>
      <c r="I18" s="20"/>
      <c r="J18" s="31" t="s">
        <v>118</v>
      </c>
      <c r="K18" s="18" t="s">
        <v>88</v>
      </c>
      <c r="L18" s="22" t="s">
        <v>50</v>
      </c>
      <c r="M18" s="18" t="s">
        <v>119</v>
      </c>
      <c r="N18" s="18" t="s">
        <v>52</v>
      </c>
      <c r="O18" s="23" t="s">
        <v>90</v>
      </c>
      <c r="P18" s="32"/>
      <c r="Q18" s="32"/>
      <c r="R18" s="32"/>
      <c r="S18" s="33"/>
      <c r="T18" s="33"/>
      <c r="U18" s="33"/>
      <c r="V18" s="24" t="n">
        <v>144</v>
      </c>
      <c r="W18" s="25" t="n">
        <v>27</v>
      </c>
      <c r="X18" s="25" t="n">
        <v>209</v>
      </c>
      <c r="Y18" s="24" t="n">
        <v>380</v>
      </c>
      <c r="Z18" s="24" t="n">
        <f aca="false">20%*Y18</f>
        <v>76</v>
      </c>
      <c r="AA18" s="24" t="n">
        <f aca="false">Y18+Z18</f>
        <v>456</v>
      </c>
      <c r="AB18" s="31" t="s">
        <v>73</v>
      </c>
      <c r="AC18" s="22" t="s">
        <v>55</v>
      </c>
      <c r="AD18" s="34" t="s">
        <v>74</v>
      </c>
      <c r="AE18" s="35" t="s">
        <v>120</v>
      </c>
      <c r="AF18" s="22" t="s">
        <v>121</v>
      </c>
      <c r="AG18" s="22" t="s">
        <v>59</v>
      </c>
      <c r="AH18" s="30" t="s">
        <v>77</v>
      </c>
      <c r="AI18" s="35" t="s">
        <v>78</v>
      </c>
      <c r="AJ18" s="30" t="s">
        <v>61</v>
      </c>
      <c r="AK18" s="30" t="s">
        <v>113</v>
      </c>
      <c r="AL18" s="22" t="s">
        <v>44</v>
      </c>
      <c r="AM18" s="22" t="s">
        <v>122</v>
      </c>
      <c r="AN18" s="22" t="s">
        <v>123</v>
      </c>
      <c r="AO18" s="22" t="n">
        <v>202</v>
      </c>
      <c r="AP18" s="22" t="s">
        <v>70</v>
      </c>
      <c r="AQ18" s="36"/>
      <c r="AR18" s="43" t="n">
        <v>5223185370</v>
      </c>
    </row>
    <row r="19" customFormat="false" ht="80.1" hidden="false" customHeight="true" outlineLevel="0" collapsed="false">
      <c r="A19" s="17" t="n">
        <v>9</v>
      </c>
      <c r="B19" s="30" t="s">
        <v>113</v>
      </c>
      <c r="C19" s="22" t="s">
        <v>43</v>
      </c>
      <c r="D19" s="22" t="s">
        <v>44</v>
      </c>
      <c r="E19" s="22" t="s">
        <v>122</v>
      </c>
      <c r="F19" s="22" t="s">
        <v>124</v>
      </c>
      <c r="G19" s="22" t="n">
        <v>202</v>
      </c>
      <c r="H19" s="20"/>
      <c r="I19" s="20"/>
      <c r="J19" s="31" t="s">
        <v>125</v>
      </c>
      <c r="K19" s="18" t="s">
        <v>49</v>
      </c>
      <c r="L19" s="22" t="s">
        <v>50</v>
      </c>
      <c r="M19" s="18" t="s">
        <v>126</v>
      </c>
      <c r="N19" s="18" t="s">
        <v>52</v>
      </c>
      <c r="O19" s="23" t="s">
        <v>53</v>
      </c>
      <c r="P19" s="32"/>
      <c r="Q19" s="32"/>
      <c r="R19" s="32"/>
      <c r="S19" s="33"/>
      <c r="T19" s="33"/>
      <c r="U19" s="33"/>
      <c r="V19" s="24" t="n">
        <v>1900</v>
      </c>
      <c r="W19" s="24"/>
      <c r="X19" s="24"/>
      <c r="Y19" s="24" t="n">
        <v>1900</v>
      </c>
      <c r="Z19" s="24" t="n">
        <f aca="false">20%*Y19</f>
        <v>380</v>
      </c>
      <c r="AA19" s="24" t="n">
        <f aca="false">Y19+Z19</f>
        <v>2280</v>
      </c>
      <c r="AB19" s="31" t="s">
        <v>73</v>
      </c>
      <c r="AC19" s="22" t="s">
        <v>55</v>
      </c>
      <c r="AD19" s="34" t="s">
        <v>74</v>
      </c>
      <c r="AE19" s="35" t="s">
        <v>120</v>
      </c>
      <c r="AF19" s="22" t="s">
        <v>121</v>
      </c>
      <c r="AG19" s="22" t="s">
        <v>59</v>
      </c>
      <c r="AH19" s="30" t="s">
        <v>77</v>
      </c>
      <c r="AI19" s="35" t="s">
        <v>78</v>
      </c>
      <c r="AJ19" s="30" t="s">
        <v>61</v>
      </c>
      <c r="AK19" s="30" t="s">
        <v>113</v>
      </c>
      <c r="AL19" s="22" t="s">
        <v>44</v>
      </c>
      <c r="AM19" s="22" t="s">
        <v>122</v>
      </c>
      <c r="AN19" s="22" t="s">
        <v>123</v>
      </c>
      <c r="AO19" s="22" t="n">
        <v>202</v>
      </c>
      <c r="AP19" s="22" t="s">
        <v>70</v>
      </c>
      <c r="AQ19" s="30"/>
      <c r="AR19" s="43" t="n">
        <v>5223185370</v>
      </c>
    </row>
    <row r="20" customFormat="false" ht="80.1" hidden="false" customHeight="true" outlineLevel="0" collapsed="false">
      <c r="A20" s="17" t="n">
        <v>10</v>
      </c>
      <c r="B20" s="18" t="s">
        <v>127</v>
      </c>
      <c r="C20" s="22" t="s">
        <v>83</v>
      </c>
      <c r="D20" s="18" t="s">
        <v>128</v>
      </c>
      <c r="E20" s="18" t="s">
        <v>129</v>
      </c>
      <c r="F20" s="18" t="s">
        <v>130</v>
      </c>
      <c r="G20" s="18" t="n">
        <v>7</v>
      </c>
      <c r="H20" s="18"/>
      <c r="I20" s="18"/>
      <c r="J20" s="40" t="s">
        <v>131</v>
      </c>
      <c r="K20" s="21" t="s">
        <v>132</v>
      </c>
      <c r="L20" s="22" t="s">
        <v>50</v>
      </c>
      <c r="M20" s="18" t="s">
        <v>133</v>
      </c>
      <c r="N20" s="18" t="s">
        <v>52</v>
      </c>
      <c r="O20" s="21" t="s">
        <v>134</v>
      </c>
      <c r="P20" s="32"/>
      <c r="Q20" s="32"/>
      <c r="R20" s="32"/>
      <c r="S20" s="33"/>
      <c r="T20" s="33"/>
      <c r="U20" s="33"/>
      <c r="V20" s="24" t="n">
        <v>70</v>
      </c>
      <c r="W20" s="24"/>
      <c r="X20" s="24"/>
      <c r="Y20" s="26" t="n">
        <f aca="false">SUM(V20+W20+X20)</f>
        <v>70</v>
      </c>
      <c r="Z20" s="26" t="n">
        <f aca="false">20%*Y20</f>
        <v>14</v>
      </c>
      <c r="AA20" s="26" t="n">
        <f aca="false">Y20+Z20</f>
        <v>84</v>
      </c>
      <c r="AB20" s="40" t="s">
        <v>73</v>
      </c>
      <c r="AC20" s="21" t="s">
        <v>107</v>
      </c>
      <c r="AD20" s="34" t="s">
        <v>74</v>
      </c>
      <c r="AE20" s="29" t="s">
        <v>135</v>
      </c>
      <c r="AF20" s="29" t="s">
        <v>136</v>
      </c>
      <c r="AG20" s="22" t="s">
        <v>59</v>
      </c>
      <c r="AH20" s="18" t="s">
        <v>137</v>
      </c>
      <c r="AI20" s="35" t="s">
        <v>78</v>
      </c>
      <c r="AJ20" s="30" t="s">
        <v>61</v>
      </c>
      <c r="AK20" s="18" t="s">
        <v>127</v>
      </c>
      <c r="AL20" s="21" t="s">
        <v>128</v>
      </c>
      <c r="AM20" s="21" t="s">
        <v>138</v>
      </c>
      <c r="AN20" s="21" t="s">
        <v>139</v>
      </c>
      <c r="AO20" s="21" t="n">
        <v>188</v>
      </c>
      <c r="AP20" s="21"/>
      <c r="AQ20" s="21"/>
      <c r="AR20" s="44" t="n">
        <v>6340133163</v>
      </c>
    </row>
    <row r="21" customFormat="false" ht="80.1" hidden="false" customHeight="true" outlineLevel="0" collapsed="false">
      <c r="A21" s="17" t="n">
        <v>11</v>
      </c>
      <c r="B21" s="18" t="s">
        <v>127</v>
      </c>
      <c r="C21" s="22" t="s">
        <v>83</v>
      </c>
      <c r="D21" s="18" t="s">
        <v>140</v>
      </c>
      <c r="E21" s="18"/>
      <c r="F21" s="18" t="s">
        <v>141</v>
      </c>
      <c r="G21" s="18" t="n">
        <v>29</v>
      </c>
      <c r="H21" s="18"/>
      <c r="I21" s="18"/>
      <c r="J21" s="40" t="s">
        <v>142</v>
      </c>
      <c r="K21" s="21" t="s">
        <v>88</v>
      </c>
      <c r="L21" s="45" t="s">
        <v>50</v>
      </c>
      <c r="M21" s="18" t="s">
        <v>143</v>
      </c>
      <c r="N21" s="18" t="s">
        <v>52</v>
      </c>
      <c r="O21" s="18" t="s">
        <v>90</v>
      </c>
      <c r="P21" s="32"/>
      <c r="Q21" s="32"/>
      <c r="R21" s="32"/>
      <c r="S21" s="33"/>
      <c r="T21" s="33"/>
      <c r="U21" s="33"/>
      <c r="V21" s="24" t="n">
        <v>78</v>
      </c>
      <c r="W21" s="24" t="n">
        <v>20</v>
      </c>
      <c r="X21" s="24" t="n">
        <v>102</v>
      </c>
      <c r="Y21" s="26" t="n">
        <f aca="false">SUM(V21+W21+X21)</f>
        <v>200</v>
      </c>
      <c r="Z21" s="26" t="n">
        <f aca="false">20%*Y21</f>
        <v>40</v>
      </c>
      <c r="AA21" s="26" t="n">
        <f aca="false">Y21+Z21</f>
        <v>240</v>
      </c>
      <c r="AB21" s="40" t="s">
        <v>73</v>
      </c>
      <c r="AC21" s="21" t="s">
        <v>107</v>
      </c>
      <c r="AD21" s="27" t="s">
        <v>74</v>
      </c>
      <c r="AE21" s="29" t="s">
        <v>135</v>
      </c>
      <c r="AF21" s="29" t="s">
        <v>144</v>
      </c>
      <c r="AG21" s="22" t="s">
        <v>59</v>
      </c>
      <c r="AH21" s="18" t="s">
        <v>137</v>
      </c>
      <c r="AI21" s="35" t="s">
        <v>78</v>
      </c>
      <c r="AJ21" s="30" t="s">
        <v>61</v>
      </c>
      <c r="AK21" s="18" t="s">
        <v>127</v>
      </c>
      <c r="AL21" s="21" t="s">
        <v>128</v>
      </c>
      <c r="AM21" s="21" t="s">
        <v>138</v>
      </c>
      <c r="AN21" s="21" t="s">
        <v>139</v>
      </c>
      <c r="AO21" s="21" t="n">
        <v>188</v>
      </c>
      <c r="AP21" s="21"/>
      <c r="AQ21" s="21"/>
      <c r="AR21" s="44" t="n">
        <v>6340133163</v>
      </c>
    </row>
    <row r="22" customFormat="false" ht="80.1" hidden="false" customHeight="true" outlineLevel="0" collapsed="false">
      <c r="A22" s="17" t="n">
        <v>12</v>
      </c>
      <c r="B22" s="18" t="s">
        <v>145</v>
      </c>
      <c r="C22" s="22" t="s">
        <v>83</v>
      </c>
      <c r="D22" s="18" t="s">
        <v>146</v>
      </c>
      <c r="E22" s="18" t="s">
        <v>147</v>
      </c>
      <c r="F22" s="18" t="s">
        <v>148</v>
      </c>
      <c r="G22" s="18" t="n">
        <v>73</v>
      </c>
      <c r="H22" s="18"/>
      <c r="I22" s="18"/>
      <c r="J22" s="46" t="s">
        <v>149</v>
      </c>
      <c r="K22" s="21" t="s">
        <v>88</v>
      </c>
      <c r="L22" s="45" t="s">
        <v>50</v>
      </c>
      <c r="M22" s="18" t="s">
        <v>150</v>
      </c>
      <c r="N22" s="18" t="s">
        <v>52</v>
      </c>
      <c r="O22" s="18" t="s">
        <v>151</v>
      </c>
      <c r="P22" s="24" t="n">
        <v>40</v>
      </c>
      <c r="Q22" s="24" t="n">
        <v>20</v>
      </c>
      <c r="R22" s="24" t="n">
        <v>100</v>
      </c>
      <c r="S22" s="26" t="n">
        <f aca="false">P22+Q22+R22</f>
        <v>160</v>
      </c>
      <c r="T22" s="26" t="n">
        <f aca="false">20%*S22</f>
        <v>32</v>
      </c>
      <c r="U22" s="26" t="n">
        <f aca="false">S22+T22</f>
        <v>192</v>
      </c>
      <c r="V22" s="24" t="n">
        <v>215</v>
      </c>
      <c r="W22" s="24" t="n">
        <v>80</v>
      </c>
      <c r="X22" s="24" t="n">
        <v>525</v>
      </c>
      <c r="Y22" s="26" t="n">
        <f aca="false">V22+W22+X22</f>
        <v>820</v>
      </c>
      <c r="Z22" s="26" t="n">
        <f aca="false">20%*Y22</f>
        <v>164</v>
      </c>
      <c r="AA22" s="26" t="n">
        <f aca="false">Y22+Z22</f>
        <v>984</v>
      </c>
      <c r="AB22" s="40" t="s">
        <v>54</v>
      </c>
      <c r="AC22" s="21" t="s">
        <v>55</v>
      </c>
      <c r="AD22" s="28" t="s">
        <v>56</v>
      </c>
      <c r="AE22" s="29" t="s">
        <v>152</v>
      </c>
      <c r="AF22" s="29" t="s">
        <v>153</v>
      </c>
      <c r="AG22" s="22" t="s">
        <v>59</v>
      </c>
      <c r="AH22" s="18" t="s">
        <v>154</v>
      </c>
      <c r="AI22" s="35" t="s">
        <v>78</v>
      </c>
      <c r="AJ22" s="30" t="s">
        <v>61</v>
      </c>
      <c r="AK22" s="18" t="s">
        <v>145</v>
      </c>
      <c r="AL22" s="21" t="s">
        <v>146</v>
      </c>
      <c r="AM22" s="21" t="s">
        <v>147</v>
      </c>
      <c r="AN22" s="21" t="s">
        <v>155</v>
      </c>
      <c r="AO22" s="21" t="n">
        <v>73</v>
      </c>
      <c r="AP22" s="21"/>
      <c r="AQ22" s="21"/>
      <c r="AR22" s="44" t="s">
        <v>156</v>
      </c>
    </row>
    <row r="23" customFormat="false" ht="80.1" hidden="false" customHeight="true" outlineLevel="0" collapsed="false">
      <c r="A23" s="17" t="n">
        <v>13</v>
      </c>
      <c r="B23" s="18" t="s">
        <v>145</v>
      </c>
      <c r="C23" s="22" t="s">
        <v>83</v>
      </c>
      <c r="D23" s="18" t="s">
        <v>146</v>
      </c>
      <c r="E23" s="18" t="s">
        <v>157</v>
      </c>
      <c r="F23" s="47" t="s">
        <v>158</v>
      </c>
      <c r="G23" s="18" t="n">
        <v>14</v>
      </c>
      <c r="H23" s="18"/>
      <c r="I23" s="18"/>
      <c r="J23" s="46" t="s">
        <v>159</v>
      </c>
      <c r="K23" s="21" t="s">
        <v>160</v>
      </c>
      <c r="L23" s="21" t="s">
        <v>50</v>
      </c>
      <c r="M23" s="18" t="s">
        <v>161</v>
      </c>
      <c r="N23" s="18" t="s">
        <v>52</v>
      </c>
      <c r="O23" s="21" t="s">
        <v>53</v>
      </c>
      <c r="P23" s="24" t="n">
        <v>1.5</v>
      </c>
      <c r="Q23" s="24"/>
      <c r="R23" s="24"/>
      <c r="S23" s="26" t="n">
        <f aca="false">P23+Q23+R23</f>
        <v>1.5</v>
      </c>
      <c r="T23" s="26" t="n">
        <f aca="false">20%*S23</f>
        <v>0.3</v>
      </c>
      <c r="U23" s="26" t="n">
        <f aca="false">S23+T23</f>
        <v>1.8</v>
      </c>
      <c r="V23" s="24" t="n">
        <v>5</v>
      </c>
      <c r="W23" s="24"/>
      <c r="X23" s="24"/>
      <c r="Y23" s="26" t="n">
        <f aca="false">V23+W23+X23</f>
        <v>5</v>
      </c>
      <c r="Z23" s="26" t="n">
        <f aca="false">20%*Y23</f>
        <v>1</v>
      </c>
      <c r="AA23" s="26" t="n">
        <f aca="false">Y23+Z23</f>
        <v>6</v>
      </c>
      <c r="AB23" s="40" t="s">
        <v>54</v>
      </c>
      <c r="AC23" s="21" t="s">
        <v>55</v>
      </c>
      <c r="AD23" s="28" t="s">
        <v>56</v>
      </c>
      <c r="AE23" s="29" t="s">
        <v>152</v>
      </c>
      <c r="AF23" s="29" t="s">
        <v>153</v>
      </c>
      <c r="AG23" s="22" t="s">
        <v>59</v>
      </c>
      <c r="AH23" s="18" t="s">
        <v>154</v>
      </c>
      <c r="AI23" s="35" t="s">
        <v>78</v>
      </c>
      <c r="AJ23" s="30" t="s">
        <v>61</v>
      </c>
      <c r="AK23" s="18" t="s">
        <v>145</v>
      </c>
      <c r="AL23" s="21" t="s">
        <v>146</v>
      </c>
      <c r="AM23" s="21" t="s">
        <v>147</v>
      </c>
      <c r="AN23" s="21" t="s">
        <v>155</v>
      </c>
      <c r="AO23" s="21" t="n">
        <v>73</v>
      </c>
      <c r="AP23" s="21"/>
      <c r="AQ23" s="21"/>
      <c r="AR23" s="44" t="s">
        <v>156</v>
      </c>
    </row>
    <row r="24" customFormat="false" ht="80.1" hidden="false" customHeight="true" outlineLevel="0" collapsed="false">
      <c r="A24" s="17" t="n">
        <v>14</v>
      </c>
      <c r="B24" s="18" t="s">
        <v>145</v>
      </c>
      <c r="C24" s="22" t="s">
        <v>83</v>
      </c>
      <c r="D24" s="18" t="s">
        <v>146</v>
      </c>
      <c r="E24" s="18" t="s">
        <v>147</v>
      </c>
      <c r="F24" s="18" t="s">
        <v>148</v>
      </c>
      <c r="G24" s="18" t="n">
        <v>75</v>
      </c>
      <c r="H24" s="18"/>
      <c r="I24" s="18"/>
      <c r="J24" s="47" t="s">
        <v>162</v>
      </c>
      <c r="K24" s="21" t="s">
        <v>160</v>
      </c>
      <c r="L24" s="21" t="s">
        <v>50</v>
      </c>
      <c r="M24" s="18" t="s">
        <v>161</v>
      </c>
      <c r="N24" s="18" t="s">
        <v>52</v>
      </c>
      <c r="O24" s="21" t="s">
        <v>53</v>
      </c>
      <c r="P24" s="24" t="n">
        <v>12</v>
      </c>
      <c r="Q24" s="24"/>
      <c r="R24" s="24"/>
      <c r="S24" s="26" t="n">
        <f aca="false">P24+Q24+R24</f>
        <v>12</v>
      </c>
      <c r="T24" s="26" t="n">
        <f aca="false">20%*S24</f>
        <v>2.4</v>
      </c>
      <c r="U24" s="26" t="n">
        <f aca="false">S24+T24</f>
        <v>14.4</v>
      </c>
      <c r="V24" s="24" t="n">
        <v>50</v>
      </c>
      <c r="W24" s="24"/>
      <c r="X24" s="24"/>
      <c r="Y24" s="26" t="n">
        <f aca="false">V24+W24+X24</f>
        <v>50</v>
      </c>
      <c r="Z24" s="26" t="n">
        <f aca="false">20%*Y24</f>
        <v>10</v>
      </c>
      <c r="AA24" s="26" t="n">
        <f aca="false">Y24+Z24</f>
        <v>60</v>
      </c>
      <c r="AB24" s="40" t="s">
        <v>54</v>
      </c>
      <c r="AC24" s="21" t="s">
        <v>55</v>
      </c>
      <c r="AD24" s="28" t="s">
        <v>56</v>
      </c>
      <c r="AE24" s="29" t="s">
        <v>152</v>
      </c>
      <c r="AF24" s="29" t="s">
        <v>153</v>
      </c>
      <c r="AG24" s="22" t="s">
        <v>59</v>
      </c>
      <c r="AH24" s="18" t="s">
        <v>154</v>
      </c>
      <c r="AI24" s="35" t="s">
        <v>78</v>
      </c>
      <c r="AJ24" s="30" t="s">
        <v>61</v>
      </c>
      <c r="AK24" s="18" t="s">
        <v>145</v>
      </c>
      <c r="AL24" s="21" t="s">
        <v>146</v>
      </c>
      <c r="AM24" s="21" t="s">
        <v>147</v>
      </c>
      <c r="AN24" s="21" t="s">
        <v>155</v>
      </c>
      <c r="AO24" s="21" t="n">
        <v>73</v>
      </c>
      <c r="AP24" s="21"/>
      <c r="AQ24" s="21"/>
      <c r="AR24" s="44" t="s">
        <v>156</v>
      </c>
    </row>
    <row r="25" customFormat="false" ht="80.1" hidden="false" customHeight="true" outlineLevel="0" collapsed="false">
      <c r="A25" s="17" t="n">
        <v>15</v>
      </c>
      <c r="B25" s="18" t="s">
        <v>145</v>
      </c>
      <c r="C25" s="18" t="s">
        <v>83</v>
      </c>
      <c r="D25" s="18" t="s">
        <v>146</v>
      </c>
      <c r="E25" s="18" t="s">
        <v>163</v>
      </c>
      <c r="F25" s="18" t="s">
        <v>164</v>
      </c>
      <c r="G25" s="18" t="s">
        <v>165</v>
      </c>
      <c r="H25" s="18"/>
      <c r="I25" s="18"/>
      <c r="J25" s="40" t="s">
        <v>166</v>
      </c>
      <c r="K25" s="21" t="s">
        <v>49</v>
      </c>
      <c r="L25" s="22" t="s">
        <v>50</v>
      </c>
      <c r="M25" s="18" t="s">
        <v>167</v>
      </c>
      <c r="N25" s="18" t="s">
        <v>52</v>
      </c>
      <c r="O25" s="21" t="s">
        <v>53</v>
      </c>
      <c r="P25" s="24" t="n">
        <v>150</v>
      </c>
      <c r="Q25" s="24"/>
      <c r="R25" s="24"/>
      <c r="S25" s="26" t="n">
        <f aca="false">P25+Q25+R25</f>
        <v>150</v>
      </c>
      <c r="T25" s="26" t="n">
        <f aca="false">20%*S25</f>
        <v>30</v>
      </c>
      <c r="U25" s="26" t="n">
        <f aca="false">S25+T25</f>
        <v>180</v>
      </c>
      <c r="V25" s="24" t="n">
        <v>700</v>
      </c>
      <c r="W25" s="24"/>
      <c r="X25" s="24"/>
      <c r="Y25" s="26" t="n">
        <f aca="false">V25+W25+X25</f>
        <v>700</v>
      </c>
      <c r="Z25" s="26" t="n">
        <f aca="false">20%*Y25</f>
        <v>140</v>
      </c>
      <c r="AA25" s="26" t="n">
        <f aca="false">Y25+Z25</f>
        <v>840</v>
      </c>
      <c r="AB25" s="40" t="s">
        <v>54</v>
      </c>
      <c r="AC25" s="21" t="s">
        <v>55</v>
      </c>
      <c r="AD25" s="28" t="s">
        <v>56</v>
      </c>
      <c r="AE25" s="29" t="s">
        <v>152</v>
      </c>
      <c r="AF25" s="29" t="s">
        <v>153</v>
      </c>
      <c r="AG25" s="22" t="s">
        <v>59</v>
      </c>
      <c r="AH25" s="18" t="s">
        <v>154</v>
      </c>
      <c r="AI25" s="35" t="s">
        <v>78</v>
      </c>
      <c r="AJ25" s="30" t="s">
        <v>61</v>
      </c>
      <c r="AK25" s="18" t="s">
        <v>145</v>
      </c>
      <c r="AL25" s="21" t="s">
        <v>146</v>
      </c>
      <c r="AM25" s="21" t="s">
        <v>147</v>
      </c>
      <c r="AN25" s="21" t="s">
        <v>155</v>
      </c>
      <c r="AO25" s="21" t="n">
        <v>73</v>
      </c>
      <c r="AP25" s="21"/>
      <c r="AQ25" s="21"/>
      <c r="AR25" s="44" t="s">
        <v>156</v>
      </c>
    </row>
    <row r="26" customFormat="false" ht="80.1" hidden="false" customHeight="true" outlineLevel="0" collapsed="false">
      <c r="A26" s="17" t="n">
        <v>16</v>
      </c>
      <c r="B26" s="18" t="s">
        <v>145</v>
      </c>
      <c r="C26" s="22" t="s">
        <v>83</v>
      </c>
      <c r="D26" s="18" t="s">
        <v>146</v>
      </c>
      <c r="E26" s="18" t="s">
        <v>163</v>
      </c>
      <c r="F26" s="18" t="s">
        <v>168</v>
      </c>
      <c r="G26" s="18" t="n">
        <v>8</v>
      </c>
      <c r="H26" s="18"/>
      <c r="I26" s="18"/>
      <c r="J26" s="40" t="s">
        <v>169</v>
      </c>
      <c r="K26" s="21" t="s">
        <v>170</v>
      </c>
      <c r="L26" s="22" t="s">
        <v>50</v>
      </c>
      <c r="M26" s="18" t="s">
        <v>171</v>
      </c>
      <c r="N26" s="18" t="s">
        <v>52</v>
      </c>
      <c r="O26" s="21" t="s">
        <v>53</v>
      </c>
      <c r="P26" s="24" t="n">
        <v>18</v>
      </c>
      <c r="Q26" s="24"/>
      <c r="R26" s="24"/>
      <c r="S26" s="26" t="n">
        <f aca="false">P26+Q26+R26</f>
        <v>18</v>
      </c>
      <c r="T26" s="26" t="n">
        <f aca="false">20%*S26</f>
        <v>3.6</v>
      </c>
      <c r="U26" s="26" t="n">
        <f aca="false">S26+T26</f>
        <v>21.6</v>
      </c>
      <c r="V26" s="24" t="n">
        <v>70</v>
      </c>
      <c r="W26" s="24"/>
      <c r="X26" s="24"/>
      <c r="Y26" s="26" t="n">
        <f aca="false">V26+W26+X26</f>
        <v>70</v>
      </c>
      <c r="Z26" s="26" t="n">
        <f aca="false">20%*Y26</f>
        <v>14</v>
      </c>
      <c r="AA26" s="26" t="n">
        <f aca="false">Y26+Z26</f>
        <v>84</v>
      </c>
      <c r="AB26" s="40" t="s">
        <v>54</v>
      </c>
      <c r="AC26" s="21" t="s">
        <v>55</v>
      </c>
      <c r="AD26" s="28" t="s">
        <v>56</v>
      </c>
      <c r="AE26" s="29" t="s">
        <v>152</v>
      </c>
      <c r="AF26" s="29" t="s">
        <v>153</v>
      </c>
      <c r="AG26" s="22" t="s">
        <v>59</v>
      </c>
      <c r="AH26" s="18" t="s">
        <v>154</v>
      </c>
      <c r="AI26" s="35" t="s">
        <v>78</v>
      </c>
      <c r="AJ26" s="30" t="s">
        <v>61</v>
      </c>
      <c r="AK26" s="18" t="s">
        <v>145</v>
      </c>
      <c r="AL26" s="21" t="s">
        <v>146</v>
      </c>
      <c r="AM26" s="21" t="s">
        <v>147</v>
      </c>
      <c r="AN26" s="21" t="s">
        <v>155</v>
      </c>
      <c r="AO26" s="21" t="n">
        <v>73</v>
      </c>
      <c r="AP26" s="21"/>
      <c r="AQ26" s="21"/>
      <c r="AR26" s="44" t="s">
        <v>156</v>
      </c>
    </row>
    <row r="27" customFormat="false" ht="80.1" hidden="false" customHeight="true" outlineLevel="0" collapsed="false">
      <c r="A27" s="17" t="n">
        <v>17</v>
      </c>
      <c r="B27" s="18" t="s">
        <v>172</v>
      </c>
      <c r="C27" s="18" t="s">
        <v>173</v>
      </c>
      <c r="D27" s="18" t="s">
        <v>174</v>
      </c>
      <c r="E27" s="18" t="s">
        <v>175</v>
      </c>
      <c r="F27" s="18" t="s">
        <v>176</v>
      </c>
      <c r="G27" s="18" t="n">
        <v>5</v>
      </c>
      <c r="H27" s="18"/>
      <c r="I27" s="18"/>
      <c r="J27" s="40" t="s">
        <v>177</v>
      </c>
      <c r="K27" s="21" t="s">
        <v>178</v>
      </c>
      <c r="L27" s="45" t="s">
        <v>50</v>
      </c>
      <c r="M27" s="18" t="s">
        <v>179</v>
      </c>
      <c r="N27" s="18" t="s">
        <v>52</v>
      </c>
      <c r="O27" s="18" t="s">
        <v>180</v>
      </c>
      <c r="P27" s="32"/>
      <c r="Q27" s="32"/>
      <c r="R27" s="32"/>
      <c r="S27" s="32"/>
      <c r="T27" s="32"/>
      <c r="U27" s="32"/>
      <c r="V27" s="24" t="n">
        <v>486.3122</v>
      </c>
      <c r="W27" s="24" t="n">
        <v>1131.5678</v>
      </c>
      <c r="X27" s="48"/>
      <c r="Y27" s="26" t="n">
        <f aca="false">SUM(V27+W27+X27)</f>
        <v>1617.88</v>
      </c>
      <c r="Z27" s="26" t="n">
        <f aca="false">20%*Y27</f>
        <v>323.576</v>
      </c>
      <c r="AA27" s="26" t="n">
        <f aca="false">Y27+Z27</f>
        <v>1941.456</v>
      </c>
      <c r="AB27" s="40" t="s">
        <v>73</v>
      </c>
      <c r="AC27" s="21" t="s">
        <v>55</v>
      </c>
      <c r="AD27" s="27" t="s">
        <v>74</v>
      </c>
      <c r="AE27" s="29" t="s">
        <v>181</v>
      </c>
      <c r="AF27" s="29" t="s">
        <v>182</v>
      </c>
      <c r="AG27" s="21" t="s">
        <v>59</v>
      </c>
      <c r="AH27" s="18" t="s">
        <v>183</v>
      </c>
      <c r="AI27" s="35" t="s">
        <v>78</v>
      </c>
      <c r="AJ27" s="30" t="s">
        <v>61</v>
      </c>
      <c r="AK27" s="18" t="s">
        <v>172</v>
      </c>
      <c r="AL27" s="18" t="s">
        <v>174</v>
      </c>
      <c r="AM27" s="18" t="s">
        <v>175</v>
      </c>
      <c r="AN27" s="18" t="s">
        <v>184</v>
      </c>
      <c r="AO27" s="18" t="n">
        <v>5</v>
      </c>
      <c r="AP27" s="21" t="n">
        <v>15</v>
      </c>
      <c r="AQ27" s="21"/>
      <c r="AR27" s="49" t="s">
        <v>185</v>
      </c>
    </row>
    <row r="28" customFormat="false" ht="80.1" hidden="false" customHeight="true" outlineLevel="0" collapsed="false">
      <c r="A28" s="17" t="n">
        <v>18</v>
      </c>
      <c r="B28" s="18" t="s">
        <v>172</v>
      </c>
      <c r="C28" s="18" t="s">
        <v>173</v>
      </c>
      <c r="D28" s="18" t="s">
        <v>174</v>
      </c>
      <c r="E28" s="18" t="s">
        <v>186</v>
      </c>
      <c r="F28" s="18" t="s">
        <v>187</v>
      </c>
      <c r="G28" s="18" t="n">
        <v>118</v>
      </c>
      <c r="H28" s="18"/>
      <c r="I28" s="18"/>
      <c r="J28" s="40" t="s">
        <v>188</v>
      </c>
      <c r="K28" s="21" t="s">
        <v>178</v>
      </c>
      <c r="L28" s="45" t="s">
        <v>50</v>
      </c>
      <c r="M28" s="18" t="s">
        <v>189</v>
      </c>
      <c r="N28" s="18" t="s">
        <v>52</v>
      </c>
      <c r="O28" s="18" t="s">
        <v>180</v>
      </c>
      <c r="P28" s="32"/>
      <c r="Q28" s="32"/>
      <c r="R28" s="32"/>
      <c r="S28" s="32"/>
      <c r="T28" s="32"/>
      <c r="U28" s="32"/>
      <c r="V28" s="24" t="n">
        <v>88.6719</v>
      </c>
      <c r="W28" s="24" t="n">
        <v>228.90865</v>
      </c>
      <c r="X28" s="48"/>
      <c r="Y28" s="26" t="n">
        <f aca="false">SUM(V28+W28+X28)</f>
        <v>317.58055</v>
      </c>
      <c r="Z28" s="26" t="n">
        <f aca="false">20%*Y28</f>
        <v>63.51611</v>
      </c>
      <c r="AA28" s="26" t="n">
        <f aca="false">Y28+Z28</f>
        <v>381.09666</v>
      </c>
      <c r="AB28" s="40" t="s">
        <v>73</v>
      </c>
      <c r="AC28" s="21" t="s">
        <v>55</v>
      </c>
      <c r="AD28" s="27" t="s">
        <v>74</v>
      </c>
      <c r="AE28" s="29" t="s">
        <v>181</v>
      </c>
      <c r="AF28" s="29" t="s">
        <v>182</v>
      </c>
      <c r="AG28" s="21" t="s">
        <v>59</v>
      </c>
      <c r="AH28" s="18" t="s">
        <v>183</v>
      </c>
      <c r="AI28" s="35" t="s">
        <v>78</v>
      </c>
      <c r="AJ28" s="30" t="s">
        <v>61</v>
      </c>
      <c r="AK28" s="18" t="s">
        <v>172</v>
      </c>
      <c r="AL28" s="18" t="s">
        <v>174</v>
      </c>
      <c r="AM28" s="18" t="s">
        <v>175</v>
      </c>
      <c r="AN28" s="18" t="s">
        <v>184</v>
      </c>
      <c r="AO28" s="18" t="n">
        <v>5</v>
      </c>
      <c r="AP28" s="21" t="n">
        <v>15</v>
      </c>
      <c r="AQ28" s="21"/>
      <c r="AR28" s="49" t="s">
        <v>185</v>
      </c>
    </row>
    <row r="29" customFormat="false" ht="80.1" hidden="false" customHeight="true" outlineLevel="0" collapsed="false">
      <c r="A29" s="17" t="n">
        <v>19</v>
      </c>
      <c r="B29" s="30" t="s">
        <v>190</v>
      </c>
      <c r="C29" s="22" t="s">
        <v>191</v>
      </c>
      <c r="D29" s="22" t="s">
        <v>192</v>
      </c>
      <c r="E29" s="22" t="s">
        <v>193</v>
      </c>
      <c r="F29" s="22" t="s">
        <v>194</v>
      </c>
      <c r="G29" s="22" t="n">
        <v>6</v>
      </c>
      <c r="H29" s="22" t="n">
        <v>10</v>
      </c>
      <c r="I29" s="22" t="s">
        <v>70</v>
      </c>
      <c r="J29" s="31" t="s">
        <v>195</v>
      </c>
      <c r="K29" s="30" t="s">
        <v>49</v>
      </c>
      <c r="L29" s="22" t="s">
        <v>50</v>
      </c>
      <c r="M29" s="18" t="s">
        <v>196</v>
      </c>
      <c r="N29" s="18" t="s">
        <v>52</v>
      </c>
      <c r="O29" s="23" t="s">
        <v>53</v>
      </c>
      <c r="P29" s="32"/>
      <c r="Q29" s="32"/>
      <c r="R29" s="32"/>
      <c r="S29" s="32"/>
      <c r="T29" s="32"/>
      <c r="U29" s="32"/>
      <c r="V29" s="50" t="n">
        <v>563</v>
      </c>
      <c r="W29" s="24"/>
      <c r="X29" s="24"/>
      <c r="Y29" s="26" t="n">
        <f aca="false">SUM(V29+W29+X29)</f>
        <v>563</v>
      </c>
      <c r="Z29" s="26" t="n">
        <f aca="false">20%*Y29</f>
        <v>112.6</v>
      </c>
      <c r="AA29" s="26" t="n">
        <f aca="false">Y29+Z29</f>
        <v>675.6</v>
      </c>
      <c r="AB29" s="31" t="s">
        <v>73</v>
      </c>
      <c r="AC29" s="22" t="s">
        <v>55</v>
      </c>
      <c r="AD29" s="27" t="s">
        <v>74</v>
      </c>
      <c r="AE29" s="29" t="s">
        <v>197</v>
      </c>
      <c r="AF29" s="18" t="s">
        <v>198</v>
      </c>
      <c r="AG29" s="21" t="s">
        <v>59</v>
      </c>
      <c r="AH29" s="18" t="s">
        <v>77</v>
      </c>
      <c r="AI29" s="35" t="s">
        <v>78</v>
      </c>
      <c r="AJ29" s="22" t="s">
        <v>61</v>
      </c>
      <c r="AK29" s="30" t="s">
        <v>190</v>
      </c>
      <c r="AL29" s="22" t="s">
        <v>192</v>
      </c>
      <c r="AM29" s="22" t="s">
        <v>193</v>
      </c>
      <c r="AN29" s="22" t="s">
        <v>194</v>
      </c>
      <c r="AO29" s="22" t="n">
        <v>6</v>
      </c>
      <c r="AP29" s="22" t="n">
        <v>10</v>
      </c>
      <c r="AQ29" s="22" t="s">
        <v>70</v>
      </c>
      <c r="AR29" s="51" t="n">
        <v>7960035805</v>
      </c>
    </row>
    <row r="30" customFormat="false" ht="80.1" hidden="false" customHeight="true" outlineLevel="0" collapsed="false">
      <c r="A30" s="17" t="n">
        <v>20</v>
      </c>
      <c r="B30" s="30" t="s">
        <v>190</v>
      </c>
      <c r="C30" s="22" t="s">
        <v>191</v>
      </c>
      <c r="D30" s="22" t="s">
        <v>192</v>
      </c>
      <c r="E30" s="22" t="s">
        <v>193</v>
      </c>
      <c r="F30" s="22" t="s">
        <v>194</v>
      </c>
      <c r="G30" s="22" t="n">
        <v>6</v>
      </c>
      <c r="H30" s="22" t="n">
        <v>10</v>
      </c>
      <c r="I30" s="22" t="s">
        <v>70</v>
      </c>
      <c r="J30" s="31" t="s">
        <v>199</v>
      </c>
      <c r="K30" s="30" t="s">
        <v>49</v>
      </c>
      <c r="L30" s="22" t="s">
        <v>50</v>
      </c>
      <c r="M30" s="18" t="s">
        <v>196</v>
      </c>
      <c r="N30" s="18" t="s">
        <v>52</v>
      </c>
      <c r="O30" s="23" t="s">
        <v>53</v>
      </c>
      <c r="P30" s="32"/>
      <c r="Q30" s="32"/>
      <c r="R30" s="32"/>
      <c r="S30" s="32"/>
      <c r="T30" s="32"/>
      <c r="U30" s="32"/>
      <c r="V30" s="50" t="n">
        <v>500</v>
      </c>
      <c r="W30" s="24"/>
      <c r="X30" s="24"/>
      <c r="Y30" s="26" t="n">
        <f aca="false">SUM(V30+W30+X30)</f>
        <v>500</v>
      </c>
      <c r="Z30" s="26" t="n">
        <f aca="false">20%*Y30</f>
        <v>100</v>
      </c>
      <c r="AA30" s="26" t="n">
        <f aca="false">Y30+Z30</f>
        <v>600</v>
      </c>
      <c r="AB30" s="31" t="s">
        <v>73</v>
      </c>
      <c r="AC30" s="22" t="s">
        <v>55</v>
      </c>
      <c r="AD30" s="27" t="s">
        <v>74</v>
      </c>
      <c r="AE30" s="29" t="s">
        <v>197</v>
      </c>
      <c r="AF30" s="18" t="s">
        <v>198</v>
      </c>
      <c r="AG30" s="21" t="s">
        <v>59</v>
      </c>
      <c r="AH30" s="18" t="s">
        <v>77</v>
      </c>
      <c r="AI30" s="35" t="s">
        <v>78</v>
      </c>
      <c r="AJ30" s="22" t="s">
        <v>61</v>
      </c>
      <c r="AK30" s="30" t="s">
        <v>190</v>
      </c>
      <c r="AL30" s="22" t="s">
        <v>192</v>
      </c>
      <c r="AM30" s="22" t="s">
        <v>193</v>
      </c>
      <c r="AN30" s="22" t="s">
        <v>194</v>
      </c>
      <c r="AO30" s="22" t="n">
        <v>6</v>
      </c>
      <c r="AP30" s="22" t="n">
        <v>10</v>
      </c>
      <c r="AQ30" s="22" t="s">
        <v>70</v>
      </c>
      <c r="AR30" s="51" t="n">
        <v>7960035805</v>
      </c>
    </row>
    <row r="31" customFormat="false" ht="80.1" hidden="false" customHeight="true" outlineLevel="0" collapsed="false">
      <c r="A31" s="17" t="n">
        <v>21</v>
      </c>
      <c r="B31" s="30" t="s">
        <v>200</v>
      </c>
      <c r="C31" s="22" t="s">
        <v>66</v>
      </c>
      <c r="D31" s="22" t="s">
        <v>67</v>
      </c>
      <c r="E31" s="22" t="s">
        <v>201</v>
      </c>
      <c r="F31" s="22" t="s">
        <v>202</v>
      </c>
      <c r="G31" s="22" t="n">
        <v>1</v>
      </c>
      <c r="H31" s="22" t="s">
        <v>70</v>
      </c>
      <c r="I31" s="22" t="s">
        <v>70</v>
      </c>
      <c r="J31" s="31" t="s">
        <v>203</v>
      </c>
      <c r="K31" s="22" t="s">
        <v>49</v>
      </c>
      <c r="L31" s="22" t="s">
        <v>50</v>
      </c>
      <c r="M31" s="21" t="s">
        <v>81</v>
      </c>
      <c r="N31" s="18" t="s">
        <v>52</v>
      </c>
      <c r="O31" s="23" t="s">
        <v>53</v>
      </c>
      <c r="P31" s="32"/>
      <c r="Q31" s="32"/>
      <c r="R31" s="32"/>
      <c r="S31" s="32"/>
      <c r="T31" s="32"/>
      <c r="U31" s="32"/>
      <c r="V31" s="50" t="n">
        <v>533.155</v>
      </c>
      <c r="W31" s="48"/>
      <c r="X31" s="48"/>
      <c r="Y31" s="26" t="n">
        <v>533.155</v>
      </c>
      <c r="Z31" s="26" t="n">
        <f aca="false">20%*Y31</f>
        <v>106.631</v>
      </c>
      <c r="AA31" s="26" t="n">
        <f aca="false">Y31+Z31</f>
        <v>639.786</v>
      </c>
      <c r="AB31" s="31" t="s">
        <v>73</v>
      </c>
      <c r="AC31" s="21" t="s">
        <v>55</v>
      </c>
      <c r="AD31" s="27" t="s">
        <v>74</v>
      </c>
      <c r="AE31" s="35" t="s">
        <v>204</v>
      </c>
      <c r="AF31" s="35" t="s">
        <v>205</v>
      </c>
      <c r="AG31" s="21" t="s">
        <v>59</v>
      </c>
      <c r="AH31" s="18" t="s">
        <v>77</v>
      </c>
      <c r="AI31" s="29" t="s">
        <v>78</v>
      </c>
      <c r="AJ31" s="18" t="s">
        <v>61</v>
      </c>
      <c r="AK31" s="30" t="s">
        <v>200</v>
      </c>
      <c r="AL31" s="22" t="s">
        <v>67</v>
      </c>
      <c r="AM31" s="22" t="s">
        <v>201</v>
      </c>
      <c r="AN31" s="22" t="s">
        <v>202</v>
      </c>
      <c r="AO31" s="22" t="n">
        <v>1</v>
      </c>
      <c r="AP31" s="22" t="s">
        <v>70</v>
      </c>
      <c r="AQ31" s="22" t="s">
        <v>70</v>
      </c>
      <c r="AR31" s="42" t="n">
        <v>7770000985</v>
      </c>
    </row>
    <row r="32" customFormat="false" ht="80.1" hidden="false" customHeight="true" outlineLevel="0" collapsed="false">
      <c r="A32" s="17" t="n">
        <v>22</v>
      </c>
      <c r="B32" s="18" t="s">
        <v>206</v>
      </c>
      <c r="C32" s="22" t="s">
        <v>83</v>
      </c>
      <c r="D32" s="18" t="s">
        <v>207</v>
      </c>
      <c r="E32" s="18" t="s">
        <v>208</v>
      </c>
      <c r="F32" s="18" t="s">
        <v>209</v>
      </c>
      <c r="G32" s="18" t="n">
        <v>120</v>
      </c>
      <c r="H32" s="18"/>
      <c r="I32" s="18"/>
      <c r="J32" s="40" t="s">
        <v>210</v>
      </c>
      <c r="K32" s="21" t="s">
        <v>132</v>
      </c>
      <c r="L32" s="22" t="s">
        <v>50</v>
      </c>
      <c r="M32" s="18" t="s">
        <v>211</v>
      </c>
      <c r="N32" s="18" t="s">
        <v>52</v>
      </c>
      <c r="O32" s="21" t="s">
        <v>53</v>
      </c>
      <c r="P32" s="32"/>
      <c r="Q32" s="32"/>
      <c r="R32" s="32"/>
      <c r="S32" s="32"/>
      <c r="T32" s="32"/>
      <c r="U32" s="32"/>
      <c r="V32" s="24" t="n">
        <v>128.25</v>
      </c>
      <c r="W32" s="48"/>
      <c r="X32" s="48"/>
      <c r="Y32" s="26" t="n">
        <f aca="false">SUM(V32+W32+X32)</f>
        <v>128.25</v>
      </c>
      <c r="Z32" s="26" t="n">
        <f aca="false">20%*Y32</f>
        <v>25.65</v>
      </c>
      <c r="AA32" s="26" t="n">
        <f aca="false">Y32+Z32</f>
        <v>153.9</v>
      </c>
      <c r="AB32" s="40" t="s">
        <v>73</v>
      </c>
      <c r="AC32" s="21" t="s">
        <v>55</v>
      </c>
      <c r="AD32" s="27" t="s">
        <v>74</v>
      </c>
      <c r="AE32" s="29" t="s">
        <v>212</v>
      </c>
      <c r="AF32" s="29" t="s">
        <v>213</v>
      </c>
      <c r="AG32" s="21" t="s">
        <v>109</v>
      </c>
      <c r="AH32" s="18" t="s">
        <v>214</v>
      </c>
      <c r="AI32" s="27" t="s">
        <v>55</v>
      </c>
      <c r="AJ32" s="27" t="s">
        <v>215</v>
      </c>
      <c r="AK32" s="18" t="s">
        <v>206</v>
      </c>
      <c r="AL32" s="18" t="s">
        <v>207</v>
      </c>
      <c r="AM32" s="18" t="s">
        <v>208</v>
      </c>
      <c r="AN32" s="18" t="s">
        <v>209</v>
      </c>
      <c r="AO32" s="18" t="n">
        <v>120</v>
      </c>
      <c r="AP32" s="21"/>
      <c r="AQ32" s="21"/>
      <c r="AR32" s="44" t="n">
        <v>6480001467</v>
      </c>
    </row>
    <row r="33" customFormat="false" ht="80.1" hidden="false" customHeight="true" outlineLevel="0" collapsed="false">
      <c r="A33" s="17" t="n">
        <v>23</v>
      </c>
      <c r="B33" s="18" t="s">
        <v>206</v>
      </c>
      <c r="C33" s="22" t="s">
        <v>83</v>
      </c>
      <c r="D33" s="18" t="s">
        <v>207</v>
      </c>
      <c r="E33" s="18" t="s">
        <v>207</v>
      </c>
      <c r="F33" s="18" t="s">
        <v>209</v>
      </c>
      <c r="G33" s="18" t="n">
        <v>118</v>
      </c>
      <c r="H33" s="18"/>
      <c r="I33" s="18"/>
      <c r="J33" s="40" t="s">
        <v>216</v>
      </c>
      <c r="K33" s="21" t="s">
        <v>132</v>
      </c>
      <c r="L33" s="22" t="s">
        <v>50</v>
      </c>
      <c r="M33" s="18" t="s">
        <v>217</v>
      </c>
      <c r="N33" s="18" t="s">
        <v>52</v>
      </c>
      <c r="O33" s="21" t="s">
        <v>53</v>
      </c>
      <c r="P33" s="32"/>
      <c r="Q33" s="32"/>
      <c r="R33" s="32"/>
      <c r="S33" s="32"/>
      <c r="T33" s="32"/>
      <c r="U33" s="32"/>
      <c r="V33" s="24" t="n">
        <v>195.707</v>
      </c>
      <c r="W33" s="24"/>
      <c r="X33" s="24"/>
      <c r="Y33" s="26" t="n">
        <f aca="false">SUM(V33+W33+X33)</f>
        <v>195.707</v>
      </c>
      <c r="Z33" s="26" t="n">
        <f aca="false">20%*Y33</f>
        <v>39.1414</v>
      </c>
      <c r="AA33" s="26" t="n">
        <f aca="false">Y33+Z33</f>
        <v>234.8484</v>
      </c>
      <c r="AB33" s="40" t="s">
        <v>73</v>
      </c>
      <c r="AC33" s="21" t="s">
        <v>55</v>
      </c>
      <c r="AD33" s="27" t="s">
        <v>74</v>
      </c>
      <c r="AE33" s="29" t="s">
        <v>212</v>
      </c>
      <c r="AF33" s="29" t="s">
        <v>213</v>
      </c>
      <c r="AG33" s="21" t="s">
        <v>109</v>
      </c>
      <c r="AH33" s="18" t="s">
        <v>214</v>
      </c>
      <c r="AI33" s="27" t="s">
        <v>55</v>
      </c>
      <c r="AJ33" s="27" t="s">
        <v>215</v>
      </c>
      <c r="AK33" s="18" t="s">
        <v>206</v>
      </c>
      <c r="AL33" s="18" t="s">
        <v>207</v>
      </c>
      <c r="AM33" s="18" t="s">
        <v>208</v>
      </c>
      <c r="AN33" s="18" t="s">
        <v>209</v>
      </c>
      <c r="AO33" s="18" t="n">
        <v>120</v>
      </c>
      <c r="AP33" s="21"/>
      <c r="AQ33" s="21"/>
      <c r="AR33" s="44" t="n">
        <v>6480001467</v>
      </c>
    </row>
    <row r="34" customFormat="false" ht="80.1" hidden="false" customHeight="true" outlineLevel="0" collapsed="false">
      <c r="A34" s="17" t="n">
        <v>24</v>
      </c>
      <c r="B34" s="30" t="s">
        <v>218</v>
      </c>
      <c r="C34" s="22" t="s">
        <v>83</v>
      </c>
      <c r="D34" s="30" t="s">
        <v>219</v>
      </c>
      <c r="E34" s="30" t="s">
        <v>220</v>
      </c>
      <c r="F34" s="30" t="s">
        <v>221</v>
      </c>
      <c r="G34" s="30" t="n">
        <v>16</v>
      </c>
      <c r="H34" s="30" t="n">
        <v>18</v>
      </c>
      <c r="I34" s="18"/>
      <c r="J34" s="30" t="s">
        <v>222</v>
      </c>
      <c r="K34" s="22" t="s">
        <v>178</v>
      </c>
      <c r="L34" s="21" t="s">
        <v>50</v>
      </c>
      <c r="M34" s="18" t="s">
        <v>223</v>
      </c>
      <c r="N34" s="18" t="s">
        <v>52</v>
      </c>
      <c r="O34" s="18" t="s">
        <v>180</v>
      </c>
      <c r="P34" s="32"/>
      <c r="Q34" s="32"/>
      <c r="R34" s="32"/>
      <c r="S34" s="32"/>
      <c r="T34" s="32"/>
      <c r="U34" s="32"/>
      <c r="V34" s="24" t="n">
        <v>108.067</v>
      </c>
      <c r="W34" s="24" t="n">
        <v>267.603</v>
      </c>
      <c r="X34" s="48"/>
      <c r="Y34" s="26" t="n">
        <f aca="false">SUM(V34+W34+X34)</f>
        <v>375.67</v>
      </c>
      <c r="Z34" s="26" t="n">
        <f aca="false">20%*Y34</f>
        <v>75.134</v>
      </c>
      <c r="AA34" s="26" t="n">
        <f aca="false">Y34+Z34</f>
        <v>450.804</v>
      </c>
      <c r="AB34" s="40" t="s">
        <v>73</v>
      </c>
      <c r="AC34" s="21" t="s">
        <v>50</v>
      </c>
      <c r="AD34" s="27" t="s">
        <v>74</v>
      </c>
      <c r="AE34" s="29" t="s">
        <v>224</v>
      </c>
      <c r="AF34" s="29" t="s">
        <v>225</v>
      </c>
      <c r="AG34" s="21" t="s">
        <v>109</v>
      </c>
      <c r="AH34" s="18" t="s">
        <v>226</v>
      </c>
      <c r="AI34" s="27" t="s">
        <v>55</v>
      </c>
      <c r="AJ34" s="27" t="s">
        <v>111</v>
      </c>
      <c r="AK34" s="21" t="s">
        <v>218</v>
      </c>
      <c r="AL34" s="21" t="s">
        <v>219</v>
      </c>
      <c r="AM34" s="22" t="s">
        <v>220</v>
      </c>
      <c r="AN34" s="30" t="s">
        <v>227</v>
      </c>
      <c r="AO34" s="22" t="n">
        <v>16</v>
      </c>
      <c r="AP34" s="22" t="n">
        <v>18</v>
      </c>
      <c r="AQ34" s="21"/>
      <c r="AR34" s="44" t="n">
        <v>6340133163</v>
      </c>
    </row>
    <row r="35" customFormat="false" ht="80.1" hidden="false" customHeight="true" outlineLevel="0" collapsed="false">
      <c r="A35" s="17" t="n">
        <v>25</v>
      </c>
      <c r="B35" s="18" t="s">
        <v>218</v>
      </c>
      <c r="C35" s="22" t="s">
        <v>83</v>
      </c>
      <c r="D35" s="18" t="s">
        <v>228</v>
      </c>
      <c r="E35" s="18" t="s">
        <v>229</v>
      </c>
      <c r="F35" s="18" t="s">
        <v>230</v>
      </c>
      <c r="G35" s="18" t="n">
        <v>1562</v>
      </c>
      <c r="H35" s="18" t="n">
        <v>6</v>
      </c>
      <c r="I35" s="18"/>
      <c r="J35" s="18" t="s">
        <v>231</v>
      </c>
      <c r="K35" s="21" t="s">
        <v>132</v>
      </c>
      <c r="L35" s="22" t="s">
        <v>50</v>
      </c>
      <c r="M35" s="18" t="s">
        <v>232</v>
      </c>
      <c r="N35" s="18" t="s">
        <v>52</v>
      </c>
      <c r="O35" s="21" t="s">
        <v>53</v>
      </c>
      <c r="P35" s="32"/>
      <c r="Q35" s="32"/>
      <c r="R35" s="32"/>
      <c r="S35" s="32"/>
      <c r="T35" s="32"/>
      <c r="U35" s="32"/>
      <c r="V35" s="24" t="n">
        <v>3.803</v>
      </c>
      <c r="W35" s="24"/>
      <c r="X35" s="48"/>
      <c r="Y35" s="26" t="n">
        <f aca="false">SUM(V35+W35+X35)</f>
        <v>3.803</v>
      </c>
      <c r="Z35" s="26" t="n">
        <f aca="false">20%*Y35</f>
        <v>0.7606</v>
      </c>
      <c r="AA35" s="26" t="n">
        <f aca="false">Y35+Z35</f>
        <v>4.5636</v>
      </c>
      <c r="AB35" s="40" t="s">
        <v>78</v>
      </c>
      <c r="AC35" s="21" t="s">
        <v>50</v>
      </c>
      <c r="AD35" s="27" t="s">
        <v>74</v>
      </c>
      <c r="AE35" s="29" t="s">
        <v>233</v>
      </c>
      <c r="AF35" s="29" t="s">
        <v>234</v>
      </c>
      <c r="AG35" s="21" t="s">
        <v>109</v>
      </c>
      <c r="AH35" s="18" t="s">
        <v>226</v>
      </c>
      <c r="AI35" s="27" t="s">
        <v>55</v>
      </c>
      <c r="AJ35" s="27" t="s">
        <v>111</v>
      </c>
      <c r="AK35" s="21" t="s">
        <v>218</v>
      </c>
      <c r="AL35" s="21" t="s">
        <v>219</v>
      </c>
      <c r="AM35" s="21" t="s">
        <v>220</v>
      </c>
      <c r="AN35" s="18" t="s">
        <v>227</v>
      </c>
      <c r="AO35" s="21" t="n">
        <v>16</v>
      </c>
      <c r="AP35" s="21" t="n">
        <v>18</v>
      </c>
      <c r="AQ35" s="21"/>
      <c r="AR35" s="44" t="n">
        <v>6340133163</v>
      </c>
    </row>
    <row r="36" customFormat="false" ht="80.1" hidden="false" customHeight="true" outlineLevel="0" collapsed="false">
      <c r="A36" s="17" t="n">
        <v>26</v>
      </c>
      <c r="B36" s="30" t="s">
        <v>235</v>
      </c>
      <c r="C36" s="22" t="s">
        <v>83</v>
      </c>
      <c r="D36" s="22" t="s">
        <v>236</v>
      </c>
      <c r="E36" s="22" t="s">
        <v>237</v>
      </c>
      <c r="F36" s="22" t="s">
        <v>238</v>
      </c>
      <c r="G36" s="22" t="n">
        <v>27</v>
      </c>
      <c r="H36" s="22" t="s">
        <v>70</v>
      </c>
      <c r="I36" s="22" t="s">
        <v>70</v>
      </c>
      <c r="J36" s="31" t="s">
        <v>239</v>
      </c>
      <c r="K36" s="22" t="s">
        <v>178</v>
      </c>
      <c r="L36" s="22" t="s">
        <v>50</v>
      </c>
      <c r="M36" s="22" t="s">
        <v>240</v>
      </c>
      <c r="N36" s="18" t="s">
        <v>52</v>
      </c>
      <c r="O36" s="23" t="s">
        <v>241</v>
      </c>
      <c r="P36" s="52"/>
      <c r="Q36" s="52"/>
      <c r="R36" s="52"/>
      <c r="S36" s="52"/>
      <c r="T36" s="52"/>
      <c r="U36" s="52"/>
      <c r="V36" s="24" t="n">
        <v>151</v>
      </c>
      <c r="W36" s="24" t="n">
        <v>353</v>
      </c>
      <c r="X36" s="24"/>
      <c r="Y36" s="26" t="n">
        <v>504</v>
      </c>
      <c r="Z36" s="26" t="n">
        <f aca="false">20%*Y36</f>
        <v>100.8</v>
      </c>
      <c r="AA36" s="26" t="n">
        <f aca="false">Y36+Z36</f>
        <v>604.8</v>
      </c>
      <c r="AB36" s="31" t="s">
        <v>242</v>
      </c>
      <c r="AC36" s="22" t="s">
        <v>55</v>
      </c>
      <c r="AD36" s="27" t="s">
        <v>74</v>
      </c>
      <c r="AE36" s="35"/>
      <c r="AF36" s="22" t="s">
        <v>59</v>
      </c>
      <c r="AG36" s="22" t="s">
        <v>59</v>
      </c>
      <c r="AH36" s="34" t="s">
        <v>77</v>
      </c>
      <c r="AI36" s="35" t="s">
        <v>78</v>
      </c>
      <c r="AJ36" s="22" t="s">
        <v>61</v>
      </c>
      <c r="AK36" s="30" t="s">
        <v>235</v>
      </c>
      <c r="AL36" s="22" t="s">
        <v>44</v>
      </c>
      <c r="AM36" s="22" t="s">
        <v>243</v>
      </c>
      <c r="AN36" s="22" t="s">
        <v>244</v>
      </c>
      <c r="AO36" s="22" t="n">
        <v>6</v>
      </c>
      <c r="AP36" s="22" t="s">
        <v>70</v>
      </c>
      <c r="AQ36" s="22" t="s">
        <v>70</v>
      </c>
      <c r="AR36" s="42" t="n">
        <v>5250008577</v>
      </c>
    </row>
    <row r="37" customFormat="false" ht="80.1" hidden="false" customHeight="true" outlineLevel="0" collapsed="false">
      <c r="A37" s="17" t="n">
        <v>27</v>
      </c>
      <c r="B37" s="30" t="s">
        <v>235</v>
      </c>
      <c r="C37" s="30" t="s">
        <v>245</v>
      </c>
      <c r="D37" s="22" t="s">
        <v>246</v>
      </c>
      <c r="E37" s="22" t="s">
        <v>247</v>
      </c>
      <c r="F37" s="22" t="s">
        <v>248</v>
      </c>
      <c r="G37" s="22" t="n">
        <v>1</v>
      </c>
      <c r="H37" s="22"/>
      <c r="I37" s="22"/>
      <c r="J37" s="31" t="s">
        <v>249</v>
      </c>
      <c r="K37" s="53" t="s">
        <v>49</v>
      </c>
      <c r="L37" s="22" t="s">
        <v>50</v>
      </c>
      <c r="M37" s="18" t="s">
        <v>250</v>
      </c>
      <c r="N37" s="18" t="s">
        <v>52</v>
      </c>
      <c r="O37" s="23" t="s">
        <v>53</v>
      </c>
      <c r="P37" s="32"/>
      <c r="Q37" s="32"/>
      <c r="R37" s="32"/>
      <c r="S37" s="32"/>
      <c r="T37" s="32"/>
      <c r="U37" s="32"/>
      <c r="V37" s="48" t="n">
        <v>51.97</v>
      </c>
      <c r="W37" s="48"/>
      <c r="X37" s="48"/>
      <c r="Y37" s="48" t="n">
        <v>51.97</v>
      </c>
      <c r="Z37" s="26" t="n">
        <f aca="false">20%*Y37</f>
        <v>10.394</v>
      </c>
      <c r="AA37" s="54" t="n">
        <f aca="false">Y37+Z37</f>
        <v>62.364</v>
      </c>
      <c r="AB37" s="31" t="s">
        <v>251</v>
      </c>
      <c r="AC37" s="21" t="s">
        <v>50</v>
      </c>
      <c r="AD37" s="28" t="s">
        <v>252</v>
      </c>
      <c r="AE37" s="35" t="s">
        <v>253</v>
      </c>
      <c r="AF37" s="35" t="s">
        <v>254</v>
      </c>
      <c r="AG37" s="22" t="s">
        <v>109</v>
      </c>
      <c r="AH37" s="30" t="s">
        <v>255</v>
      </c>
      <c r="AI37" s="34" t="s">
        <v>55</v>
      </c>
      <c r="AJ37" s="23" t="s">
        <v>111</v>
      </c>
      <c r="AK37" s="30" t="s">
        <v>235</v>
      </c>
      <c r="AL37" s="30" t="s">
        <v>44</v>
      </c>
      <c r="AM37" s="30" t="s">
        <v>243</v>
      </c>
      <c r="AN37" s="30" t="s">
        <v>244</v>
      </c>
      <c r="AO37" s="30" t="n">
        <v>6</v>
      </c>
      <c r="AP37" s="30" t="s">
        <v>70</v>
      </c>
      <c r="AQ37" s="30" t="s">
        <v>70</v>
      </c>
      <c r="AR37" s="39" t="n">
        <v>5250008577</v>
      </c>
    </row>
    <row r="38" customFormat="false" ht="80.1" hidden="false" customHeight="true" outlineLevel="0" collapsed="false">
      <c r="A38" s="17" t="n">
        <v>28</v>
      </c>
      <c r="B38" s="18" t="s">
        <v>256</v>
      </c>
      <c r="C38" s="22" t="s">
        <v>83</v>
      </c>
      <c r="D38" s="18" t="s">
        <v>257</v>
      </c>
      <c r="E38" s="18" t="s">
        <v>258</v>
      </c>
      <c r="F38" s="18" t="s">
        <v>259</v>
      </c>
      <c r="G38" s="18" t="n">
        <v>12</v>
      </c>
      <c r="H38" s="18"/>
      <c r="I38" s="18"/>
      <c r="J38" s="40" t="s">
        <v>260</v>
      </c>
      <c r="K38" s="21" t="s">
        <v>49</v>
      </c>
      <c r="L38" s="22" t="s">
        <v>50</v>
      </c>
      <c r="M38" s="18" t="s">
        <v>261</v>
      </c>
      <c r="N38" s="53" t="s">
        <v>52</v>
      </c>
      <c r="O38" s="21" t="s">
        <v>53</v>
      </c>
      <c r="P38" s="32"/>
      <c r="Q38" s="32"/>
      <c r="R38" s="32"/>
      <c r="S38" s="32"/>
      <c r="T38" s="32"/>
      <c r="U38" s="32"/>
      <c r="V38" s="48" t="n">
        <v>12.684</v>
      </c>
      <c r="W38" s="48"/>
      <c r="X38" s="48"/>
      <c r="Y38" s="48" t="n">
        <f aca="false">SUM(V38+W38+X38)</f>
        <v>12.684</v>
      </c>
      <c r="Z38" s="54" t="n">
        <f aca="false">20%*Y38</f>
        <v>2.5368</v>
      </c>
      <c r="AA38" s="54" t="n">
        <f aca="false">Y38+Z38</f>
        <v>15.2208</v>
      </c>
      <c r="AB38" s="40" t="s">
        <v>73</v>
      </c>
      <c r="AC38" s="21" t="s">
        <v>50</v>
      </c>
      <c r="AD38" s="27" t="s">
        <v>74</v>
      </c>
      <c r="AE38" s="29" t="s">
        <v>262</v>
      </c>
      <c r="AF38" s="29" t="s">
        <v>263</v>
      </c>
      <c r="AG38" s="21" t="s">
        <v>109</v>
      </c>
      <c r="AH38" s="18" t="s">
        <v>264</v>
      </c>
      <c r="AI38" s="34" t="s">
        <v>55</v>
      </c>
      <c r="AJ38" s="55" t="s">
        <v>61</v>
      </c>
      <c r="AK38" s="18" t="s">
        <v>256</v>
      </c>
      <c r="AL38" s="21" t="s">
        <v>265</v>
      </c>
      <c r="AM38" s="21" t="s">
        <v>266</v>
      </c>
      <c r="AN38" s="18" t="s">
        <v>267</v>
      </c>
      <c r="AO38" s="21" t="s">
        <v>268</v>
      </c>
      <c r="AP38" s="21"/>
      <c r="AQ38" s="21"/>
      <c r="AR38" s="44" t="n">
        <v>7160002098</v>
      </c>
    </row>
    <row r="39" customFormat="false" ht="80.1" hidden="false" customHeight="true" outlineLevel="0" collapsed="false">
      <c r="A39" s="17" t="n">
        <v>29</v>
      </c>
      <c r="B39" s="18" t="s">
        <v>256</v>
      </c>
      <c r="C39" s="22" t="s">
        <v>83</v>
      </c>
      <c r="D39" s="18" t="s">
        <v>269</v>
      </c>
      <c r="E39" s="18" t="s">
        <v>270</v>
      </c>
      <c r="F39" s="18" t="s">
        <v>271</v>
      </c>
      <c r="G39" s="18" t="n">
        <v>8</v>
      </c>
      <c r="H39" s="18"/>
      <c r="I39" s="18"/>
      <c r="J39" s="40" t="s">
        <v>272</v>
      </c>
      <c r="K39" s="21" t="s">
        <v>273</v>
      </c>
      <c r="L39" s="21" t="s">
        <v>274</v>
      </c>
      <c r="M39" s="18" t="s">
        <v>275</v>
      </c>
      <c r="N39" s="18" t="s">
        <v>52</v>
      </c>
      <c r="O39" s="18" t="s">
        <v>180</v>
      </c>
      <c r="P39" s="32"/>
      <c r="Q39" s="32"/>
      <c r="R39" s="32"/>
      <c r="S39" s="32"/>
      <c r="T39" s="32"/>
      <c r="U39" s="32"/>
      <c r="V39" s="48" t="n">
        <v>2.911</v>
      </c>
      <c r="W39" s="48" t="n">
        <v>9.745</v>
      </c>
      <c r="X39" s="48"/>
      <c r="Y39" s="48" t="n">
        <f aca="false">SUM(V39+W39+X39)</f>
        <v>12.656</v>
      </c>
      <c r="Z39" s="54" t="n">
        <f aca="false">20%*Y39</f>
        <v>2.5312</v>
      </c>
      <c r="AA39" s="54" t="n">
        <f aca="false">Y39+Z39</f>
        <v>15.1872</v>
      </c>
      <c r="AB39" s="31" t="s">
        <v>276</v>
      </c>
      <c r="AC39" s="21" t="s">
        <v>55</v>
      </c>
      <c r="AD39" s="56" t="s">
        <v>277</v>
      </c>
      <c r="AE39" s="35" t="s">
        <v>278</v>
      </c>
      <c r="AF39" s="35" t="s">
        <v>279</v>
      </c>
      <c r="AG39" s="21" t="s">
        <v>109</v>
      </c>
      <c r="AH39" s="18" t="s">
        <v>264</v>
      </c>
      <c r="AI39" s="34" t="s">
        <v>55</v>
      </c>
      <c r="AJ39" s="55" t="s">
        <v>280</v>
      </c>
      <c r="AK39" s="18" t="s">
        <v>256</v>
      </c>
      <c r="AL39" s="21" t="s">
        <v>265</v>
      </c>
      <c r="AM39" s="21" t="s">
        <v>266</v>
      </c>
      <c r="AN39" s="18" t="s">
        <v>267</v>
      </c>
      <c r="AO39" s="21" t="s">
        <v>268</v>
      </c>
      <c r="AP39" s="21"/>
      <c r="AQ39" s="21"/>
      <c r="AR39" s="44" t="n">
        <v>7160002098</v>
      </c>
    </row>
    <row r="40" customFormat="false" ht="80.1" hidden="false" customHeight="true" outlineLevel="0" collapsed="false">
      <c r="A40" s="17" t="n">
        <v>30</v>
      </c>
      <c r="B40" s="18" t="s">
        <v>256</v>
      </c>
      <c r="C40" s="22" t="s">
        <v>83</v>
      </c>
      <c r="D40" s="18" t="s">
        <v>269</v>
      </c>
      <c r="E40" s="18" t="s">
        <v>270</v>
      </c>
      <c r="F40" s="18" t="s">
        <v>271</v>
      </c>
      <c r="G40" s="18" t="s">
        <v>281</v>
      </c>
      <c r="H40" s="18"/>
      <c r="I40" s="18"/>
      <c r="J40" s="40" t="s">
        <v>282</v>
      </c>
      <c r="K40" s="21" t="s">
        <v>160</v>
      </c>
      <c r="L40" s="21" t="s">
        <v>274</v>
      </c>
      <c r="M40" s="18" t="s">
        <v>133</v>
      </c>
      <c r="N40" s="53" t="s">
        <v>52</v>
      </c>
      <c r="O40" s="21" t="s">
        <v>53</v>
      </c>
      <c r="P40" s="32"/>
      <c r="Q40" s="32"/>
      <c r="R40" s="32"/>
      <c r="S40" s="32"/>
      <c r="T40" s="32"/>
      <c r="U40" s="32"/>
      <c r="V40" s="57" t="n">
        <v>7.008</v>
      </c>
      <c r="W40" s="48"/>
      <c r="X40" s="48"/>
      <c r="Y40" s="48" t="n">
        <f aca="false">SUM(V40+W40+X40)</f>
        <v>7.008</v>
      </c>
      <c r="Z40" s="54" t="n">
        <f aca="false">20%*Y40</f>
        <v>1.4016</v>
      </c>
      <c r="AA40" s="54" t="n">
        <f aca="false">Y40+Z40</f>
        <v>8.4096</v>
      </c>
      <c r="AB40" s="31" t="s">
        <v>276</v>
      </c>
      <c r="AC40" s="21" t="s">
        <v>55</v>
      </c>
      <c r="AD40" s="56" t="s">
        <v>277</v>
      </c>
      <c r="AE40" s="35" t="s">
        <v>278</v>
      </c>
      <c r="AF40" s="35" t="s">
        <v>279</v>
      </c>
      <c r="AG40" s="21" t="s">
        <v>109</v>
      </c>
      <c r="AH40" s="18" t="s">
        <v>264</v>
      </c>
      <c r="AI40" s="34" t="s">
        <v>55</v>
      </c>
      <c r="AJ40" s="55" t="s">
        <v>280</v>
      </c>
      <c r="AK40" s="18" t="s">
        <v>256</v>
      </c>
      <c r="AL40" s="21" t="s">
        <v>265</v>
      </c>
      <c r="AM40" s="21" t="s">
        <v>266</v>
      </c>
      <c r="AN40" s="18" t="s">
        <v>267</v>
      </c>
      <c r="AO40" s="21" t="s">
        <v>268</v>
      </c>
      <c r="AP40" s="21"/>
      <c r="AQ40" s="21"/>
      <c r="AR40" s="44" t="n">
        <v>7160002098</v>
      </c>
    </row>
    <row r="41" customFormat="false" ht="80.1" hidden="false" customHeight="true" outlineLevel="0" collapsed="false">
      <c r="A41" s="17" t="n">
        <v>31</v>
      </c>
      <c r="B41" s="18" t="s">
        <v>256</v>
      </c>
      <c r="C41" s="22" t="s">
        <v>83</v>
      </c>
      <c r="D41" s="18" t="s">
        <v>269</v>
      </c>
      <c r="E41" s="18" t="s">
        <v>270</v>
      </c>
      <c r="F41" s="18" t="s">
        <v>271</v>
      </c>
      <c r="G41" s="18" t="n">
        <v>26</v>
      </c>
      <c r="H41" s="18"/>
      <c r="I41" s="18"/>
      <c r="J41" s="40" t="s">
        <v>283</v>
      </c>
      <c r="K41" s="21" t="s">
        <v>160</v>
      </c>
      <c r="L41" s="21" t="s">
        <v>274</v>
      </c>
      <c r="M41" s="18" t="s">
        <v>133</v>
      </c>
      <c r="N41" s="53" t="s">
        <v>52</v>
      </c>
      <c r="O41" s="21" t="s">
        <v>53</v>
      </c>
      <c r="P41" s="32"/>
      <c r="Q41" s="32"/>
      <c r="R41" s="32"/>
      <c r="S41" s="32"/>
      <c r="T41" s="32"/>
      <c r="U41" s="32"/>
      <c r="V41" s="57" t="n">
        <v>6.357</v>
      </c>
      <c r="W41" s="48"/>
      <c r="X41" s="48"/>
      <c r="Y41" s="48" t="n">
        <f aca="false">SUM(V41+W41+X41)</f>
        <v>6.357</v>
      </c>
      <c r="Z41" s="54" t="n">
        <f aca="false">20%*Y41</f>
        <v>1.2714</v>
      </c>
      <c r="AA41" s="54" t="n">
        <f aca="false">Y41+Z41</f>
        <v>7.6284</v>
      </c>
      <c r="AB41" s="31" t="s">
        <v>276</v>
      </c>
      <c r="AC41" s="21" t="s">
        <v>55</v>
      </c>
      <c r="AD41" s="56" t="s">
        <v>277</v>
      </c>
      <c r="AE41" s="35" t="s">
        <v>278</v>
      </c>
      <c r="AF41" s="35" t="s">
        <v>279</v>
      </c>
      <c r="AG41" s="21" t="s">
        <v>109</v>
      </c>
      <c r="AH41" s="18" t="s">
        <v>264</v>
      </c>
      <c r="AI41" s="34" t="s">
        <v>55</v>
      </c>
      <c r="AJ41" s="55" t="s">
        <v>280</v>
      </c>
      <c r="AK41" s="18" t="s">
        <v>256</v>
      </c>
      <c r="AL41" s="21" t="s">
        <v>265</v>
      </c>
      <c r="AM41" s="21" t="s">
        <v>266</v>
      </c>
      <c r="AN41" s="18" t="s">
        <v>267</v>
      </c>
      <c r="AO41" s="21" t="s">
        <v>268</v>
      </c>
      <c r="AP41" s="21"/>
      <c r="AQ41" s="21"/>
      <c r="AR41" s="44" t="n">
        <v>7160002098</v>
      </c>
    </row>
    <row r="42" customFormat="false" ht="80.1" hidden="false" customHeight="true" outlineLevel="0" collapsed="false">
      <c r="A42" s="17" t="n">
        <v>32</v>
      </c>
      <c r="B42" s="18" t="s">
        <v>256</v>
      </c>
      <c r="C42" s="22" t="s">
        <v>83</v>
      </c>
      <c r="D42" s="18" t="s">
        <v>219</v>
      </c>
      <c r="E42" s="18" t="s">
        <v>284</v>
      </c>
      <c r="F42" s="18" t="s">
        <v>285</v>
      </c>
      <c r="G42" s="18" t="n">
        <v>11</v>
      </c>
      <c r="H42" s="18"/>
      <c r="I42" s="18"/>
      <c r="J42" s="40" t="s">
        <v>286</v>
      </c>
      <c r="K42" s="21" t="s">
        <v>49</v>
      </c>
      <c r="L42" s="22" t="s">
        <v>50</v>
      </c>
      <c r="M42" s="18" t="s">
        <v>287</v>
      </c>
      <c r="N42" s="53" t="s">
        <v>52</v>
      </c>
      <c r="O42" s="21" t="s">
        <v>53</v>
      </c>
      <c r="P42" s="32"/>
      <c r="Q42" s="32"/>
      <c r="R42" s="32"/>
      <c r="S42" s="32"/>
      <c r="T42" s="32"/>
      <c r="U42" s="32"/>
      <c r="V42" s="25" t="n">
        <v>551.95</v>
      </c>
      <c r="W42" s="48"/>
      <c r="X42" s="48"/>
      <c r="Y42" s="48" t="n">
        <f aca="false">SUM(V42+W42+X42)</f>
        <v>551.95</v>
      </c>
      <c r="Z42" s="54" t="n">
        <f aca="false">20%*Y42</f>
        <v>110.39</v>
      </c>
      <c r="AA42" s="54" t="n">
        <f aca="false">Y42+Z42</f>
        <v>662.34</v>
      </c>
      <c r="AB42" s="40" t="s">
        <v>73</v>
      </c>
      <c r="AC42" s="21" t="s">
        <v>50</v>
      </c>
      <c r="AD42" s="27" t="s">
        <v>74</v>
      </c>
      <c r="AE42" s="29" t="s">
        <v>262</v>
      </c>
      <c r="AF42" s="29" t="s">
        <v>288</v>
      </c>
      <c r="AG42" s="21" t="s">
        <v>109</v>
      </c>
      <c r="AH42" s="18" t="s">
        <v>264</v>
      </c>
      <c r="AI42" s="34" t="s">
        <v>55</v>
      </c>
      <c r="AJ42" s="55" t="s">
        <v>280</v>
      </c>
      <c r="AK42" s="18" t="s">
        <v>256</v>
      </c>
      <c r="AL42" s="21" t="s">
        <v>265</v>
      </c>
      <c r="AM42" s="21" t="s">
        <v>266</v>
      </c>
      <c r="AN42" s="18" t="s">
        <v>267</v>
      </c>
      <c r="AO42" s="21" t="s">
        <v>268</v>
      </c>
      <c r="AP42" s="21"/>
      <c r="AQ42" s="21"/>
      <c r="AR42" s="44" t="n">
        <v>7160002098</v>
      </c>
    </row>
    <row r="43" customFormat="false" ht="80.1" hidden="false" customHeight="true" outlineLevel="0" collapsed="false">
      <c r="A43" s="17" t="n">
        <v>33</v>
      </c>
      <c r="B43" s="30" t="s">
        <v>289</v>
      </c>
      <c r="C43" s="22" t="s">
        <v>83</v>
      </c>
      <c r="D43" s="22" t="s">
        <v>219</v>
      </c>
      <c r="E43" s="22" t="s">
        <v>220</v>
      </c>
      <c r="F43" s="22" t="s">
        <v>290</v>
      </c>
      <c r="G43" s="22" t="n">
        <v>50</v>
      </c>
      <c r="H43" s="20"/>
      <c r="I43" s="20"/>
      <c r="J43" s="31" t="s">
        <v>291</v>
      </c>
      <c r="K43" s="30" t="s">
        <v>132</v>
      </c>
      <c r="L43" s="22" t="s">
        <v>50</v>
      </c>
      <c r="M43" s="18" t="s">
        <v>292</v>
      </c>
      <c r="N43" s="18" t="s">
        <v>52</v>
      </c>
      <c r="O43" s="23" t="s">
        <v>53</v>
      </c>
      <c r="P43" s="32"/>
      <c r="Q43" s="32"/>
      <c r="R43" s="32"/>
      <c r="S43" s="32"/>
      <c r="T43" s="32"/>
      <c r="U43" s="32"/>
      <c r="V43" s="24" t="n">
        <v>83.491</v>
      </c>
      <c r="W43" s="24"/>
      <c r="X43" s="24"/>
      <c r="Y43" s="26" t="n">
        <f aca="false">SUM(V43+W43+X43)</f>
        <v>83.491</v>
      </c>
      <c r="Z43" s="26" t="n">
        <f aca="false">20%*Y43</f>
        <v>16.6982</v>
      </c>
      <c r="AA43" s="26" t="n">
        <f aca="false">Y43+Z43</f>
        <v>100.1892</v>
      </c>
      <c r="AB43" s="40" t="s">
        <v>242</v>
      </c>
      <c r="AC43" s="21" t="s">
        <v>55</v>
      </c>
      <c r="AD43" s="27" t="s">
        <v>74</v>
      </c>
      <c r="AE43" s="29" t="s">
        <v>293</v>
      </c>
      <c r="AF43" s="21" t="s">
        <v>294</v>
      </c>
      <c r="AG43" s="21" t="s">
        <v>59</v>
      </c>
      <c r="AH43" s="18" t="s">
        <v>77</v>
      </c>
      <c r="AI43" s="35" t="s">
        <v>78</v>
      </c>
      <c r="AJ43" s="22" t="s">
        <v>61</v>
      </c>
      <c r="AK43" s="30" t="s">
        <v>289</v>
      </c>
      <c r="AL43" s="30" t="s">
        <v>115</v>
      </c>
      <c r="AM43" s="30" t="s">
        <v>116</v>
      </c>
      <c r="AN43" s="30" t="s">
        <v>295</v>
      </c>
      <c r="AO43" s="30" t="n">
        <v>55</v>
      </c>
      <c r="AP43" s="30" t="s">
        <v>70</v>
      </c>
      <c r="AQ43" s="30" t="s">
        <v>70</v>
      </c>
      <c r="AR43" s="39" t="n">
        <v>8790170691</v>
      </c>
    </row>
    <row r="44" customFormat="false" ht="80.1" hidden="false" customHeight="true" outlineLevel="0" collapsed="false">
      <c r="A44" s="17" t="n">
        <v>34</v>
      </c>
      <c r="B44" s="30" t="s">
        <v>289</v>
      </c>
      <c r="C44" s="22" t="s">
        <v>114</v>
      </c>
      <c r="D44" s="22" t="s">
        <v>115</v>
      </c>
      <c r="E44" s="22" t="s">
        <v>116</v>
      </c>
      <c r="F44" s="22" t="s">
        <v>296</v>
      </c>
      <c r="G44" s="22" t="n">
        <v>57</v>
      </c>
      <c r="H44" s="20"/>
      <c r="I44" s="20"/>
      <c r="J44" s="31" t="s">
        <v>297</v>
      </c>
      <c r="K44" s="30" t="s">
        <v>49</v>
      </c>
      <c r="L44" s="22" t="s">
        <v>50</v>
      </c>
      <c r="M44" s="18" t="s">
        <v>298</v>
      </c>
      <c r="N44" s="18" t="s">
        <v>52</v>
      </c>
      <c r="O44" s="23" t="s">
        <v>53</v>
      </c>
      <c r="P44" s="32"/>
      <c r="Q44" s="32"/>
      <c r="R44" s="32"/>
      <c r="S44" s="32"/>
      <c r="T44" s="32"/>
      <c r="U44" s="32"/>
      <c r="V44" s="24" t="n">
        <v>252.801</v>
      </c>
      <c r="W44" s="24"/>
      <c r="X44" s="24"/>
      <c r="Y44" s="26" t="n">
        <f aca="false">SUM(V44+W44+X44)</f>
        <v>252.801</v>
      </c>
      <c r="Z44" s="26" t="n">
        <f aca="false">20%*Y44</f>
        <v>50.5602</v>
      </c>
      <c r="AA44" s="26" t="n">
        <f aca="false">Y44+Z44</f>
        <v>303.3612</v>
      </c>
      <c r="AB44" s="40" t="s">
        <v>242</v>
      </c>
      <c r="AC44" s="21" t="s">
        <v>55</v>
      </c>
      <c r="AD44" s="27" t="s">
        <v>74</v>
      </c>
      <c r="AE44" s="29" t="s">
        <v>293</v>
      </c>
      <c r="AF44" s="21" t="s">
        <v>294</v>
      </c>
      <c r="AG44" s="21" t="s">
        <v>59</v>
      </c>
      <c r="AH44" s="18" t="s">
        <v>77</v>
      </c>
      <c r="AI44" s="35" t="s">
        <v>78</v>
      </c>
      <c r="AJ44" s="22" t="s">
        <v>61</v>
      </c>
      <c r="AK44" s="30" t="s">
        <v>289</v>
      </c>
      <c r="AL44" s="30" t="s">
        <v>115</v>
      </c>
      <c r="AM44" s="30" t="s">
        <v>116</v>
      </c>
      <c r="AN44" s="30" t="s">
        <v>295</v>
      </c>
      <c r="AO44" s="30" t="n">
        <v>55</v>
      </c>
      <c r="AP44" s="30" t="s">
        <v>70</v>
      </c>
      <c r="AQ44" s="30" t="s">
        <v>70</v>
      </c>
      <c r="AR44" s="39" t="n">
        <v>8790170691</v>
      </c>
    </row>
    <row r="45" customFormat="false" ht="80.1" hidden="false" customHeight="true" outlineLevel="0" collapsed="false">
      <c r="A45" s="17" t="n">
        <v>35</v>
      </c>
      <c r="B45" s="30" t="s">
        <v>289</v>
      </c>
      <c r="C45" s="22" t="s">
        <v>114</v>
      </c>
      <c r="D45" s="22" t="s">
        <v>115</v>
      </c>
      <c r="E45" s="22" t="s">
        <v>116</v>
      </c>
      <c r="F45" s="22" t="s">
        <v>299</v>
      </c>
      <c r="G45" s="22" t="n">
        <v>28</v>
      </c>
      <c r="H45" s="18"/>
      <c r="I45" s="18"/>
      <c r="J45" s="31" t="s">
        <v>300</v>
      </c>
      <c r="K45" s="30" t="s">
        <v>301</v>
      </c>
      <c r="L45" s="22" t="s">
        <v>50</v>
      </c>
      <c r="M45" s="18" t="s">
        <v>232</v>
      </c>
      <c r="N45" s="18" t="s">
        <v>52</v>
      </c>
      <c r="O45" s="23" t="s">
        <v>302</v>
      </c>
      <c r="P45" s="32"/>
      <c r="Q45" s="32"/>
      <c r="R45" s="32"/>
      <c r="S45" s="32"/>
      <c r="T45" s="32"/>
      <c r="U45" s="32"/>
      <c r="V45" s="24" t="n">
        <v>108.072</v>
      </c>
      <c r="W45" s="24" t="n">
        <v>52.178</v>
      </c>
      <c r="X45" s="24"/>
      <c r="Y45" s="26" t="n">
        <f aca="false">SUM(V45+W45+X45)</f>
        <v>160.25</v>
      </c>
      <c r="Z45" s="26" t="n">
        <f aca="false">20%*Y45</f>
        <v>32.05</v>
      </c>
      <c r="AA45" s="26" t="n">
        <f aca="false">Y45+Z45</f>
        <v>192.3</v>
      </c>
      <c r="AB45" s="40" t="s">
        <v>242</v>
      </c>
      <c r="AC45" s="21" t="s">
        <v>55</v>
      </c>
      <c r="AD45" s="27" t="s">
        <v>74</v>
      </c>
      <c r="AE45" s="29" t="s">
        <v>293</v>
      </c>
      <c r="AF45" s="21" t="s">
        <v>294</v>
      </c>
      <c r="AG45" s="21" t="s">
        <v>59</v>
      </c>
      <c r="AH45" s="18" t="s">
        <v>77</v>
      </c>
      <c r="AI45" s="35" t="s">
        <v>78</v>
      </c>
      <c r="AJ45" s="22" t="s">
        <v>61</v>
      </c>
      <c r="AK45" s="30" t="s">
        <v>289</v>
      </c>
      <c r="AL45" s="30" t="s">
        <v>115</v>
      </c>
      <c r="AM45" s="30" t="s">
        <v>116</v>
      </c>
      <c r="AN45" s="30" t="s">
        <v>295</v>
      </c>
      <c r="AO45" s="30" t="n">
        <v>55</v>
      </c>
      <c r="AP45" s="30" t="s">
        <v>70</v>
      </c>
      <c r="AQ45" s="30" t="s">
        <v>70</v>
      </c>
      <c r="AR45" s="39" t="n">
        <v>8790170691</v>
      </c>
    </row>
    <row r="46" customFormat="false" ht="80.1" hidden="false" customHeight="true" outlineLevel="0" collapsed="false">
      <c r="A46" s="17" t="n">
        <v>36</v>
      </c>
      <c r="B46" s="18" t="s">
        <v>303</v>
      </c>
      <c r="C46" s="18" t="s">
        <v>66</v>
      </c>
      <c r="D46" s="18" t="s">
        <v>304</v>
      </c>
      <c r="E46" s="18" t="s">
        <v>305</v>
      </c>
      <c r="F46" s="18" t="s">
        <v>306</v>
      </c>
      <c r="G46" s="18" t="n">
        <v>12</v>
      </c>
      <c r="H46" s="18"/>
      <c r="I46" s="18"/>
      <c r="J46" s="49" t="s">
        <v>307</v>
      </c>
      <c r="K46" s="21" t="s">
        <v>49</v>
      </c>
      <c r="L46" s="22" t="s">
        <v>50</v>
      </c>
      <c r="M46" s="18" t="s">
        <v>308</v>
      </c>
      <c r="N46" s="18" t="s">
        <v>52</v>
      </c>
      <c r="O46" s="21" t="s">
        <v>53</v>
      </c>
      <c r="P46" s="32"/>
      <c r="Q46" s="32"/>
      <c r="R46" s="32"/>
      <c r="S46" s="32"/>
      <c r="T46" s="32"/>
      <c r="U46" s="32"/>
      <c r="V46" s="24" t="n">
        <v>800</v>
      </c>
      <c r="W46" s="48"/>
      <c r="X46" s="48"/>
      <c r="Y46" s="26" t="n">
        <f aca="false">SUM(V46+W46+X46)</f>
        <v>800</v>
      </c>
      <c r="Z46" s="26" t="n">
        <f aca="false">20%*Y46</f>
        <v>160</v>
      </c>
      <c r="AA46" s="26" t="n">
        <f aca="false">Y46+Z46</f>
        <v>960</v>
      </c>
      <c r="AB46" s="40" t="s">
        <v>73</v>
      </c>
      <c r="AC46" s="21" t="s">
        <v>107</v>
      </c>
      <c r="AD46" s="27" t="s">
        <v>74</v>
      </c>
      <c r="AE46" s="29" t="n">
        <v>44195</v>
      </c>
      <c r="AF46" s="29" t="s">
        <v>309</v>
      </c>
      <c r="AG46" s="21" t="s">
        <v>109</v>
      </c>
      <c r="AH46" s="18" t="s">
        <v>310</v>
      </c>
      <c r="AI46" s="27" t="s">
        <v>55</v>
      </c>
      <c r="AJ46" s="27" t="s">
        <v>280</v>
      </c>
      <c r="AK46" s="18" t="s">
        <v>303</v>
      </c>
      <c r="AL46" s="21" t="s">
        <v>219</v>
      </c>
      <c r="AM46" s="21" t="s">
        <v>220</v>
      </c>
      <c r="AN46" s="21" t="s">
        <v>311</v>
      </c>
      <c r="AO46" s="21" t="n">
        <v>5</v>
      </c>
      <c r="AP46" s="21"/>
      <c r="AQ46" s="21"/>
      <c r="AR46" s="44" t="n">
        <v>6310200771</v>
      </c>
    </row>
    <row r="47" customFormat="false" ht="80.1" hidden="false" customHeight="true" outlineLevel="0" collapsed="false">
      <c r="A47" s="17" t="n">
        <v>37</v>
      </c>
      <c r="B47" s="18" t="s">
        <v>303</v>
      </c>
      <c r="C47" s="30" t="s">
        <v>245</v>
      </c>
      <c r="D47" s="18" t="s">
        <v>312</v>
      </c>
      <c r="E47" s="18"/>
      <c r="F47" s="18" t="s">
        <v>313</v>
      </c>
      <c r="G47" s="18" t="n">
        <v>19</v>
      </c>
      <c r="H47" s="18"/>
      <c r="I47" s="58" t="s">
        <v>314</v>
      </c>
      <c r="J47" s="49" t="s">
        <v>315</v>
      </c>
      <c r="K47" s="21" t="s">
        <v>88</v>
      </c>
      <c r="L47" s="22" t="s">
        <v>50</v>
      </c>
      <c r="M47" s="18" t="s">
        <v>223</v>
      </c>
      <c r="N47" s="18" t="s">
        <v>52</v>
      </c>
      <c r="O47" s="23" t="s">
        <v>90</v>
      </c>
      <c r="P47" s="32"/>
      <c r="Q47" s="32"/>
      <c r="R47" s="32"/>
      <c r="S47" s="32"/>
      <c r="T47" s="32"/>
      <c r="U47" s="32"/>
      <c r="V47" s="24" t="n">
        <v>140</v>
      </c>
      <c r="W47" s="48" t="n">
        <v>40</v>
      </c>
      <c r="X47" s="48" t="n">
        <v>222</v>
      </c>
      <c r="Y47" s="26" t="n">
        <f aca="false">SUM(V47+W47+X47)</f>
        <v>402</v>
      </c>
      <c r="Z47" s="26" t="n">
        <f aca="false">20%*Y47</f>
        <v>80.4</v>
      </c>
      <c r="AA47" s="26" t="n">
        <f aca="false">Y47+Z47</f>
        <v>482.4</v>
      </c>
      <c r="AB47" s="40" t="s">
        <v>316</v>
      </c>
      <c r="AC47" s="21" t="s">
        <v>50</v>
      </c>
      <c r="AD47" s="27" t="s">
        <v>74</v>
      </c>
      <c r="AE47" s="29" t="s">
        <v>317</v>
      </c>
      <c r="AF47" s="29" t="s">
        <v>318</v>
      </c>
      <c r="AG47" s="21" t="s">
        <v>109</v>
      </c>
      <c r="AH47" s="18" t="s">
        <v>319</v>
      </c>
      <c r="AI47" s="27" t="s">
        <v>55</v>
      </c>
      <c r="AJ47" s="27" t="s">
        <v>320</v>
      </c>
      <c r="AK47" s="18" t="s">
        <v>303</v>
      </c>
      <c r="AL47" s="21" t="s">
        <v>219</v>
      </c>
      <c r="AM47" s="21" t="s">
        <v>220</v>
      </c>
      <c r="AN47" s="21" t="s">
        <v>311</v>
      </c>
      <c r="AO47" s="21" t="n">
        <v>5</v>
      </c>
      <c r="AP47" s="21"/>
      <c r="AQ47" s="21"/>
      <c r="AR47" s="44" t="n">
        <v>6310200771</v>
      </c>
    </row>
    <row r="48" customFormat="false" ht="80.1" hidden="false" customHeight="true" outlineLevel="0" collapsed="false">
      <c r="A48" s="17" t="n">
        <v>38</v>
      </c>
      <c r="B48" s="18" t="s">
        <v>321</v>
      </c>
      <c r="C48" s="18" t="s">
        <v>173</v>
      </c>
      <c r="D48" s="18" t="s">
        <v>322</v>
      </c>
      <c r="E48" s="18" t="s">
        <v>323</v>
      </c>
      <c r="F48" s="18" t="s">
        <v>324</v>
      </c>
      <c r="G48" s="18" t="n">
        <v>34</v>
      </c>
      <c r="H48" s="18"/>
      <c r="I48" s="18"/>
      <c r="J48" s="49" t="n">
        <v>27781400</v>
      </c>
      <c r="K48" s="21" t="s">
        <v>49</v>
      </c>
      <c r="L48" s="22" t="s">
        <v>50</v>
      </c>
      <c r="M48" s="18" t="s">
        <v>325</v>
      </c>
      <c r="N48" s="18" t="s">
        <v>52</v>
      </c>
      <c r="O48" s="21" t="s">
        <v>53</v>
      </c>
      <c r="P48" s="32"/>
      <c r="Q48" s="32"/>
      <c r="R48" s="32"/>
      <c r="S48" s="32"/>
      <c r="T48" s="32"/>
      <c r="U48" s="32"/>
      <c r="V48" s="24" t="n">
        <v>1649.867</v>
      </c>
      <c r="W48" s="48"/>
      <c r="X48" s="48"/>
      <c r="Y48" s="26" t="n">
        <f aca="false">SUM(V48+W48+X48)</f>
        <v>1649.867</v>
      </c>
      <c r="Z48" s="26" t="n">
        <f aca="false">20%*Y48</f>
        <v>329.9734</v>
      </c>
      <c r="AA48" s="26" t="n">
        <f aca="false">Y48+Z48</f>
        <v>1979.8404</v>
      </c>
      <c r="AB48" s="40" t="s">
        <v>326</v>
      </c>
      <c r="AC48" s="21" t="s">
        <v>107</v>
      </c>
      <c r="AD48" s="27" t="s">
        <v>74</v>
      </c>
      <c r="AE48" s="29" t="s">
        <v>327</v>
      </c>
      <c r="AF48" s="29" t="s">
        <v>328</v>
      </c>
      <c r="AG48" s="21" t="s">
        <v>109</v>
      </c>
      <c r="AH48" s="18" t="s">
        <v>329</v>
      </c>
      <c r="AI48" s="27" t="s">
        <v>55</v>
      </c>
      <c r="AJ48" s="27" t="s">
        <v>320</v>
      </c>
      <c r="AK48" s="18" t="s">
        <v>321</v>
      </c>
      <c r="AL48" s="21" t="s">
        <v>44</v>
      </c>
      <c r="AM48" s="21" t="s">
        <v>330</v>
      </c>
      <c r="AN48" s="21" t="s">
        <v>331</v>
      </c>
      <c r="AO48" s="21" t="n">
        <v>32</v>
      </c>
      <c r="AP48" s="21" t="n">
        <v>46</v>
      </c>
      <c r="AQ48" s="21"/>
      <c r="AR48" s="44" t="n">
        <v>5213910680</v>
      </c>
    </row>
    <row r="49" customFormat="false" ht="80.1" hidden="false" customHeight="true" outlineLevel="0" collapsed="false">
      <c r="A49" s="17" t="n">
        <v>39</v>
      </c>
      <c r="B49" s="30" t="s">
        <v>332</v>
      </c>
      <c r="C49" s="21" t="s">
        <v>43</v>
      </c>
      <c r="D49" s="18" t="s">
        <v>44</v>
      </c>
      <c r="E49" s="18" t="s">
        <v>333</v>
      </c>
      <c r="F49" s="18" t="s">
        <v>334</v>
      </c>
      <c r="G49" s="18" t="n">
        <v>6</v>
      </c>
      <c r="H49" s="18" t="n">
        <v>8</v>
      </c>
      <c r="I49" s="18" t="s">
        <v>70</v>
      </c>
      <c r="J49" s="18" t="s">
        <v>335</v>
      </c>
      <c r="K49" s="30" t="s">
        <v>49</v>
      </c>
      <c r="L49" s="22" t="s">
        <v>50</v>
      </c>
      <c r="M49" s="18" t="s">
        <v>336</v>
      </c>
      <c r="N49" s="18" t="s">
        <v>52</v>
      </c>
      <c r="O49" s="23" t="s">
        <v>53</v>
      </c>
      <c r="P49" s="32"/>
      <c r="Q49" s="32"/>
      <c r="R49" s="32"/>
      <c r="S49" s="32"/>
      <c r="T49" s="32"/>
      <c r="U49" s="32"/>
      <c r="V49" s="59" t="n">
        <v>258.801</v>
      </c>
      <c r="W49" s="48"/>
      <c r="X49" s="48"/>
      <c r="Y49" s="26" t="n">
        <f aca="false">SUM(V49+W49+X49)</f>
        <v>258.801</v>
      </c>
      <c r="Z49" s="26" t="n">
        <f aca="false">20%*Y49</f>
        <v>51.7602</v>
      </c>
      <c r="AA49" s="26" t="n">
        <f aca="false">Y49+Z49</f>
        <v>310.5612</v>
      </c>
      <c r="AB49" s="31" t="s">
        <v>242</v>
      </c>
      <c r="AC49" s="22" t="s">
        <v>55</v>
      </c>
      <c r="AD49" s="27" t="s">
        <v>74</v>
      </c>
      <c r="AE49" s="35" t="s">
        <v>337</v>
      </c>
      <c r="AF49" s="35" t="s">
        <v>338</v>
      </c>
      <c r="AG49" s="21" t="s">
        <v>59</v>
      </c>
      <c r="AH49" s="30" t="s">
        <v>77</v>
      </c>
      <c r="AI49" s="35" t="s">
        <v>78</v>
      </c>
      <c r="AJ49" s="30" t="s">
        <v>61</v>
      </c>
      <c r="AK49" s="30" t="s">
        <v>332</v>
      </c>
      <c r="AL49" s="22" t="s">
        <v>44</v>
      </c>
      <c r="AM49" s="22" t="s">
        <v>333</v>
      </c>
      <c r="AN49" s="22" t="s">
        <v>334</v>
      </c>
      <c r="AO49" s="18" t="n">
        <v>6</v>
      </c>
      <c r="AP49" s="18" t="n">
        <v>8</v>
      </c>
      <c r="AQ49" s="22" t="s">
        <v>70</v>
      </c>
      <c r="AR49" s="42" t="n">
        <v>5250008519</v>
      </c>
    </row>
    <row r="50" customFormat="false" ht="80.1" hidden="false" customHeight="true" outlineLevel="0" collapsed="false">
      <c r="A50" s="17" t="n">
        <v>40</v>
      </c>
      <c r="B50" s="30" t="s">
        <v>332</v>
      </c>
      <c r="C50" s="21" t="s">
        <v>43</v>
      </c>
      <c r="D50" s="18" t="s">
        <v>44</v>
      </c>
      <c r="E50" s="18" t="s">
        <v>333</v>
      </c>
      <c r="F50" s="18" t="s">
        <v>334</v>
      </c>
      <c r="G50" s="18" t="n">
        <v>6</v>
      </c>
      <c r="H50" s="18" t="n">
        <v>8</v>
      </c>
      <c r="I50" s="18" t="s">
        <v>70</v>
      </c>
      <c r="J50" s="18" t="s">
        <v>339</v>
      </c>
      <c r="K50" s="30" t="s">
        <v>178</v>
      </c>
      <c r="L50" s="22" t="s">
        <v>50</v>
      </c>
      <c r="M50" s="18" t="s">
        <v>336</v>
      </c>
      <c r="N50" s="18" t="s">
        <v>52</v>
      </c>
      <c r="O50" s="18" t="s">
        <v>180</v>
      </c>
      <c r="P50" s="32"/>
      <c r="Q50" s="32"/>
      <c r="R50" s="32"/>
      <c r="S50" s="32"/>
      <c r="T50" s="32"/>
      <c r="U50" s="32"/>
      <c r="V50" s="59" t="n">
        <v>53.873</v>
      </c>
      <c r="W50" s="25" t="n">
        <v>85.655</v>
      </c>
      <c r="X50" s="48"/>
      <c r="Y50" s="26" t="n">
        <f aca="false">SUM(V50+W50+X50)</f>
        <v>139.528</v>
      </c>
      <c r="Z50" s="26" t="n">
        <f aca="false">20%*Y50</f>
        <v>27.9056</v>
      </c>
      <c r="AA50" s="26" t="n">
        <f aca="false">Y50+Z50</f>
        <v>167.4336</v>
      </c>
      <c r="AB50" s="31" t="s">
        <v>242</v>
      </c>
      <c r="AC50" s="22" t="s">
        <v>55</v>
      </c>
      <c r="AD50" s="27" t="s">
        <v>74</v>
      </c>
      <c r="AE50" s="35" t="s">
        <v>337</v>
      </c>
      <c r="AF50" s="35" t="s">
        <v>338</v>
      </c>
      <c r="AG50" s="21" t="s">
        <v>59</v>
      </c>
      <c r="AH50" s="30" t="s">
        <v>77</v>
      </c>
      <c r="AI50" s="35" t="s">
        <v>78</v>
      </c>
      <c r="AJ50" s="30" t="s">
        <v>61</v>
      </c>
      <c r="AK50" s="30" t="s">
        <v>332</v>
      </c>
      <c r="AL50" s="22" t="s">
        <v>44</v>
      </c>
      <c r="AM50" s="22" t="s">
        <v>333</v>
      </c>
      <c r="AN50" s="22" t="s">
        <v>334</v>
      </c>
      <c r="AO50" s="18" t="n">
        <v>6</v>
      </c>
      <c r="AP50" s="18" t="n">
        <v>8</v>
      </c>
      <c r="AQ50" s="22" t="s">
        <v>70</v>
      </c>
      <c r="AR50" s="42" t="n">
        <v>5250008519</v>
      </c>
    </row>
    <row r="51" customFormat="false" ht="80.1" hidden="false" customHeight="true" outlineLevel="0" collapsed="false">
      <c r="A51" s="17" t="n">
        <v>41</v>
      </c>
      <c r="B51" s="30" t="s">
        <v>332</v>
      </c>
      <c r="C51" s="21" t="s">
        <v>191</v>
      </c>
      <c r="D51" s="21" t="s">
        <v>340</v>
      </c>
      <c r="E51" s="21" t="s">
        <v>341</v>
      </c>
      <c r="F51" s="21" t="s">
        <v>342</v>
      </c>
      <c r="G51" s="21" t="n">
        <v>22</v>
      </c>
      <c r="H51" s="21" t="s">
        <v>70</v>
      </c>
      <c r="I51" s="21" t="s">
        <v>70</v>
      </c>
      <c r="J51" s="40" t="s">
        <v>343</v>
      </c>
      <c r="K51" s="30" t="s">
        <v>132</v>
      </c>
      <c r="L51" s="22" t="s">
        <v>50</v>
      </c>
      <c r="M51" s="18" t="s">
        <v>308</v>
      </c>
      <c r="N51" s="18" t="s">
        <v>52</v>
      </c>
      <c r="O51" s="23" t="s">
        <v>53</v>
      </c>
      <c r="P51" s="32"/>
      <c r="Q51" s="32"/>
      <c r="R51" s="32"/>
      <c r="S51" s="32"/>
      <c r="T51" s="32"/>
      <c r="U51" s="32"/>
      <c r="V51" s="59" t="n">
        <v>332.409</v>
      </c>
      <c r="W51" s="48"/>
      <c r="X51" s="48"/>
      <c r="Y51" s="26" t="n">
        <f aca="false">SUM(V51+W51+X51)</f>
        <v>332.409</v>
      </c>
      <c r="Z51" s="26" t="n">
        <f aca="false">20%*Y51</f>
        <v>66.4818</v>
      </c>
      <c r="AA51" s="26" t="n">
        <f aca="false">Y51+Z51</f>
        <v>398.8908</v>
      </c>
      <c r="AB51" s="31" t="s">
        <v>242</v>
      </c>
      <c r="AC51" s="22" t="s">
        <v>55</v>
      </c>
      <c r="AD51" s="27" t="s">
        <v>74</v>
      </c>
      <c r="AE51" s="35" t="s">
        <v>337</v>
      </c>
      <c r="AF51" s="35" t="s">
        <v>338</v>
      </c>
      <c r="AG51" s="21" t="s">
        <v>59</v>
      </c>
      <c r="AH51" s="30" t="s">
        <v>77</v>
      </c>
      <c r="AI51" s="35" t="s">
        <v>78</v>
      </c>
      <c r="AJ51" s="30" t="s">
        <v>61</v>
      </c>
      <c r="AK51" s="30" t="s">
        <v>332</v>
      </c>
      <c r="AL51" s="22" t="s">
        <v>44</v>
      </c>
      <c r="AM51" s="22" t="s">
        <v>333</v>
      </c>
      <c r="AN51" s="22" t="s">
        <v>334</v>
      </c>
      <c r="AO51" s="18" t="n">
        <v>6</v>
      </c>
      <c r="AP51" s="18" t="n">
        <v>8</v>
      </c>
      <c r="AQ51" s="22" t="s">
        <v>70</v>
      </c>
      <c r="AR51" s="42" t="n">
        <v>5250008519</v>
      </c>
    </row>
    <row r="52" customFormat="false" ht="80.1" hidden="false" customHeight="true" outlineLevel="0" collapsed="false">
      <c r="A52" s="17" t="n">
        <v>42</v>
      </c>
      <c r="B52" s="30" t="s">
        <v>332</v>
      </c>
      <c r="C52" s="21" t="s">
        <v>43</v>
      </c>
      <c r="D52" s="18" t="s">
        <v>44</v>
      </c>
      <c r="E52" s="21" t="s">
        <v>344</v>
      </c>
      <c r="F52" s="21" t="s">
        <v>345</v>
      </c>
      <c r="G52" s="21" t="n">
        <v>4</v>
      </c>
      <c r="H52" s="21" t="s">
        <v>70</v>
      </c>
      <c r="I52" s="21" t="s">
        <v>70</v>
      </c>
      <c r="J52" s="40" t="s">
        <v>346</v>
      </c>
      <c r="K52" s="30" t="s">
        <v>132</v>
      </c>
      <c r="L52" s="22" t="s">
        <v>50</v>
      </c>
      <c r="M52" s="18" t="s">
        <v>347</v>
      </c>
      <c r="N52" s="18" t="s">
        <v>52</v>
      </c>
      <c r="O52" s="23" t="s">
        <v>53</v>
      </c>
      <c r="P52" s="32"/>
      <c r="Q52" s="32"/>
      <c r="R52" s="32"/>
      <c r="S52" s="32"/>
      <c r="T52" s="32"/>
      <c r="U52" s="32"/>
      <c r="V52" s="59" t="n">
        <v>208.5298</v>
      </c>
      <c r="W52" s="48"/>
      <c r="X52" s="48"/>
      <c r="Y52" s="26" t="n">
        <f aca="false">SUM(V52+W52+X52)</f>
        <v>208.5298</v>
      </c>
      <c r="Z52" s="26" t="n">
        <f aca="false">20%*Y52</f>
        <v>41.70596</v>
      </c>
      <c r="AA52" s="26" t="n">
        <f aca="false">Y52+Z52</f>
        <v>250.23576</v>
      </c>
      <c r="AB52" s="31" t="s">
        <v>242</v>
      </c>
      <c r="AC52" s="22" t="s">
        <v>55</v>
      </c>
      <c r="AD52" s="27" t="s">
        <v>74</v>
      </c>
      <c r="AE52" s="35" t="s">
        <v>337</v>
      </c>
      <c r="AF52" s="35" t="s">
        <v>338</v>
      </c>
      <c r="AG52" s="21" t="s">
        <v>59</v>
      </c>
      <c r="AH52" s="30" t="s">
        <v>77</v>
      </c>
      <c r="AI52" s="35" t="s">
        <v>78</v>
      </c>
      <c r="AJ52" s="30" t="s">
        <v>61</v>
      </c>
      <c r="AK52" s="30" t="s">
        <v>332</v>
      </c>
      <c r="AL52" s="22" t="s">
        <v>44</v>
      </c>
      <c r="AM52" s="22" t="s">
        <v>333</v>
      </c>
      <c r="AN52" s="22" t="s">
        <v>334</v>
      </c>
      <c r="AO52" s="18" t="n">
        <v>6</v>
      </c>
      <c r="AP52" s="18" t="n">
        <v>8</v>
      </c>
      <c r="AQ52" s="22" t="s">
        <v>70</v>
      </c>
      <c r="AR52" s="42" t="n">
        <v>5250008519</v>
      </c>
    </row>
    <row r="53" customFormat="false" ht="80.1" hidden="false" customHeight="true" outlineLevel="0" collapsed="false">
      <c r="A53" s="17" t="n">
        <v>43</v>
      </c>
      <c r="B53" s="30" t="s">
        <v>332</v>
      </c>
      <c r="C53" s="21" t="s">
        <v>43</v>
      </c>
      <c r="D53" s="18" t="s">
        <v>44</v>
      </c>
      <c r="E53" s="44" t="s">
        <v>348</v>
      </c>
      <c r="F53" s="21" t="s">
        <v>349</v>
      </c>
      <c r="G53" s="21" t="n">
        <v>212</v>
      </c>
      <c r="H53" s="21" t="s">
        <v>70</v>
      </c>
      <c r="I53" s="21" t="s">
        <v>70</v>
      </c>
      <c r="J53" s="44" t="s">
        <v>350</v>
      </c>
      <c r="K53" s="30" t="s">
        <v>132</v>
      </c>
      <c r="L53" s="22" t="s">
        <v>50</v>
      </c>
      <c r="M53" s="18" t="s">
        <v>351</v>
      </c>
      <c r="N53" s="18" t="s">
        <v>52</v>
      </c>
      <c r="O53" s="23" t="s">
        <v>53</v>
      </c>
      <c r="P53" s="32"/>
      <c r="Q53" s="32"/>
      <c r="R53" s="32"/>
      <c r="S53" s="32"/>
      <c r="T53" s="32"/>
      <c r="U53" s="32"/>
      <c r="V53" s="59" t="n">
        <v>334.7714</v>
      </c>
      <c r="W53" s="48"/>
      <c r="X53" s="48"/>
      <c r="Y53" s="26" t="n">
        <f aca="false">SUM(V53+W53+X53)</f>
        <v>334.7714</v>
      </c>
      <c r="Z53" s="26" t="n">
        <f aca="false">20%*Y53</f>
        <v>66.95428</v>
      </c>
      <c r="AA53" s="26" t="n">
        <f aca="false">Y53+Z53</f>
        <v>401.72568</v>
      </c>
      <c r="AB53" s="31" t="s">
        <v>242</v>
      </c>
      <c r="AC53" s="22" t="s">
        <v>55</v>
      </c>
      <c r="AD53" s="27" t="s">
        <v>74</v>
      </c>
      <c r="AE53" s="35" t="s">
        <v>337</v>
      </c>
      <c r="AF53" s="35" t="s">
        <v>338</v>
      </c>
      <c r="AG53" s="21" t="s">
        <v>59</v>
      </c>
      <c r="AH53" s="30" t="s">
        <v>77</v>
      </c>
      <c r="AI53" s="35" t="s">
        <v>78</v>
      </c>
      <c r="AJ53" s="30" t="s">
        <v>61</v>
      </c>
      <c r="AK53" s="30" t="s">
        <v>332</v>
      </c>
      <c r="AL53" s="22" t="s">
        <v>44</v>
      </c>
      <c r="AM53" s="22" t="s">
        <v>333</v>
      </c>
      <c r="AN53" s="22" t="s">
        <v>334</v>
      </c>
      <c r="AO53" s="18" t="n">
        <v>6</v>
      </c>
      <c r="AP53" s="18" t="n">
        <v>8</v>
      </c>
      <c r="AQ53" s="22" t="s">
        <v>70</v>
      </c>
      <c r="AR53" s="42" t="n">
        <v>5250008519</v>
      </c>
    </row>
    <row r="54" customFormat="false" ht="80.1" hidden="false" customHeight="true" outlineLevel="0" collapsed="false">
      <c r="A54" s="17" t="n">
        <v>44</v>
      </c>
      <c r="B54" s="30" t="s">
        <v>332</v>
      </c>
      <c r="C54" s="21" t="s">
        <v>43</v>
      </c>
      <c r="D54" s="18" t="s">
        <v>44</v>
      </c>
      <c r="E54" s="21" t="s">
        <v>348</v>
      </c>
      <c r="F54" s="21" t="s">
        <v>349</v>
      </c>
      <c r="G54" s="21" t="n">
        <v>243</v>
      </c>
      <c r="H54" s="21" t="s">
        <v>70</v>
      </c>
      <c r="I54" s="21" t="s">
        <v>70</v>
      </c>
      <c r="J54" s="44" t="s">
        <v>352</v>
      </c>
      <c r="K54" s="30" t="s">
        <v>132</v>
      </c>
      <c r="L54" s="22" t="s">
        <v>50</v>
      </c>
      <c r="M54" s="18" t="s">
        <v>353</v>
      </c>
      <c r="N54" s="18" t="s">
        <v>52</v>
      </c>
      <c r="O54" s="23" t="s">
        <v>53</v>
      </c>
      <c r="P54" s="32"/>
      <c r="Q54" s="32"/>
      <c r="R54" s="32"/>
      <c r="S54" s="32"/>
      <c r="T54" s="32"/>
      <c r="U54" s="32"/>
      <c r="V54" s="59" t="n">
        <v>141.47208</v>
      </c>
      <c r="W54" s="48"/>
      <c r="X54" s="48"/>
      <c r="Y54" s="26" t="n">
        <f aca="false">SUM(V54+W54+X54)</f>
        <v>141.47208</v>
      </c>
      <c r="Z54" s="26" t="n">
        <f aca="false">20%*Y54</f>
        <v>28.294416</v>
      </c>
      <c r="AA54" s="26" t="n">
        <f aca="false">Y54+Z54</f>
        <v>169.766496</v>
      </c>
      <c r="AB54" s="31" t="s">
        <v>242</v>
      </c>
      <c r="AC54" s="22" t="s">
        <v>55</v>
      </c>
      <c r="AD54" s="27" t="s">
        <v>74</v>
      </c>
      <c r="AE54" s="35" t="s">
        <v>337</v>
      </c>
      <c r="AF54" s="35" t="s">
        <v>338</v>
      </c>
      <c r="AG54" s="21" t="s">
        <v>59</v>
      </c>
      <c r="AH54" s="30" t="s">
        <v>77</v>
      </c>
      <c r="AI54" s="35" t="s">
        <v>78</v>
      </c>
      <c r="AJ54" s="30" t="s">
        <v>61</v>
      </c>
      <c r="AK54" s="30" t="s">
        <v>332</v>
      </c>
      <c r="AL54" s="22" t="s">
        <v>44</v>
      </c>
      <c r="AM54" s="22" t="s">
        <v>333</v>
      </c>
      <c r="AN54" s="22" t="s">
        <v>334</v>
      </c>
      <c r="AO54" s="18" t="n">
        <v>6</v>
      </c>
      <c r="AP54" s="18" t="n">
        <v>8</v>
      </c>
      <c r="AQ54" s="22" t="s">
        <v>70</v>
      </c>
      <c r="AR54" s="42" t="n">
        <v>5250008519</v>
      </c>
    </row>
    <row r="55" customFormat="false" ht="80.1" hidden="false" customHeight="true" outlineLevel="0" collapsed="false">
      <c r="A55" s="17" t="n">
        <v>45</v>
      </c>
      <c r="B55" s="30" t="s">
        <v>332</v>
      </c>
      <c r="C55" s="21" t="s">
        <v>43</v>
      </c>
      <c r="D55" s="18" t="s">
        <v>44</v>
      </c>
      <c r="E55" s="21" t="s">
        <v>348</v>
      </c>
      <c r="F55" s="21" t="s">
        <v>349</v>
      </c>
      <c r="G55" s="21" t="n">
        <v>243</v>
      </c>
      <c r="H55" s="21" t="s">
        <v>70</v>
      </c>
      <c r="I55" s="21" t="s">
        <v>70</v>
      </c>
      <c r="J55" s="44" t="s">
        <v>354</v>
      </c>
      <c r="K55" s="30" t="s">
        <v>132</v>
      </c>
      <c r="L55" s="22" t="s">
        <v>50</v>
      </c>
      <c r="M55" s="18" t="s">
        <v>353</v>
      </c>
      <c r="N55" s="18" t="s">
        <v>52</v>
      </c>
      <c r="O55" s="23" t="s">
        <v>53</v>
      </c>
      <c r="P55" s="32"/>
      <c r="Q55" s="32"/>
      <c r="R55" s="32"/>
      <c r="S55" s="32"/>
      <c r="T55" s="32"/>
      <c r="U55" s="32"/>
      <c r="V55" s="59" t="n">
        <v>105.5844</v>
      </c>
      <c r="W55" s="48"/>
      <c r="X55" s="48"/>
      <c r="Y55" s="26" t="n">
        <f aca="false">SUM(V55+W55+X55)</f>
        <v>105.5844</v>
      </c>
      <c r="Z55" s="26" t="n">
        <f aca="false">20%*Y55</f>
        <v>21.11688</v>
      </c>
      <c r="AA55" s="26" t="n">
        <f aca="false">Y55+Z55</f>
        <v>126.70128</v>
      </c>
      <c r="AB55" s="31" t="s">
        <v>242</v>
      </c>
      <c r="AC55" s="22" t="s">
        <v>55</v>
      </c>
      <c r="AD55" s="27" t="s">
        <v>74</v>
      </c>
      <c r="AE55" s="35" t="s">
        <v>337</v>
      </c>
      <c r="AF55" s="35" t="s">
        <v>338</v>
      </c>
      <c r="AG55" s="21" t="s">
        <v>59</v>
      </c>
      <c r="AH55" s="30" t="s">
        <v>77</v>
      </c>
      <c r="AI55" s="35" t="s">
        <v>78</v>
      </c>
      <c r="AJ55" s="30" t="s">
        <v>61</v>
      </c>
      <c r="AK55" s="30" t="s">
        <v>332</v>
      </c>
      <c r="AL55" s="22" t="s">
        <v>44</v>
      </c>
      <c r="AM55" s="22" t="s">
        <v>333</v>
      </c>
      <c r="AN55" s="22" t="s">
        <v>334</v>
      </c>
      <c r="AO55" s="18" t="n">
        <v>6</v>
      </c>
      <c r="AP55" s="18" t="n">
        <v>8</v>
      </c>
      <c r="AQ55" s="22" t="s">
        <v>70</v>
      </c>
      <c r="AR55" s="42" t="n">
        <v>5250008519</v>
      </c>
    </row>
    <row r="56" customFormat="false" ht="80.1" hidden="false" customHeight="true" outlineLevel="0" collapsed="false">
      <c r="A56" s="17" t="n">
        <v>46</v>
      </c>
      <c r="B56" s="30" t="s">
        <v>332</v>
      </c>
      <c r="C56" s="22" t="s">
        <v>83</v>
      </c>
      <c r="D56" s="21" t="s">
        <v>128</v>
      </c>
      <c r="E56" s="21" t="s">
        <v>355</v>
      </c>
      <c r="F56" s="21" t="s">
        <v>356</v>
      </c>
      <c r="G56" s="21" t="s">
        <v>357</v>
      </c>
      <c r="H56" s="21" t="s">
        <v>70</v>
      </c>
      <c r="I56" s="21" t="s">
        <v>70</v>
      </c>
      <c r="J56" s="40" t="s">
        <v>358</v>
      </c>
      <c r="K56" s="30" t="s">
        <v>132</v>
      </c>
      <c r="L56" s="22" t="s">
        <v>50</v>
      </c>
      <c r="M56" s="18" t="s">
        <v>359</v>
      </c>
      <c r="N56" s="18" t="s">
        <v>52</v>
      </c>
      <c r="O56" s="23" t="s">
        <v>53</v>
      </c>
      <c r="P56" s="32"/>
      <c r="Q56" s="32"/>
      <c r="R56" s="32"/>
      <c r="S56" s="32"/>
      <c r="T56" s="32"/>
      <c r="U56" s="32"/>
      <c r="V56" s="59" t="n">
        <v>67.662</v>
      </c>
      <c r="W56" s="24"/>
      <c r="X56" s="24"/>
      <c r="Y56" s="26" t="n">
        <f aca="false">SUM(V56+W56+X56)</f>
        <v>67.662</v>
      </c>
      <c r="Z56" s="26" t="n">
        <f aca="false">20%*Y56</f>
        <v>13.5324</v>
      </c>
      <c r="AA56" s="26" t="n">
        <f aca="false">Y56+Z56</f>
        <v>81.1944</v>
      </c>
      <c r="AB56" s="31" t="s">
        <v>242</v>
      </c>
      <c r="AC56" s="22" t="s">
        <v>55</v>
      </c>
      <c r="AD56" s="27" t="s">
        <v>74</v>
      </c>
      <c r="AE56" s="35" t="s">
        <v>337</v>
      </c>
      <c r="AF56" s="35" t="s">
        <v>338</v>
      </c>
      <c r="AG56" s="21" t="s">
        <v>59</v>
      </c>
      <c r="AH56" s="30" t="s">
        <v>77</v>
      </c>
      <c r="AI56" s="35" t="s">
        <v>78</v>
      </c>
      <c r="AJ56" s="30" t="s">
        <v>61</v>
      </c>
      <c r="AK56" s="30" t="s">
        <v>332</v>
      </c>
      <c r="AL56" s="22" t="s">
        <v>44</v>
      </c>
      <c r="AM56" s="22" t="s">
        <v>333</v>
      </c>
      <c r="AN56" s="22" t="s">
        <v>334</v>
      </c>
      <c r="AO56" s="18" t="n">
        <v>6</v>
      </c>
      <c r="AP56" s="18" t="n">
        <v>8</v>
      </c>
      <c r="AQ56" s="22" t="s">
        <v>70</v>
      </c>
      <c r="AR56" s="42" t="n">
        <v>5250008519</v>
      </c>
    </row>
    <row r="57" customFormat="false" ht="80.1" hidden="false" customHeight="true" outlineLevel="0" collapsed="false">
      <c r="A57" s="17" t="n">
        <v>47</v>
      </c>
      <c r="B57" s="18" t="s">
        <v>360</v>
      </c>
      <c r="C57" s="22" t="s">
        <v>83</v>
      </c>
      <c r="D57" s="18" t="s">
        <v>361</v>
      </c>
      <c r="E57" s="18" t="s">
        <v>362</v>
      </c>
      <c r="F57" s="18" t="s">
        <v>363</v>
      </c>
      <c r="G57" s="18" t="n">
        <v>51</v>
      </c>
      <c r="H57" s="18"/>
      <c r="I57" s="20"/>
      <c r="J57" s="40" t="s">
        <v>364</v>
      </c>
      <c r="K57" s="21" t="s">
        <v>88</v>
      </c>
      <c r="L57" s="45" t="s">
        <v>50</v>
      </c>
      <c r="M57" s="18" t="s">
        <v>365</v>
      </c>
      <c r="N57" s="18" t="s">
        <v>52</v>
      </c>
      <c r="O57" s="18" t="s">
        <v>151</v>
      </c>
      <c r="P57" s="32"/>
      <c r="Q57" s="32"/>
      <c r="R57" s="32"/>
      <c r="S57" s="32"/>
      <c r="T57" s="32"/>
      <c r="U57" s="32"/>
      <c r="V57" s="24" t="n">
        <v>312.5</v>
      </c>
      <c r="W57" s="25" t="n">
        <v>187.5</v>
      </c>
      <c r="X57" s="25" t="n">
        <v>750</v>
      </c>
      <c r="Y57" s="26" t="n">
        <f aca="false">SUM(V57+W57+X57)</f>
        <v>1250</v>
      </c>
      <c r="Z57" s="26" t="n">
        <f aca="false">20%*Y57</f>
        <v>250</v>
      </c>
      <c r="AA57" s="26" t="n">
        <f aca="false">Y57+Z57</f>
        <v>1500</v>
      </c>
      <c r="AB57" s="40" t="s">
        <v>73</v>
      </c>
      <c r="AC57" s="21" t="s">
        <v>55</v>
      </c>
      <c r="AD57" s="27" t="s">
        <v>74</v>
      </c>
      <c r="AE57" s="29" t="s">
        <v>366</v>
      </c>
      <c r="AF57" s="29" t="s">
        <v>367</v>
      </c>
      <c r="AG57" s="21" t="s">
        <v>59</v>
      </c>
      <c r="AH57" s="18" t="s">
        <v>368</v>
      </c>
      <c r="AI57" s="29" t="s">
        <v>78</v>
      </c>
      <c r="AJ57" s="27" t="s">
        <v>61</v>
      </c>
      <c r="AK57" s="18" t="s">
        <v>360</v>
      </c>
      <c r="AL57" s="21" t="s">
        <v>44</v>
      </c>
      <c r="AM57" s="21" t="s">
        <v>369</v>
      </c>
      <c r="AN57" s="21" t="s">
        <v>370</v>
      </c>
      <c r="AO57" s="21" t="n">
        <v>28</v>
      </c>
      <c r="AP57" s="21"/>
      <c r="AQ57" s="21"/>
      <c r="AR57" s="44" t="s">
        <v>371</v>
      </c>
    </row>
    <row r="58" customFormat="false" ht="80.1" hidden="false" customHeight="true" outlineLevel="0" collapsed="false">
      <c r="A58" s="17" t="n">
        <v>48</v>
      </c>
      <c r="B58" s="18" t="s">
        <v>360</v>
      </c>
      <c r="C58" s="22" t="s">
        <v>83</v>
      </c>
      <c r="D58" s="18" t="s">
        <v>84</v>
      </c>
      <c r="E58" s="18" t="s">
        <v>372</v>
      </c>
      <c r="F58" s="18" t="s">
        <v>373</v>
      </c>
      <c r="G58" s="18" t="n">
        <v>55</v>
      </c>
      <c r="H58" s="18" t="n">
        <v>61</v>
      </c>
      <c r="I58" s="20"/>
      <c r="J58" s="40" t="s">
        <v>374</v>
      </c>
      <c r="K58" s="21" t="s">
        <v>49</v>
      </c>
      <c r="L58" s="22" t="s">
        <v>50</v>
      </c>
      <c r="M58" s="18" t="s">
        <v>375</v>
      </c>
      <c r="N58" s="18" t="s">
        <v>52</v>
      </c>
      <c r="O58" s="18" t="s">
        <v>53</v>
      </c>
      <c r="P58" s="32"/>
      <c r="Q58" s="32"/>
      <c r="R58" s="32"/>
      <c r="S58" s="32"/>
      <c r="T58" s="32"/>
      <c r="U58" s="32"/>
      <c r="V58" s="24" t="n">
        <v>211.24</v>
      </c>
      <c r="W58" s="48"/>
      <c r="X58" s="48"/>
      <c r="Y58" s="26" t="n">
        <f aca="false">SUM(V58+W58+X58)</f>
        <v>211.24</v>
      </c>
      <c r="Z58" s="26" t="n">
        <f aca="false">20%*Y58</f>
        <v>42.248</v>
      </c>
      <c r="AA58" s="26" t="n">
        <f aca="false">Y58+Z58</f>
        <v>253.488</v>
      </c>
      <c r="AB58" s="40" t="s">
        <v>78</v>
      </c>
      <c r="AC58" s="21" t="s">
        <v>107</v>
      </c>
      <c r="AD58" s="27" t="s">
        <v>74</v>
      </c>
      <c r="AE58" s="29" t="s">
        <v>376</v>
      </c>
      <c r="AF58" s="29" t="s">
        <v>377</v>
      </c>
      <c r="AG58" s="21" t="s">
        <v>109</v>
      </c>
      <c r="AH58" s="18" t="s">
        <v>378</v>
      </c>
      <c r="AI58" s="27" t="s">
        <v>55</v>
      </c>
      <c r="AJ58" s="27" t="s">
        <v>111</v>
      </c>
      <c r="AK58" s="18" t="s">
        <v>360</v>
      </c>
      <c r="AL58" s="21" t="s">
        <v>44</v>
      </c>
      <c r="AM58" s="21" t="s">
        <v>369</v>
      </c>
      <c r="AN58" s="21" t="s">
        <v>370</v>
      </c>
      <c r="AO58" s="21" t="n">
        <v>28</v>
      </c>
      <c r="AP58" s="21"/>
      <c r="AQ58" s="21"/>
      <c r="AR58" s="44" t="s">
        <v>371</v>
      </c>
    </row>
    <row r="59" customFormat="false" ht="80.1" hidden="false" customHeight="true" outlineLevel="0" collapsed="false">
      <c r="A59" s="17" t="n">
        <v>49</v>
      </c>
      <c r="B59" s="18" t="s">
        <v>360</v>
      </c>
      <c r="C59" s="18" t="s">
        <v>114</v>
      </c>
      <c r="D59" s="18" t="s">
        <v>379</v>
      </c>
      <c r="E59" s="18" t="s">
        <v>380</v>
      </c>
      <c r="F59" s="18" t="s">
        <v>381</v>
      </c>
      <c r="G59" s="18" t="n">
        <v>1</v>
      </c>
      <c r="H59" s="18"/>
      <c r="I59" s="20"/>
      <c r="J59" s="60" t="s">
        <v>382</v>
      </c>
      <c r="K59" s="21" t="s">
        <v>49</v>
      </c>
      <c r="L59" s="22" t="s">
        <v>50</v>
      </c>
      <c r="M59" s="18" t="s">
        <v>250</v>
      </c>
      <c r="N59" s="18" t="s">
        <v>52</v>
      </c>
      <c r="O59" s="18" t="s">
        <v>53</v>
      </c>
      <c r="P59" s="32"/>
      <c r="Q59" s="32"/>
      <c r="R59" s="32"/>
      <c r="S59" s="32"/>
      <c r="T59" s="32"/>
      <c r="U59" s="32"/>
      <c r="V59" s="24" t="n">
        <v>94.165</v>
      </c>
      <c r="W59" s="48"/>
      <c r="X59" s="48"/>
      <c r="Y59" s="26" t="n">
        <f aca="false">SUM(V59+W59+X59)</f>
        <v>94.165</v>
      </c>
      <c r="Z59" s="26" t="n">
        <f aca="false">20%*Y59</f>
        <v>18.833</v>
      </c>
      <c r="AA59" s="26" t="n">
        <f aca="false">Y59+Z59</f>
        <v>112.998</v>
      </c>
      <c r="AB59" s="40" t="s">
        <v>78</v>
      </c>
      <c r="AC59" s="21" t="s">
        <v>383</v>
      </c>
      <c r="AD59" s="27" t="s">
        <v>74</v>
      </c>
      <c r="AE59" s="29" t="s">
        <v>384</v>
      </c>
      <c r="AF59" s="29" t="s">
        <v>281</v>
      </c>
      <c r="AG59" s="21" t="s">
        <v>109</v>
      </c>
      <c r="AH59" s="18" t="s">
        <v>385</v>
      </c>
      <c r="AI59" s="27" t="s">
        <v>55</v>
      </c>
      <c r="AJ59" s="27" t="s">
        <v>280</v>
      </c>
      <c r="AK59" s="18" t="s">
        <v>360</v>
      </c>
      <c r="AL59" s="21" t="s">
        <v>44</v>
      </c>
      <c r="AM59" s="21" t="s">
        <v>369</v>
      </c>
      <c r="AN59" s="21" t="s">
        <v>370</v>
      </c>
      <c r="AO59" s="21" t="n">
        <v>28</v>
      </c>
      <c r="AP59" s="21"/>
      <c r="AQ59" s="21"/>
      <c r="AR59" s="44" t="s">
        <v>371</v>
      </c>
    </row>
    <row r="60" customFormat="false" ht="80.1" hidden="false" customHeight="true" outlineLevel="0" collapsed="false">
      <c r="A60" s="17" t="n">
        <v>50</v>
      </c>
      <c r="B60" s="61" t="s">
        <v>386</v>
      </c>
      <c r="C60" s="22" t="s">
        <v>83</v>
      </c>
      <c r="D60" s="49" t="s">
        <v>219</v>
      </c>
      <c r="E60" s="49" t="s">
        <v>387</v>
      </c>
      <c r="F60" s="49" t="s">
        <v>388</v>
      </c>
      <c r="G60" s="49" t="n">
        <v>99</v>
      </c>
      <c r="H60" s="49" t="s">
        <v>70</v>
      </c>
      <c r="I60" s="49" t="s">
        <v>70</v>
      </c>
      <c r="J60" s="49" t="s">
        <v>389</v>
      </c>
      <c r="K60" s="45" t="s">
        <v>88</v>
      </c>
      <c r="L60" s="45" t="s">
        <v>50</v>
      </c>
      <c r="M60" s="62" t="s">
        <v>390</v>
      </c>
      <c r="N60" s="18" t="s">
        <v>52</v>
      </c>
      <c r="O60" s="18" t="s">
        <v>151</v>
      </c>
      <c r="P60" s="32"/>
      <c r="Q60" s="32"/>
      <c r="R60" s="32"/>
      <c r="S60" s="32"/>
      <c r="T60" s="32"/>
      <c r="U60" s="32"/>
      <c r="V60" s="63" t="n">
        <v>350</v>
      </c>
      <c r="W60" s="63" t="n">
        <v>150</v>
      </c>
      <c r="X60" s="63" t="n">
        <v>700</v>
      </c>
      <c r="Y60" s="26" t="n">
        <v>1200</v>
      </c>
      <c r="Z60" s="26" t="n">
        <f aca="false">20%*Y60</f>
        <v>240</v>
      </c>
      <c r="AA60" s="26" t="n">
        <f aca="false">Y60+Z60</f>
        <v>1440</v>
      </c>
      <c r="AB60" s="40" t="s">
        <v>242</v>
      </c>
      <c r="AC60" s="21" t="s">
        <v>55</v>
      </c>
      <c r="AD60" s="27" t="s">
        <v>74</v>
      </c>
      <c r="AE60" s="29" t="s">
        <v>293</v>
      </c>
      <c r="AF60" s="21" t="s">
        <v>391</v>
      </c>
      <c r="AG60" s="21" t="s">
        <v>59</v>
      </c>
      <c r="AH60" s="18" t="s">
        <v>77</v>
      </c>
      <c r="AI60" s="35" t="s">
        <v>78</v>
      </c>
      <c r="AJ60" s="22" t="s">
        <v>61</v>
      </c>
      <c r="AK60" s="61" t="s">
        <v>386</v>
      </c>
      <c r="AL60" s="49" t="s">
        <v>146</v>
      </c>
      <c r="AM60" s="49" t="s">
        <v>392</v>
      </c>
      <c r="AN60" s="49" t="s">
        <v>393</v>
      </c>
      <c r="AO60" s="49" t="n">
        <v>8</v>
      </c>
      <c r="AP60" s="49" t="s">
        <v>70</v>
      </c>
      <c r="AQ60" s="49" t="s">
        <v>70</v>
      </c>
      <c r="AR60" s="49" t="n">
        <v>5250007626</v>
      </c>
    </row>
    <row r="61" customFormat="false" ht="80.1" hidden="false" customHeight="true" outlineLevel="0" collapsed="false">
      <c r="A61" s="17" t="n">
        <v>51</v>
      </c>
      <c r="B61" s="61" t="s">
        <v>386</v>
      </c>
      <c r="C61" s="22" t="s">
        <v>83</v>
      </c>
      <c r="D61" s="49" t="s">
        <v>146</v>
      </c>
      <c r="E61" s="49" t="s">
        <v>394</v>
      </c>
      <c r="F61" s="49" t="s">
        <v>395</v>
      </c>
      <c r="G61" s="49" t="n">
        <v>3</v>
      </c>
      <c r="H61" s="49" t="s">
        <v>70</v>
      </c>
      <c r="I61" s="49" t="s">
        <v>70</v>
      </c>
      <c r="J61" s="49" t="s">
        <v>396</v>
      </c>
      <c r="K61" s="45" t="s">
        <v>88</v>
      </c>
      <c r="L61" s="45" t="s">
        <v>50</v>
      </c>
      <c r="M61" s="62" t="s">
        <v>308</v>
      </c>
      <c r="N61" s="18" t="s">
        <v>52</v>
      </c>
      <c r="O61" s="18" t="s">
        <v>151</v>
      </c>
      <c r="P61" s="32"/>
      <c r="Q61" s="32"/>
      <c r="R61" s="32"/>
      <c r="S61" s="32"/>
      <c r="T61" s="32"/>
      <c r="U61" s="32"/>
      <c r="V61" s="63" t="n">
        <v>90</v>
      </c>
      <c r="W61" s="63" t="n">
        <v>50</v>
      </c>
      <c r="X61" s="63" t="n">
        <v>220</v>
      </c>
      <c r="Y61" s="26" t="n">
        <v>360</v>
      </c>
      <c r="Z61" s="26" t="n">
        <f aca="false">20%*Y61</f>
        <v>72</v>
      </c>
      <c r="AA61" s="26" t="n">
        <f aca="false">Y61+Z61</f>
        <v>432</v>
      </c>
      <c r="AB61" s="40" t="s">
        <v>242</v>
      </c>
      <c r="AC61" s="21" t="s">
        <v>55</v>
      </c>
      <c r="AD61" s="27" t="s">
        <v>74</v>
      </c>
      <c r="AE61" s="29" t="s">
        <v>293</v>
      </c>
      <c r="AF61" s="21" t="s">
        <v>391</v>
      </c>
      <c r="AG61" s="21" t="s">
        <v>59</v>
      </c>
      <c r="AH61" s="18" t="s">
        <v>77</v>
      </c>
      <c r="AI61" s="35" t="s">
        <v>78</v>
      </c>
      <c r="AJ61" s="22" t="s">
        <v>61</v>
      </c>
      <c r="AK61" s="61" t="s">
        <v>386</v>
      </c>
      <c r="AL61" s="49" t="s">
        <v>146</v>
      </c>
      <c r="AM61" s="49" t="s">
        <v>392</v>
      </c>
      <c r="AN61" s="49" t="s">
        <v>393</v>
      </c>
      <c r="AO61" s="49" t="n">
        <v>8</v>
      </c>
      <c r="AP61" s="49" t="s">
        <v>70</v>
      </c>
      <c r="AQ61" s="49" t="s">
        <v>70</v>
      </c>
      <c r="AR61" s="49" t="n">
        <v>5250007626</v>
      </c>
    </row>
    <row r="62" customFormat="false" ht="80.1" hidden="false" customHeight="true" outlineLevel="0" collapsed="false">
      <c r="A62" s="17" t="n">
        <v>52</v>
      </c>
      <c r="B62" s="61" t="s">
        <v>386</v>
      </c>
      <c r="C62" s="22" t="s">
        <v>83</v>
      </c>
      <c r="D62" s="49" t="s">
        <v>146</v>
      </c>
      <c r="E62" s="49" t="s">
        <v>394</v>
      </c>
      <c r="F62" s="49" t="s">
        <v>395</v>
      </c>
      <c r="G62" s="49" t="n">
        <v>3</v>
      </c>
      <c r="H62" s="49" t="s">
        <v>70</v>
      </c>
      <c r="I62" s="49" t="s">
        <v>70</v>
      </c>
      <c r="J62" s="49" t="s">
        <v>397</v>
      </c>
      <c r="K62" s="45" t="s">
        <v>88</v>
      </c>
      <c r="L62" s="45" t="s">
        <v>50</v>
      </c>
      <c r="M62" s="62" t="s">
        <v>308</v>
      </c>
      <c r="N62" s="18" t="s">
        <v>52</v>
      </c>
      <c r="O62" s="18" t="s">
        <v>151</v>
      </c>
      <c r="P62" s="32"/>
      <c r="Q62" s="32"/>
      <c r="R62" s="32"/>
      <c r="S62" s="32"/>
      <c r="T62" s="32"/>
      <c r="U62" s="32"/>
      <c r="V62" s="63" t="n">
        <v>50</v>
      </c>
      <c r="W62" s="63" t="n">
        <v>30</v>
      </c>
      <c r="X62" s="63" t="n">
        <v>150</v>
      </c>
      <c r="Y62" s="26" t="n">
        <v>230</v>
      </c>
      <c r="Z62" s="26" t="n">
        <f aca="false">20%*Y62</f>
        <v>46</v>
      </c>
      <c r="AA62" s="26" t="n">
        <f aca="false">Y62+Z62</f>
        <v>276</v>
      </c>
      <c r="AB62" s="40" t="s">
        <v>242</v>
      </c>
      <c r="AC62" s="21" t="s">
        <v>55</v>
      </c>
      <c r="AD62" s="27" t="s">
        <v>74</v>
      </c>
      <c r="AE62" s="29" t="s">
        <v>293</v>
      </c>
      <c r="AF62" s="21" t="s">
        <v>391</v>
      </c>
      <c r="AG62" s="21" t="s">
        <v>59</v>
      </c>
      <c r="AH62" s="18" t="s">
        <v>77</v>
      </c>
      <c r="AI62" s="35" t="s">
        <v>78</v>
      </c>
      <c r="AJ62" s="22" t="s">
        <v>61</v>
      </c>
      <c r="AK62" s="61" t="s">
        <v>386</v>
      </c>
      <c r="AL62" s="49" t="s">
        <v>146</v>
      </c>
      <c r="AM62" s="49" t="s">
        <v>392</v>
      </c>
      <c r="AN62" s="49" t="s">
        <v>393</v>
      </c>
      <c r="AO62" s="49" t="n">
        <v>8</v>
      </c>
      <c r="AP62" s="49" t="s">
        <v>70</v>
      </c>
      <c r="AQ62" s="49" t="s">
        <v>70</v>
      </c>
      <c r="AR62" s="49" t="n">
        <v>5250007626</v>
      </c>
    </row>
    <row r="63" customFormat="false" ht="80.1" hidden="false" customHeight="true" outlineLevel="0" collapsed="false">
      <c r="A63" s="17" t="n">
        <v>53</v>
      </c>
      <c r="B63" s="61" t="s">
        <v>386</v>
      </c>
      <c r="C63" s="49" t="s">
        <v>43</v>
      </c>
      <c r="D63" s="49" t="s">
        <v>44</v>
      </c>
      <c r="E63" s="49" t="s">
        <v>344</v>
      </c>
      <c r="F63" s="49" t="s">
        <v>398</v>
      </c>
      <c r="G63" s="49" t="n">
        <v>9</v>
      </c>
      <c r="H63" s="49" t="s">
        <v>70</v>
      </c>
      <c r="I63" s="49" t="s">
        <v>70</v>
      </c>
      <c r="J63" s="49" t="s">
        <v>399</v>
      </c>
      <c r="K63" s="45" t="s">
        <v>49</v>
      </c>
      <c r="L63" s="45" t="s">
        <v>50</v>
      </c>
      <c r="M63" s="62" t="s">
        <v>400</v>
      </c>
      <c r="N63" s="18" t="s">
        <v>52</v>
      </c>
      <c r="O63" s="23" t="s">
        <v>53</v>
      </c>
      <c r="P63" s="32"/>
      <c r="Q63" s="32"/>
      <c r="R63" s="32"/>
      <c r="S63" s="32"/>
      <c r="T63" s="32"/>
      <c r="U63" s="32"/>
      <c r="V63" s="64" t="n">
        <v>670</v>
      </c>
      <c r="W63" s="65"/>
      <c r="X63" s="65"/>
      <c r="Y63" s="26" t="n">
        <v>670</v>
      </c>
      <c r="Z63" s="26" t="n">
        <f aca="false">20%*Y63</f>
        <v>134</v>
      </c>
      <c r="AA63" s="26" t="n">
        <f aca="false">Y63+Z63</f>
        <v>804</v>
      </c>
      <c r="AB63" s="40" t="s">
        <v>242</v>
      </c>
      <c r="AC63" s="21" t="s">
        <v>55</v>
      </c>
      <c r="AD63" s="27" t="s">
        <v>74</v>
      </c>
      <c r="AE63" s="29" t="s">
        <v>293</v>
      </c>
      <c r="AF63" s="21" t="s">
        <v>391</v>
      </c>
      <c r="AG63" s="21" t="s">
        <v>59</v>
      </c>
      <c r="AH63" s="18" t="s">
        <v>77</v>
      </c>
      <c r="AI63" s="35" t="s">
        <v>78</v>
      </c>
      <c r="AJ63" s="22" t="s">
        <v>61</v>
      </c>
      <c r="AK63" s="61" t="s">
        <v>386</v>
      </c>
      <c r="AL63" s="49" t="s">
        <v>146</v>
      </c>
      <c r="AM63" s="49" t="s">
        <v>392</v>
      </c>
      <c r="AN63" s="49" t="s">
        <v>393</v>
      </c>
      <c r="AO63" s="49" t="n">
        <v>8</v>
      </c>
      <c r="AP63" s="49" t="s">
        <v>70</v>
      </c>
      <c r="AQ63" s="49" t="s">
        <v>70</v>
      </c>
      <c r="AR63" s="49" t="n">
        <v>5250007626</v>
      </c>
    </row>
    <row r="64" customFormat="false" ht="80.1" hidden="false" customHeight="true" outlineLevel="0" collapsed="false">
      <c r="A64" s="17" t="n">
        <v>54</v>
      </c>
      <c r="B64" s="61" t="s">
        <v>386</v>
      </c>
      <c r="C64" s="49" t="s">
        <v>43</v>
      </c>
      <c r="D64" s="49" t="s">
        <v>44</v>
      </c>
      <c r="E64" s="49" t="s">
        <v>401</v>
      </c>
      <c r="F64" s="49" t="s">
        <v>402</v>
      </c>
      <c r="G64" s="49" t="n">
        <v>4</v>
      </c>
      <c r="H64" s="49" t="s">
        <v>70</v>
      </c>
      <c r="I64" s="49" t="s">
        <v>70</v>
      </c>
      <c r="J64" s="49" t="s">
        <v>403</v>
      </c>
      <c r="K64" s="45" t="s">
        <v>132</v>
      </c>
      <c r="L64" s="22" t="s">
        <v>50</v>
      </c>
      <c r="M64" s="62" t="s">
        <v>404</v>
      </c>
      <c r="N64" s="18" t="s">
        <v>52</v>
      </c>
      <c r="O64" s="23" t="s">
        <v>53</v>
      </c>
      <c r="P64" s="32"/>
      <c r="Q64" s="32"/>
      <c r="R64" s="32"/>
      <c r="S64" s="32"/>
      <c r="T64" s="32"/>
      <c r="U64" s="32"/>
      <c r="V64" s="64" t="n">
        <v>140</v>
      </c>
      <c r="W64" s="65"/>
      <c r="X64" s="65"/>
      <c r="Y64" s="26" t="n">
        <v>140</v>
      </c>
      <c r="Z64" s="26" t="n">
        <f aca="false">20%*Y64</f>
        <v>28</v>
      </c>
      <c r="AA64" s="26" t="n">
        <f aca="false">Y64+Z64</f>
        <v>168</v>
      </c>
      <c r="AB64" s="40" t="s">
        <v>242</v>
      </c>
      <c r="AC64" s="21" t="s">
        <v>55</v>
      </c>
      <c r="AD64" s="27" t="s">
        <v>74</v>
      </c>
      <c r="AE64" s="29" t="s">
        <v>293</v>
      </c>
      <c r="AF64" s="21" t="s">
        <v>391</v>
      </c>
      <c r="AG64" s="21" t="s">
        <v>59</v>
      </c>
      <c r="AH64" s="18" t="s">
        <v>77</v>
      </c>
      <c r="AI64" s="35" t="s">
        <v>78</v>
      </c>
      <c r="AJ64" s="22" t="s">
        <v>61</v>
      </c>
      <c r="AK64" s="61" t="s">
        <v>386</v>
      </c>
      <c r="AL64" s="49" t="s">
        <v>146</v>
      </c>
      <c r="AM64" s="49" t="s">
        <v>392</v>
      </c>
      <c r="AN64" s="49" t="s">
        <v>393</v>
      </c>
      <c r="AO64" s="49" t="n">
        <v>8</v>
      </c>
      <c r="AP64" s="49" t="s">
        <v>70</v>
      </c>
      <c r="AQ64" s="49" t="s">
        <v>70</v>
      </c>
      <c r="AR64" s="49" t="n">
        <v>5250007626</v>
      </c>
    </row>
    <row r="65" customFormat="false" ht="80.1" hidden="false" customHeight="true" outlineLevel="0" collapsed="false">
      <c r="A65" s="17" t="n">
        <v>55</v>
      </c>
      <c r="B65" s="61" t="s">
        <v>386</v>
      </c>
      <c r="C65" s="22" t="s">
        <v>83</v>
      </c>
      <c r="D65" s="49" t="s">
        <v>405</v>
      </c>
      <c r="E65" s="49" t="s">
        <v>406</v>
      </c>
      <c r="F65" s="49" t="s">
        <v>407</v>
      </c>
      <c r="G65" s="49" t="n">
        <v>21</v>
      </c>
      <c r="H65" s="49" t="s">
        <v>70</v>
      </c>
      <c r="I65" s="49" t="s">
        <v>70</v>
      </c>
      <c r="J65" s="49" t="s">
        <v>408</v>
      </c>
      <c r="K65" s="45" t="s">
        <v>132</v>
      </c>
      <c r="L65" s="22" t="s">
        <v>50</v>
      </c>
      <c r="M65" s="62" t="s">
        <v>409</v>
      </c>
      <c r="N65" s="18" t="s">
        <v>52</v>
      </c>
      <c r="O65" s="23" t="s">
        <v>53</v>
      </c>
      <c r="P65" s="32"/>
      <c r="Q65" s="32"/>
      <c r="R65" s="32"/>
      <c r="S65" s="32"/>
      <c r="T65" s="32"/>
      <c r="U65" s="32"/>
      <c r="V65" s="64" t="n">
        <v>160</v>
      </c>
      <c r="W65" s="65"/>
      <c r="X65" s="65"/>
      <c r="Y65" s="26" t="n">
        <v>160</v>
      </c>
      <c r="Z65" s="26" t="n">
        <f aca="false">20%*Y65</f>
        <v>32</v>
      </c>
      <c r="AA65" s="26" t="n">
        <f aca="false">Y65+Z65</f>
        <v>192</v>
      </c>
      <c r="AB65" s="40" t="s">
        <v>242</v>
      </c>
      <c r="AC65" s="21" t="s">
        <v>55</v>
      </c>
      <c r="AD65" s="27" t="s">
        <v>74</v>
      </c>
      <c r="AE65" s="29" t="s">
        <v>410</v>
      </c>
      <c r="AF65" s="18" t="s">
        <v>411</v>
      </c>
      <c r="AG65" s="22" t="s">
        <v>59</v>
      </c>
      <c r="AH65" s="18" t="s">
        <v>412</v>
      </c>
      <c r="AI65" s="35" t="s">
        <v>78</v>
      </c>
      <c r="AJ65" s="22" t="s">
        <v>61</v>
      </c>
      <c r="AK65" s="61" t="s">
        <v>386</v>
      </c>
      <c r="AL65" s="49" t="s">
        <v>146</v>
      </c>
      <c r="AM65" s="49" t="s">
        <v>392</v>
      </c>
      <c r="AN65" s="49" t="s">
        <v>393</v>
      </c>
      <c r="AO65" s="49" t="n">
        <v>8</v>
      </c>
      <c r="AP65" s="49" t="s">
        <v>70</v>
      </c>
      <c r="AQ65" s="49" t="s">
        <v>70</v>
      </c>
      <c r="AR65" s="49" t="n">
        <v>5250007626</v>
      </c>
    </row>
    <row r="66" customFormat="false" ht="80.1" hidden="false" customHeight="true" outlineLevel="0" collapsed="false">
      <c r="A66" s="17" t="n">
        <v>56</v>
      </c>
      <c r="B66" s="18" t="s">
        <v>413</v>
      </c>
      <c r="C66" s="18" t="s">
        <v>43</v>
      </c>
      <c r="D66" s="18" t="s">
        <v>44</v>
      </c>
      <c r="E66" s="18" t="s">
        <v>414</v>
      </c>
      <c r="F66" s="21" t="s">
        <v>415</v>
      </c>
      <c r="G66" s="21" t="n">
        <v>8</v>
      </c>
      <c r="H66" s="18"/>
      <c r="I66" s="20"/>
      <c r="J66" s="66" t="s">
        <v>416</v>
      </c>
      <c r="K66" s="21" t="s">
        <v>49</v>
      </c>
      <c r="L66" s="22" t="s">
        <v>50</v>
      </c>
      <c r="M66" s="18" t="s">
        <v>417</v>
      </c>
      <c r="N66" s="18" t="s">
        <v>52</v>
      </c>
      <c r="O66" s="23" t="s">
        <v>53</v>
      </c>
      <c r="P66" s="32"/>
      <c r="Q66" s="32"/>
      <c r="R66" s="32"/>
      <c r="S66" s="32"/>
      <c r="T66" s="32"/>
      <c r="U66" s="32"/>
      <c r="V66" s="24" t="n">
        <v>2067.479</v>
      </c>
      <c r="W66" s="48"/>
      <c r="X66" s="48"/>
      <c r="Y66" s="26" t="n">
        <f aca="false">SUM(V66+W66+X66)</f>
        <v>2067.479</v>
      </c>
      <c r="Z66" s="26" t="n">
        <f aca="false">20%*Y66</f>
        <v>413.4958</v>
      </c>
      <c r="AA66" s="26" t="n">
        <f aca="false">Y66+Z66</f>
        <v>2480.9748</v>
      </c>
      <c r="AB66" s="40" t="s">
        <v>73</v>
      </c>
      <c r="AC66" s="18" t="s">
        <v>55</v>
      </c>
      <c r="AD66" s="27" t="s">
        <v>74</v>
      </c>
      <c r="AE66" s="29" t="n">
        <v>44042</v>
      </c>
      <c r="AF66" s="67" t="n">
        <v>1</v>
      </c>
      <c r="AG66" s="21" t="s">
        <v>59</v>
      </c>
      <c r="AH66" s="18" t="s">
        <v>418</v>
      </c>
      <c r="AI66" s="35" t="s">
        <v>78</v>
      </c>
      <c r="AJ66" s="23" t="s">
        <v>61</v>
      </c>
      <c r="AK66" s="18" t="s">
        <v>419</v>
      </c>
      <c r="AL66" s="21" t="s">
        <v>44</v>
      </c>
      <c r="AM66" s="21" t="s">
        <v>414</v>
      </c>
      <c r="AN66" s="21" t="s">
        <v>415</v>
      </c>
      <c r="AO66" s="21" t="n">
        <v>8</v>
      </c>
      <c r="AP66" s="21"/>
      <c r="AQ66" s="21"/>
      <c r="AR66" s="49" t="n">
        <v>5252836114</v>
      </c>
    </row>
    <row r="67" customFormat="false" ht="80.1" hidden="false" customHeight="true" outlineLevel="0" collapsed="false">
      <c r="A67" s="17" t="n">
        <v>57</v>
      </c>
      <c r="B67" s="18" t="s">
        <v>413</v>
      </c>
      <c r="C67" s="18" t="s">
        <v>43</v>
      </c>
      <c r="D67" s="18" t="s">
        <v>44</v>
      </c>
      <c r="E67" s="18" t="s">
        <v>414</v>
      </c>
      <c r="F67" s="21" t="s">
        <v>415</v>
      </c>
      <c r="G67" s="21" t="n">
        <v>8</v>
      </c>
      <c r="H67" s="18"/>
      <c r="I67" s="20"/>
      <c r="J67" s="40" t="s">
        <v>420</v>
      </c>
      <c r="K67" s="21" t="s">
        <v>49</v>
      </c>
      <c r="L67" s="22" t="s">
        <v>50</v>
      </c>
      <c r="M67" s="18" t="s">
        <v>417</v>
      </c>
      <c r="N67" s="18" t="s">
        <v>52</v>
      </c>
      <c r="O67" s="23" t="s">
        <v>53</v>
      </c>
      <c r="P67" s="32"/>
      <c r="Q67" s="32"/>
      <c r="R67" s="32"/>
      <c r="S67" s="32"/>
      <c r="T67" s="32"/>
      <c r="U67" s="32"/>
      <c r="V67" s="24" t="n">
        <v>1725.198</v>
      </c>
      <c r="W67" s="48"/>
      <c r="X67" s="48"/>
      <c r="Y67" s="26" t="n">
        <f aca="false">SUM(V67+W67+X67)</f>
        <v>1725.198</v>
      </c>
      <c r="Z67" s="26" t="n">
        <f aca="false">20%*Y67</f>
        <v>345.0396</v>
      </c>
      <c r="AA67" s="26" t="n">
        <f aca="false">Y67+Z67</f>
        <v>2070.2376</v>
      </c>
      <c r="AB67" s="40" t="s">
        <v>73</v>
      </c>
      <c r="AC67" s="18" t="s">
        <v>55</v>
      </c>
      <c r="AD67" s="27" t="s">
        <v>74</v>
      </c>
      <c r="AE67" s="29" t="n">
        <v>44042</v>
      </c>
      <c r="AF67" s="67" t="n">
        <v>1</v>
      </c>
      <c r="AG67" s="21" t="s">
        <v>59</v>
      </c>
      <c r="AH67" s="18" t="s">
        <v>418</v>
      </c>
      <c r="AI67" s="35" t="s">
        <v>78</v>
      </c>
      <c r="AJ67" s="23" t="s">
        <v>61</v>
      </c>
      <c r="AK67" s="18" t="s">
        <v>419</v>
      </c>
      <c r="AL67" s="21" t="s">
        <v>44</v>
      </c>
      <c r="AM67" s="21" t="s">
        <v>414</v>
      </c>
      <c r="AN67" s="21" t="s">
        <v>415</v>
      </c>
      <c r="AO67" s="21" t="n">
        <v>8</v>
      </c>
      <c r="AP67" s="21"/>
      <c r="AQ67" s="21"/>
      <c r="AR67" s="49" t="n">
        <v>5252836114</v>
      </c>
    </row>
    <row r="68" customFormat="false" ht="80.1" hidden="false" customHeight="true" outlineLevel="0" collapsed="false">
      <c r="A68" s="17" t="n">
        <v>58</v>
      </c>
      <c r="B68" s="18" t="s">
        <v>419</v>
      </c>
      <c r="C68" s="18" t="s">
        <v>43</v>
      </c>
      <c r="D68" s="18" t="s">
        <v>44</v>
      </c>
      <c r="E68" s="18" t="s">
        <v>421</v>
      </c>
      <c r="F68" s="18" t="s">
        <v>422</v>
      </c>
      <c r="G68" s="18" t="n">
        <v>5</v>
      </c>
      <c r="H68" s="18"/>
      <c r="I68" s="20"/>
      <c r="J68" s="18" t="s">
        <v>423</v>
      </c>
      <c r="K68" s="21" t="s">
        <v>132</v>
      </c>
      <c r="L68" s="22" t="s">
        <v>50</v>
      </c>
      <c r="M68" s="18" t="s">
        <v>424</v>
      </c>
      <c r="N68" s="18" t="s">
        <v>52</v>
      </c>
      <c r="O68" s="23" t="s">
        <v>53</v>
      </c>
      <c r="P68" s="32"/>
      <c r="Q68" s="32"/>
      <c r="R68" s="32"/>
      <c r="S68" s="32"/>
      <c r="T68" s="32"/>
      <c r="U68" s="32"/>
      <c r="V68" s="24" t="n">
        <v>0</v>
      </c>
      <c r="W68" s="48"/>
      <c r="X68" s="48"/>
      <c r="Y68" s="26" t="n">
        <f aca="false">SUM(V68+W68+X68)</f>
        <v>0</v>
      </c>
      <c r="Z68" s="26" t="n">
        <f aca="false">20%*Y68</f>
        <v>0</v>
      </c>
      <c r="AA68" s="26" t="n">
        <f aca="false">Y68+Z68</f>
        <v>0</v>
      </c>
      <c r="AB68" s="40" t="s">
        <v>73</v>
      </c>
      <c r="AC68" s="18" t="s">
        <v>425</v>
      </c>
      <c r="AD68" s="27" t="s">
        <v>74</v>
      </c>
      <c r="AE68" s="29" t="s">
        <v>426</v>
      </c>
      <c r="AF68" s="29" t="s">
        <v>427</v>
      </c>
      <c r="AG68" s="21" t="s">
        <v>59</v>
      </c>
      <c r="AH68" s="18" t="s">
        <v>428</v>
      </c>
      <c r="AI68" s="35" t="s">
        <v>78</v>
      </c>
      <c r="AJ68" s="23" t="s">
        <v>61</v>
      </c>
      <c r="AK68" s="18" t="s">
        <v>419</v>
      </c>
      <c r="AL68" s="21" t="s">
        <v>44</v>
      </c>
      <c r="AM68" s="21" t="s">
        <v>414</v>
      </c>
      <c r="AN68" s="21" t="s">
        <v>415</v>
      </c>
      <c r="AO68" s="21" t="n">
        <v>8</v>
      </c>
      <c r="AP68" s="21"/>
      <c r="AQ68" s="21"/>
      <c r="AR68" s="49" t="n">
        <v>5252836114</v>
      </c>
    </row>
    <row r="69" customFormat="false" ht="80.1" hidden="false" customHeight="true" outlineLevel="0" collapsed="false">
      <c r="A69" s="17" t="n">
        <v>59</v>
      </c>
      <c r="B69" s="18" t="s">
        <v>419</v>
      </c>
      <c r="C69" s="18" t="s">
        <v>43</v>
      </c>
      <c r="D69" s="18" t="s">
        <v>44</v>
      </c>
      <c r="E69" s="18" t="s">
        <v>421</v>
      </c>
      <c r="F69" s="18" t="s">
        <v>422</v>
      </c>
      <c r="G69" s="18" t="n">
        <v>5</v>
      </c>
      <c r="H69" s="30"/>
      <c r="I69" s="20"/>
      <c r="J69" s="30" t="s">
        <v>429</v>
      </c>
      <c r="K69" s="21" t="s">
        <v>49</v>
      </c>
      <c r="L69" s="22" t="s">
        <v>50</v>
      </c>
      <c r="M69" s="18" t="s">
        <v>97</v>
      </c>
      <c r="N69" s="18" t="s">
        <v>52</v>
      </c>
      <c r="O69" s="23" t="s">
        <v>53</v>
      </c>
      <c r="P69" s="32"/>
      <c r="Q69" s="32"/>
      <c r="R69" s="32"/>
      <c r="S69" s="32"/>
      <c r="T69" s="32"/>
      <c r="U69" s="32"/>
      <c r="V69" s="24" t="n">
        <v>585.583</v>
      </c>
      <c r="W69" s="48"/>
      <c r="X69" s="48"/>
      <c r="Y69" s="26" t="n">
        <f aca="false">SUM(V69+W69+X69)</f>
        <v>585.583</v>
      </c>
      <c r="Z69" s="26" t="n">
        <f aca="false">20%*Y69</f>
        <v>117.1166</v>
      </c>
      <c r="AA69" s="26" t="n">
        <f aca="false">Y69+Z69</f>
        <v>702.6996</v>
      </c>
      <c r="AB69" s="40" t="s">
        <v>73</v>
      </c>
      <c r="AC69" s="18" t="s">
        <v>425</v>
      </c>
      <c r="AD69" s="27" t="s">
        <v>74</v>
      </c>
      <c r="AE69" s="29" t="s">
        <v>426</v>
      </c>
      <c r="AF69" s="29" t="s">
        <v>427</v>
      </c>
      <c r="AG69" s="21" t="s">
        <v>59</v>
      </c>
      <c r="AH69" s="18" t="s">
        <v>428</v>
      </c>
      <c r="AI69" s="35" t="s">
        <v>78</v>
      </c>
      <c r="AJ69" s="23" t="s">
        <v>61</v>
      </c>
      <c r="AK69" s="18" t="s">
        <v>419</v>
      </c>
      <c r="AL69" s="21" t="s">
        <v>44</v>
      </c>
      <c r="AM69" s="21" t="s">
        <v>414</v>
      </c>
      <c r="AN69" s="21" t="s">
        <v>415</v>
      </c>
      <c r="AO69" s="21" t="n">
        <v>8</v>
      </c>
      <c r="AP69" s="21"/>
      <c r="AQ69" s="21"/>
      <c r="AR69" s="49" t="n">
        <v>5252836114</v>
      </c>
    </row>
    <row r="70" customFormat="false" ht="80.1" hidden="false" customHeight="true" outlineLevel="0" collapsed="false">
      <c r="A70" s="17" t="n">
        <v>60</v>
      </c>
      <c r="B70" s="18" t="s">
        <v>419</v>
      </c>
      <c r="C70" s="18" t="s">
        <v>43</v>
      </c>
      <c r="D70" s="18" t="s">
        <v>44</v>
      </c>
      <c r="E70" s="30" t="s">
        <v>414</v>
      </c>
      <c r="F70" s="21" t="s">
        <v>415</v>
      </c>
      <c r="G70" s="21" t="n">
        <v>8</v>
      </c>
      <c r="H70" s="30"/>
      <c r="I70" s="20"/>
      <c r="J70" s="30" t="s">
        <v>430</v>
      </c>
      <c r="K70" s="21" t="s">
        <v>49</v>
      </c>
      <c r="L70" s="22" t="s">
        <v>50</v>
      </c>
      <c r="M70" s="18" t="s">
        <v>81</v>
      </c>
      <c r="N70" s="18" t="s">
        <v>52</v>
      </c>
      <c r="O70" s="23" t="s">
        <v>53</v>
      </c>
      <c r="P70" s="32"/>
      <c r="Q70" s="32"/>
      <c r="R70" s="32"/>
      <c r="S70" s="32"/>
      <c r="T70" s="32"/>
      <c r="U70" s="32"/>
      <c r="V70" s="24" t="n">
        <v>162.262</v>
      </c>
      <c r="W70" s="48"/>
      <c r="X70" s="48"/>
      <c r="Y70" s="26" t="n">
        <f aca="false">SUM(V70+W70+X70)</f>
        <v>162.262</v>
      </c>
      <c r="Z70" s="26" t="n">
        <f aca="false">20%*Y70</f>
        <v>32.4524</v>
      </c>
      <c r="AA70" s="26" t="n">
        <f aca="false">Y70+Z70</f>
        <v>194.7144</v>
      </c>
      <c r="AB70" s="40" t="s">
        <v>431</v>
      </c>
      <c r="AC70" s="21" t="s">
        <v>383</v>
      </c>
      <c r="AD70" s="27" t="s">
        <v>74</v>
      </c>
      <c r="AE70" s="29" t="n">
        <v>38887</v>
      </c>
      <c r="AF70" s="29" t="s">
        <v>432</v>
      </c>
      <c r="AG70" s="21" t="s">
        <v>109</v>
      </c>
      <c r="AH70" s="18" t="s">
        <v>433</v>
      </c>
      <c r="AI70" s="35" t="s">
        <v>55</v>
      </c>
      <c r="AJ70" s="23" t="s">
        <v>280</v>
      </c>
      <c r="AK70" s="18" t="s">
        <v>419</v>
      </c>
      <c r="AL70" s="21" t="s">
        <v>44</v>
      </c>
      <c r="AM70" s="21" t="s">
        <v>414</v>
      </c>
      <c r="AN70" s="21" t="s">
        <v>415</v>
      </c>
      <c r="AO70" s="21" t="n">
        <v>8</v>
      </c>
      <c r="AP70" s="21"/>
      <c r="AQ70" s="21"/>
      <c r="AR70" s="49" t="n">
        <v>5252836114</v>
      </c>
    </row>
    <row r="71" customFormat="false" ht="80.1" hidden="false" customHeight="true" outlineLevel="0" collapsed="false">
      <c r="A71" s="17" t="n">
        <v>61</v>
      </c>
      <c r="B71" s="18" t="s">
        <v>419</v>
      </c>
      <c r="C71" s="18" t="s">
        <v>43</v>
      </c>
      <c r="D71" s="18" t="s">
        <v>44</v>
      </c>
      <c r="E71" s="30" t="s">
        <v>414</v>
      </c>
      <c r="F71" s="21" t="s">
        <v>415</v>
      </c>
      <c r="G71" s="21" t="n">
        <v>8</v>
      </c>
      <c r="H71" s="30"/>
      <c r="I71" s="20"/>
      <c r="J71" s="30" t="s">
        <v>434</v>
      </c>
      <c r="K71" s="21" t="s">
        <v>49</v>
      </c>
      <c r="L71" s="22" t="s">
        <v>50</v>
      </c>
      <c r="M71" s="18" t="s">
        <v>81</v>
      </c>
      <c r="N71" s="18" t="s">
        <v>52</v>
      </c>
      <c r="O71" s="23" t="s">
        <v>53</v>
      </c>
      <c r="P71" s="32"/>
      <c r="Q71" s="32"/>
      <c r="R71" s="32"/>
      <c r="S71" s="32"/>
      <c r="T71" s="32"/>
      <c r="U71" s="32"/>
      <c r="V71" s="24" t="n">
        <v>467.825</v>
      </c>
      <c r="W71" s="24"/>
      <c r="X71" s="24"/>
      <c r="Y71" s="26" t="n">
        <f aca="false">SUM(V71+W71+X71)</f>
        <v>467.825</v>
      </c>
      <c r="Z71" s="26" t="n">
        <f aca="false">20%*Y71</f>
        <v>93.565</v>
      </c>
      <c r="AA71" s="26" t="n">
        <f aca="false">Y71+Z71</f>
        <v>561.39</v>
      </c>
      <c r="AB71" s="40" t="s">
        <v>431</v>
      </c>
      <c r="AC71" s="21" t="s">
        <v>383</v>
      </c>
      <c r="AD71" s="27" t="s">
        <v>74</v>
      </c>
      <c r="AE71" s="29" t="n">
        <v>38887</v>
      </c>
      <c r="AF71" s="29" t="s">
        <v>432</v>
      </c>
      <c r="AG71" s="21" t="s">
        <v>109</v>
      </c>
      <c r="AH71" s="18" t="s">
        <v>433</v>
      </c>
      <c r="AI71" s="35" t="s">
        <v>55</v>
      </c>
      <c r="AJ71" s="22" t="s">
        <v>111</v>
      </c>
      <c r="AK71" s="18" t="s">
        <v>419</v>
      </c>
      <c r="AL71" s="21" t="s">
        <v>44</v>
      </c>
      <c r="AM71" s="21" t="s">
        <v>414</v>
      </c>
      <c r="AN71" s="21" t="s">
        <v>415</v>
      </c>
      <c r="AO71" s="21" t="n">
        <v>8</v>
      </c>
      <c r="AP71" s="21"/>
      <c r="AQ71" s="21"/>
      <c r="AR71" s="49" t="n">
        <v>5252836114</v>
      </c>
    </row>
    <row r="72" s="74" customFormat="true" ht="80.1" hidden="false" customHeight="true" outlineLevel="0" collapsed="false">
      <c r="A72" s="17" t="n">
        <v>62</v>
      </c>
      <c r="B72" s="18" t="s">
        <v>435</v>
      </c>
      <c r="C72" s="21" t="s">
        <v>83</v>
      </c>
      <c r="D72" s="18" t="s">
        <v>436</v>
      </c>
      <c r="E72" s="18" t="s">
        <v>437</v>
      </c>
      <c r="F72" s="18" t="s">
        <v>438</v>
      </c>
      <c r="G72" s="68" t="s">
        <v>439</v>
      </c>
      <c r="H72" s="18"/>
      <c r="I72" s="18"/>
      <c r="J72" s="69" t="s">
        <v>440</v>
      </c>
      <c r="K72" s="70" t="s">
        <v>132</v>
      </c>
      <c r="L72" s="21" t="s">
        <v>50</v>
      </c>
      <c r="M72" s="18" t="s">
        <v>359</v>
      </c>
      <c r="N72" s="18" t="s">
        <v>52</v>
      </c>
      <c r="O72" s="23" t="s">
        <v>53</v>
      </c>
      <c r="P72" s="52"/>
      <c r="Q72" s="52"/>
      <c r="R72" s="52"/>
      <c r="S72" s="52"/>
      <c r="T72" s="52"/>
      <c r="U72" s="52"/>
      <c r="V72" s="71" t="n">
        <f aca="false">81430/1000</f>
        <v>81.43</v>
      </c>
      <c r="W72" s="48"/>
      <c r="X72" s="48"/>
      <c r="Y72" s="26" t="n">
        <f aca="false">V72</f>
        <v>81.43</v>
      </c>
      <c r="Z72" s="26" t="n">
        <f aca="false">20%*Y72</f>
        <v>16.286</v>
      </c>
      <c r="AA72" s="26" t="n">
        <f aca="false">Y72+Z72</f>
        <v>97.716</v>
      </c>
      <c r="AB72" s="40" t="s">
        <v>73</v>
      </c>
      <c r="AC72" s="18" t="s">
        <v>55</v>
      </c>
      <c r="AD72" s="27" t="s">
        <v>74</v>
      </c>
      <c r="AE72" s="29" t="s">
        <v>441</v>
      </c>
      <c r="AF72" s="29" t="s">
        <v>442</v>
      </c>
      <c r="AG72" s="21" t="s">
        <v>59</v>
      </c>
      <c r="AH72" s="18" t="s">
        <v>443</v>
      </c>
      <c r="AI72" s="29" t="s">
        <v>78</v>
      </c>
      <c r="AJ72" s="27" t="s">
        <v>61</v>
      </c>
      <c r="AK72" s="18" t="s">
        <v>435</v>
      </c>
      <c r="AL72" s="21" t="s">
        <v>128</v>
      </c>
      <c r="AM72" s="21" t="s">
        <v>444</v>
      </c>
      <c r="AN72" s="21" t="s">
        <v>445</v>
      </c>
      <c r="AO72" s="21" t="n">
        <v>31</v>
      </c>
      <c r="AP72" s="21"/>
      <c r="AQ72" s="72"/>
      <c r="AR72" s="73" t="s">
        <v>446</v>
      </c>
    </row>
    <row r="73" s="74" customFormat="true" ht="80.1" hidden="false" customHeight="true" outlineLevel="0" collapsed="false">
      <c r="A73" s="17" t="n">
        <v>63</v>
      </c>
      <c r="B73" s="75" t="s">
        <v>435</v>
      </c>
      <c r="C73" s="21" t="s">
        <v>83</v>
      </c>
      <c r="D73" s="75" t="s">
        <v>128</v>
      </c>
      <c r="E73" s="75" t="s">
        <v>444</v>
      </c>
      <c r="F73" s="75" t="s">
        <v>445</v>
      </c>
      <c r="G73" s="75" t="n">
        <v>31</v>
      </c>
      <c r="H73" s="75"/>
      <c r="I73" s="76"/>
      <c r="J73" s="69" t="s">
        <v>447</v>
      </c>
      <c r="K73" s="77" t="s">
        <v>49</v>
      </c>
      <c r="L73" s="21" t="s">
        <v>50</v>
      </c>
      <c r="M73" s="75" t="s">
        <v>448</v>
      </c>
      <c r="N73" s="18" t="s">
        <v>52</v>
      </c>
      <c r="O73" s="23" t="s">
        <v>53</v>
      </c>
      <c r="P73" s="52"/>
      <c r="Q73" s="52"/>
      <c r="R73" s="52"/>
      <c r="S73" s="52"/>
      <c r="T73" s="52"/>
      <c r="U73" s="52"/>
      <c r="V73" s="78" t="n">
        <f aca="false">923426/1000</f>
        <v>923.426</v>
      </c>
      <c r="W73" s="79"/>
      <c r="X73" s="79"/>
      <c r="Y73" s="80" t="n">
        <f aca="false">V73</f>
        <v>923.426</v>
      </c>
      <c r="Z73" s="26" t="n">
        <f aca="false">20%*Y73</f>
        <v>184.6852</v>
      </c>
      <c r="AA73" s="26" t="n">
        <f aca="false">Y73+Z73</f>
        <v>1108.1112</v>
      </c>
      <c r="AB73" s="76" t="s">
        <v>73</v>
      </c>
      <c r="AC73" s="18" t="s">
        <v>55</v>
      </c>
      <c r="AD73" s="81" t="s">
        <v>74</v>
      </c>
      <c r="AE73" s="82" t="s">
        <v>449</v>
      </c>
      <c r="AF73" s="82" t="s">
        <v>450</v>
      </c>
      <c r="AG73" s="21" t="s">
        <v>59</v>
      </c>
      <c r="AH73" s="75" t="s">
        <v>451</v>
      </c>
      <c r="AI73" s="29" t="s">
        <v>78</v>
      </c>
      <c r="AJ73" s="27" t="s">
        <v>61</v>
      </c>
      <c r="AK73" s="75" t="s">
        <v>435</v>
      </c>
      <c r="AL73" s="77" t="s">
        <v>128</v>
      </c>
      <c r="AM73" s="77" t="s">
        <v>444</v>
      </c>
      <c r="AN73" s="77" t="s">
        <v>445</v>
      </c>
      <c r="AO73" s="77" t="n">
        <v>31</v>
      </c>
      <c r="AP73" s="77"/>
      <c r="AQ73" s="83"/>
      <c r="AR73" s="84" t="s">
        <v>446</v>
      </c>
    </row>
    <row r="74" s="74" customFormat="true" ht="80.1" hidden="false" customHeight="true" outlineLevel="0" collapsed="false">
      <c r="A74" s="17" t="n">
        <v>64</v>
      </c>
      <c r="B74" s="18" t="s">
        <v>435</v>
      </c>
      <c r="C74" s="21" t="s">
        <v>83</v>
      </c>
      <c r="D74" s="18" t="s">
        <v>128</v>
      </c>
      <c r="E74" s="18" t="s">
        <v>444</v>
      </c>
      <c r="F74" s="18" t="s">
        <v>452</v>
      </c>
      <c r="G74" s="18"/>
      <c r="H74" s="18"/>
      <c r="I74" s="40"/>
      <c r="J74" s="85" t="s">
        <v>453</v>
      </c>
      <c r="K74" s="21" t="s">
        <v>454</v>
      </c>
      <c r="L74" s="21" t="s">
        <v>50</v>
      </c>
      <c r="M74" s="18" t="s">
        <v>336</v>
      </c>
      <c r="N74" s="18" t="s">
        <v>52</v>
      </c>
      <c r="O74" s="23" t="s">
        <v>53</v>
      </c>
      <c r="P74" s="52"/>
      <c r="Q74" s="52"/>
      <c r="R74" s="52"/>
      <c r="S74" s="52"/>
      <c r="T74" s="52"/>
      <c r="U74" s="52"/>
      <c r="V74" s="86" t="n">
        <f aca="false">2138/1000</f>
        <v>2.138</v>
      </c>
      <c r="W74" s="48"/>
      <c r="X74" s="48"/>
      <c r="Y74" s="26" t="n">
        <f aca="false">V74</f>
        <v>2.138</v>
      </c>
      <c r="Z74" s="26" t="n">
        <f aca="false">20%*Y74</f>
        <v>0.4276</v>
      </c>
      <c r="AA74" s="26" t="n">
        <f aca="false">Y74+Z74</f>
        <v>2.5656</v>
      </c>
      <c r="AB74" s="40" t="s">
        <v>73</v>
      </c>
      <c r="AC74" s="18" t="s">
        <v>55</v>
      </c>
      <c r="AD74" s="27" t="s">
        <v>74</v>
      </c>
      <c r="AE74" s="29" t="s">
        <v>449</v>
      </c>
      <c r="AF74" s="29" t="s">
        <v>450</v>
      </c>
      <c r="AG74" s="21" t="s">
        <v>59</v>
      </c>
      <c r="AH74" s="18" t="s">
        <v>451</v>
      </c>
      <c r="AI74" s="29" t="s">
        <v>78</v>
      </c>
      <c r="AJ74" s="27" t="s">
        <v>61</v>
      </c>
      <c r="AK74" s="18" t="s">
        <v>435</v>
      </c>
      <c r="AL74" s="21" t="s">
        <v>128</v>
      </c>
      <c r="AM74" s="21" t="s">
        <v>444</v>
      </c>
      <c r="AN74" s="21" t="s">
        <v>445</v>
      </c>
      <c r="AO74" s="21" t="n">
        <v>31</v>
      </c>
      <c r="AP74" s="21"/>
      <c r="AQ74" s="21"/>
      <c r="AR74" s="73" t="s">
        <v>446</v>
      </c>
    </row>
    <row r="75" customFormat="false" ht="80.1" hidden="false" customHeight="true" outlineLevel="0" collapsed="false">
      <c r="A75" s="17" t="n">
        <v>65</v>
      </c>
      <c r="B75" s="18" t="s">
        <v>455</v>
      </c>
      <c r="C75" s="22" t="s">
        <v>66</v>
      </c>
      <c r="D75" s="30" t="s">
        <v>67</v>
      </c>
      <c r="E75" s="30" t="s">
        <v>456</v>
      </c>
      <c r="F75" s="30" t="s">
        <v>457</v>
      </c>
      <c r="G75" s="30" t="n">
        <v>6</v>
      </c>
      <c r="H75" s="18"/>
      <c r="I75" s="18"/>
      <c r="J75" s="30" t="s">
        <v>458</v>
      </c>
      <c r="K75" s="22" t="s">
        <v>49</v>
      </c>
      <c r="L75" s="22" t="s">
        <v>50</v>
      </c>
      <c r="M75" s="18" t="s">
        <v>459</v>
      </c>
      <c r="N75" s="18" t="s">
        <v>52</v>
      </c>
      <c r="O75" s="23" t="s">
        <v>53</v>
      </c>
      <c r="P75" s="32"/>
      <c r="Q75" s="32"/>
      <c r="R75" s="32"/>
      <c r="S75" s="32"/>
      <c r="T75" s="32"/>
      <c r="U75" s="32"/>
      <c r="V75" s="24" t="n">
        <v>788.248</v>
      </c>
      <c r="W75" s="24"/>
      <c r="X75" s="24"/>
      <c r="Y75" s="26" t="n">
        <v>788.248</v>
      </c>
      <c r="Z75" s="26" t="n">
        <f aca="false">Y75*20%</f>
        <v>157.6496</v>
      </c>
      <c r="AA75" s="26" t="n">
        <f aca="false">Y75+Z75</f>
        <v>945.8976</v>
      </c>
      <c r="AB75" s="40" t="s">
        <v>73</v>
      </c>
      <c r="AC75" s="30" t="s">
        <v>55</v>
      </c>
      <c r="AD75" s="27" t="s">
        <v>74</v>
      </c>
      <c r="AE75" s="29" t="s">
        <v>460</v>
      </c>
      <c r="AF75" s="18" t="s">
        <v>461</v>
      </c>
      <c r="AG75" s="30" t="s">
        <v>59</v>
      </c>
      <c r="AH75" s="30" t="s">
        <v>77</v>
      </c>
      <c r="AI75" s="35" t="s">
        <v>78</v>
      </c>
      <c r="AJ75" s="27" t="s">
        <v>61</v>
      </c>
      <c r="AK75" s="18" t="s">
        <v>455</v>
      </c>
      <c r="AL75" s="22" t="s">
        <v>67</v>
      </c>
      <c r="AM75" s="22" t="s">
        <v>456</v>
      </c>
      <c r="AN75" s="22" t="s">
        <v>462</v>
      </c>
      <c r="AO75" s="22" t="n">
        <v>6</v>
      </c>
      <c r="AP75" s="22" t="s">
        <v>70</v>
      </c>
      <c r="AQ75" s="22" t="s">
        <v>70</v>
      </c>
      <c r="AR75" s="42" t="n">
        <v>7831822694</v>
      </c>
    </row>
    <row r="76" customFormat="false" ht="80.1" hidden="false" customHeight="true" outlineLevel="0" collapsed="false">
      <c r="A76" s="17" t="n">
        <v>66</v>
      </c>
      <c r="B76" s="30" t="s">
        <v>463</v>
      </c>
      <c r="C76" s="22" t="s">
        <v>66</v>
      </c>
      <c r="D76" s="22" t="s">
        <v>67</v>
      </c>
      <c r="E76" s="22" t="s">
        <v>464</v>
      </c>
      <c r="F76" s="22" t="s">
        <v>465</v>
      </c>
      <c r="G76" s="22" t="n">
        <v>14</v>
      </c>
      <c r="H76" s="22" t="s">
        <v>70</v>
      </c>
      <c r="I76" s="22" t="s">
        <v>70</v>
      </c>
      <c r="J76" s="31" t="s">
        <v>466</v>
      </c>
      <c r="K76" s="22" t="s">
        <v>49</v>
      </c>
      <c r="L76" s="22" t="s">
        <v>50</v>
      </c>
      <c r="M76" s="18" t="s">
        <v>119</v>
      </c>
      <c r="N76" s="18" t="s">
        <v>52</v>
      </c>
      <c r="O76" s="23" t="s">
        <v>53</v>
      </c>
      <c r="P76" s="32"/>
      <c r="Q76" s="32"/>
      <c r="R76" s="32"/>
      <c r="S76" s="32"/>
      <c r="T76" s="32"/>
      <c r="U76" s="32"/>
      <c r="V76" s="41" t="n">
        <v>1705</v>
      </c>
      <c r="W76" s="24"/>
      <c r="X76" s="24"/>
      <c r="Y76" s="26" t="n">
        <f aca="false">SUM(V76+W76+X76)</f>
        <v>1705</v>
      </c>
      <c r="Z76" s="26" t="n">
        <f aca="false">20%*Y76</f>
        <v>341</v>
      </c>
      <c r="AA76" s="26" t="n">
        <f aca="false">Y76+Z76</f>
        <v>2046</v>
      </c>
      <c r="AB76" s="40" t="s">
        <v>73</v>
      </c>
      <c r="AC76" s="21" t="s">
        <v>55</v>
      </c>
      <c r="AD76" s="27" t="s">
        <v>74</v>
      </c>
      <c r="AE76" s="35" t="s">
        <v>467</v>
      </c>
      <c r="AF76" s="21" t="s">
        <v>99</v>
      </c>
      <c r="AG76" s="21" t="s">
        <v>59</v>
      </c>
      <c r="AH76" s="18" t="s">
        <v>77</v>
      </c>
      <c r="AI76" s="35" t="s">
        <v>78</v>
      </c>
      <c r="AJ76" s="22" t="s">
        <v>61</v>
      </c>
      <c r="AK76" s="30" t="s">
        <v>463</v>
      </c>
      <c r="AL76" s="22" t="s">
        <v>67</v>
      </c>
      <c r="AM76" s="22" t="s">
        <v>464</v>
      </c>
      <c r="AN76" s="22" t="s">
        <v>465</v>
      </c>
      <c r="AO76" s="22" t="n">
        <v>14</v>
      </c>
      <c r="AP76" s="22" t="s">
        <v>70</v>
      </c>
      <c r="AQ76" s="22" t="s">
        <v>70</v>
      </c>
      <c r="AR76" s="42" t="n">
        <v>7770000086</v>
      </c>
    </row>
    <row r="77" customFormat="false" ht="12.75" hidden="false" customHeight="true" outlineLevel="0" collapsed="false">
      <c r="V77" s="87"/>
      <c r="W77" s="87"/>
      <c r="X77" s="87"/>
      <c r="Y77" s="87"/>
      <c r="Z77" s="87"/>
      <c r="AA77" s="87"/>
    </row>
    <row r="78" customFormat="false" ht="73.5" hidden="false" customHeight="true" outlineLevel="0" collapsed="false">
      <c r="R78" s="88" t="s">
        <v>468</v>
      </c>
      <c r="S78" s="89" t="n">
        <f aca="false">SUM(S11:S76)</f>
        <v>3136.408</v>
      </c>
      <c r="T78" s="89" t="n">
        <f aca="false">SUM(T11:T76)</f>
        <v>627.2816</v>
      </c>
      <c r="U78" s="89" t="n">
        <f aca="false">SUM(U11:U76)</f>
        <v>3763.6896</v>
      </c>
      <c r="V78" s="90"/>
      <c r="W78" s="90"/>
      <c r="X78" s="90"/>
      <c r="Y78" s="89" t="n">
        <f aca="false">SUM(Y11:Y76)</f>
        <v>52677.15623</v>
      </c>
      <c r="Z78" s="89" t="n">
        <f aca="false">SUM(Z11:Z76)</f>
        <v>10535.431246</v>
      </c>
      <c r="AA78" s="89" t="n">
        <f aca="false">SUM(AA11:AA76)</f>
        <v>63212.587476</v>
      </c>
    </row>
  </sheetData>
  <autoFilter ref="A10:AR76"/>
  <mergeCells count="40"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9"/>
    <mergeCell ref="P7:U8"/>
    <mergeCell ref="V7:AA8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P9:S9"/>
    <mergeCell ref="T9:T10"/>
    <mergeCell ref="U9:U10"/>
    <mergeCell ref="V9:Y9"/>
    <mergeCell ref="Z9:Z10"/>
    <mergeCell ref="AA9:AA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1.62"/>
    <col collapsed="false" customWidth="true" hidden="false" outlineLevel="0" max="3" min="3" style="1" width="33.25"/>
    <col collapsed="false" customWidth="true" hidden="false" outlineLevel="0" max="4" min="4" style="1" width="17.49"/>
    <col collapsed="false" customWidth="true" hidden="false" outlineLevel="0" max="5" min="5" style="1" width="11.37"/>
    <col collapsed="false" customWidth="true" hidden="false" outlineLevel="0" max="6" min="6" style="1" width="32.62"/>
    <col collapsed="false" customWidth="true" hidden="false" outlineLevel="0" max="7" min="7" style="1" width="8.86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2" width="39.49"/>
    <col collapsed="false" customWidth="true" hidden="false" outlineLevel="0" max="11" min="11" style="1" width="15.75"/>
    <col collapsed="false" customWidth="true" hidden="false" outlineLevel="0" max="12" min="12" style="1" width="17.62"/>
    <col collapsed="false" customWidth="true" hidden="false" outlineLevel="0" max="13" min="13" style="1" width="15.75"/>
    <col collapsed="false" customWidth="true" hidden="false" outlineLevel="0" max="14" min="14" style="1" width="18.74"/>
    <col collapsed="false" customWidth="true" hidden="false" outlineLevel="0" max="15" min="15" style="1" width="18.37"/>
    <col collapsed="false" customWidth="true" hidden="false" outlineLevel="0" max="17" min="16" style="3" width="20.62"/>
    <col collapsed="false" customWidth="true" hidden="false" outlineLevel="0" max="18" min="18" style="3" width="23.75"/>
    <col collapsed="false" customWidth="true" hidden="false" outlineLevel="0" max="21" min="19" style="3" width="20.62"/>
    <col collapsed="false" customWidth="true" hidden="false" outlineLevel="0" max="22" min="22" style="1" width="26.99"/>
    <col collapsed="false" customWidth="true" hidden="false" outlineLevel="0" max="23" min="23" style="1" width="21.36"/>
    <col collapsed="false" customWidth="true" hidden="false" outlineLevel="0" max="24" min="24" style="1" width="25.12"/>
    <col collapsed="false" customWidth="true" hidden="false" outlineLevel="0" max="26" min="25" style="1" width="15.62"/>
    <col collapsed="false" customWidth="true" hidden="false" outlineLevel="0" max="27" min="27" style="1" width="23.49"/>
    <col collapsed="false" customWidth="true" hidden="false" outlineLevel="0" max="28" min="28" style="1" width="20.36"/>
    <col collapsed="false" customWidth="true" hidden="false" outlineLevel="0" max="29" min="29" style="1" width="15.62"/>
    <col collapsed="false" customWidth="true" hidden="false" outlineLevel="0" max="30" min="30" style="1" width="27.24"/>
    <col collapsed="false" customWidth="true" hidden="false" outlineLevel="0" max="31" min="31" style="1" width="48.12"/>
    <col collapsed="false" customWidth="true" hidden="false" outlineLevel="0" max="32" min="32" style="1" width="23.24"/>
    <col collapsed="false" customWidth="true" hidden="false" outlineLevel="0" max="33" min="33" style="1" width="11.99"/>
    <col collapsed="false" customWidth="true" hidden="false" outlineLevel="0" max="34" min="34" style="1" width="21.62"/>
    <col collapsed="false" customWidth="false" hidden="false" outlineLevel="0" max="35" min="35" style="1" width="8.99"/>
    <col collapsed="false" customWidth="true" hidden="false" outlineLevel="0" max="36" min="36" style="1" width="10.99"/>
    <col collapsed="false" customWidth="true" hidden="false" outlineLevel="0" max="37" min="37" style="1" width="12.25"/>
    <col collapsed="false" customWidth="true" hidden="false" outlineLevel="0" max="38" min="38" style="1" width="34.74"/>
    <col collapsed="false" customWidth="false" hidden="false" outlineLevel="0" max="257" min="39" style="1" width="8.99"/>
  </cols>
  <sheetData>
    <row r="2" customFormat="false" ht="33.95" hidden="false" customHeight="true" outlineLevel="0" collapsed="false">
      <c r="A2" s="4" t="s">
        <v>469</v>
      </c>
      <c r="B2" s="4"/>
      <c r="C2" s="5"/>
      <c r="D2" s="5"/>
      <c r="E2" s="5"/>
      <c r="F2" s="5"/>
      <c r="G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6"/>
      <c r="L6" s="6"/>
      <c r="M6" s="6"/>
      <c r="N6" s="6"/>
      <c r="O6" s="6"/>
    </row>
    <row r="7" customFormat="false" ht="51.95" hidden="false" customHeight="true" outlineLevel="0" collapsed="false">
      <c r="A7" s="8" t="s">
        <v>1</v>
      </c>
      <c r="B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3" t="s">
        <v>37</v>
      </c>
      <c r="P7" s="11" t="s">
        <v>470</v>
      </c>
      <c r="Q7" s="11"/>
      <c r="R7" s="11"/>
      <c r="S7" s="11"/>
      <c r="T7" s="11"/>
      <c r="U7" s="11"/>
      <c r="V7" s="13" t="s">
        <v>17</v>
      </c>
      <c r="W7" s="13" t="s">
        <v>18</v>
      </c>
      <c r="X7" s="13" t="s">
        <v>19</v>
      </c>
      <c r="Y7" s="13" t="s">
        <v>20</v>
      </c>
      <c r="Z7" s="13" t="s">
        <v>21</v>
      </c>
      <c r="AA7" s="13" t="s">
        <v>22</v>
      </c>
      <c r="AB7" s="13" t="s">
        <v>23</v>
      </c>
      <c r="AC7" s="13" t="s">
        <v>24</v>
      </c>
      <c r="AD7" s="13" t="s">
        <v>25</v>
      </c>
      <c r="AE7" s="14" t="s">
        <v>26</v>
      </c>
      <c r="AF7" s="13" t="s">
        <v>27</v>
      </c>
      <c r="AG7" s="13" t="s">
        <v>28</v>
      </c>
      <c r="AH7" s="13" t="s">
        <v>29</v>
      </c>
      <c r="AI7" s="13" t="s">
        <v>30</v>
      </c>
      <c r="AJ7" s="13" t="s">
        <v>31</v>
      </c>
      <c r="AK7" s="13" t="s">
        <v>32</v>
      </c>
      <c r="AL7" s="14" t="s">
        <v>33</v>
      </c>
    </row>
    <row r="8" customFormat="false" ht="18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10"/>
      <c r="K8" s="9"/>
      <c r="L8" s="9"/>
      <c r="M8" s="9"/>
      <c r="N8" s="9"/>
      <c r="O8" s="13"/>
      <c r="P8" s="11"/>
      <c r="Q8" s="11"/>
      <c r="R8" s="11"/>
      <c r="S8" s="11"/>
      <c r="T8" s="11"/>
      <c r="U8" s="11"/>
      <c r="V8" s="13"/>
      <c r="W8" s="13"/>
      <c r="X8" s="13"/>
      <c r="Y8" s="13"/>
      <c r="Z8" s="13"/>
      <c r="AA8" s="13"/>
      <c r="AB8" s="13"/>
      <c r="AC8" s="13"/>
      <c r="AD8" s="13"/>
      <c r="AE8" s="14"/>
      <c r="AF8" s="13"/>
      <c r="AG8" s="13"/>
      <c r="AH8" s="13"/>
      <c r="AI8" s="13"/>
      <c r="AJ8" s="13"/>
      <c r="AK8" s="13"/>
      <c r="AL8" s="14"/>
    </row>
    <row r="9" customFormat="false" ht="60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10"/>
      <c r="K9" s="9"/>
      <c r="L9" s="9"/>
      <c r="M9" s="9"/>
      <c r="N9" s="9"/>
      <c r="O9" s="13"/>
      <c r="P9" s="15" t="s">
        <v>34</v>
      </c>
      <c r="Q9" s="15"/>
      <c r="R9" s="15"/>
      <c r="S9" s="15"/>
      <c r="T9" s="16" t="s">
        <v>35</v>
      </c>
      <c r="U9" s="16" t="s">
        <v>36</v>
      </c>
      <c r="V9" s="13"/>
      <c r="W9" s="13"/>
      <c r="X9" s="13"/>
      <c r="Y9" s="13"/>
      <c r="Z9" s="13"/>
      <c r="AA9" s="13"/>
      <c r="AB9" s="13"/>
      <c r="AC9" s="13"/>
      <c r="AD9" s="13"/>
      <c r="AE9" s="14"/>
      <c r="AF9" s="13"/>
      <c r="AG9" s="13"/>
      <c r="AH9" s="13"/>
      <c r="AI9" s="13"/>
      <c r="AJ9" s="13"/>
      <c r="AK9" s="13"/>
      <c r="AL9" s="14"/>
    </row>
    <row r="10" customFormat="false" ht="13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10"/>
      <c r="K10" s="9"/>
      <c r="L10" s="9"/>
      <c r="M10" s="9"/>
      <c r="N10" s="9"/>
      <c r="O10" s="13"/>
      <c r="P10" s="16" t="s">
        <v>38</v>
      </c>
      <c r="Q10" s="16" t="s">
        <v>39</v>
      </c>
      <c r="R10" s="16" t="s">
        <v>40</v>
      </c>
      <c r="S10" s="16" t="s">
        <v>41</v>
      </c>
      <c r="T10" s="16"/>
      <c r="U10" s="16"/>
      <c r="V10" s="13"/>
      <c r="W10" s="13"/>
      <c r="X10" s="13"/>
      <c r="Y10" s="13"/>
      <c r="Z10" s="13"/>
      <c r="AA10" s="13"/>
      <c r="AB10" s="13"/>
      <c r="AC10" s="13"/>
      <c r="AD10" s="13"/>
      <c r="AE10" s="14"/>
      <c r="AF10" s="13"/>
      <c r="AG10" s="13"/>
      <c r="AH10" s="13"/>
      <c r="AI10" s="13"/>
      <c r="AJ10" s="13"/>
      <c r="AK10" s="13"/>
      <c r="AL10" s="14"/>
    </row>
    <row r="11" customFormat="false" ht="83.25" hidden="false" customHeight="true" outlineLevel="0" collapsed="false">
      <c r="A11" s="91" t="n">
        <v>1</v>
      </c>
      <c r="B11" s="61" t="s">
        <v>386</v>
      </c>
      <c r="C11" s="49" t="s">
        <v>471</v>
      </c>
      <c r="D11" s="49" t="s">
        <v>146</v>
      </c>
      <c r="E11" s="49" t="s">
        <v>392</v>
      </c>
      <c r="F11" s="49" t="s">
        <v>393</v>
      </c>
      <c r="G11" s="49" t="n">
        <v>8</v>
      </c>
      <c r="H11" s="49" t="s">
        <v>70</v>
      </c>
      <c r="I11" s="49" t="s">
        <v>70</v>
      </c>
      <c r="J11" s="49" t="s">
        <v>472</v>
      </c>
      <c r="K11" s="45" t="s">
        <v>49</v>
      </c>
      <c r="L11" s="45" t="s">
        <v>50</v>
      </c>
      <c r="M11" s="30" t="s">
        <v>196</v>
      </c>
      <c r="N11" s="18" t="s">
        <v>52</v>
      </c>
      <c r="O11" s="23" t="s">
        <v>53</v>
      </c>
      <c r="P11" s="64" t="n">
        <v>620</v>
      </c>
      <c r="Q11" s="65"/>
      <c r="R11" s="65"/>
      <c r="S11" s="26" t="n">
        <v>620</v>
      </c>
      <c r="T11" s="26" t="n">
        <f aca="false">20%*S11</f>
        <v>124</v>
      </c>
      <c r="U11" s="26" t="n">
        <f aca="false">S11+T11</f>
        <v>744</v>
      </c>
      <c r="V11" s="40" t="s">
        <v>73</v>
      </c>
      <c r="W11" s="21" t="s">
        <v>55</v>
      </c>
      <c r="X11" s="27" t="s">
        <v>74</v>
      </c>
      <c r="Y11" s="29" t="s">
        <v>473</v>
      </c>
      <c r="Z11" s="21" t="s">
        <v>474</v>
      </c>
      <c r="AA11" s="21" t="s">
        <v>59</v>
      </c>
      <c r="AB11" s="18" t="s">
        <v>475</v>
      </c>
      <c r="AC11" s="35" t="s">
        <v>78</v>
      </c>
      <c r="AD11" s="22" t="s">
        <v>61</v>
      </c>
      <c r="AE11" s="61" t="s">
        <v>386</v>
      </c>
      <c r="AF11" s="49" t="s">
        <v>146</v>
      </c>
      <c r="AG11" s="49" t="s">
        <v>392</v>
      </c>
      <c r="AH11" s="49" t="s">
        <v>393</v>
      </c>
      <c r="AI11" s="49" t="n">
        <v>8</v>
      </c>
      <c r="AJ11" s="49" t="s">
        <v>70</v>
      </c>
      <c r="AK11" s="49" t="s">
        <v>70</v>
      </c>
      <c r="AL11" s="49" t="n">
        <v>5250007626</v>
      </c>
    </row>
    <row r="12" customFormat="false" ht="12.75" hidden="false" customHeight="true" outlineLevel="0" collapsed="false">
      <c r="O12" s="92"/>
      <c r="P12" s="87"/>
      <c r="Q12" s="87"/>
      <c r="R12" s="87"/>
      <c r="S12" s="87"/>
      <c r="T12" s="87"/>
      <c r="U12" s="87"/>
    </row>
    <row r="13" customFormat="false" ht="50.25" hidden="false" customHeight="true" outlineLevel="0" collapsed="false">
      <c r="P13" s="87"/>
      <c r="Q13" s="87"/>
      <c r="R13" s="93" t="s">
        <v>468</v>
      </c>
      <c r="S13" s="89" t="n">
        <f aca="false">SUM(S11:S11)</f>
        <v>620</v>
      </c>
      <c r="T13" s="89" t="n">
        <f aca="false">SUM(T11:T11)</f>
        <v>124</v>
      </c>
      <c r="U13" s="89" t="n">
        <f aca="false">SUM(U11:U11)</f>
        <v>744</v>
      </c>
    </row>
    <row r="14" customFormat="false" ht="28.5" hidden="false" customHeight="true" outlineLevel="0" collapsed="false"/>
    <row r="16" customFormat="false" ht="27" hidden="false" customHeight="true" outlineLevel="0" collapsed="false"/>
    <row r="18" customFormat="false" ht="25.5" hidden="false" customHeight="true" outlineLevel="0" collapsed="false"/>
  </sheetData>
  <mergeCells count="36"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U8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P9:S9"/>
    <mergeCell ref="T9:T10"/>
    <mergeCell ref="U9:U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70" workbookViewId="0">
      <selection pane="topLeft" activeCell="B14" activeCellId="0" sqref="B14: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1.62"/>
    <col collapsed="false" customWidth="true" hidden="false" outlineLevel="0" max="3" min="3" style="1" width="33.25"/>
    <col collapsed="false" customWidth="true" hidden="false" outlineLevel="0" max="4" min="4" style="1" width="17.49"/>
    <col collapsed="false" customWidth="true" hidden="false" outlineLevel="0" max="5" min="5" style="1" width="11.37"/>
    <col collapsed="false" customWidth="true" hidden="false" outlineLevel="0" max="6" min="6" style="1" width="32.62"/>
    <col collapsed="false" customWidth="true" hidden="false" outlineLevel="0" max="7" min="7" style="1" width="8.86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2" width="39.49"/>
    <col collapsed="false" customWidth="true" hidden="false" outlineLevel="0" max="11" min="11" style="1" width="15.75"/>
    <col collapsed="false" customWidth="true" hidden="false" outlineLevel="0" max="12" min="12" style="1" width="17.62"/>
    <col collapsed="false" customWidth="true" hidden="false" outlineLevel="0" max="13" min="13" style="1" width="15.75"/>
    <col collapsed="false" customWidth="true" hidden="false" outlineLevel="0" max="14" min="14" style="1" width="18.74"/>
    <col collapsed="false" customWidth="true" hidden="false" outlineLevel="0" max="15" min="15" style="1" width="18.37"/>
    <col collapsed="false" customWidth="true" hidden="false" outlineLevel="0" max="17" min="16" style="3" width="20.62"/>
    <col collapsed="false" customWidth="true" hidden="false" outlineLevel="0" max="18" min="18" style="3" width="23.75"/>
    <col collapsed="false" customWidth="true" hidden="false" outlineLevel="0" max="21" min="19" style="3" width="20.62"/>
    <col collapsed="false" customWidth="true" hidden="false" outlineLevel="0" max="22" min="22" style="1" width="26.99"/>
    <col collapsed="false" customWidth="true" hidden="false" outlineLevel="0" max="23" min="23" style="1" width="21.36"/>
    <col collapsed="false" customWidth="true" hidden="false" outlineLevel="0" max="24" min="24" style="1" width="25.12"/>
    <col collapsed="false" customWidth="true" hidden="false" outlineLevel="0" max="26" min="25" style="1" width="15.62"/>
    <col collapsed="false" customWidth="true" hidden="false" outlineLevel="0" max="27" min="27" style="1" width="23.49"/>
    <col collapsed="false" customWidth="true" hidden="false" outlineLevel="0" max="29" min="28" style="1" width="15.62"/>
    <col collapsed="false" customWidth="true" hidden="false" outlineLevel="0" max="30" min="30" style="1" width="27.24"/>
    <col collapsed="false" customWidth="true" hidden="false" outlineLevel="0" max="31" min="31" style="1" width="48.12"/>
    <col collapsed="false" customWidth="true" hidden="false" outlineLevel="0" max="32" min="32" style="1" width="23.24"/>
    <col collapsed="false" customWidth="true" hidden="false" outlineLevel="0" max="33" min="33" style="1" width="13.36"/>
    <col collapsed="false" customWidth="true" hidden="false" outlineLevel="0" max="34" min="34" style="1" width="21.62"/>
    <col collapsed="false" customWidth="false" hidden="false" outlineLevel="0" max="35" min="35" style="1" width="8.99"/>
    <col collapsed="false" customWidth="true" hidden="false" outlineLevel="0" max="36" min="36" style="1" width="10.99"/>
    <col collapsed="false" customWidth="true" hidden="false" outlineLevel="0" max="37" min="37" style="1" width="12.25"/>
    <col collapsed="false" customWidth="true" hidden="false" outlineLevel="0" max="38" min="38" style="1" width="34.74"/>
    <col collapsed="false" customWidth="false" hidden="false" outlineLevel="0" max="257" min="39" style="1" width="8.99"/>
  </cols>
  <sheetData>
    <row r="2" customFormat="false" ht="33.95" hidden="false" customHeight="true" outlineLevel="0" collapsed="false">
      <c r="A2" s="4" t="s">
        <v>476</v>
      </c>
      <c r="B2" s="4"/>
      <c r="C2" s="5"/>
      <c r="D2" s="5"/>
      <c r="E2" s="5"/>
      <c r="F2" s="5"/>
      <c r="G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6"/>
      <c r="L6" s="6"/>
      <c r="M6" s="6"/>
      <c r="N6" s="6"/>
      <c r="O6" s="6"/>
    </row>
    <row r="7" customFormat="false" ht="51.95" hidden="false" customHeight="true" outlineLevel="0" collapsed="false">
      <c r="A7" s="8" t="s">
        <v>1</v>
      </c>
      <c r="B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3" t="s">
        <v>37</v>
      </c>
      <c r="P7" s="11" t="s">
        <v>470</v>
      </c>
      <c r="Q7" s="11"/>
      <c r="R7" s="11"/>
      <c r="S7" s="11"/>
      <c r="T7" s="11"/>
      <c r="U7" s="11"/>
      <c r="V7" s="13" t="s">
        <v>17</v>
      </c>
      <c r="W7" s="13" t="s">
        <v>18</v>
      </c>
      <c r="X7" s="13" t="s">
        <v>19</v>
      </c>
      <c r="Y7" s="13" t="s">
        <v>20</v>
      </c>
      <c r="Z7" s="13" t="s">
        <v>21</v>
      </c>
      <c r="AA7" s="13" t="s">
        <v>22</v>
      </c>
      <c r="AB7" s="13" t="s">
        <v>23</v>
      </c>
      <c r="AC7" s="13" t="s">
        <v>24</v>
      </c>
      <c r="AD7" s="13" t="s">
        <v>25</v>
      </c>
      <c r="AE7" s="14" t="s">
        <v>26</v>
      </c>
      <c r="AF7" s="13" t="s">
        <v>27</v>
      </c>
      <c r="AG7" s="13" t="s">
        <v>28</v>
      </c>
      <c r="AH7" s="13" t="s">
        <v>29</v>
      </c>
      <c r="AI7" s="13" t="s">
        <v>30</v>
      </c>
      <c r="AJ7" s="13" t="s">
        <v>31</v>
      </c>
      <c r="AK7" s="13" t="s">
        <v>32</v>
      </c>
      <c r="AL7" s="14" t="s">
        <v>33</v>
      </c>
    </row>
    <row r="8" customFormat="false" ht="18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10"/>
      <c r="K8" s="9"/>
      <c r="L8" s="9"/>
      <c r="M8" s="9"/>
      <c r="N8" s="9"/>
      <c r="O8" s="13"/>
      <c r="P8" s="11"/>
      <c r="Q8" s="11"/>
      <c r="R8" s="11"/>
      <c r="S8" s="11"/>
      <c r="T8" s="11"/>
      <c r="U8" s="11"/>
      <c r="V8" s="13"/>
      <c r="W8" s="13"/>
      <c r="X8" s="13"/>
      <c r="Y8" s="13"/>
      <c r="Z8" s="13"/>
      <c r="AA8" s="13"/>
      <c r="AB8" s="13"/>
      <c r="AC8" s="13"/>
      <c r="AD8" s="13"/>
      <c r="AE8" s="14"/>
      <c r="AF8" s="13"/>
      <c r="AG8" s="13"/>
      <c r="AH8" s="13"/>
      <c r="AI8" s="13"/>
      <c r="AJ8" s="13"/>
      <c r="AK8" s="13"/>
      <c r="AL8" s="14"/>
    </row>
    <row r="9" customFormat="false" ht="60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10"/>
      <c r="K9" s="9"/>
      <c r="L9" s="9"/>
      <c r="M9" s="9"/>
      <c r="N9" s="9"/>
      <c r="O9" s="13"/>
      <c r="P9" s="15" t="s">
        <v>34</v>
      </c>
      <c r="Q9" s="15"/>
      <c r="R9" s="15"/>
      <c r="S9" s="15"/>
      <c r="T9" s="16" t="s">
        <v>35</v>
      </c>
      <c r="U9" s="16" t="s">
        <v>36</v>
      </c>
      <c r="V9" s="13"/>
      <c r="W9" s="13"/>
      <c r="X9" s="13"/>
      <c r="Y9" s="13"/>
      <c r="Z9" s="13"/>
      <c r="AA9" s="13"/>
      <c r="AB9" s="13"/>
      <c r="AC9" s="13"/>
      <c r="AD9" s="13"/>
      <c r="AE9" s="14"/>
      <c r="AF9" s="13"/>
      <c r="AG9" s="13"/>
      <c r="AH9" s="13"/>
      <c r="AI9" s="13"/>
      <c r="AJ9" s="13"/>
      <c r="AK9" s="13"/>
      <c r="AL9" s="14"/>
    </row>
    <row r="10" customFormat="false" ht="13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10"/>
      <c r="K10" s="9"/>
      <c r="L10" s="9"/>
      <c r="M10" s="9"/>
      <c r="N10" s="9"/>
      <c r="O10" s="13"/>
      <c r="P10" s="16" t="s">
        <v>38</v>
      </c>
      <c r="Q10" s="16" t="s">
        <v>39</v>
      </c>
      <c r="R10" s="16" t="s">
        <v>40</v>
      </c>
      <c r="S10" s="16" t="s">
        <v>41</v>
      </c>
      <c r="T10" s="16"/>
      <c r="U10" s="16"/>
      <c r="V10" s="13"/>
      <c r="W10" s="13"/>
      <c r="X10" s="13"/>
      <c r="Y10" s="13"/>
      <c r="Z10" s="13"/>
      <c r="AA10" s="13"/>
      <c r="AB10" s="13"/>
      <c r="AC10" s="13"/>
      <c r="AD10" s="13"/>
      <c r="AE10" s="14"/>
      <c r="AF10" s="13"/>
      <c r="AG10" s="13"/>
      <c r="AH10" s="13"/>
      <c r="AI10" s="13"/>
      <c r="AJ10" s="13"/>
      <c r="AK10" s="13"/>
      <c r="AL10" s="14"/>
    </row>
    <row r="11" customFormat="false" ht="86.25" hidden="false" customHeight="true" outlineLevel="0" collapsed="false">
      <c r="A11" s="17" t="n">
        <v>1</v>
      </c>
      <c r="B11" s="18" t="s">
        <v>256</v>
      </c>
      <c r="C11" s="18" t="s">
        <v>477</v>
      </c>
      <c r="D11" s="18" t="s">
        <v>265</v>
      </c>
      <c r="E11" s="18" t="s">
        <v>266</v>
      </c>
      <c r="F11" s="18" t="s">
        <v>478</v>
      </c>
      <c r="G11" s="18" t="s">
        <v>268</v>
      </c>
      <c r="H11" s="18"/>
      <c r="I11" s="18"/>
      <c r="J11" s="40" t="s">
        <v>479</v>
      </c>
      <c r="K11" s="30" t="s">
        <v>49</v>
      </c>
      <c r="L11" s="21" t="s">
        <v>50</v>
      </c>
      <c r="M11" s="18" t="s">
        <v>480</v>
      </c>
      <c r="N11" s="53" t="s">
        <v>52</v>
      </c>
      <c r="O11" s="21" t="s">
        <v>53</v>
      </c>
      <c r="P11" s="25" t="n">
        <v>500</v>
      </c>
      <c r="Q11" s="48"/>
      <c r="R11" s="48"/>
      <c r="S11" s="48" t="n">
        <f aca="false">SUM(P11+Q11+R11)</f>
        <v>500</v>
      </c>
      <c r="T11" s="54" t="n">
        <f aca="false">20%*S11</f>
        <v>100</v>
      </c>
      <c r="U11" s="54" t="n">
        <f aca="false">S11+T11</f>
        <v>600</v>
      </c>
      <c r="V11" s="40" t="s">
        <v>78</v>
      </c>
      <c r="W11" s="21" t="s">
        <v>481</v>
      </c>
      <c r="X11" s="27" t="s">
        <v>74</v>
      </c>
      <c r="Y11" s="29" t="s">
        <v>482</v>
      </c>
      <c r="Z11" s="29" t="s">
        <v>483</v>
      </c>
      <c r="AA11" s="21" t="s">
        <v>109</v>
      </c>
      <c r="AB11" s="18" t="s">
        <v>477</v>
      </c>
      <c r="AC11" s="40" t="s">
        <v>55</v>
      </c>
      <c r="AD11" s="55" t="s">
        <v>280</v>
      </c>
      <c r="AE11" s="18" t="s">
        <v>256</v>
      </c>
      <c r="AF11" s="21" t="s">
        <v>265</v>
      </c>
      <c r="AG11" s="21" t="s">
        <v>266</v>
      </c>
      <c r="AH11" s="18" t="s">
        <v>267</v>
      </c>
      <c r="AI11" s="21" t="s">
        <v>268</v>
      </c>
      <c r="AJ11" s="21"/>
      <c r="AK11" s="21"/>
      <c r="AL11" s="44" t="n">
        <v>7160002098</v>
      </c>
    </row>
    <row r="12" customFormat="false" ht="79.5" hidden="false" customHeight="true" outlineLevel="0" collapsed="false">
      <c r="A12" s="17" t="n">
        <v>2</v>
      </c>
      <c r="B12" s="18" t="s">
        <v>256</v>
      </c>
      <c r="C12" s="18" t="s">
        <v>477</v>
      </c>
      <c r="D12" s="18" t="s">
        <v>265</v>
      </c>
      <c r="E12" s="18" t="s">
        <v>266</v>
      </c>
      <c r="F12" s="18" t="s">
        <v>478</v>
      </c>
      <c r="G12" s="18" t="s">
        <v>268</v>
      </c>
      <c r="H12" s="18"/>
      <c r="I12" s="18"/>
      <c r="J12" s="40" t="s">
        <v>484</v>
      </c>
      <c r="K12" s="30" t="s">
        <v>49</v>
      </c>
      <c r="L12" s="21" t="s">
        <v>50</v>
      </c>
      <c r="M12" s="18" t="s">
        <v>480</v>
      </c>
      <c r="N12" s="53" t="s">
        <v>52</v>
      </c>
      <c r="O12" s="21" t="s">
        <v>53</v>
      </c>
      <c r="P12" s="25" t="n">
        <v>360</v>
      </c>
      <c r="Q12" s="48"/>
      <c r="R12" s="48"/>
      <c r="S12" s="48" t="n">
        <f aca="false">SUM(P12+Q12+R12)</f>
        <v>360</v>
      </c>
      <c r="T12" s="54" t="n">
        <f aca="false">20%*S12</f>
        <v>72</v>
      </c>
      <c r="U12" s="54" t="n">
        <f aca="false">S12+T12</f>
        <v>432</v>
      </c>
      <c r="V12" s="40" t="s">
        <v>78</v>
      </c>
      <c r="W12" s="21" t="s">
        <v>481</v>
      </c>
      <c r="X12" s="27" t="s">
        <v>74</v>
      </c>
      <c r="Y12" s="29" t="s">
        <v>482</v>
      </c>
      <c r="Z12" s="29" t="s">
        <v>483</v>
      </c>
      <c r="AA12" s="21" t="s">
        <v>109</v>
      </c>
      <c r="AB12" s="18" t="s">
        <v>477</v>
      </c>
      <c r="AC12" s="40" t="s">
        <v>55</v>
      </c>
      <c r="AD12" s="55" t="s">
        <v>280</v>
      </c>
      <c r="AE12" s="18" t="s">
        <v>256</v>
      </c>
      <c r="AF12" s="21" t="s">
        <v>265</v>
      </c>
      <c r="AG12" s="21" t="s">
        <v>266</v>
      </c>
      <c r="AH12" s="18" t="s">
        <v>267</v>
      </c>
      <c r="AI12" s="21" t="s">
        <v>268</v>
      </c>
      <c r="AJ12" s="21"/>
      <c r="AK12" s="21"/>
      <c r="AL12" s="44" t="n">
        <v>7160002098</v>
      </c>
    </row>
    <row r="13" customFormat="false" ht="78" hidden="false" customHeight="true" outlineLevel="0" collapsed="false">
      <c r="A13" s="17" t="n">
        <v>3</v>
      </c>
      <c r="B13" s="18" t="s">
        <v>256</v>
      </c>
      <c r="C13" s="18" t="s">
        <v>477</v>
      </c>
      <c r="D13" s="18" t="s">
        <v>265</v>
      </c>
      <c r="E13" s="18" t="s">
        <v>266</v>
      </c>
      <c r="F13" s="18" t="s">
        <v>478</v>
      </c>
      <c r="G13" s="18" t="s">
        <v>268</v>
      </c>
      <c r="H13" s="18"/>
      <c r="I13" s="18"/>
      <c r="J13" s="40" t="s">
        <v>485</v>
      </c>
      <c r="K13" s="30" t="s">
        <v>49</v>
      </c>
      <c r="L13" s="21" t="s">
        <v>50</v>
      </c>
      <c r="M13" s="18" t="s">
        <v>486</v>
      </c>
      <c r="N13" s="53" t="s">
        <v>52</v>
      </c>
      <c r="O13" s="21" t="s">
        <v>53</v>
      </c>
      <c r="P13" s="25" t="n">
        <v>350</v>
      </c>
      <c r="Q13" s="48"/>
      <c r="R13" s="48"/>
      <c r="S13" s="48" t="n">
        <f aca="false">SUM(P13+Q13+R13)</f>
        <v>350</v>
      </c>
      <c r="T13" s="54" t="n">
        <f aca="false">20%*S13</f>
        <v>70</v>
      </c>
      <c r="U13" s="54" t="n">
        <f aca="false">S13+T13</f>
        <v>420</v>
      </c>
      <c r="V13" s="40" t="s">
        <v>78</v>
      </c>
      <c r="W13" s="21" t="s">
        <v>481</v>
      </c>
      <c r="X13" s="27" t="s">
        <v>74</v>
      </c>
      <c r="Y13" s="29" t="s">
        <v>482</v>
      </c>
      <c r="Z13" s="29" t="s">
        <v>483</v>
      </c>
      <c r="AA13" s="21" t="s">
        <v>109</v>
      </c>
      <c r="AB13" s="18" t="s">
        <v>477</v>
      </c>
      <c r="AC13" s="40" t="s">
        <v>55</v>
      </c>
      <c r="AD13" s="55" t="s">
        <v>280</v>
      </c>
      <c r="AE13" s="18" t="s">
        <v>256</v>
      </c>
      <c r="AF13" s="21" t="s">
        <v>265</v>
      </c>
      <c r="AG13" s="21" t="s">
        <v>266</v>
      </c>
      <c r="AH13" s="18" t="s">
        <v>267</v>
      </c>
      <c r="AI13" s="21" t="s">
        <v>268</v>
      </c>
      <c r="AJ13" s="21"/>
      <c r="AK13" s="21"/>
      <c r="AL13" s="44" t="n">
        <v>7160002098</v>
      </c>
    </row>
    <row r="14" customFormat="false" ht="69.75" hidden="false" customHeight="true" outlineLevel="0" collapsed="false">
      <c r="A14" s="17" t="n">
        <v>4</v>
      </c>
      <c r="B14" s="18" t="s">
        <v>256</v>
      </c>
      <c r="C14" s="18" t="s">
        <v>477</v>
      </c>
      <c r="D14" s="18" t="s">
        <v>265</v>
      </c>
      <c r="E14" s="18" t="s">
        <v>266</v>
      </c>
      <c r="F14" s="18" t="s">
        <v>478</v>
      </c>
      <c r="G14" s="18" t="s">
        <v>268</v>
      </c>
      <c r="H14" s="18"/>
      <c r="I14" s="18"/>
      <c r="J14" s="40" t="s">
        <v>487</v>
      </c>
      <c r="K14" s="30" t="s">
        <v>49</v>
      </c>
      <c r="L14" s="21" t="s">
        <v>50</v>
      </c>
      <c r="M14" s="18" t="s">
        <v>488</v>
      </c>
      <c r="N14" s="53" t="s">
        <v>52</v>
      </c>
      <c r="O14" s="21" t="s">
        <v>53</v>
      </c>
      <c r="P14" s="25" t="n">
        <v>1000</v>
      </c>
      <c r="Q14" s="48"/>
      <c r="R14" s="48"/>
      <c r="S14" s="48" t="n">
        <f aca="false">SUM(P14+Q14+R14)</f>
        <v>1000</v>
      </c>
      <c r="T14" s="54" t="n">
        <f aca="false">20%*S14</f>
        <v>200</v>
      </c>
      <c r="U14" s="54" t="n">
        <f aca="false">S14+T14</f>
        <v>1200</v>
      </c>
      <c r="V14" s="40" t="s">
        <v>78</v>
      </c>
      <c r="W14" s="21" t="s">
        <v>481</v>
      </c>
      <c r="X14" s="27" t="s">
        <v>74</v>
      </c>
      <c r="Y14" s="29" t="s">
        <v>482</v>
      </c>
      <c r="Z14" s="29" t="s">
        <v>483</v>
      </c>
      <c r="AA14" s="21" t="s">
        <v>109</v>
      </c>
      <c r="AB14" s="18" t="s">
        <v>477</v>
      </c>
      <c r="AC14" s="40" t="s">
        <v>55</v>
      </c>
      <c r="AD14" s="55" t="s">
        <v>280</v>
      </c>
      <c r="AE14" s="18" t="s">
        <v>256</v>
      </c>
      <c r="AF14" s="21" t="s">
        <v>265</v>
      </c>
      <c r="AG14" s="21" t="s">
        <v>266</v>
      </c>
      <c r="AH14" s="18" t="s">
        <v>267</v>
      </c>
      <c r="AI14" s="21" t="s">
        <v>268</v>
      </c>
      <c r="AJ14" s="21"/>
      <c r="AK14" s="21"/>
      <c r="AL14" s="44" t="n">
        <v>7160002098</v>
      </c>
    </row>
    <row r="15" customFormat="false" ht="12.75" hidden="false" customHeight="true" outlineLevel="0" collapsed="false">
      <c r="P15" s="87"/>
      <c r="Q15" s="87"/>
      <c r="R15" s="87"/>
      <c r="S15" s="87"/>
      <c r="T15" s="87"/>
      <c r="U15" s="87"/>
    </row>
    <row r="16" customFormat="false" ht="12.75" hidden="false" customHeight="true" outlineLevel="0" collapsed="false">
      <c r="P16" s="87"/>
      <c r="Q16" s="87"/>
      <c r="R16" s="87"/>
      <c r="S16" s="87"/>
      <c r="T16" s="87"/>
      <c r="U16" s="87"/>
    </row>
    <row r="17" customFormat="false" ht="12.75" hidden="false" customHeight="true" outlineLevel="0" collapsed="false">
      <c r="P17" s="87"/>
      <c r="Q17" s="87"/>
      <c r="R17" s="87"/>
      <c r="S17" s="87"/>
      <c r="T17" s="87"/>
      <c r="U17" s="87"/>
    </row>
    <row r="18" customFormat="false" ht="47.25" hidden="false" customHeight="true" outlineLevel="0" collapsed="false">
      <c r="P18" s="87"/>
      <c r="Q18" s="87"/>
      <c r="R18" s="93" t="s">
        <v>468</v>
      </c>
      <c r="S18" s="89" t="n">
        <f aca="false">SUM(S11:S15)</f>
        <v>2210</v>
      </c>
      <c r="T18" s="89" t="n">
        <f aca="false">SUM(T11:T15)</f>
        <v>442</v>
      </c>
      <c r="U18" s="89" t="n">
        <f aca="false">SUM(U11:U15)</f>
        <v>2652</v>
      </c>
    </row>
  </sheetData>
  <mergeCells count="36"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U8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P9:S9"/>
    <mergeCell ref="T9:T10"/>
    <mergeCell ref="U9:U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13:05Z</dcterms:created>
  <dc:creator>Anna Maria Dorna</dc:creator>
  <dc:description/>
  <dc:language>en-US</dc:language>
  <cp:lastModifiedBy>Anna Dorna</cp:lastModifiedBy>
  <cp:lastPrinted>2021-06-21T07:30:18Z</cp:lastPrinted>
  <dcterms:modified xsi:type="dcterms:W3CDTF">2021-06-21T13:25:13Z</dcterms:modified>
  <cp:revision>0</cp:revision>
  <dc:subject/>
  <dc:title/>
</cp:coreProperties>
</file>