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udynki i mienie" sheetId="1" state="visible" r:id="rId2"/>
    <sheet name="Elektroniczny stacjonarny" sheetId="2" state="visible" r:id="rId3"/>
    <sheet name="Elektroniczny przenośny" sheetId="3" state="visible" r:id="rId4"/>
    <sheet name="Medyczny przenośny" sheetId="4" state="visible" r:id="rId5"/>
    <sheet name="Medyczny stacjonarny" sheetId="5" state="visible" r:id="rId6"/>
    <sheet name="SPRZĘT UŻYCZON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516">
  <si>
    <t xml:space="preserve"> </t>
  </si>
  <si>
    <t xml:space="preserve">stan na 30.09.2023</t>
  </si>
  <si>
    <t xml:space="preserve">Lp.</t>
  </si>
  <si>
    <t xml:space="preserve">Przedmiot ubezpieczenia</t>
  </si>
  <si>
    <t xml:space="preserve">Wartość ubezpieczenia</t>
  </si>
  <si>
    <t xml:space="preserve">Suma ubezpieczenia w zł</t>
  </si>
  <si>
    <t xml:space="preserve">System ubezpieczenia</t>
  </si>
  <si>
    <t xml:space="preserve">1.</t>
  </si>
  <si>
    <t xml:space="preserve">Budynki, budowle wraz z instalacjami, całą infrastrukturą, ogrodzenia, bramy, oświetlenie zewnętrzne, itp.</t>
  </si>
  <si>
    <t xml:space="preserve">Księgowa brutto</t>
  </si>
  <si>
    <t xml:space="preserve">Sumy stałe</t>
  </si>
  <si>
    <t xml:space="preserve">2.</t>
  </si>
  <si>
    <t xml:space="preserve">Środki trwałe w tym (maszyny, urządzenia, narzędzia i przyrządy, aparatura, urządzenia   techniczne, sprzęt elektroniczny i medyczny, wyposażenie</t>
  </si>
  <si>
    <t xml:space="preserve">Sumy stale</t>
  </si>
  <si>
    <t xml:space="preserve">3.</t>
  </si>
  <si>
    <t xml:space="preserve">Niskocenne przedmioty w użytkowaniu, niskowartościowe środki trwałe, środki poza ewidencją </t>
  </si>
  <si>
    <t xml:space="preserve">Księgowa brutto / cena zakupu</t>
  </si>
  <si>
    <t xml:space="preserve">4.</t>
  </si>
  <si>
    <t xml:space="preserve">Środki obrotowe </t>
  </si>
  <si>
    <t xml:space="preserve">Cena zakupu</t>
  </si>
  <si>
    <t xml:space="preserve">Nakłady adaptacyjne w   wynajmowanych budynkach, lokalach.</t>
  </si>
  <si>
    <t xml:space="preserve">Odtworzeniowa</t>
  </si>
  <si>
    <t xml:space="preserve">Pierwsze ryzyko</t>
  </si>
  <si>
    <t xml:space="preserve">6.</t>
  </si>
  <si>
    <t xml:space="preserve">Wartości pieniężne w i poza schowkami ogniotrwałymi.</t>
  </si>
  <si>
    <t xml:space="preserve">Nominalna</t>
  </si>
  <si>
    <t xml:space="preserve">7.</t>
  </si>
  <si>
    <t xml:space="preserve">Mienie pracownicze</t>
  </si>
  <si>
    <t xml:space="preserve">Rzeczywista</t>
  </si>
  <si>
    <t xml:space="preserve">sprzęt elektroniczny stacjonarny</t>
  </si>
  <si>
    <t xml:space="preserve">l.p.</t>
  </si>
  <si>
    <t xml:space="preserve">nazwa_rodzajowa</t>
  </si>
  <si>
    <t xml:space="preserve">komórka</t>
  </si>
  <si>
    <t xml:space="preserve">data zakupu</t>
  </si>
  <si>
    <t xml:space="preserve">nr inwentarzowy</t>
  </si>
  <si>
    <t xml:space="preserve">wart.poczatk.</t>
  </si>
  <si>
    <t xml:space="preserve">ZMIĘKCZACZ WODY</t>
  </si>
  <si>
    <t xml:space="preserve">SZPITAL</t>
  </si>
  <si>
    <t xml:space="preserve">654/0003-00</t>
  </si>
  <si>
    <t xml:space="preserve">POMPA DOZUJĄCA CHLOR</t>
  </si>
  <si>
    <t xml:space="preserve">654/0004-00</t>
  </si>
  <si>
    <t xml:space="preserve">MACERATOR</t>
  </si>
  <si>
    <t xml:space="preserve">O.GIN-POŁ</t>
  </si>
  <si>
    <t xml:space="preserve">659/0001-00</t>
  </si>
  <si>
    <t xml:space="preserve">SYSTEM UZDATNIANIA WODY</t>
  </si>
  <si>
    <t xml:space="preserve">STERYLIZACJA</t>
  </si>
  <si>
    <t xml:space="preserve">654/0005-00</t>
  </si>
  <si>
    <t xml:space="preserve">MYJNIA ULTRADŹWIĘKOWA </t>
  </si>
  <si>
    <t xml:space="preserve">501/0001-00</t>
  </si>
  <si>
    <t xml:space="preserve">MYJNIA-DEZYNFEKTOR DEKO</t>
  </si>
  <si>
    <t xml:space="preserve">501-0002-00</t>
  </si>
  <si>
    <t xml:space="preserve">SERWER HPE DL360</t>
  </si>
  <si>
    <t xml:space="preserve">MOZ I SPEC.</t>
  </si>
  <si>
    <t xml:space="preserve">487/0129-00</t>
  </si>
  <si>
    <t xml:space="preserve">UTM SN 210</t>
  </si>
  <si>
    <t xml:space="preserve">ADMINIST. PRZEMYSŁOWA</t>
  </si>
  <si>
    <t xml:space="preserve">487/0130-00</t>
  </si>
  <si>
    <t xml:space="preserve">UTM SN 310</t>
  </si>
  <si>
    <t xml:space="preserve">UTM SN 510</t>
  </si>
  <si>
    <t xml:space="preserve">BLOK OPER.</t>
  </si>
  <si>
    <t xml:space="preserve">Serwer HPE ML 350</t>
  </si>
  <si>
    <t xml:space="preserve">Administracja ul. Przemysłowa</t>
  </si>
  <si>
    <t xml:space="preserve">487/0134-00</t>
  </si>
  <si>
    <t xml:space="preserve">MOZ Bełżyce</t>
  </si>
  <si>
    <t xml:space="preserve">487/0131-00</t>
  </si>
  <si>
    <t xml:space="preserve">Serwer DL 360</t>
  </si>
  <si>
    <t xml:space="preserve">Szpital ul. Lubelska 90</t>
  </si>
  <si>
    <t xml:space="preserve">487/0133-00</t>
  </si>
  <si>
    <t xml:space="preserve">Nocospray-urządzenie do dezynfekcji pomieszczeń</t>
  </si>
  <si>
    <t xml:space="preserve">o. wewnętrzny</t>
  </si>
  <si>
    <t xml:space="preserve">501/0008-00</t>
  </si>
  <si>
    <t xml:space="preserve">o. chirurgiczny</t>
  </si>
  <si>
    <t xml:space="preserve">501/0009-00</t>
  </si>
  <si>
    <t xml:space="preserve">Izba Przyjęć</t>
  </si>
  <si>
    <t xml:space="preserve">501/0010-00</t>
  </si>
  <si>
    <t xml:space="preserve">o. dziecięcy</t>
  </si>
  <si>
    <t xml:space="preserve">501/0011-00</t>
  </si>
  <si>
    <t xml:space="preserve">Stacja opisowa HP-do TK</t>
  </si>
  <si>
    <t xml:space="preserve">rtg i tk</t>
  </si>
  <si>
    <t xml:space="preserve">487/0135-00-TC</t>
  </si>
  <si>
    <t xml:space="preserve">487/0136-00-TC</t>
  </si>
  <si>
    <t xml:space="preserve">Serwer Poweredge</t>
  </si>
  <si>
    <t xml:space="preserve">487/0137-00-TC</t>
  </si>
  <si>
    <t xml:space="preserve">Nagrywarka Epson</t>
  </si>
  <si>
    <t xml:space="preserve">487/0139-00-TC</t>
  </si>
  <si>
    <t xml:space="preserve">Komputer do RTG</t>
  </si>
  <si>
    <t xml:space="preserve">487/0140-00-TC</t>
  </si>
  <si>
    <t xml:space="preserve">Ups do tomografu komputerowego</t>
  </si>
  <si>
    <t xml:space="preserve">487/0141-00-TK</t>
  </si>
  <si>
    <t xml:space="preserve">SERWER DELL R 750</t>
  </si>
  <si>
    <t xml:space="preserve">ADMINISTR. UL. LUBELSKA</t>
  </si>
  <si>
    <t xml:space="preserve">487/0144-00</t>
  </si>
  <si>
    <t xml:space="preserve">487/0145-00</t>
  </si>
  <si>
    <t xml:space="preserve">SERWER DELL R 620</t>
  </si>
  <si>
    <t xml:space="preserve">487/0143-00</t>
  </si>
  <si>
    <t xml:space="preserve">MACIERZ DYSKOWA QNAP</t>
  </si>
  <si>
    <t xml:space="preserve">487/0146-00</t>
  </si>
  <si>
    <t xml:space="preserve">SERWER HEWELET</t>
  </si>
  <si>
    <t xml:space="preserve">ADMINISTR. UL. BEDNARSKA</t>
  </si>
  <si>
    <t xml:space="preserve">487/0146-00-POZ</t>
  </si>
  <si>
    <t xml:space="preserve">SERWER BACKUOPWY</t>
  </si>
  <si>
    <t xml:space="preserve">ADMINISTR. UL BEDNARSKA</t>
  </si>
  <si>
    <t xml:space="preserve">487/0147-00-POZ</t>
  </si>
  <si>
    <t xml:space="preserve">SRERYLIZATOR PAROWY</t>
  </si>
  <si>
    <t xml:space="preserve">501/0012-00</t>
  </si>
  <si>
    <t xml:space="preserve">SPRZĘT ELEKTRONICZNY STACJONARNY WYPOSAŻENIE</t>
  </si>
  <si>
    <t xml:space="preserve">CZYTNIK KODÓW KRESKOWYCH</t>
  </si>
  <si>
    <t xml:space="preserve">APTEKA</t>
  </si>
  <si>
    <t xml:space="preserve">W/4/03569</t>
  </si>
  <si>
    <t xml:space="preserve">KOMPUTER STERUJĄCY</t>
  </si>
  <si>
    <t xml:space="preserve">RTG</t>
  </si>
  <si>
    <t xml:space="preserve">W/4/03898</t>
  </si>
  <si>
    <t xml:space="preserve">ZMYWARKA </t>
  </si>
  <si>
    <t xml:space="preserve">ZPO</t>
  </si>
  <si>
    <t xml:space="preserve">W/6/05055</t>
  </si>
  <si>
    <t xml:space="preserve">Monitor eizo</t>
  </si>
  <si>
    <t xml:space="preserve">rtg-tk</t>
  </si>
  <si>
    <t xml:space="preserve">W/4/05535-TK</t>
  </si>
  <si>
    <t xml:space="preserve">W/4/05536-TK</t>
  </si>
  <si>
    <t xml:space="preserve">zasilacz awaryjny </t>
  </si>
  <si>
    <t xml:space="preserve">W/4/05541-TK</t>
  </si>
  <si>
    <t xml:space="preserve">W/4/05542-TK</t>
  </si>
  <si>
    <t xml:space="preserve">komputer dell do nagrywarki</t>
  </si>
  <si>
    <t xml:space="preserve">W/4/05543-TK</t>
  </si>
  <si>
    <t xml:space="preserve">serwer backup</t>
  </si>
  <si>
    <t xml:space="preserve">W/4/05545-TK</t>
  </si>
  <si>
    <t xml:space="preserve">W/4/05597-TK</t>
  </si>
  <si>
    <t xml:space="preserve">W/4/05599-TK</t>
  </si>
  <si>
    <t xml:space="preserve">KLIMATYZACJA SERWEROWNI </t>
  </si>
  <si>
    <t xml:space="preserve">UL. BEDNARSKA</t>
  </si>
  <si>
    <t xml:space="preserve">W/4/05768</t>
  </si>
  <si>
    <t xml:space="preserve">KOMPUTER DELL VOSTRO</t>
  </si>
  <si>
    <t xml:space="preserve">MOZ UL. BEDNARSKA</t>
  </si>
  <si>
    <t xml:space="preserve">W/4/05827</t>
  </si>
  <si>
    <t xml:space="preserve">W/4/05830</t>
  </si>
  <si>
    <t xml:space="preserve">W/4/05832</t>
  </si>
  <si>
    <t xml:space="preserve">POZ KRĘŻNICA O.</t>
  </si>
  <si>
    <t xml:space="preserve">W/4/05834</t>
  </si>
  <si>
    <t xml:space="preserve">POZ N-CA D.</t>
  </si>
  <si>
    <t xml:space="preserve">W/4/05835</t>
  </si>
  <si>
    <t xml:space="preserve">POZ BORZECHÓW</t>
  </si>
  <si>
    <t xml:space="preserve">W/4/05838</t>
  </si>
  <si>
    <t xml:space="preserve">sprzęt elektroniczny przenośny </t>
  </si>
  <si>
    <t xml:space="preserve">nazwa</t>
  </si>
  <si>
    <t xml:space="preserve">wart. poczatkowa</t>
  </si>
  <si>
    <t xml:space="preserve">LAPTOP ASUS</t>
  </si>
  <si>
    <t xml:space="preserve">ADMIN.</t>
  </si>
  <si>
    <t xml:space="preserve">W/4/03926</t>
  </si>
  <si>
    <t xml:space="preserve">NOCOSPRAY DO DEZYNFEKCJI POMIESZCZEŃ</t>
  </si>
  <si>
    <t xml:space="preserve">RM-S</t>
  </si>
  <si>
    <t xml:space="preserve">501/0005-00</t>
  </si>
  <si>
    <t xml:space="preserve">KARETKA S</t>
  </si>
  <si>
    <t xml:space="preserve">RM-P</t>
  </si>
  <si>
    <t xml:space="preserve">501/0006-00</t>
  </si>
  <si>
    <t xml:space="preserve">KARETKA P</t>
  </si>
  <si>
    <t xml:space="preserve">SPECJALISTYKA UL. BEDNARSKA</t>
  </si>
  <si>
    <t xml:space="preserve">501/0007-00</t>
  </si>
  <si>
    <t xml:space="preserve">SPRZĘT ELEKTRONICZNY MEDYCZNY PRZENOŚNY</t>
  </si>
  <si>
    <t xml:space="preserve">kwota zakupu</t>
  </si>
  <si>
    <t xml:space="preserve">HOLTER CIŚNIENIOWY I EKG</t>
  </si>
  <si>
    <t xml:space="preserve">PORADNIE SPECALISTYCZNE</t>
  </si>
  <si>
    <t xml:space="preserve">802/0258-00-EFRR</t>
  </si>
  <si>
    <t xml:space="preserve">DEFIBRYLATOR PRZENOŚNY ZOLL</t>
  </si>
  <si>
    <t xml:space="preserve">12_RATOW</t>
  </si>
  <si>
    <t xml:space="preserve">802/052-00</t>
  </si>
  <si>
    <t xml:space="preserve">KARETKA</t>
  </si>
  <si>
    <t xml:space="preserve">NOCOSPRAY</t>
  </si>
  <si>
    <t xml:space="preserve">RATOWNICTWO</t>
  </si>
  <si>
    <t xml:space="preserve">501/0003-00</t>
  </si>
  <si>
    <t xml:space="preserve">501/0003-01</t>
  </si>
  <si>
    <t xml:space="preserve">DEFIBRYLATOR ZOLL</t>
  </si>
  <si>
    <t xml:space="preserve">O.WEWN.</t>
  </si>
  <si>
    <t xml:space="preserve">802/0272-00</t>
  </si>
  <si>
    <t xml:space="preserve">RESPIRATOR MEDUMAT</t>
  </si>
  <si>
    <t xml:space="preserve">RATOWNICTWO </t>
  </si>
  <si>
    <t xml:space="preserve">802/0277-00-UW</t>
  </si>
  <si>
    <t xml:space="preserve">DEFIBRYLATOR LIFEPAK</t>
  </si>
  <si>
    <t xml:space="preserve">802/0278-00-UW</t>
  </si>
  <si>
    <t xml:space="preserve">URZADZ. DO KOMPRESJI KLATKI PIERSIOWEJ</t>
  </si>
  <si>
    <t xml:space="preserve">802/0279-00-UW</t>
  </si>
  <si>
    <t xml:space="preserve">KARDIOMONITOR EFFICIA</t>
  </si>
  <si>
    <t xml:space="preserve">IZBA PRZYJĘĆ</t>
  </si>
  <si>
    <t xml:space="preserve">802/0280-00</t>
  </si>
  <si>
    <t xml:space="preserve">URZĄDZ. DO KOMPRESJI KLATKI PIERSIOWEJ</t>
  </si>
  <si>
    <t xml:space="preserve">802/0282-00</t>
  </si>
  <si>
    <t xml:space="preserve">USG LUMIFY SYSTEM</t>
  </si>
  <si>
    <t xml:space="preserve">802/0329-00</t>
  </si>
  <si>
    <t xml:space="preserve">DEFIBRYLATOR  LIFEPACK</t>
  </si>
  <si>
    <t xml:space="preserve">802/0354-00</t>
  </si>
  <si>
    <t xml:space="preserve">SPRZĘT ELEKTRONICZNY MEDYCZNY PRZENOŚNY WPOSAŻENIE</t>
  </si>
  <si>
    <t xml:space="preserve">HOLTER EKG</t>
  </si>
  <si>
    <t xml:space="preserve">O.WEWNĘTRZNY</t>
  </si>
  <si>
    <t xml:space="preserve">W/8/03959</t>
  </si>
  <si>
    <t xml:space="preserve">W/8/03960</t>
  </si>
  <si>
    <t xml:space="preserve">HOLTER CIŚNIENIOWY</t>
  </si>
  <si>
    <t xml:space="preserve">GAB. EKG UL. BEDNARSKA</t>
  </si>
  <si>
    <t xml:space="preserve">W/8/05825</t>
  </si>
  <si>
    <t xml:space="preserve">SPRZĘT ELEKTRONICZNY MEDYCZNY STACJONARNY</t>
  </si>
  <si>
    <t xml:space="preserve">L. p.</t>
  </si>
  <si>
    <t xml:space="preserve">URZĄDZ. DO DEZYNFEKCJI NOCOSPRAY 250</t>
  </si>
  <si>
    <t xml:space="preserve">84_HIG.SZ      </t>
  </si>
  <si>
    <t xml:space="preserve">802/0240-00</t>
  </si>
  <si>
    <t xml:space="preserve">POMPA INFUZYJNA DWUSTRZYKAWKOWA AP24+</t>
  </si>
  <si>
    <t xml:space="preserve">05_POŁOŻ</t>
  </si>
  <si>
    <t xml:space="preserve">802/0241-00</t>
  </si>
  <si>
    <t xml:space="preserve">APARAT WSPOMAGAJĄCY ODDECH CPAP</t>
  </si>
  <si>
    <t xml:space="preserve">802/0245-00</t>
  </si>
  <si>
    <t xml:space="preserve">APARAR ELEKTROCHIRURG.-DIATERMIA</t>
  </si>
  <si>
    <t xml:space="preserve">60_BLOK_OP</t>
  </si>
  <si>
    <t xml:space="preserve">802/0247-00</t>
  </si>
  <si>
    <t xml:space="preserve">APARAT EKG ASCARD</t>
  </si>
  <si>
    <t xml:space="preserve">06 O.REHAB.</t>
  </si>
  <si>
    <t xml:space="preserve">802/0249-00</t>
  </si>
  <si>
    <t xml:space="preserve">APARAT DO ZNIECZULEŃ</t>
  </si>
  <si>
    <t xml:space="preserve">60 BLOK OPER.</t>
  </si>
  <si>
    <t xml:space="preserve">802/0250-00</t>
  </si>
  <si>
    <t xml:space="preserve">APARAT USG</t>
  </si>
  <si>
    <t xml:space="preserve">05 POŁOŻ.</t>
  </si>
  <si>
    <t xml:space="preserve">802/0251-00</t>
  </si>
  <si>
    <t xml:space="preserve">APARAT DO RESUSCYTACJI NOWORODKÓW</t>
  </si>
  <si>
    <t xml:space="preserve">802/0253-00</t>
  </si>
  <si>
    <t xml:space="preserve">KOMPRESOR POWIETRZA</t>
  </si>
  <si>
    <t xml:space="preserve">802/0254-00</t>
  </si>
  <si>
    <t xml:space="preserve">ŁÓŻKO NOWERA</t>
  </si>
  <si>
    <t xml:space="preserve">O. WEWN.</t>
  </si>
  <si>
    <t xml:space="preserve">802/0248-00</t>
  </si>
  <si>
    <t xml:space="preserve">FOTEL GINEKOLOGICZNY</t>
  </si>
  <si>
    <t xml:space="preserve">POR. GIN-POŁ.</t>
  </si>
  <si>
    <t xml:space="preserve">802/0256-00-UE</t>
  </si>
  <si>
    <t xml:space="preserve">URZĄDZENIE DO BADANIA SŁUCHU</t>
  </si>
  <si>
    <t xml:space="preserve">802/0255-00</t>
  </si>
  <si>
    <t xml:space="preserve">KABINA AUDIOMETRYCZNA</t>
  </si>
  <si>
    <t xml:space="preserve">POR. OTOLARYNG.</t>
  </si>
  <si>
    <t xml:space="preserve">802/0257-00-EFRR</t>
  </si>
  <si>
    <t xml:space="preserve">STÓŁ ZABIEGOWY</t>
  </si>
  <si>
    <t xml:space="preserve">POR. CHIRURGICZNA</t>
  </si>
  <si>
    <t xml:space="preserve">802/0259-00-EFRR</t>
  </si>
  <si>
    <t xml:space="preserve">LAMPA ZABIEGOWA </t>
  </si>
  <si>
    <t xml:space="preserve">802/0260-00-EFRR</t>
  </si>
  <si>
    <t xml:space="preserve">TOMOGRAF OKULISTYCZNY</t>
  </si>
  <si>
    <t xml:space="preserve">POR. OKULISTYCZNA</t>
  </si>
  <si>
    <t xml:space="preserve">802-0270-00-EFRR</t>
  </si>
  <si>
    <t xml:space="preserve">APARAT KTG</t>
  </si>
  <si>
    <t xml:space="preserve">O. POŁOŻNICZY</t>
  </si>
  <si>
    <t xml:space="preserve">802/0271-00</t>
  </si>
  <si>
    <t xml:space="preserve">KARDIOMONITOR PEDIATRYCZNY</t>
  </si>
  <si>
    <t xml:space="preserve">O.DZIECIĘCY</t>
  </si>
  <si>
    <t xml:space="preserve">802/0212-00</t>
  </si>
  <si>
    <t xml:space="preserve">LASER-SKANER</t>
  </si>
  <si>
    <t xml:space="preserve">REHABILITACJA</t>
  </si>
  <si>
    <t xml:space="preserve">802/0281-00</t>
  </si>
  <si>
    <t xml:space="preserve">KARDIOMONITOR EFFICA</t>
  </si>
  <si>
    <t xml:space="preserve">802/0283-00</t>
  </si>
  <si>
    <t xml:space="preserve">APARAT DO TLENOTERAPII</t>
  </si>
  <si>
    <t xml:space="preserve">802/0284-00</t>
  </si>
  <si>
    <t xml:space="preserve">IZBA P.</t>
  </si>
  <si>
    <t xml:space="preserve">802/0286-00</t>
  </si>
  <si>
    <t xml:space="preserve">O.WEW</t>
  </si>
  <si>
    <t xml:space="preserve">802/0287-00</t>
  </si>
  <si>
    <t xml:space="preserve">STÓŁ OPERACYJNY</t>
  </si>
  <si>
    <t xml:space="preserve">802/0288-00</t>
  </si>
  <si>
    <t xml:space="preserve">KARDIOMONITOR</t>
  </si>
  <si>
    <t xml:space="preserve">802/0291-00</t>
  </si>
  <si>
    <t xml:space="preserve">RESPIRATOR</t>
  </si>
  <si>
    <t xml:space="preserve">O.POŁÓŻ.-GIN.</t>
  </si>
  <si>
    <t xml:space="preserve">802/0292-00</t>
  </si>
  <si>
    <t xml:space="preserve">802/0293-00</t>
  </si>
  <si>
    <r>
      <rPr>
        <sz val="8"/>
        <rFont val="Arial"/>
        <family val="2"/>
        <charset val="238"/>
      </rPr>
      <t xml:space="preserve">POR. ORTOP. UL. BEDNARS</t>
    </r>
    <r>
      <rPr>
        <sz val="10"/>
        <rFont val="Arial"/>
        <family val="0"/>
      </rPr>
      <t xml:space="preserve">KA</t>
    </r>
  </si>
  <si>
    <t xml:space="preserve">802/0294-00</t>
  </si>
  <si>
    <t xml:space="preserve">RESPIRATOR OIT</t>
  </si>
  <si>
    <t xml:space="preserve">BLOK O.</t>
  </si>
  <si>
    <t xml:space="preserve">802/0295-00</t>
  </si>
  <si>
    <t xml:space="preserve">APARAT USG MINDRAY</t>
  </si>
  <si>
    <t xml:space="preserve">USG-LUBELSKA</t>
  </si>
  <si>
    <t xml:space="preserve">802/0296-00</t>
  </si>
  <si>
    <t xml:space="preserve">STANOW.INTENS. TERAPII</t>
  </si>
  <si>
    <t xml:space="preserve">802/0297-00</t>
  </si>
  <si>
    <t xml:space="preserve">TRANSPORT MEDYCZNY</t>
  </si>
  <si>
    <t xml:space="preserve">802/0298-00</t>
  </si>
  <si>
    <t xml:space="preserve">STAN. DO RESUSCYTACJI NOWORODKA</t>
  </si>
  <si>
    <t xml:space="preserve">802/0299-00</t>
  </si>
  <si>
    <t xml:space="preserve">ZESTAW ARTROSKOPOWY</t>
  </si>
  <si>
    <t xml:space="preserve">802/0300-00</t>
  </si>
  <si>
    <t xml:space="preserve">802/0301-00</t>
  </si>
  <si>
    <t xml:space="preserve">APARAT USG VIVID</t>
  </si>
  <si>
    <t xml:space="preserve">GAB. USG BEDNARSKA</t>
  </si>
  <si>
    <t xml:space="preserve">802/0302-00</t>
  </si>
  <si>
    <t xml:space="preserve">APARAT RTG</t>
  </si>
  <si>
    <t xml:space="preserve">O. CHIRURGICZNY</t>
  </si>
  <si>
    <t xml:space="preserve">802/0336-00</t>
  </si>
  <si>
    <t xml:space="preserve">O. WEWNĘTRZNY</t>
  </si>
  <si>
    <t xml:space="preserve">802/0337-00</t>
  </si>
  <si>
    <t xml:space="preserve">PANEL ZASILAJĄCY APARATURĘ MEDYCZNĄ</t>
  </si>
  <si>
    <t xml:space="preserve">802/0303-00</t>
  </si>
  <si>
    <t xml:space="preserve">802/0304-00</t>
  </si>
  <si>
    <t xml:space="preserve">MONTOR FUNKCJI ŻYCIOWYCH</t>
  </si>
  <si>
    <t xml:space="preserve">802/0305-00</t>
  </si>
  <si>
    <t xml:space="preserve">802/0306-00</t>
  </si>
  <si>
    <t xml:space="preserve">CENTRALA MONITORUJĄCA </t>
  </si>
  <si>
    <t xml:space="preserve">802/0307-00</t>
  </si>
  <si>
    <t xml:space="preserve">LAMPA OPERACYJNA</t>
  </si>
  <si>
    <t xml:space="preserve">802/0308-00</t>
  </si>
  <si>
    <t xml:space="preserve">KOLUMNA CHIRURGICZNA</t>
  </si>
  <si>
    <t xml:space="preserve">802/0309-00</t>
  </si>
  <si>
    <t xml:space="preserve">KOLUMNA ANESTEZJOLOGICZNA</t>
  </si>
  <si>
    <t xml:space="preserve">802/0310-00</t>
  </si>
  <si>
    <t xml:space="preserve">STACJA DO PODGLĄDU OBRAZÓW CYFROWYCH</t>
  </si>
  <si>
    <t xml:space="preserve">802/0311-00</t>
  </si>
  <si>
    <t xml:space="preserve">MYJNIA CHIRURGICZNA</t>
  </si>
  <si>
    <t xml:space="preserve">802/0312-00</t>
  </si>
  <si>
    <t xml:space="preserve">802/0313-00</t>
  </si>
  <si>
    <t xml:space="preserve">802/0314-00</t>
  </si>
  <si>
    <t xml:space="preserve">802/0315-00</t>
  </si>
  <si>
    <t xml:space="preserve">Defbrylator D-700</t>
  </si>
  <si>
    <t xml:space="preserve">802/0321-00</t>
  </si>
  <si>
    <t xml:space="preserve">Aparat do laeroterapii</t>
  </si>
  <si>
    <t xml:space="preserve">rehabilitacja Niedrzwica D.</t>
  </si>
  <si>
    <t xml:space="preserve">802/0322-00</t>
  </si>
  <si>
    <t xml:space="preserve">Kardiomonitor</t>
  </si>
  <si>
    <t xml:space="preserve">802/0323-00</t>
  </si>
  <si>
    <t xml:space="preserve">802/0324-00</t>
  </si>
  <si>
    <t xml:space="preserve">Defibrylator</t>
  </si>
  <si>
    <t xml:space="preserve">o. ginekologiczno-położniczy</t>
  </si>
  <si>
    <t xml:space="preserve">802/0325-00</t>
  </si>
  <si>
    <t xml:space="preserve">Kardiomonitor </t>
  </si>
  <si>
    <t xml:space="preserve">endoskopia</t>
  </si>
  <si>
    <t xml:space="preserve">802/0326-00</t>
  </si>
  <si>
    <t xml:space="preserve">802/0327-00</t>
  </si>
  <si>
    <t xml:space="preserve">Urządzenie do kompresji klatki piersiowej LUCAS</t>
  </si>
  <si>
    <t xml:space="preserve">Transport medyczny</t>
  </si>
  <si>
    <t xml:space="preserve">802/0328-00</t>
  </si>
  <si>
    <t xml:space="preserve">Aparat RTG FDR SMART</t>
  </si>
  <si>
    <t xml:space="preserve">802/0330-00-TC</t>
  </si>
  <si>
    <t xml:space="preserve">Detektor do RTG</t>
  </si>
  <si>
    <t xml:space="preserve">802/0331-00-TC</t>
  </si>
  <si>
    <t xml:space="preserve">802/0332-00-TC</t>
  </si>
  <si>
    <t xml:space="preserve">802/0333-00-TC</t>
  </si>
  <si>
    <t xml:space="preserve">Diatermia do endoskopii</t>
  </si>
  <si>
    <t xml:space="preserve">prac. Endoskopii</t>
  </si>
  <si>
    <t xml:space="preserve">802/0334-00-TC</t>
  </si>
  <si>
    <t xml:space="preserve">Respirator uvent z turbiną</t>
  </si>
  <si>
    <t xml:space="preserve">802/0335-00</t>
  </si>
  <si>
    <t xml:space="preserve">stół operacyjny</t>
  </si>
  <si>
    <t xml:space="preserve">blok operacyjny</t>
  </si>
  <si>
    <t xml:space="preserve">802/0340-00</t>
  </si>
  <si>
    <t xml:space="preserve">Tomograf komputerowy</t>
  </si>
  <si>
    <t xml:space="preserve">802/0341-00-TK</t>
  </si>
  <si>
    <t xml:space="preserve">Wstrzykiwacz kontrastu do TK</t>
  </si>
  <si>
    <t xml:space="preserve">802/0342-00-TK</t>
  </si>
  <si>
    <t xml:space="preserve">Szafa do endoskopu</t>
  </si>
  <si>
    <t xml:space="preserve">prac. endoskopii</t>
  </si>
  <si>
    <t xml:space="preserve">802/0343-00</t>
  </si>
  <si>
    <t xml:space="preserve">wanna do kończyn dolnych</t>
  </si>
  <si>
    <t xml:space="preserve">o. rehabilitacyjny</t>
  </si>
  <si>
    <t xml:space="preserve">802/0339-00</t>
  </si>
  <si>
    <t xml:space="preserve">Aparat do magnetoterapii</t>
  </si>
  <si>
    <t xml:space="preserve">802/0338-00</t>
  </si>
  <si>
    <t xml:space="preserve">BILIRUBINOMETR</t>
  </si>
  <si>
    <t xml:space="preserve">O. NEONATROLOGICZNY</t>
  </si>
  <si>
    <t xml:space="preserve">802/0344-00</t>
  </si>
  <si>
    <t xml:space="preserve">UROFLOMETR</t>
  </si>
  <si>
    <t xml:space="preserve">POR.UROLOG.</t>
  </si>
  <si>
    <t xml:space="preserve">802/0345-00</t>
  </si>
  <si>
    <t xml:space="preserve">APARAT DO TERAPII ODDECHOWEJ</t>
  </si>
  <si>
    <t xml:space="preserve">O. NEONATOLOGICZNY</t>
  </si>
  <si>
    <t xml:space="preserve">802/0348-00</t>
  </si>
  <si>
    <t xml:space="preserve">POR. CHIR.-ORTOPED.</t>
  </si>
  <si>
    <t xml:space="preserve">802/0350-00</t>
  </si>
  <si>
    <t xml:space="preserve">RESPIRATOR FLIGHT</t>
  </si>
  <si>
    <t xml:space="preserve">802/0351-00</t>
  </si>
  <si>
    <t xml:space="preserve">802/0352-01</t>
  </si>
  <si>
    <t xml:space="preserve">802/0353-02</t>
  </si>
  <si>
    <t xml:space="preserve">APARAT DO LASEROTERAPII</t>
  </si>
  <si>
    <t xml:space="preserve">REHABILIT. BORZECHÓW</t>
  </si>
  <si>
    <t xml:space="preserve">802/0349-00</t>
  </si>
  <si>
    <t xml:space="preserve">APARAT DO KRIOCHIRURGII</t>
  </si>
  <si>
    <t xml:space="preserve">POR. DERMATOLOG.</t>
  </si>
  <si>
    <t xml:space="preserve">802/0355-00</t>
  </si>
  <si>
    <t xml:space="preserve">STANOWISKO DO RESUSCYTACJI NOWORODKA</t>
  </si>
  <si>
    <t xml:space="preserve">802/0356-00</t>
  </si>
  <si>
    <t xml:space="preserve">SPRZĘT ELEKTRONICZNY STACJONARNY MEDYCZNY WYPOSAŻENIE</t>
  </si>
  <si>
    <t xml:space="preserve">Lp</t>
  </si>
  <si>
    <t xml:space="preserve">Nazwa</t>
  </si>
  <si>
    <t xml:space="preserve">Komórka </t>
  </si>
  <si>
    <t xml:space="preserve">Data zakupu</t>
  </si>
  <si>
    <t xml:space="preserve">Nr. Inwentarzowy</t>
  </si>
  <si>
    <t xml:space="preserve">Kwota zakupu</t>
  </si>
  <si>
    <t xml:space="preserve">ŁÓŻKO REHABILITACYJNE</t>
  </si>
  <si>
    <t xml:space="preserve">O. CHIR.</t>
  </si>
  <si>
    <t xml:space="preserve">W/9/02940</t>
  </si>
  <si>
    <t xml:space="preserve">W/9/02941</t>
  </si>
  <si>
    <t xml:space="preserve">W/9/02942</t>
  </si>
  <si>
    <t xml:space="preserve">W/9/02943</t>
  </si>
  <si>
    <t xml:space="preserve">WAGA ZE WZROSTOMIERZEM</t>
  </si>
  <si>
    <t xml:space="preserve">W/8/03203</t>
  </si>
  <si>
    <t xml:space="preserve">APARAT AMBU</t>
  </si>
  <si>
    <t xml:space="preserve">W/8/03260</t>
  </si>
  <si>
    <t xml:space="preserve">W/8/03265</t>
  </si>
  <si>
    <t xml:space="preserve">SSAK MEDYCZNY</t>
  </si>
  <si>
    <t xml:space="preserve">W/8/03324</t>
  </si>
  <si>
    <t xml:space="preserve">APARAT EKG</t>
  </si>
  <si>
    <t xml:space="preserve">W/8/03323</t>
  </si>
  <si>
    <t xml:space="preserve">POMPA STRZYKAWKOWA</t>
  </si>
  <si>
    <t xml:space="preserve">W/8/03326</t>
  </si>
  <si>
    <t xml:space="preserve">ROLKI DO PRZEMIESZCZANIA PACJĘTOW</t>
  </si>
  <si>
    <t xml:space="preserve">W/8/03329</t>
  </si>
  <si>
    <t xml:space="preserve">W/8/03364</t>
  </si>
  <si>
    <t xml:space="preserve">PULSOKSYMETR</t>
  </si>
  <si>
    <t xml:space="preserve">W/8/03477</t>
  </si>
  <si>
    <t xml:space="preserve">W/8/03505</t>
  </si>
  <si>
    <t xml:space="preserve">STÓŁ REHABILITACYJNY</t>
  </si>
  <si>
    <t xml:space="preserve">REHAB_BEŁŻYCE</t>
  </si>
  <si>
    <t xml:space="preserve">W/8/03508</t>
  </si>
  <si>
    <t xml:space="preserve">W/8/03515</t>
  </si>
  <si>
    <t xml:space="preserve">WÓZEK DO PRZEWOŻENIA MAT. STERYLNYCH</t>
  </si>
  <si>
    <t xml:space="preserve">W/9/03361</t>
  </si>
  <si>
    <t xml:space="preserve">WÓZEK KĄPIELOWY</t>
  </si>
  <si>
    <t xml:space="preserve">W/9/03697</t>
  </si>
  <si>
    <t xml:space="preserve">APARAT EKG </t>
  </si>
  <si>
    <t xml:space="preserve">KRĘZNICA</t>
  </si>
  <si>
    <t xml:space="preserve">W/9/03704</t>
  </si>
  <si>
    <t xml:space="preserve">N-CA D.</t>
  </si>
  <si>
    <t xml:space="preserve">W/8/03711</t>
  </si>
  <si>
    <t xml:space="preserve">MOZ BEŁŻYCE</t>
  </si>
  <si>
    <t xml:space="preserve">W/8/03709</t>
  </si>
  <si>
    <t xml:space="preserve">SPECJALISTYKA</t>
  </si>
  <si>
    <t xml:space="preserve">W/8/03712</t>
  </si>
  <si>
    <t xml:space="preserve">W/8/03713</t>
  </si>
  <si>
    <t xml:space="preserve">W/8/03726</t>
  </si>
  <si>
    <t xml:space="preserve">W/8/03806-UW</t>
  </si>
  <si>
    <t xml:space="preserve">POMPA INFUZYJNA</t>
  </si>
  <si>
    <t xml:space="preserve">W/8/03807-UW</t>
  </si>
  <si>
    <t xml:space="preserve">W/8/03809-UW</t>
  </si>
  <si>
    <t xml:space="preserve">SSAK ELEKTR.</t>
  </si>
  <si>
    <t xml:space="preserve">IZBA PRZYJ.</t>
  </si>
  <si>
    <t xml:space="preserve">W/8/03886</t>
  </si>
  <si>
    <t xml:space="preserve">WANNA DO KĄPIELI KOŃCZYN DOLNYCH</t>
  </si>
  <si>
    <t xml:space="preserve">W/8/03943</t>
  </si>
  <si>
    <t xml:space="preserve">APARAT DO ULTRADZWIĘKÓW</t>
  </si>
  <si>
    <t xml:space="preserve">W/8/03998</t>
  </si>
  <si>
    <t xml:space="preserve">LAMPA BAKTERIOBÓJCZA</t>
  </si>
  <si>
    <t xml:space="preserve">O. WEW</t>
  </si>
  <si>
    <t xml:space="preserve">W/8/03940</t>
  </si>
  <si>
    <t xml:space="preserve">W/8/03941</t>
  </si>
  <si>
    <t xml:space="preserve">SSAK</t>
  </si>
  <si>
    <t xml:space="preserve">W/8/05023</t>
  </si>
  <si>
    <t xml:space="preserve">KAGULATOR</t>
  </si>
  <si>
    <t xml:space="preserve">W/8/05024</t>
  </si>
  <si>
    <t xml:space="preserve">OPASKA UCISKOWA-ELEKTRONICZNA</t>
  </si>
  <si>
    <t xml:space="preserve">W/8/05048</t>
  </si>
  <si>
    <t xml:space="preserve">ZASILACZ DO OPASEK UCISKOWYCH</t>
  </si>
  <si>
    <t xml:space="preserve">W/9/05074</t>
  </si>
  <si>
    <t xml:space="preserve">O. WEW.</t>
  </si>
  <si>
    <t xml:space="preserve">W/9/05062</t>
  </si>
  <si>
    <t xml:space="preserve">O.WEW.</t>
  </si>
  <si>
    <t xml:space="preserve">W/8/05063</t>
  </si>
  <si>
    <t xml:space="preserve">W/8/05124</t>
  </si>
  <si>
    <t xml:space="preserve">W/8/05125</t>
  </si>
  <si>
    <t xml:space="preserve">W/8/05126</t>
  </si>
  <si>
    <t xml:space="preserve">ŁÓŻKO INTENSYWNEJ TERAPII</t>
  </si>
  <si>
    <t xml:space="preserve">W/8/05144</t>
  </si>
  <si>
    <t xml:space="preserve">W/8/05147</t>
  </si>
  <si>
    <t xml:space="preserve">W/8/05148</t>
  </si>
  <si>
    <t xml:space="preserve">LAKTATOR</t>
  </si>
  <si>
    <t xml:space="preserve">O. GIN-POŁ.</t>
  </si>
  <si>
    <t xml:space="preserve">W/8/05156</t>
  </si>
  <si>
    <t xml:space="preserve">BIEŻNIA ELEKTRYCZNA</t>
  </si>
  <si>
    <t xml:space="preserve">REHAB. GÓRA</t>
  </si>
  <si>
    <t xml:space="preserve">W/8/05160</t>
  </si>
  <si>
    <t xml:space="preserve">RHAB. N-CA D.</t>
  </si>
  <si>
    <t xml:space="preserve">W/8/05163</t>
  </si>
  <si>
    <t xml:space="preserve">PR. ENDOSKOPII</t>
  </si>
  <si>
    <t xml:space="preserve">W/8/05507</t>
  </si>
  <si>
    <t xml:space="preserve">GAB. REHABILIT. GÓRA</t>
  </si>
  <si>
    <t xml:space="preserve">W/8/05523</t>
  </si>
  <si>
    <t xml:space="preserve">SYSTEM DO PODCIŚNIENIOWEJ TERAPII RAN</t>
  </si>
  <si>
    <t xml:space="preserve">W/8/05533</t>
  </si>
  <si>
    <t xml:space="preserve">DETEKTOR TĘTNA PŁODU</t>
  </si>
  <si>
    <t xml:space="preserve">GOZ RADAWCZYK</t>
  </si>
  <si>
    <t xml:space="preserve">W/8/05534</t>
  </si>
  <si>
    <t xml:space="preserve">W/8/05535</t>
  </si>
  <si>
    <t xml:space="preserve">POR.OTOLARYNG.</t>
  </si>
  <si>
    <t xml:space="preserve">W/8/05549</t>
  </si>
  <si>
    <t xml:space="preserve">W/8/05557</t>
  </si>
  <si>
    <t xml:space="preserve">W/8/05558</t>
  </si>
  <si>
    <t xml:space="preserve">W/8/05576</t>
  </si>
  <si>
    <t xml:space="preserve">W/8/05577</t>
  </si>
  <si>
    <t xml:space="preserve">LAMPY BIOBÓJCZE </t>
  </si>
  <si>
    <t xml:space="preserve">GAB. REHABILIT. N-CA D.</t>
  </si>
  <si>
    <t xml:space="preserve">W/8/05578</t>
  </si>
  <si>
    <t xml:space="preserve">W/8/05579</t>
  </si>
  <si>
    <t xml:space="preserve">W/8/05581</t>
  </si>
  <si>
    <t xml:space="preserve">W/8/05603</t>
  </si>
  <si>
    <t xml:space="preserve">W/8/05607</t>
  </si>
  <si>
    <t xml:space="preserve">LAMPA SOLLUX</t>
  </si>
  <si>
    <t xml:space="preserve">O. REHABILIT.</t>
  </si>
  <si>
    <t xml:space="preserve">W/8/05600</t>
  </si>
  <si>
    <t xml:space="preserve">KONCENTRATOR TLENU</t>
  </si>
  <si>
    <t xml:space="preserve">W/8/05685</t>
  </si>
  <si>
    <t xml:space="preserve">W/8/05686</t>
  </si>
  <si>
    <t xml:space="preserve">W/8/05687</t>
  </si>
  <si>
    <t xml:space="preserve">SSAK MEDYCZNY AKUMULATOROWY</t>
  </si>
  <si>
    <t xml:space="preserve">RAT. MED..</t>
  </si>
  <si>
    <t xml:space="preserve">W/8/05707</t>
  </si>
  <si>
    <t xml:space="preserve">POZ PALIKIJE</t>
  </si>
  <si>
    <t xml:space="preserve">W/8/05853</t>
  </si>
  <si>
    <t xml:space="preserve">O.GIN.-POŁ</t>
  </si>
  <si>
    <t xml:space="preserve">W/8/05854</t>
  </si>
  <si>
    <t xml:space="preserve">ANALIZATOR CRP</t>
  </si>
  <si>
    <t xml:space="preserve">POZ RADAWCZYK</t>
  </si>
  <si>
    <t xml:space="preserve">W/8/05855</t>
  </si>
  <si>
    <t xml:space="preserve">W/8/05780</t>
  </si>
  <si>
    <t xml:space="preserve">POZ WOJCIECHÓW</t>
  </si>
  <si>
    <t xml:space="preserve">W/8/05782</t>
  </si>
  <si>
    <t xml:space="preserve">TABLETY - WG ZAŁĄCZNIKA</t>
  </si>
  <si>
    <t xml:space="preserve">Tablety są używane w Karetkach Pogotow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</font>
    <font>
      <b val="true"/>
      <sz val="12"/>
      <name val="Arial"/>
      <family val="2"/>
      <charset val="238"/>
    </font>
    <font>
      <sz val="10"/>
      <name val="Arial"/>
      <family val="2"/>
    </font>
    <font>
      <sz val="6"/>
      <name val="Arial"/>
      <family val="2"/>
    </font>
    <font>
      <b val="true"/>
      <sz val="11"/>
      <name val="Arial"/>
      <family val="2"/>
      <charset val="238"/>
    </font>
    <font>
      <sz val="8"/>
      <name val="Arial"/>
      <family val="2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49"/>
    <col collapsed="false" customWidth="true" hidden="false" outlineLevel="0" max="3" min="3" style="0" width="14.15"/>
    <col collapsed="false" customWidth="true" hidden="false" outlineLevel="0" max="4" min="4" style="0" width="15.66"/>
    <col collapsed="false" customWidth="true" hidden="false" outlineLevel="0" max="5" min="5" style="0" width="14.49"/>
  </cols>
  <sheetData>
    <row r="1" customFormat="false" ht="13" hidden="false" customHeight="false" outlineLevel="0" collapsed="false">
      <c r="A1" s="0" t="s">
        <v>0</v>
      </c>
      <c r="B1" s="1" t="s">
        <v>1</v>
      </c>
    </row>
    <row r="2" customFormat="false" ht="42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</row>
    <row r="3" customFormat="false" ht="42" hidden="false" customHeight="false" outlineLevel="0" collapsed="false">
      <c r="A3" s="3" t="s">
        <v>7</v>
      </c>
      <c r="B3" s="4" t="s">
        <v>8</v>
      </c>
      <c r="C3" s="5" t="s">
        <v>9</v>
      </c>
      <c r="D3" s="6" t="n">
        <v>23004349.29</v>
      </c>
      <c r="E3" s="5" t="s">
        <v>10</v>
      </c>
    </row>
    <row r="4" customFormat="false" ht="70" hidden="false" customHeight="false" outlineLevel="0" collapsed="false">
      <c r="A4" s="3" t="s">
        <v>11</v>
      </c>
      <c r="B4" s="4" t="s">
        <v>12</v>
      </c>
      <c r="C4" s="5" t="s">
        <v>9</v>
      </c>
      <c r="D4" s="7" t="n">
        <v>12835858.08</v>
      </c>
      <c r="E4" s="5" t="s">
        <v>13</v>
      </c>
    </row>
    <row r="5" customFormat="false" ht="42" hidden="false" customHeight="false" outlineLevel="0" collapsed="false">
      <c r="A5" s="3" t="s">
        <v>14</v>
      </c>
      <c r="B5" s="4" t="s">
        <v>15</v>
      </c>
      <c r="C5" s="8" t="s">
        <v>16</v>
      </c>
      <c r="D5" s="7" t="n">
        <v>2784081.05</v>
      </c>
      <c r="E5" s="5" t="s">
        <v>10</v>
      </c>
    </row>
    <row r="6" customFormat="false" ht="14" hidden="false" customHeight="false" outlineLevel="0" collapsed="false">
      <c r="A6" s="3" t="s">
        <v>17</v>
      </c>
      <c r="B6" s="4" t="s">
        <v>18</v>
      </c>
      <c r="C6" s="5" t="s">
        <v>19</v>
      </c>
      <c r="D6" s="6" t="n">
        <v>100000</v>
      </c>
      <c r="E6" s="5" t="s">
        <v>10</v>
      </c>
    </row>
    <row r="7" customFormat="false" ht="28" hidden="false" customHeight="false" outlineLevel="0" collapsed="false">
      <c r="A7" s="3"/>
      <c r="B7" s="4" t="s">
        <v>20</v>
      </c>
      <c r="C7" s="5" t="s">
        <v>21</v>
      </c>
      <c r="D7" s="6" t="n">
        <v>30000</v>
      </c>
      <c r="E7" s="5" t="s">
        <v>22</v>
      </c>
    </row>
    <row r="8" customFormat="false" ht="28" hidden="false" customHeight="false" outlineLevel="0" collapsed="false">
      <c r="A8" s="3" t="s">
        <v>23</v>
      </c>
      <c r="B8" s="4" t="s">
        <v>24</v>
      </c>
      <c r="C8" s="5" t="s">
        <v>25</v>
      </c>
      <c r="D8" s="6" t="n">
        <v>20000</v>
      </c>
      <c r="E8" s="5" t="s">
        <v>22</v>
      </c>
    </row>
    <row r="9" customFormat="false" ht="14" hidden="false" customHeight="false" outlineLevel="0" collapsed="false">
      <c r="A9" s="3" t="s">
        <v>26</v>
      </c>
      <c r="B9" s="4" t="s">
        <v>27</v>
      </c>
      <c r="C9" s="5" t="s">
        <v>28</v>
      </c>
      <c r="D9" s="6" t="n">
        <v>50000</v>
      </c>
      <c r="E9" s="5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B30" colorId="64" zoomScale="100" zoomScaleNormal="100" zoomScalePageLayoutView="100" workbookViewId="0">
      <selection pane="topLeft" activeCell="H55" activeCellId="0" sqref="H55"/>
    </sheetView>
  </sheetViews>
  <sheetFormatPr defaultColWidth="11.5" defaultRowHeight="13" zeroHeight="false" outlineLevelRow="0" outlineLevelCol="0"/>
  <cols>
    <col collapsed="false" customWidth="true" hidden="true" outlineLevel="0" max="1" min="1" style="0" width="4.82"/>
    <col collapsed="false" customWidth="true" hidden="false" outlineLevel="0" max="2" min="2" style="0" width="29.82"/>
    <col collapsed="false" customWidth="true" hidden="false" outlineLevel="0" max="3" min="3" style="0" width="15.15"/>
    <col collapsed="false" customWidth="true" hidden="false" outlineLevel="0" max="5" min="5" style="0" width="13.33"/>
    <col collapsed="false" customWidth="true" hidden="false" outlineLevel="0" max="6" min="6" style="0" width="16.82"/>
    <col collapsed="false" customWidth="true" hidden="false" outlineLevel="0" max="8" min="8" style="0" width="11.66"/>
  </cols>
  <sheetData>
    <row r="1" customFormat="false" ht="13" hidden="false" customHeight="false" outlineLevel="0" collapsed="false">
      <c r="B1" s="0" t="s">
        <v>1</v>
      </c>
    </row>
    <row r="2" customFormat="false" ht="13" hidden="false" customHeight="false" outlineLevel="0" collapsed="false">
      <c r="B2" s="9" t="s">
        <v>29</v>
      </c>
      <c r="F2" s="10"/>
    </row>
    <row r="3" customFormat="false" ht="13" hidden="false" customHeight="false" outlineLevel="0" collapsed="false">
      <c r="A3" s="3" t="s">
        <v>30</v>
      </c>
      <c r="B3" s="3" t="s">
        <v>31</v>
      </c>
      <c r="C3" s="3" t="s">
        <v>32</v>
      </c>
      <c r="D3" s="11" t="s">
        <v>33</v>
      </c>
      <c r="E3" s="3" t="s">
        <v>34</v>
      </c>
      <c r="F3" s="3" t="s">
        <v>35</v>
      </c>
    </row>
    <row r="4" customFormat="false" ht="13" hidden="false" customHeight="false" outlineLevel="0" collapsed="false">
      <c r="A4" s="3"/>
      <c r="B4" s="12" t="s">
        <v>36</v>
      </c>
      <c r="C4" s="12" t="s">
        <v>37</v>
      </c>
      <c r="D4" s="13" t="n">
        <v>43054</v>
      </c>
      <c r="E4" s="12" t="s">
        <v>38</v>
      </c>
      <c r="F4" s="14" t="n">
        <v>19249.5</v>
      </c>
      <c r="G4" s="15"/>
    </row>
    <row r="5" customFormat="false" ht="13" hidden="false" customHeight="false" outlineLevel="0" collapsed="false">
      <c r="A5" s="3"/>
      <c r="B5" s="12" t="s">
        <v>39</v>
      </c>
      <c r="C5" s="12" t="s">
        <v>37</v>
      </c>
      <c r="D5" s="13" t="n">
        <v>43068</v>
      </c>
      <c r="E5" s="12" t="s">
        <v>40</v>
      </c>
      <c r="F5" s="14" t="n">
        <v>4858.5</v>
      </c>
      <c r="G5" s="15"/>
    </row>
    <row r="6" customFormat="false" ht="13" hidden="false" customHeight="false" outlineLevel="0" collapsed="false">
      <c r="A6" s="3"/>
      <c r="B6" s="12" t="s">
        <v>41</v>
      </c>
      <c r="C6" s="12" t="s">
        <v>42</v>
      </c>
      <c r="D6" s="13" t="n">
        <v>43069</v>
      </c>
      <c r="E6" s="12" t="s">
        <v>43</v>
      </c>
      <c r="F6" s="14" t="n">
        <v>18111.75</v>
      </c>
      <c r="G6" s="15"/>
    </row>
    <row r="7" customFormat="false" ht="13" hidden="false" customHeight="false" outlineLevel="0" collapsed="false">
      <c r="A7" s="16"/>
      <c r="B7" s="12" t="s">
        <v>44</v>
      </c>
      <c r="C7" s="12" t="s">
        <v>45</v>
      </c>
      <c r="D7" s="13" t="n">
        <v>43717</v>
      </c>
      <c r="E7" s="12" t="s">
        <v>46</v>
      </c>
      <c r="F7" s="14" t="n">
        <v>13188.06</v>
      </c>
      <c r="G7" s="15"/>
    </row>
    <row r="8" customFormat="false" ht="13" hidden="false" customHeight="false" outlineLevel="0" collapsed="false">
      <c r="A8" s="16"/>
      <c r="B8" s="12" t="s">
        <v>47</v>
      </c>
      <c r="C8" s="12" t="s">
        <v>45</v>
      </c>
      <c r="D8" s="13" t="n">
        <v>43717</v>
      </c>
      <c r="E8" s="12" t="s">
        <v>48</v>
      </c>
      <c r="F8" s="14" t="n">
        <v>32659.99</v>
      </c>
      <c r="G8" s="15"/>
    </row>
    <row r="9" customFormat="false" ht="13" hidden="false" customHeight="false" outlineLevel="0" collapsed="false">
      <c r="A9" s="16"/>
      <c r="B9" s="12" t="s">
        <v>49</v>
      </c>
      <c r="C9" s="12" t="s">
        <v>45</v>
      </c>
      <c r="D9" s="13" t="n">
        <v>43717</v>
      </c>
      <c r="E9" s="12" t="s">
        <v>50</v>
      </c>
      <c r="F9" s="14" t="n">
        <v>111145.68</v>
      </c>
      <c r="G9" s="15"/>
    </row>
    <row r="10" customFormat="false" ht="13" hidden="false" customHeight="false" outlineLevel="0" collapsed="false">
      <c r="B10" s="17" t="s">
        <v>51</v>
      </c>
      <c r="C10" s="12" t="s">
        <v>52</v>
      </c>
      <c r="D10" s="11" t="n">
        <v>44106</v>
      </c>
      <c r="E10" s="12" t="s">
        <v>53</v>
      </c>
      <c r="F10" s="18" t="n">
        <v>127920</v>
      </c>
      <c r="G10" s="19"/>
    </row>
    <row r="11" customFormat="false" ht="13" hidden="false" customHeight="false" outlineLevel="0" collapsed="false">
      <c r="B11" s="20" t="s">
        <v>54</v>
      </c>
      <c r="C11" s="21" t="s">
        <v>55</v>
      </c>
      <c r="D11" s="11" t="n">
        <v>44326</v>
      </c>
      <c r="E11" s="12" t="s">
        <v>56</v>
      </c>
      <c r="F11" s="18" t="n">
        <v>10762.5</v>
      </c>
      <c r="G11" s="22"/>
    </row>
    <row r="12" customFormat="false" ht="13" hidden="false" customHeight="false" outlineLevel="0" collapsed="false">
      <c r="B12" s="20" t="s">
        <v>57</v>
      </c>
      <c r="C12" s="21"/>
      <c r="D12" s="11" t="n">
        <v>44253</v>
      </c>
      <c r="E12" s="12"/>
      <c r="F12" s="18" t="n">
        <v>17004.22</v>
      </c>
      <c r="G12" s="22"/>
    </row>
    <row r="13" customFormat="false" ht="13" hidden="false" customHeight="false" outlineLevel="0" collapsed="false">
      <c r="B13" s="20" t="s">
        <v>58</v>
      </c>
      <c r="C13" s="21"/>
      <c r="D13" s="11" t="n">
        <v>44253</v>
      </c>
      <c r="E13" s="12"/>
      <c r="F13" s="18" t="n">
        <v>32804.27</v>
      </c>
      <c r="G13" s="22"/>
    </row>
    <row r="14" customFormat="false" ht="13" hidden="false" customHeight="false" outlineLevel="0" collapsed="false">
      <c r="B14" s="20" t="s">
        <v>41</v>
      </c>
      <c r="C14" s="23" t="s">
        <v>59</v>
      </c>
      <c r="D14" s="24" t="n">
        <v>44501</v>
      </c>
      <c r="E14" s="12"/>
      <c r="F14" s="14" t="n">
        <v>27779.55</v>
      </c>
      <c r="G14" s="22"/>
    </row>
    <row r="15" customFormat="false" ht="13" hidden="false" customHeight="false" outlineLevel="0" collapsed="false">
      <c r="B15" s="20" t="s">
        <v>60</v>
      </c>
      <c r="C15" s="23" t="s">
        <v>61</v>
      </c>
      <c r="D15" s="24" t="n">
        <v>44592</v>
      </c>
      <c r="E15" s="12" t="s">
        <v>62</v>
      </c>
      <c r="F15" s="14" t="n">
        <v>51291</v>
      </c>
      <c r="G15" s="22"/>
    </row>
    <row r="16" customFormat="false" ht="13" hidden="false" customHeight="false" outlineLevel="0" collapsed="false">
      <c r="B16" s="20" t="s">
        <v>57</v>
      </c>
      <c r="C16" s="23" t="s">
        <v>63</v>
      </c>
      <c r="D16" s="24" t="n">
        <v>44592</v>
      </c>
      <c r="E16" s="12" t="s">
        <v>64</v>
      </c>
      <c r="F16" s="14" t="n">
        <v>170004.22</v>
      </c>
      <c r="G16" s="22"/>
    </row>
    <row r="17" customFormat="false" ht="13" hidden="false" customHeight="false" outlineLevel="0" collapsed="false">
      <c r="B17" s="20" t="s">
        <v>65</v>
      </c>
      <c r="C17" s="23" t="s">
        <v>66</v>
      </c>
      <c r="D17" s="24" t="n">
        <v>44592</v>
      </c>
      <c r="E17" s="12" t="s">
        <v>67</v>
      </c>
      <c r="F17" s="14" t="n">
        <v>66051</v>
      </c>
      <c r="G17" s="22"/>
    </row>
    <row r="18" customFormat="false" ht="13" hidden="false" customHeight="false" outlineLevel="0" collapsed="false">
      <c r="B18" s="20" t="s">
        <v>68</v>
      </c>
      <c r="C18" s="23" t="s">
        <v>69</v>
      </c>
      <c r="D18" s="24" t="n">
        <v>44620</v>
      </c>
      <c r="E18" s="12" t="s">
        <v>70</v>
      </c>
      <c r="F18" s="14" t="n">
        <v>14145</v>
      </c>
      <c r="G18" s="22"/>
    </row>
    <row r="19" customFormat="false" ht="13" hidden="false" customHeight="false" outlineLevel="0" collapsed="false">
      <c r="B19" s="20" t="s">
        <v>68</v>
      </c>
      <c r="C19" s="23" t="s">
        <v>71</v>
      </c>
      <c r="D19" s="24" t="n">
        <v>44620</v>
      </c>
      <c r="E19" s="12" t="s">
        <v>72</v>
      </c>
      <c r="F19" s="14" t="n">
        <v>14145</v>
      </c>
      <c r="G19" s="22"/>
    </row>
    <row r="20" customFormat="false" ht="13" hidden="false" customHeight="false" outlineLevel="0" collapsed="false">
      <c r="B20" s="20" t="s">
        <v>68</v>
      </c>
      <c r="C20" s="23" t="s">
        <v>73</v>
      </c>
      <c r="D20" s="24" t="n">
        <v>44620</v>
      </c>
      <c r="E20" s="12" t="s">
        <v>74</v>
      </c>
      <c r="F20" s="14" t="n">
        <v>14145</v>
      </c>
      <c r="G20" s="22"/>
    </row>
    <row r="21" customFormat="false" ht="13" hidden="false" customHeight="false" outlineLevel="0" collapsed="false">
      <c r="B21" s="20" t="s">
        <v>68</v>
      </c>
      <c r="C21" s="23" t="s">
        <v>75</v>
      </c>
      <c r="D21" s="24" t="n">
        <v>44651</v>
      </c>
      <c r="E21" s="12" t="s">
        <v>76</v>
      </c>
      <c r="F21" s="14" t="n">
        <v>14145</v>
      </c>
      <c r="G21" s="22"/>
    </row>
    <row r="22" customFormat="false" ht="13" hidden="false" customHeight="false" outlineLevel="0" collapsed="false">
      <c r="B22" s="20" t="s">
        <v>77</v>
      </c>
      <c r="C22" s="23" t="s">
        <v>78</v>
      </c>
      <c r="D22" s="24" t="n">
        <v>44824</v>
      </c>
      <c r="E22" s="12" t="s">
        <v>79</v>
      </c>
      <c r="F22" s="14" t="n">
        <v>13303.68</v>
      </c>
      <c r="G22" s="22"/>
    </row>
    <row r="23" customFormat="false" ht="13" hidden="false" customHeight="false" outlineLevel="0" collapsed="false">
      <c r="B23" s="20" t="s">
        <v>77</v>
      </c>
      <c r="C23" s="23" t="s">
        <v>78</v>
      </c>
      <c r="D23" s="24" t="n">
        <v>44824</v>
      </c>
      <c r="E23" s="12" t="s">
        <v>80</v>
      </c>
      <c r="F23" s="14" t="n">
        <v>13303.68</v>
      </c>
      <c r="G23" s="22"/>
    </row>
    <row r="24" customFormat="false" ht="13" hidden="false" customHeight="false" outlineLevel="0" collapsed="false">
      <c r="B24" s="20" t="s">
        <v>81</v>
      </c>
      <c r="C24" s="23" t="s">
        <v>78</v>
      </c>
      <c r="D24" s="24" t="n">
        <v>44824</v>
      </c>
      <c r="E24" s="12" t="s">
        <v>82</v>
      </c>
      <c r="F24" s="14" t="n">
        <v>40324.32</v>
      </c>
      <c r="G24" s="22"/>
    </row>
    <row r="25" customFormat="false" ht="13" hidden="false" customHeight="false" outlineLevel="0" collapsed="false">
      <c r="B25" s="20" t="s">
        <v>83</v>
      </c>
      <c r="C25" s="23" t="s">
        <v>78</v>
      </c>
      <c r="D25" s="24" t="n">
        <v>44824</v>
      </c>
      <c r="E25" s="12" t="s">
        <v>84</v>
      </c>
      <c r="F25" s="14" t="n">
        <v>13165.92</v>
      </c>
      <c r="G25" s="22"/>
    </row>
    <row r="26" customFormat="false" ht="13" hidden="false" customHeight="false" outlineLevel="0" collapsed="false">
      <c r="B26" s="20" t="s">
        <v>85</v>
      </c>
      <c r="C26" s="23" t="s">
        <v>78</v>
      </c>
      <c r="D26" s="24" t="n">
        <v>44824</v>
      </c>
      <c r="E26" s="12" t="s">
        <v>86</v>
      </c>
      <c r="F26" s="14" t="n">
        <v>10442.7</v>
      </c>
      <c r="G26" s="22"/>
    </row>
    <row r="27" customFormat="false" ht="13" hidden="false" customHeight="false" outlineLevel="0" collapsed="false">
      <c r="B27" s="20" t="s">
        <v>87</v>
      </c>
      <c r="C27" s="23" t="s">
        <v>78</v>
      </c>
      <c r="D27" s="24" t="n">
        <v>44861</v>
      </c>
      <c r="E27" s="12" t="s">
        <v>88</v>
      </c>
      <c r="F27" s="14" t="n">
        <v>77775.36</v>
      </c>
      <c r="G27" s="22"/>
    </row>
    <row r="28" customFormat="false" ht="13" hidden="false" customHeight="false" outlineLevel="0" collapsed="false">
      <c r="B28" s="20" t="s">
        <v>89</v>
      </c>
      <c r="C28" s="23" t="s">
        <v>90</v>
      </c>
      <c r="D28" s="24" t="n">
        <v>44926</v>
      </c>
      <c r="E28" s="20" t="s">
        <v>91</v>
      </c>
      <c r="F28" s="14" t="n">
        <v>50122.5</v>
      </c>
      <c r="G28" s="22"/>
    </row>
    <row r="29" customFormat="false" ht="13" hidden="false" customHeight="false" outlineLevel="0" collapsed="false">
      <c r="B29" s="20" t="s">
        <v>89</v>
      </c>
      <c r="C29" s="23" t="s">
        <v>90</v>
      </c>
      <c r="D29" s="24" t="n">
        <v>44926</v>
      </c>
      <c r="E29" s="20" t="s">
        <v>92</v>
      </c>
      <c r="F29" s="14" t="n">
        <v>50122.5</v>
      </c>
      <c r="G29" s="22"/>
    </row>
    <row r="30" customFormat="false" ht="13" hidden="false" customHeight="false" outlineLevel="0" collapsed="false">
      <c r="B30" s="20" t="s">
        <v>93</v>
      </c>
      <c r="C30" s="23" t="s">
        <v>90</v>
      </c>
      <c r="D30" s="24" t="n">
        <v>44926</v>
      </c>
      <c r="E30" s="20" t="s">
        <v>94</v>
      </c>
      <c r="F30" s="14" t="n">
        <v>18450</v>
      </c>
      <c r="G30" s="22"/>
    </row>
    <row r="31" customFormat="false" ht="13" hidden="false" customHeight="false" outlineLevel="0" collapsed="false">
      <c r="B31" s="20" t="s">
        <v>95</v>
      </c>
      <c r="C31" s="23" t="s">
        <v>90</v>
      </c>
      <c r="D31" s="24" t="n">
        <v>44926</v>
      </c>
      <c r="E31" s="20" t="s">
        <v>96</v>
      </c>
      <c r="F31" s="14" t="n">
        <v>32595</v>
      </c>
      <c r="G31" s="22"/>
    </row>
    <row r="32" customFormat="false" ht="13" hidden="false" customHeight="false" outlineLevel="0" collapsed="false">
      <c r="B32" s="25" t="s">
        <v>97</v>
      </c>
      <c r="C32" s="26" t="s">
        <v>98</v>
      </c>
      <c r="D32" s="27" t="n">
        <v>45173</v>
      </c>
      <c r="E32" s="25" t="s">
        <v>99</v>
      </c>
      <c r="F32" s="28" t="n">
        <v>88895</v>
      </c>
      <c r="G32" s="22"/>
    </row>
    <row r="33" customFormat="false" ht="13" hidden="false" customHeight="false" outlineLevel="0" collapsed="false">
      <c r="B33" s="25" t="s">
        <v>100</v>
      </c>
      <c r="C33" s="26" t="s">
        <v>101</v>
      </c>
      <c r="D33" s="27" t="n">
        <v>45173</v>
      </c>
      <c r="E33" s="25" t="s">
        <v>102</v>
      </c>
      <c r="F33" s="28" t="n">
        <v>17281</v>
      </c>
      <c r="G33" s="22"/>
    </row>
    <row r="34" customFormat="false" ht="13" hidden="false" customHeight="false" outlineLevel="0" collapsed="false">
      <c r="B34" s="25" t="s">
        <v>103</v>
      </c>
      <c r="C34" s="26" t="s">
        <v>45</v>
      </c>
      <c r="D34" s="27" t="n">
        <v>45175</v>
      </c>
      <c r="E34" s="25" t="s">
        <v>104</v>
      </c>
      <c r="F34" s="28" t="n">
        <v>127330.8</v>
      </c>
      <c r="G34" s="22"/>
    </row>
    <row r="35" customFormat="false" ht="13" hidden="false" customHeight="false" outlineLevel="0" collapsed="false">
      <c r="B35" s="29"/>
      <c r="F35" s="30" t="n">
        <f aca="false">SUM(F4:F34)</f>
        <v>1312522.7</v>
      </c>
      <c r="G35" s="22"/>
    </row>
    <row r="36" customFormat="false" ht="18" hidden="false" customHeight="false" outlineLevel="0" collapsed="false">
      <c r="B36" s="9" t="s">
        <v>105</v>
      </c>
      <c r="E36" s="29"/>
      <c r="F36" s="31"/>
      <c r="G36" s="22"/>
    </row>
    <row r="37" customFormat="false" ht="13" hidden="false" customHeight="false" outlineLevel="0" collapsed="false">
      <c r="A37" s="3"/>
      <c r="B37" s="20" t="s">
        <v>106</v>
      </c>
      <c r="C37" s="20" t="s">
        <v>107</v>
      </c>
      <c r="D37" s="32" t="n">
        <v>43571</v>
      </c>
      <c r="E37" s="20" t="s">
        <v>108</v>
      </c>
      <c r="F37" s="14" t="n">
        <v>3517.8</v>
      </c>
    </row>
    <row r="38" customFormat="false" ht="13" hidden="false" customHeight="false" outlineLevel="0" collapsed="false">
      <c r="B38" s="20" t="s">
        <v>109</v>
      </c>
      <c r="C38" s="20" t="s">
        <v>110</v>
      </c>
      <c r="D38" s="32" t="n">
        <v>43951</v>
      </c>
      <c r="E38" s="20" t="s">
        <v>111</v>
      </c>
      <c r="F38" s="14" t="n">
        <v>5400</v>
      </c>
    </row>
    <row r="39" customFormat="false" ht="13" hidden="false" customHeight="false" outlineLevel="0" collapsed="false">
      <c r="B39" s="20" t="s">
        <v>112</v>
      </c>
      <c r="C39" s="20" t="s">
        <v>113</v>
      </c>
      <c r="D39" s="32" t="n">
        <v>44266</v>
      </c>
      <c r="E39" s="20" t="s">
        <v>114</v>
      </c>
      <c r="F39" s="14" t="n">
        <v>4182</v>
      </c>
    </row>
    <row r="40" customFormat="false" ht="13" hidden="false" customHeight="false" outlineLevel="0" collapsed="false">
      <c r="B40" s="20" t="s">
        <v>115</v>
      </c>
      <c r="C40" s="20" t="s">
        <v>116</v>
      </c>
      <c r="D40" s="32" t="n">
        <v>44805</v>
      </c>
      <c r="E40" s="20" t="s">
        <v>117</v>
      </c>
      <c r="F40" s="14" t="n">
        <v>7983.36</v>
      </c>
    </row>
    <row r="41" customFormat="false" ht="13" hidden="false" customHeight="false" outlineLevel="0" collapsed="false">
      <c r="B41" s="20" t="s">
        <v>115</v>
      </c>
      <c r="C41" s="20" t="s">
        <v>116</v>
      </c>
      <c r="D41" s="32" t="n">
        <v>44805</v>
      </c>
      <c r="E41" s="20" t="s">
        <v>118</v>
      </c>
      <c r="F41" s="14" t="n">
        <v>7983.36</v>
      </c>
    </row>
    <row r="42" customFormat="false" ht="13" hidden="false" customHeight="false" outlineLevel="0" collapsed="false">
      <c r="B42" s="20" t="s">
        <v>119</v>
      </c>
      <c r="C42" s="20" t="s">
        <v>116</v>
      </c>
      <c r="D42" s="32" t="n">
        <v>44805</v>
      </c>
      <c r="E42" s="20" t="s">
        <v>120</v>
      </c>
      <c r="F42" s="14" t="n">
        <v>1230</v>
      </c>
    </row>
    <row r="43" customFormat="false" ht="13" hidden="false" customHeight="false" outlineLevel="0" collapsed="false">
      <c r="B43" s="20" t="s">
        <v>119</v>
      </c>
      <c r="C43" s="20" t="s">
        <v>116</v>
      </c>
      <c r="D43" s="32" t="n">
        <v>44805</v>
      </c>
      <c r="E43" s="20" t="s">
        <v>121</v>
      </c>
      <c r="F43" s="14" t="n">
        <v>1230</v>
      </c>
    </row>
    <row r="44" customFormat="false" ht="13" hidden="false" customHeight="false" outlineLevel="0" collapsed="false">
      <c r="B44" s="20" t="s">
        <v>122</v>
      </c>
      <c r="C44" s="20" t="s">
        <v>116</v>
      </c>
      <c r="D44" s="32" t="n">
        <v>44805</v>
      </c>
      <c r="E44" s="20" t="s">
        <v>123</v>
      </c>
      <c r="F44" s="14" t="n">
        <v>2460</v>
      </c>
    </row>
    <row r="45" customFormat="false" ht="13" hidden="false" customHeight="false" outlineLevel="0" collapsed="false">
      <c r="B45" s="20" t="s">
        <v>124</v>
      </c>
      <c r="C45" s="20" t="s">
        <v>116</v>
      </c>
      <c r="D45" s="32" t="n">
        <v>44805</v>
      </c>
      <c r="E45" s="20" t="s">
        <v>125</v>
      </c>
      <c r="F45" s="14" t="n">
        <v>4797</v>
      </c>
    </row>
    <row r="46" customFormat="false" ht="13" hidden="false" customHeight="false" outlineLevel="0" collapsed="false">
      <c r="B46" s="20" t="s">
        <v>115</v>
      </c>
      <c r="C46" s="20" t="s">
        <v>116</v>
      </c>
      <c r="D46" s="32" t="n">
        <v>44805</v>
      </c>
      <c r="E46" s="20" t="s">
        <v>126</v>
      </c>
      <c r="F46" s="14" t="n">
        <v>7983.36</v>
      </c>
    </row>
    <row r="47" customFormat="false" ht="13" hidden="false" customHeight="false" outlineLevel="0" collapsed="false">
      <c r="B47" s="20" t="s">
        <v>115</v>
      </c>
      <c r="C47" s="20" t="s">
        <v>116</v>
      </c>
      <c r="D47" s="32" t="n">
        <v>44805</v>
      </c>
      <c r="E47" s="20" t="s">
        <v>127</v>
      </c>
      <c r="F47" s="14" t="n">
        <v>7983.36</v>
      </c>
    </row>
    <row r="48" customFormat="false" ht="13" hidden="false" customHeight="false" outlineLevel="0" collapsed="false">
      <c r="B48" s="25" t="s">
        <v>128</v>
      </c>
      <c r="C48" s="25" t="s">
        <v>129</v>
      </c>
      <c r="D48" s="33" t="n">
        <v>45034</v>
      </c>
      <c r="E48" s="25" t="s">
        <v>130</v>
      </c>
      <c r="F48" s="28" t="n">
        <v>7232.4</v>
      </c>
    </row>
    <row r="49" customFormat="false" ht="13" hidden="false" customHeight="false" outlineLevel="0" collapsed="false">
      <c r="B49" s="25" t="s">
        <v>131</v>
      </c>
      <c r="C49" s="25" t="s">
        <v>132</v>
      </c>
      <c r="D49" s="33" t="n">
        <v>45138</v>
      </c>
      <c r="E49" s="25" t="s">
        <v>133</v>
      </c>
      <c r="F49" s="28" t="n">
        <v>4150</v>
      </c>
    </row>
    <row r="50" customFormat="false" ht="13" hidden="false" customHeight="false" outlineLevel="0" collapsed="false">
      <c r="B50" s="25" t="s">
        <v>131</v>
      </c>
      <c r="C50" s="25" t="s">
        <v>132</v>
      </c>
      <c r="D50" s="33" t="n">
        <v>45139</v>
      </c>
      <c r="E50" s="25" t="s">
        <v>134</v>
      </c>
      <c r="F50" s="28" t="n">
        <v>4150</v>
      </c>
    </row>
    <row r="51" customFormat="false" ht="13" hidden="false" customHeight="false" outlineLevel="0" collapsed="false">
      <c r="B51" s="25" t="s">
        <v>131</v>
      </c>
      <c r="C51" s="25" t="s">
        <v>132</v>
      </c>
      <c r="D51" s="33" t="n">
        <v>45139</v>
      </c>
      <c r="E51" s="25" t="s">
        <v>135</v>
      </c>
      <c r="F51" s="28" t="n">
        <v>4150</v>
      </c>
    </row>
    <row r="52" customFormat="false" ht="13" hidden="false" customHeight="false" outlineLevel="0" collapsed="false">
      <c r="B52" s="25" t="s">
        <v>131</v>
      </c>
      <c r="C52" s="25" t="s">
        <v>136</v>
      </c>
      <c r="D52" s="33" t="n">
        <v>45139</v>
      </c>
      <c r="E52" s="25" t="s">
        <v>137</v>
      </c>
      <c r="F52" s="28" t="n">
        <v>4150</v>
      </c>
    </row>
    <row r="53" customFormat="false" ht="13" hidden="false" customHeight="false" outlineLevel="0" collapsed="false">
      <c r="B53" s="25" t="s">
        <v>131</v>
      </c>
      <c r="C53" s="25" t="s">
        <v>138</v>
      </c>
      <c r="D53" s="33" t="n">
        <v>45139</v>
      </c>
      <c r="E53" s="25" t="s">
        <v>139</v>
      </c>
      <c r="F53" s="28" t="n">
        <v>4150</v>
      </c>
    </row>
    <row r="54" customFormat="false" ht="13" hidden="false" customHeight="false" outlineLevel="0" collapsed="false">
      <c r="B54" s="25" t="s">
        <v>131</v>
      </c>
      <c r="C54" s="25" t="s">
        <v>140</v>
      </c>
      <c r="D54" s="33" t="n">
        <v>45139</v>
      </c>
      <c r="E54" s="25" t="s">
        <v>141</v>
      </c>
      <c r="F54" s="28" t="n">
        <v>4150</v>
      </c>
    </row>
    <row r="55" customFormat="false" ht="13" hidden="false" customHeight="false" outlineLevel="0" collapsed="false">
      <c r="B55" s="34"/>
      <c r="C55" s="34"/>
      <c r="D55" s="35"/>
      <c r="E55" s="34"/>
      <c r="F55" s="36" t="n">
        <f aca="false">SUM(F37:F54)</f>
        <v>86882.64</v>
      </c>
      <c r="H55" s="10"/>
    </row>
    <row r="56" customFormat="false" ht="13" hidden="false" customHeight="false" outlineLevel="0" collapsed="false">
      <c r="B56" s="37"/>
      <c r="C56" s="37"/>
      <c r="D56" s="37"/>
      <c r="E56" s="37"/>
      <c r="F56" s="38"/>
    </row>
    <row r="57" customFormat="false" ht="13" hidden="false" customHeight="false" outlineLevel="0" collapsed="false">
      <c r="F57" s="39" t="n">
        <f aca="false">F35+F55</f>
        <v>1399405.34</v>
      </c>
    </row>
    <row r="58" customFormat="false" ht="16" hidden="false" customHeight="false" outlineLevel="0" collapsed="false">
      <c r="F58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0.66"/>
    <col collapsed="false" customWidth="true" hidden="false" outlineLevel="0" max="3" min="3" style="0" width="14.66"/>
    <col collapsed="false" customWidth="true" hidden="false" outlineLevel="0" max="5" min="5" style="0" width="17.99"/>
    <col collapsed="false" customWidth="true" hidden="false" outlineLevel="0" max="6" min="6" style="0" width="16.99"/>
  </cols>
  <sheetData>
    <row r="1" customFormat="false" ht="13" hidden="false" customHeight="false" outlineLevel="0" collapsed="false">
      <c r="B1" s="0" t="s">
        <v>1</v>
      </c>
    </row>
    <row r="2" customFormat="false" ht="13" hidden="false" customHeight="false" outlineLevel="0" collapsed="false">
      <c r="B2" s="29" t="s">
        <v>142</v>
      </c>
      <c r="D2" s="41"/>
    </row>
    <row r="3" customFormat="false" ht="13" hidden="false" customHeight="false" outlineLevel="0" collapsed="false">
      <c r="A3" s="42" t="s">
        <v>2</v>
      </c>
      <c r="B3" s="42" t="s">
        <v>143</v>
      </c>
      <c r="C3" s="42" t="s">
        <v>32</v>
      </c>
      <c r="D3" s="42" t="s">
        <v>33</v>
      </c>
      <c r="E3" s="42" t="s">
        <v>34</v>
      </c>
      <c r="F3" s="43" t="s">
        <v>144</v>
      </c>
    </row>
    <row r="4" customFormat="false" ht="13" hidden="false" customHeight="false" outlineLevel="0" collapsed="false">
      <c r="A4" s="3"/>
      <c r="B4" s="12" t="s">
        <v>145</v>
      </c>
      <c r="C4" s="3" t="s">
        <v>146</v>
      </c>
      <c r="D4" s="11" t="n">
        <v>44007</v>
      </c>
      <c r="E4" s="12" t="s">
        <v>147</v>
      </c>
      <c r="F4" s="44" t="n">
        <v>5299</v>
      </c>
    </row>
    <row r="5" customFormat="false" ht="13" hidden="false" customHeight="false" outlineLevel="0" collapsed="false">
      <c r="A5" s="3"/>
      <c r="B5" s="21" t="s">
        <v>148</v>
      </c>
      <c r="C5" s="3" t="s">
        <v>149</v>
      </c>
      <c r="D5" s="11" t="n">
        <v>44377</v>
      </c>
      <c r="E5" s="17" t="s">
        <v>150</v>
      </c>
      <c r="F5" s="18" t="n">
        <v>14145</v>
      </c>
      <c r="G5" s="0" t="s">
        <v>151</v>
      </c>
    </row>
    <row r="6" customFormat="false" ht="13" hidden="false" customHeight="false" outlineLevel="0" collapsed="false">
      <c r="A6" s="3"/>
      <c r="B6" s="21" t="s">
        <v>148</v>
      </c>
      <c r="C6" s="3" t="s">
        <v>152</v>
      </c>
      <c r="D6" s="11" t="n">
        <v>44377</v>
      </c>
      <c r="E6" s="45" t="s">
        <v>153</v>
      </c>
      <c r="F6" s="46" t="n">
        <v>14145</v>
      </c>
      <c r="G6" s="0" t="s">
        <v>154</v>
      </c>
    </row>
    <row r="7" customFormat="false" ht="22" hidden="false" customHeight="false" outlineLevel="0" collapsed="false">
      <c r="A7" s="3"/>
      <c r="B7" s="21" t="s">
        <v>148</v>
      </c>
      <c r="C7" s="47" t="s">
        <v>155</v>
      </c>
      <c r="D7" s="11" t="n">
        <v>44377</v>
      </c>
      <c r="E7" s="45" t="s">
        <v>156</v>
      </c>
      <c r="F7" s="46" t="n">
        <v>14145</v>
      </c>
    </row>
    <row r="8" customFormat="false" ht="13" hidden="false" customHeight="false" outlineLevel="0" collapsed="false">
      <c r="F8" s="39" t="n">
        <f aca="false">SUM(F4:F7)</f>
        <v>47734</v>
      </c>
    </row>
    <row r="10" customFormat="false" ht="14" hidden="false" customHeight="false" outlineLevel="0" collapsed="false">
      <c r="F10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5" activeCellId="0" sqref="F25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20.99"/>
    <col collapsed="false" customWidth="true" hidden="false" outlineLevel="0" max="4" min="4" style="0" width="16.99"/>
    <col collapsed="false" customWidth="true" hidden="false" outlineLevel="0" max="5" min="5" style="0" width="12.32"/>
  </cols>
  <sheetData>
    <row r="1" customFormat="false" ht="13" hidden="false" customHeight="false" outlineLevel="0" collapsed="false">
      <c r="A1" s="0" t="s">
        <v>1</v>
      </c>
    </row>
    <row r="2" customFormat="false" ht="13" hidden="false" customHeight="false" outlineLevel="0" collapsed="false">
      <c r="A2" s="9" t="s">
        <v>157</v>
      </c>
      <c r="B2" s="9"/>
      <c r="C2" s="9"/>
      <c r="D2" s="9"/>
      <c r="E2" s="9"/>
    </row>
    <row r="3" customFormat="false" ht="13" hidden="false" customHeight="false" outlineLevel="0" collapsed="false">
      <c r="A3" s="3" t="s">
        <v>143</v>
      </c>
      <c r="B3" s="3" t="s">
        <v>32</v>
      </c>
      <c r="C3" s="3" t="s">
        <v>33</v>
      </c>
      <c r="D3" s="3" t="s">
        <v>34</v>
      </c>
      <c r="E3" s="3" t="s">
        <v>158</v>
      </c>
    </row>
    <row r="4" customFormat="false" ht="14" hidden="false" customHeight="false" outlineLevel="0" collapsed="false">
      <c r="A4" s="49" t="s">
        <v>159</v>
      </c>
      <c r="B4" s="23" t="s">
        <v>160</v>
      </c>
      <c r="C4" s="13" t="n">
        <v>43521</v>
      </c>
      <c r="D4" s="12" t="s">
        <v>161</v>
      </c>
      <c r="E4" s="44" t="n">
        <v>36195</v>
      </c>
    </row>
    <row r="5" customFormat="false" ht="14" hidden="false" customHeight="false" outlineLevel="0" collapsed="false">
      <c r="A5" s="49" t="s">
        <v>162</v>
      </c>
      <c r="B5" s="12" t="s">
        <v>163</v>
      </c>
      <c r="C5" s="13" t="n">
        <v>42726</v>
      </c>
      <c r="D5" s="12" t="s">
        <v>164</v>
      </c>
      <c r="E5" s="44" t="n">
        <v>48468.99</v>
      </c>
      <c r="F5" s="15" t="s">
        <v>165</v>
      </c>
    </row>
    <row r="6" customFormat="false" ht="13" hidden="false" customHeight="false" outlineLevel="0" collapsed="false">
      <c r="A6" s="3" t="s">
        <v>166</v>
      </c>
      <c r="B6" s="3" t="s">
        <v>167</v>
      </c>
      <c r="C6" s="11" t="n">
        <v>43916</v>
      </c>
      <c r="D6" s="3" t="s">
        <v>168</v>
      </c>
      <c r="E6" s="43" t="n">
        <v>15000</v>
      </c>
    </row>
    <row r="7" customFormat="false" ht="13" hidden="false" customHeight="false" outlineLevel="0" collapsed="false">
      <c r="A7" s="3" t="s">
        <v>166</v>
      </c>
      <c r="B7" s="3" t="s">
        <v>167</v>
      </c>
      <c r="C7" s="11" t="n">
        <v>43916</v>
      </c>
      <c r="D7" s="3" t="s">
        <v>169</v>
      </c>
      <c r="E7" s="43" t="n">
        <v>15000</v>
      </c>
    </row>
    <row r="8" customFormat="false" ht="13" hidden="false" customHeight="false" outlineLevel="0" collapsed="false">
      <c r="A8" s="3" t="s">
        <v>170</v>
      </c>
      <c r="B8" s="3" t="s">
        <v>171</v>
      </c>
      <c r="C8" s="11" t="n">
        <v>43769</v>
      </c>
      <c r="D8" s="20" t="s">
        <v>172</v>
      </c>
      <c r="E8" s="50" t="n">
        <v>44619.12</v>
      </c>
    </row>
    <row r="9" customFormat="false" ht="13" hidden="false" customHeight="false" outlineLevel="0" collapsed="false">
      <c r="A9" s="3" t="s">
        <v>173</v>
      </c>
      <c r="B9" s="3" t="s">
        <v>174</v>
      </c>
      <c r="C9" s="11" t="n">
        <v>43810</v>
      </c>
      <c r="D9" s="3" t="s">
        <v>175</v>
      </c>
      <c r="E9" s="50" t="n">
        <v>32530.9</v>
      </c>
      <c r="F9" s="0" t="s">
        <v>165</v>
      </c>
    </row>
    <row r="10" customFormat="false" ht="13" hidden="false" customHeight="false" outlineLevel="0" collapsed="false">
      <c r="A10" s="3" t="s">
        <v>176</v>
      </c>
      <c r="B10" s="3" t="s">
        <v>167</v>
      </c>
      <c r="C10" s="11" t="n">
        <v>43810</v>
      </c>
      <c r="D10" s="3" t="s">
        <v>177</v>
      </c>
      <c r="E10" s="50" t="n">
        <v>85429.08</v>
      </c>
      <c r="F10" s="0" t="s">
        <v>165</v>
      </c>
    </row>
    <row r="11" customFormat="false" ht="13" hidden="false" customHeight="false" outlineLevel="0" collapsed="false">
      <c r="A11" s="3" t="s">
        <v>178</v>
      </c>
      <c r="B11" s="3" t="s">
        <v>167</v>
      </c>
      <c r="C11" s="11" t="n">
        <v>43810</v>
      </c>
      <c r="D11" s="3" t="s">
        <v>179</v>
      </c>
      <c r="E11" s="50" t="n">
        <v>63724.32</v>
      </c>
      <c r="F11" s="0" t="s">
        <v>165</v>
      </c>
    </row>
    <row r="12" customFormat="false" ht="13" hidden="false" customHeight="false" outlineLevel="0" collapsed="false">
      <c r="A12" s="3" t="s">
        <v>180</v>
      </c>
      <c r="B12" s="3" t="s">
        <v>181</v>
      </c>
      <c r="C12" s="11" t="n">
        <v>43965</v>
      </c>
      <c r="D12" s="3" t="s">
        <v>182</v>
      </c>
      <c r="E12" s="50" t="n">
        <v>12500</v>
      </c>
    </row>
    <row r="13" customFormat="false" ht="13" hidden="false" customHeight="false" outlineLevel="0" collapsed="false">
      <c r="A13" s="3" t="s">
        <v>183</v>
      </c>
      <c r="B13" s="3" t="s">
        <v>167</v>
      </c>
      <c r="C13" s="11" t="n">
        <v>44114</v>
      </c>
      <c r="D13" s="3" t="s">
        <v>184</v>
      </c>
      <c r="E13" s="50" t="n">
        <f aca="false">36180+29995.97</f>
        <v>66175.97</v>
      </c>
      <c r="F13" s="0" t="s">
        <v>165</v>
      </c>
    </row>
    <row r="14" customFormat="false" ht="13" hidden="false" customHeight="false" outlineLevel="0" collapsed="false">
      <c r="A14" s="12" t="s">
        <v>185</v>
      </c>
      <c r="B14" s="12" t="s">
        <v>167</v>
      </c>
      <c r="C14" s="11" t="n">
        <v>44687</v>
      </c>
      <c r="D14" s="12" t="s">
        <v>186</v>
      </c>
      <c r="E14" s="51" t="n">
        <v>24149.99</v>
      </c>
      <c r="F14" s="52" t="s">
        <v>165</v>
      </c>
    </row>
    <row r="15" customFormat="false" ht="13" hidden="false" customHeight="false" outlineLevel="0" collapsed="false">
      <c r="A15" s="53" t="s">
        <v>187</v>
      </c>
      <c r="B15" s="53" t="s">
        <v>167</v>
      </c>
      <c r="C15" s="27" t="n">
        <v>45176</v>
      </c>
      <c r="D15" s="53" t="s">
        <v>188</v>
      </c>
      <c r="E15" s="54" t="n">
        <v>58551.94</v>
      </c>
      <c r="F15" s="55" t="s">
        <v>165</v>
      </c>
    </row>
    <row r="16" customFormat="false" ht="13" hidden="false" customHeight="false" outlineLevel="0" collapsed="false">
      <c r="A16" s="16"/>
      <c r="B16" s="16"/>
      <c r="C16" s="16"/>
      <c r="D16" s="16"/>
      <c r="E16" s="56" t="n">
        <f aca="false">SUM(E4:E15)</f>
        <v>502345.31</v>
      </c>
    </row>
    <row r="17" customFormat="false" ht="13" hidden="false" customHeight="false" outlineLevel="0" collapsed="false">
      <c r="A17" s="57" t="s">
        <v>189</v>
      </c>
      <c r="B17" s="16"/>
      <c r="C17" s="16"/>
      <c r="D17" s="16"/>
      <c r="E17" s="16"/>
    </row>
    <row r="18" customFormat="false" ht="13" hidden="false" customHeight="false" outlineLevel="0" collapsed="false">
      <c r="A18" s="3" t="s">
        <v>190</v>
      </c>
      <c r="B18" s="3" t="s">
        <v>191</v>
      </c>
      <c r="C18" s="11" t="n">
        <v>44104</v>
      </c>
      <c r="D18" s="3" t="s">
        <v>192</v>
      </c>
      <c r="E18" s="50" t="n">
        <v>6600</v>
      </c>
    </row>
    <row r="19" customFormat="false" ht="13" hidden="false" customHeight="false" outlineLevel="0" collapsed="false">
      <c r="A19" s="3" t="s">
        <v>190</v>
      </c>
      <c r="B19" s="3" t="s">
        <v>191</v>
      </c>
      <c r="C19" s="11" t="n">
        <v>44105</v>
      </c>
      <c r="D19" s="3" t="s">
        <v>193</v>
      </c>
      <c r="E19" s="50" t="n">
        <v>6600</v>
      </c>
    </row>
    <row r="20" customFormat="false" ht="13" hidden="false" customHeight="false" outlineLevel="0" collapsed="false">
      <c r="A20" s="53" t="s">
        <v>194</v>
      </c>
      <c r="B20" s="53" t="s">
        <v>195</v>
      </c>
      <c r="C20" s="27" t="n">
        <v>45169</v>
      </c>
      <c r="D20" s="53" t="s">
        <v>196</v>
      </c>
      <c r="E20" s="54" t="n">
        <v>8208</v>
      </c>
    </row>
    <row r="21" customFormat="false" ht="13" hidden="false" customHeight="false" outlineLevel="0" collapsed="false">
      <c r="A21" s="15"/>
      <c r="B21" s="15"/>
      <c r="C21" s="41"/>
      <c r="D21" s="15"/>
      <c r="E21" s="39" t="n">
        <f aca="false">SUM(E18:E20)</f>
        <v>21408</v>
      </c>
    </row>
    <row r="22" customFormat="false" ht="13" hidden="false" customHeight="false" outlineLevel="0" collapsed="false">
      <c r="A22" s="15"/>
      <c r="B22" s="15"/>
      <c r="C22" s="41"/>
      <c r="D22" s="15"/>
      <c r="E22" s="39"/>
    </row>
    <row r="24" customFormat="false" ht="13" hidden="false" customHeight="false" outlineLevel="0" collapsed="false">
      <c r="E24" s="39" t="n">
        <f aca="false">E16+E21</f>
        <v>523753.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H163"/>
  <sheetViews>
    <sheetView showFormulas="false" showGridLines="true" showRowColHeaders="true" showZeros="true" rightToLeft="false" tabSelected="false" showOutlineSymbols="true" defaultGridColor="true" view="normal" topLeftCell="B143" colorId="64" zoomScale="100" zoomScaleNormal="100" zoomScalePageLayoutView="100" workbookViewId="0">
      <selection pane="topLeft" activeCell="H80" activeCellId="0" sqref="H80"/>
    </sheetView>
  </sheetViews>
  <sheetFormatPr defaultColWidth="11.5" defaultRowHeight="13" zeroHeight="false" outlineLevelRow="0" outlineLevelCol="0"/>
  <cols>
    <col collapsed="false" customWidth="true" hidden="true" outlineLevel="0" max="1" min="1" style="0" width="6.15"/>
    <col collapsed="false" customWidth="true" hidden="false" outlineLevel="0" max="2" min="2" style="0" width="49.82"/>
    <col collapsed="false" customWidth="true" hidden="false" outlineLevel="0" max="3" min="3" style="0" width="17.82"/>
    <col collapsed="false" customWidth="true" hidden="false" outlineLevel="0" max="4" min="4" style="0" width="13.82"/>
    <col collapsed="false" customWidth="true" hidden="false" outlineLevel="0" max="6" min="5" style="0" width="16.66"/>
  </cols>
  <sheetData>
    <row r="1" customFormat="false" ht="13" hidden="false" customHeight="false" outlineLevel="0" collapsed="false">
      <c r="B1" s="0" t="s">
        <v>1</v>
      </c>
    </row>
    <row r="2" customFormat="false" ht="13" hidden="false" customHeight="false" outlineLevel="0" collapsed="false">
      <c r="B2" s="58" t="s">
        <v>197</v>
      </c>
      <c r="C2" s="22"/>
      <c r="D2" s="22"/>
      <c r="E2" s="22"/>
      <c r="F2" s="22"/>
    </row>
    <row r="3" customFormat="false" ht="13" hidden="false" customHeight="false" outlineLevel="0" collapsed="false">
      <c r="A3" s="59" t="s">
        <v>198</v>
      </c>
      <c r="B3" s="59" t="s">
        <v>143</v>
      </c>
      <c r="C3" s="59" t="s">
        <v>32</v>
      </c>
      <c r="D3" s="60" t="s">
        <v>33</v>
      </c>
      <c r="E3" s="59" t="s">
        <v>34</v>
      </c>
      <c r="F3" s="59" t="s">
        <v>144</v>
      </c>
    </row>
    <row r="4" customFormat="false" ht="13" hidden="false" customHeight="false" outlineLevel="0" collapsed="false">
      <c r="A4" s="12" t="n">
        <v>24</v>
      </c>
      <c r="B4" s="12" t="s">
        <v>199</v>
      </c>
      <c r="C4" s="12" t="s">
        <v>200</v>
      </c>
      <c r="D4" s="13" t="n">
        <v>42490</v>
      </c>
      <c r="E4" s="12" t="s">
        <v>201</v>
      </c>
      <c r="F4" s="14" t="n">
        <v>13284</v>
      </c>
    </row>
    <row r="5" customFormat="false" ht="13" hidden="false" customHeight="false" outlineLevel="0" collapsed="false">
      <c r="A5" s="61" t="n">
        <v>25</v>
      </c>
      <c r="B5" s="12" t="s">
        <v>202</v>
      </c>
      <c r="C5" s="12" t="s">
        <v>203</v>
      </c>
      <c r="D5" s="13" t="n">
        <v>42490</v>
      </c>
      <c r="E5" s="12" t="s">
        <v>204</v>
      </c>
      <c r="F5" s="14" t="n">
        <v>6804</v>
      </c>
    </row>
    <row r="6" customFormat="false" ht="13" hidden="false" customHeight="false" outlineLevel="0" collapsed="false">
      <c r="A6" s="12" t="n">
        <v>27</v>
      </c>
      <c r="B6" s="12" t="s">
        <v>205</v>
      </c>
      <c r="C6" s="12" t="s">
        <v>203</v>
      </c>
      <c r="D6" s="13" t="n">
        <v>42521</v>
      </c>
      <c r="E6" s="12" t="s">
        <v>206</v>
      </c>
      <c r="F6" s="14" t="n">
        <v>15768</v>
      </c>
    </row>
    <row r="7" customFormat="false" ht="13" hidden="false" customHeight="false" outlineLevel="0" collapsed="false">
      <c r="A7" s="12" t="n">
        <v>28</v>
      </c>
      <c r="B7" s="12" t="s">
        <v>207</v>
      </c>
      <c r="C7" s="12" t="s">
        <v>208</v>
      </c>
      <c r="D7" s="13" t="n">
        <v>42551</v>
      </c>
      <c r="E7" s="12" t="s">
        <v>209</v>
      </c>
      <c r="F7" s="14" t="n">
        <v>25394.26</v>
      </c>
    </row>
    <row r="8" customFormat="false" ht="13" hidden="false" customHeight="false" outlineLevel="0" collapsed="false">
      <c r="A8" s="61" t="n">
        <v>37</v>
      </c>
      <c r="B8" s="12" t="s">
        <v>210</v>
      </c>
      <c r="C8" s="12" t="s">
        <v>211</v>
      </c>
      <c r="D8" s="13" t="n">
        <v>42720</v>
      </c>
      <c r="E8" s="12" t="s">
        <v>212</v>
      </c>
      <c r="F8" s="14" t="n">
        <v>5651.64</v>
      </c>
      <c r="H8" s="62"/>
    </row>
    <row r="9" customFormat="false" ht="13" hidden="false" customHeight="false" outlineLevel="0" collapsed="false">
      <c r="A9" s="12" t="n">
        <v>38</v>
      </c>
      <c r="B9" s="12" t="s">
        <v>213</v>
      </c>
      <c r="C9" s="12" t="s">
        <v>214</v>
      </c>
      <c r="D9" s="13" t="n">
        <v>42726</v>
      </c>
      <c r="E9" s="12" t="s">
        <v>215</v>
      </c>
      <c r="F9" s="14" t="n">
        <v>139348.33</v>
      </c>
    </row>
    <row r="10" customFormat="false" ht="13" hidden="false" customHeight="false" outlineLevel="0" collapsed="false">
      <c r="A10" s="12" t="n">
        <v>39</v>
      </c>
      <c r="B10" s="12" t="s">
        <v>216</v>
      </c>
      <c r="C10" s="12" t="s">
        <v>217</v>
      </c>
      <c r="D10" s="13" t="n">
        <v>42726</v>
      </c>
      <c r="E10" s="12" t="s">
        <v>218</v>
      </c>
      <c r="F10" s="14" t="n">
        <v>181758.68</v>
      </c>
    </row>
    <row r="11" customFormat="false" ht="13" hidden="false" customHeight="false" outlineLevel="0" collapsed="false">
      <c r="A11" s="12" t="n">
        <v>40</v>
      </c>
      <c r="B11" s="12" t="s">
        <v>219</v>
      </c>
      <c r="C11" s="12" t="s">
        <v>217</v>
      </c>
      <c r="D11" s="13" t="n">
        <v>42906</v>
      </c>
      <c r="E11" s="12" t="s">
        <v>220</v>
      </c>
      <c r="F11" s="14" t="n">
        <v>5000.4</v>
      </c>
    </row>
    <row r="12" customFormat="false" ht="13" hidden="false" customHeight="false" outlineLevel="0" collapsed="false">
      <c r="A12" s="61" t="n">
        <v>41</v>
      </c>
      <c r="B12" s="12" t="s">
        <v>221</v>
      </c>
      <c r="C12" s="12" t="s">
        <v>217</v>
      </c>
      <c r="D12" s="13" t="n">
        <v>42906</v>
      </c>
      <c r="E12" s="12" t="s">
        <v>222</v>
      </c>
      <c r="F12" s="14" t="n">
        <v>10000</v>
      </c>
    </row>
    <row r="13" customFormat="false" ht="13" hidden="false" customHeight="false" outlineLevel="0" collapsed="false">
      <c r="A13" s="61" t="n">
        <v>42</v>
      </c>
      <c r="B13" s="12" t="s">
        <v>223</v>
      </c>
      <c r="C13" s="12" t="s">
        <v>224</v>
      </c>
      <c r="D13" s="13" t="n">
        <v>42720</v>
      </c>
      <c r="E13" s="12" t="s">
        <v>225</v>
      </c>
      <c r="F13" s="14" t="n">
        <v>6852.6</v>
      </c>
      <c r="G13" s="10"/>
    </row>
    <row r="14" customFormat="false" ht="13" hidden="false" customHeight="false" outlineLevel="0" collapsed="false">
      <c r="A14" s="61" t="n">
        <v>43</v>
      </c>
      <c r="B14" s="12" t="s">
        <v>226</v>
      </c>
      <c r="C14" s="12" t="s">
        <v>227</v>
      </c>
      <c r="D14" s="13" t="n">
        <v>43151</v>
      </c>
      <c r="E14" s="12" t="s">
        <v>228</v>
      </c>
      <c r="F14" s="14" t="n">
        <v>13533.48</v>
      </c>
    </row>
    <row r="15" customFormat="false" ht="13" hidden="false" customHeight="false" outlineLevel="0" collapsed="false">
      <c r="A15" s="61" t="n">
        <v>44</v>
      </c>
      <c r="B15" s="12" t="s">
        <v>229</v>
      </c>
      <c r="C15" s="12" t="s">
        <v>42</v>
      </c>
      <c r="D15" s="13" t="n">
        <v>43151</v>
      </c>
      <c r="E15" s="12" t="s">
        <v>230</v>
      </c>
      <c r="F15" s="14" t="n">
        <v>13770</v>
      </c>
    </row>
    <row r="16" s="22" customFormat="true" ht="13" hidden="false" customHeight="false" outlineLevel="0" collapsed="false">
      <c r="A16" s="61"/>
      <c r="B16" s="12" t="s">
        <v>231</v>
      </c>
      <c r="C16" s="12" t="s">
        <v>232</v>
      </c>
      <c r="D16" s="13" t="n">
        <v>43521</v>
      </c>
      <c r="E16" s="12" t="s">
        <v>233</v>
      </c>
      <c r="F16" s="14" t="n">
        <v>21598.92</v>
      </c>
    </row>
    <row r="17" s="22" customFormat="true" ht="13" hidden="false" customHeight="false" outlineLevel="0" collapsed="false">
      <c r="A17" s="61"/>
      <c r="B17" s="12" t="s">
        <v>234</v>
      </c>
      <c r="C17" s="12" t="s">
        <v>235</v>
      </c>
      <c r="D17" s="13" t="n">
        <v>43521</v>
      </c>
      <c r="E17" s="12" t="s">
        <v>236</v>
      </c>
      <c r="F17" s="14" t="n">
        <v>19980</v>
      </c>
    </row>
    <row r="18" s="22" customFormat="true" ht="13" hidden="false" customHeight="false" outlineLevel="0" collapsed="false">
      <c r="A18" s="61"/>
      <c r="B18" s="12" t="s">
        <v>237</v>
      </c>
      <c r="C18" s="12" t="s">
        <v>235</v>
      </c>
      <c r="D18" s="13" t="n">
        <v>43521</v>
      </c>
      <c r="E18" s="12" t="s">
        <v>238</v>
      </c>
      <c r="F18" s="14" t="n">
        <v>12835.8</v>
      </c>
    </row>
    <row r="19" s="22" customFormat="true" ht="13" hidden="false" customHeight="false" outlineLevel="0" collapsed="false">
      <c r="A19" s="61"/>
      <c r="B19" s="12" t="s">
        <v>239</v>
      </c>
      <c r="C19" s="12" t="s">
        <v>240</v>
      </c>
      <c r="D19" s="13" t="n">
        <v>43521</v>
      </c>
      <c r="E19" s="12" t="s">
        <v>241</v>
      </c>
      <c r="F19" s="14" t="n">
        <v>156969</v>
      </c>
    </row>
    <row r="20" s="22" customFormat="true" ht="13" hidden="false" customHeight="false" outlineLevel="0" collapsed="false">
      <c r="A20" s="61"/>
      <c r="B20" s="12" t="s">
        <v>242</v>
      </c>
      <c r="C20" s="12" t="s">
        <v>243</v>
      </c>
      <c r="D20" s="13" t="n">
        <v>43708</v>
      </c>
      <c r="E20" s="12" t="s">
        <v>244</v>
      </c>
      <c r="F20" s="14" t="n">
        <v>31888.5</v>
      </c>
    </row>
    <row r="21" s="22" customFormat="true" ht="13" hidden="false" customHeight="false" outlineLevel="0" collapsed="false">
      <c r="A21" s="12"/>
      <c r="B21" s="12" t="s">
        <v>245</v>
      </c>
      <c r="C21" s="12" t="s">
        <v>246</v>
      </c>
      <c r="D21" s="13" t="n">
        <v>43671</v>
      </c>
      <c r="E21" s="12" t="s">
        <v>247</v>
      </c>
      <c r="F21" s="14" t="n">
        <v>10331.28</v>
      </c>
    </row>
    <row r="22" s="22" customFormat="true" ht="13" hidden="false" customHeight="false" outlineLevel="0" collapsed="false">
      <c r="A22" s="15"/>
      <c r="B22" s="12" t="s">
        <v>248</v>
      </c>
      <c r="C22" s="12" t="s">
        <v>249</v>
      </c>
      <c r="D22" s="13" t="n">
        <v>44089</v>
      </c>
      <c r="E22" s="12" t="s">
        <v>250</v>
      </c>
      <c r="F22" s="14" t="n">
        <v>12000</v>
      </c>
    </row>
    <row r="23" s="22" customFormat="true" ht="13" hidden="false" customHeight="false" outlineLevel="0" collapsed="false">
      <c r="A23" s="15"/>
      <c r="B23" s="12" t="s">
        <v>251</v>
      </c>
      <c r="C23" s="12" t="s">
        <v>224</v>
      </c>
      <c r="D23" s="13" t="n">
        <v>44188</v>
      </c>
      <c r="E23" s="12" t="s">
        <v>252</v>
      </c>
      <c r="F23" s="14" t="n">
        <v>2760.75</v>
      </c>
    </row>
    <row r="24" s="22" customFormat="true" ht="13" hidden="false" customHeight="false" outlineLevel="0" collapsed="false">
      <c r="A24" s="15"/>
      <c r="B24" s="12" t="s">
        <v>253</v>
      </c>
      <c r="C24" s="12" t="s">
        <v>224</v>
      </c>
      <c r="D24" s="13" t="n">
        <v>44286</v>
      </c>
      <c r="E24" s="12" t="s">
        <v>254</v>
      </c>
      <c r="F24" s="14" t="n">
        <v>15767.3</v>
      </c>
    </row>
    <row r="25" s="22" customFormat="true" ht="13" hidden="false" customHeight="false" outlineLevel="0" collapsed="false">
      <c r="A25" s="15"/>
      <c r="B25" s="12" t="s">
        <v>253</v>
      </c>
      <c r="C25" s="12" t="s">
        <v>255</v>
      </c>
      <c r="D25" s="13" t="n">
        <v>44286</v>
      </c>
      <c r="E25" s="12" t="s">
        <v>256</v>
      </c>
      <c r="F25" s="14" t="n">
        <v>15767.3</v>
      </c>
    </row>
    <row r="26" s="22" customFormat="true" ht="13" hidden="false" customHeight="false" outlineLevel="0" collapsed="false">
      <c r="A26" s="15"/>
      <c r="B26" s="12" t="s">
        <v>253</v>
      </c>
      <c r="C26" s="12" t="s">
        <v>257</v>
      </c>
      <c r="D26" s="13" t="n">
        <v>44286</v>
      </c>
      <c r="E26" s="12" t="s">
        <v>258</v>
      </c>
      <c r="F26" s="14" t="n">
        <v>15767.3</v>
      </c>
    </row>
    <row r="27" s="22" customFormat="true" ht="13" hidden="false" customHeight="false" outlineLevel="0" collapsed="false">
      <c r="A27" s="15"/>
      <c r="B27" s="12" t="s">
        <v>259</v>
      </c>
      <c r="C27" s="12" t="s">
        <v>59</v>
      </c>
      <c r="D27" s="13" t="n">
        <v>44286</v>
      </c>
      <c r="E27" s="12" t="s">
        <v>260</v>
      </c>
      <c r="F27" s="14" t="n">
        <v>24948</v>
      </c>
    </row>
    <row r="28" s="22" customFormat="true" ht="13" hidden="false" customHeight="false" outlineLevel="0" collapsed="false">
      <c r="A28" s="15"/>
      <c r="B28" s="12" t="s">
        <v>261</v>
      </c>
      <c r="C28" s="12" t="s">
        <v>224</v>
      </c>
      <c r="D28" s="13" t="n">
        <v>44377</v>
      </c>
      <c r="E28" s="12" t="s">
        <v>262</v>
      </c>
      <c r="F28" s="14" t="n">
        <v>39000</v>
      </c>
    </row>
    <row r="29" s="22" customFormat="true" ht="13" hidden="false" customHeight="false" outlineLevel="0" collapsed="false">
      <c r="A29" s="15"/>
      <c r="B29" s="12" t="s">
        <v>263</v>
      </c>
      <c r="C29" s="12" t="s">
        <v>264</v>
      </c>
      <c r="D29" s="13" t="n">
        <v>44377</v>
      </c>
      <c r="E29" s="12" t="s">
        <v>265</v>
      </c>
      <c r="F29" s="14" t="n">
        <v>41106</v>
      </c>
    </row>
    <row r="30" s="22" customFormat="true" ht="13" hidden="false" customHeight="false" outlineLevel="0" collapsed="false">
      <c r="A30" s="15"/>
      <c r="B30" s="12" t="s">
        <v>263</v>
      </c>
      <c r="C30" s="12" t="s">
        <v>255</v>
      </c>
      <c r="D30" s="13" t="n">
        <v>44377</v>
      </c>
      <c r="E30" s="12" t="s">
        <v>266</v>
      </c>
      <c r="F30" s="14" t="n">
        <v>41106</v>
      </c>
    </row>
    <row r="31" s="22" customFormat="true" ht="26" hidden="false" customHeight="false" outlineLevel="0" collapsed="false">
      <c r="A31" s="15"/>
      <c r="B31" s="12" t="s">
        <v>259</v>
      </c>
      <c r="C31" s="63" t="s">
        <v>267</v>
      </c>
      <c r="D31" s="13" t="n">
        <v>44377</v>
      </c>
      <c r="E31" s="12" t="s">
        <v>268</v>
      </c>
      <c r="F31" s="14" t="n">
        <v>24948</v>
      </c>
    </row>
    <row r="32" s="22" customFormat="true" ht="13" hidden="false" customHeight="false" outlineLevel="0" collapsed="false">
      <c r="A32" s="15"/>
      <c r="B32" s="12" t="s">
        <v>269</v>
      </c>
      <c r="C32" s="12" t="s">
        <v>270</v>
      </c>
      <c r="D32" s="13" t="n">
        <v>44377</v>
      </c>
      <c r="E32" s="12" t="s">
        <v>271</v>
      </c>
      <c r="F32" s="14" t="n">
        <v>110160</v>
      </c>
    </row>
    <row r="33" s="22" customFormat="true" ht="13" hidden="false" customHeight="false" outlineLevel="0" collapsed="false">
      <c r="A33" s="15"/>
      <c r="B33" s="12" t="s">
        <v>272</v>
      </c>
      <c r="C33" s="12" t="s">
        <v>273</v>
      </c>
      <c r="D33" s="13" t="n">
        <v>44377</v>
      </c>
      <c r="E33" s="12" t="s">
        <v>274</v>
      </c>
      <c r="F33" s="14" t="n">
        <f aca="false">150940+49840</f>
        <v>200780</v>
      </c>
    </row>
    <row r="34" s="22" customFormat="true" ht="13" hidden="false" customHeight="false" outlineLevel="0" collapsed="false">
      <c r="A34" s="15"/>
      <c r="B34" s="12" t="s">
        <v>261</v>
      </c>
      <c r="C34" s="64" t="s">
        <v>275</v>
      </c>
      <c r="D34" s="13" t="n">
        <v>44377</v>
      </c>
      <c r="E34" s="12" t="s">
        <v>276</v>
      </c>
      <c r="F34" s="14" t="n">
        <v>56590</v>
      </c>
    </row>
    <row r="35" s="22" customFormat="true" ht="13" hidden="false" customHeight="false" outlineLevel="0" collapsed="false">
      <c r="A35" s="15"/>
      <c r="B35" s="12" t="s">
        <v>261</v>
      </c>
      <c r="C35" s="64" t="s">
        <v>277</v>
      </c>
      <c r="D35" s="13" t="n">
        <v>44285</v>
      </c>
      <c r="E35" s="12" t="s">
        <v>278</v>
      </c>
      <c r="F35" s="14" t="n">
        <v>56590</v>
      </c>
    </row>
    <row r="36" s="22" customFormat="true" ht="13" hidden="false" customHeight="false" outlineLevel="0" collapsed="false">
      <c r="A36" s="15"/>
      <c r="B36" s="12" t="s">
        <v>279</v>
      </c>
      <c r="C36" s="64" t="s">
        <v>270</v>
      </c>
      <c r="D36" s="13" t="n">
        <v>44439</v>
      </c>
      <c r="E36" s="12" t="s">
        <v>280</v>
      </c>
      <c r="F36" s="14" t="n">
        <v>39398.4</v>
      </c>
    </row>
    <row r="37" s="22" customFormat="true" ht="13" hidden="false" customHeight="false" outlineLevel="0" collapsed="false">
      <c r="A37" s="15"/>
      <c r="B37" s="12" t="s">
        <v>281</v>
      </c>
      <c r="C37" s="64" t="s">
        <v>270</v>
      </c>
      <c r="D37" s="13" t="n">
        <v>44439</v>
      </c>
      <c r="E37" s="12" t="s">
        <v>282</v>
      </c>
      <c r="F37" s="14" t="n">
        <v>256666.32</v>
      </c>
    </row>
    <row r="38" s="22" customFormat="true" ht="13" hidden="false" customHeight="false" outlineLevel="0" collapsed="false">
      <c r="A38" s="15"/>
      <c r="B38" s="12" t="s">
        <v>259</v>
      </c>
      <c r="C38" s="64" t="s">
        <v>59</v>
      </c>
      <c r="D38" s="13" t="n">
        <v>44439</v>
      </c>
      <c r="E38" s="12" t="s">
        <v>283</v>
      </c>
      <c r="F38" s="14" t="n">
        <v>24948</v>
      </c>
    </row>
    <row r="39" s="22" customFormat="true" ht="13" hidden="false" customHeight="false" outlineLevel="0" collapsed="false">
      <c r="A39" s="15"/>
      <c r="B39" s="12" t="s">
        <v>284</v>
      </c>
      <c r="C39" s="64" t="s">
        <v>285</v>
      </c>
      <c r="D39" s="13" t="n">
        <v>44469</v>
      </c>
      <c r="E39" s="12" t="s">
        <v>286</v>
      </c>
      <c r="F39" s="14" t="n">
        <v>99900</v>
      </c>
    </row>
    <row r="40" s="22" customFormat="true" ht="13" hidden="false" customHeight="false" outlineLevel="0" collapsed="false">
      <c r="A40" s="15"/>
      <c r="B40" s="12" t="s">
        <v>287</v>
      </c>
      <c r="C40" s="64" t="s">
        <v>288</v>
      </c>
      <c r="D40" s="13" t="n">
        <v>44334</v>
      </c>
      <c r="E40" s="12" t="s">
        <v>289</v>
      </c>
      <c r="F40" s="14" t="n">
        <v>489931.53</v>
      </c>
    </row>
    <row r="41" s="22" customFormat="true" ht="13" hidden="false" customHeight="false" outlineLevel="0" collapsed="false">
      <c r="A41" s="15"/>
      <c r="B41" s="12" t="s">
        <v>287</v>
      </c>
      <c r="C41" s="64" t="s">
        <v>290</v>
      </c>
      <c r="D41" s="13" t="n">
        <v>44334</v>
      </c>
      <c r="E41" s="12" t="s">
        <v>291</v>
      </c>
      <c r="F41" s="14" t="n">
        <v>489931.53</v>
      </c>
    </row>
    <row r="42" s="22" customFormat="true" ht="13" hidden="false" customHeight="false" outlineLevel="0" collapsed="false">
      <c r="A42" s="15"/>
      <c r="B42" s="12" t="s">
        <v>292</v>
      </c>
      <c r="C42" s="64" t="s">
        <v>59</v>
      </c>
      <c r="D42" s="13" t="n">
        <v>44501</v>
      </c>
      <c r="E42" s="12" t="s">
        <v>293</v>
      </c>
      <c r="F42" s="65" t="n">
        <v>18366.36</v>
      </c>
    </row>
    <row r="43" s="22" customFormat="true" ht="13" hidden="false" customHeight="false" outlineLevel="0" collapsed="false">
      <c r="A43" s="15"/>
      <c r="B43" s="12" t="s">
        <v>292</v>
      </c>
      <c r="C43" s="64" t="s">
        <v>59</v>
      </c>
      <c r="D43" s="13" t="n">
        <v>44501</v>
      </c>
      <c r="E43" s="12" t="s">
        <v>294</v>
      </c>
      <c r="F43" s="65" t="n">
        <v>18366.36</v>
      </c>
    </row>
    <row r="44" s="22" customFormat="true" ht="13" hidden="false" customHeight="false" outlineLevel="0" collapsed="false">
      <c r="A44" s="15"/>
      <c r="B44" s="12" t="s">
        <v>295</v>
      </c>
      <c r="C44" s="64" t="s">
        <v>59</v>
      </c>
      <c r="D44" s="13" t="n">
        <v>44501</v>
      </c>
      <c r="E44" s="12" t="s">
        <v>296</v>
      </c>
      <c r="F44" s="65" t="n">
        <v>8702.25</v>
      </c>
    </row>
    <row r="45" s="22" customFormat="true" ht="13" hidden="false" customHeight="false" outlineLevel="0" collapsed="false">
      <c r="A45" s="15"/>
      <c r="B45" s="12" t="s">
        <v>295</v>
      </c>
      <c r="C45" s="64" t="s">
        <v>59</v>
      </c>
      <c r="D45" s="24" t="n">
        <v>44501</v>
      </c>
      <c r="E45" s="12" t="s">
        <v>297</v>
      </c>
      <c r="F45" s="65" t="n">
        <v>8702.25</v>
      </c>
    </row>
    <row r="46" s="22" customFormat="true" ht="13" hidden="false" customHeight="false" outlineLevel="0" collapsed="false">
      <c r="A46" s="15"/>
      <c r="B46" s="12" t="s">
        <v>298</v>
      </c>
      <c r="C46" s="64" t="s">
        <v>59</v>
      </c>
      <c r="D46" s="24" t="n">
        <v>44501</v>
      </c>
      <c r="E46" s="12" t="s">
        <v>299</v>
      </c>
      <c r="F46" s="65" t="n">
        <v>30395.76</v>
      </c>
    </row>
    <row r="47" s="22" customFormat="true" ht="13" hidden="false" customHeight="false" outlineLevel="0" collapsed="false">
      <c r="A47" s="15"/>
      <c r="B47" s="12" t="s">
        <v>300</v>
      </c>
      <c r="C47" s="64" t="s">
        <v>59</v>
      </c>
      <c r="D47" s="24" t="n">
        <v>44501</v>
      </c>
      <c r="E47" s="12" t="s">
        <v>301</v>
      </c>
      <c r="F47" s="65" t="n">
        <v>84594.48</v>
      </c>
    </row>
    <row r="48" s="22" customFormat="true" ht="13" hidden="false" customHeight="false" outlineLevel="0" collapsed="false">
      <c r="A48" s="15"/>
      <c r="B48" s="12" t="s">
        <v>302</v>
      </c>
      <c r="C48" s="64" t="s">
        <v>59</v>
      </c>
      <c r="D48" s="24" t="n">
        <v>44501</v>
      </c>
      <c r="E48" s="12" t="s">
        <v>303</v>
      </c>
      <c r="F48" s="65" t="n">
        <v>48698.16</v>
      </c>
    </row>
    <row r="49" s="22" customFormat="true" ht="13" hidden="false" customHeight="false" outlineLevel="0" collapsed="false">
      <c r="A49" s="15"/>
      <c r="B49" s="12" t="s">
        <v>304</v>
      </c>
      <c r="C49" s="64" t="s">
        <v>59</v>
      </c>
      <c r="D49" s="24" t="n">
        <v>44501</v>
      </c>
      <c r="E49" s="12" t="s">
        <v>305</v>
      </c>
      <c r="F49" s="65" t="n">
        <v>44032.77</v>
      </c>
    </row>
    <row r="50" s="22" customFormat="true" ht="13" hidden="false" customHeight="false" outlineLevel="0" collapsed="false">
      <c r="A50" s="15"/>
      <c r="B50" s="12" t="s">
        <v>306</v>
      </c>
      <c r="C50" s="64" t="s">
        <v>59</v>
      </c>
      <c r="D50" s="24" t="n">
        <v>44501</v>
      </c>
      <c r="E50" s="12" t="s">
        <v>307</v>
      </c>
      <c r="F50" s="65" t="n">
        <v>48634.2</v>
      </c>
    </row>
    <row r="51" s="22" customFormat="true" ht="13" hidden="false" customHeight="false" outlineLevel="0" collapsed="false">
      <c r="A51" s="15"/>
      <c r="B51" s="12" t="s">
        <v>308</v>
      </c>
      <c r="C51" s="64" t="s">
        <v>59</v>
      </c>
      <c r="D51" s="24" t="n">
        <v>44501</v>
      </c>
      <c r="E51" s="12" t="s">
        <v>309</v>
      </c>
      <c r="F51" s="65" t="n">
        <v>32826.24</v>
      </c>
    </row>
    <row r="52" s="22" customFormat="true" ht="13" hidden="false" customHeight="false" outlineLevel="0" collapsed="false">
      <c r="A52" s="15"/>
      <c r="B52" s="12" t="s">
        <v>300</v>
      </c>
      <c r="C52" s="64" t="s">
        <v>59</v>
      </c>
      <c r="D52" s="24" t="n">
        <v>44501</v>
      </c>
      <c r="E52" s="12" t="s">
        <v>310</v>
      </c>
      <c r="F52" s="65" t="n">
        <v>85887.21</v>
      </c>
    </row>
    <row r="53" s="22" customFormat="true" ht="13" hidden="false" customHeight="false" outlineLevel="0" collapsed="false">
      <c r="A53" s="15"/>
      <c r="B53" s="12" t="s">
        <v>302</v>
      </c>
      <c r="C53" s="64" t="s">
        <v>59</v>
      </c>
      <c r="D53" s="24" t="n">
        <v>44501</v>
      </c>
      <c r="E53" s="12" t="s">
        <v>311</v>
      </c>
      <c r="F53" s="65" t="n">
        <v>49928.16</v>
      </c>
    </row>
    <row r="54" s="22" customFormat="true" ht="13" hidden="false" customHeight="false" outlineLevel="0" collapsed="false">
      <c r="A54" s="15"/>
      <c r="B54" s="12" t="s">
        <v>304</v>
      </c>
      <c r="C54" s="64" t="s">
        <v>59</v>
      </c>
      <c r="D54" s="24" t="n">
        <v>44501</v>
      </c>
      <c r="E54" s="12" t="s">
        <v>312</v>
      </c>
      <c r="F54" s="65" t="n">
        <v>44032.77</v>
      </c>
    </row>
    <row r="55" s="22" customFormat="true" ht="14" hidden="false" customHeight="false" outlineLevel="0" collapsed="false">
      <c r="A55" s="15"/>
      <c r="B55" s="4" t="s">
        <v>313</v>
      </c>
      <c r="C55" s="3" t="s">
        <v>69</v>
      </c>
      <c r="D55" s="11" t="n">
        <v>44620</v>
      </c>
      <c r="E55" s="3" t="s">
        <v>314</v>
      </c>
      <c r="F55" s="66" t="n">
        <v>28607.04</v>
      </c>
    </row>
    <row r="56" s="22" customFormat="true" ht="14" hidden="false" customHeight="false" outlineLevel="0" collapsed="false">
      <c r="A56" s="15"/>
      <c r="B56" s="4" t="s">
        <v>315</v>
      </c>
      <c r="C56" s="3" t="s">
        <v>316</v>
      </c>
      <c r="D56" s="11" t="n">
        <v>44641</v>
      </c>
      <c r="E56" s="3" t="s">
        <v>317</v>
      </c>
      <c r="F56" s="66" t="n">
        <v>16974.36</v>
      </c>
    </row>
    <row r="57" s="22" customFormat="true" ht="14" hidden="false" customHeight="false" outlineLevel="0" collapsed="false">
      <c r="A57" s="15"/>
      <c r="B57" s="4" t="s">
        <v>318</v>
      </c>
      <c r="C57" s="3" t="s">
        <v>69</v>
      </c>
      <c r="D57" s="11" t="n">
        <v>44651</v>
      </c>
      <c r="E57" s="3" t="s">
        <v>319</v>
      </c>
      <c r="F57" s="66" t="n">
        <v>11340</v>
      </c>
    </row>
    <row r="58" s="22" customFormat="true" ht="14" hidden="false" customHeight="false" outlineLevel="0" collapsed="false">
      <c r="A58" s="15"/>
      <c r="B58" s="4" t="s">
        <v>318</v>
      </c>
      <c r="C58" s="3" t="s">
        <v>69</v>
      </c>
      <c r="D58" s="11" t="n">
        <v>44651</v>
      </c>
      <c r="E58" s="3" t="s">
        <v>320</v>
      </c>
      <c r="F58" s="66" t="n">
        <v>11340</v>
      </c>
    </row>
    <row r="59" s="22" customFormat="true" ht="14" hidden="false" customHeight="false" outlineLevel="0" collapsed="false">
      <c r="A59" s="15"/>
      <c r="B59" s="4" t="s">
        <v>321</v>
      </c>
      <c r="C59" s="3" t="s">
        <v>322</v>
      </c>
      <c r="D59" s="11" t="n">
        <v>44651</v>
      </c>
      <c r="E59" s="3" t="s">
        <v>323</v>
      </c>
      <c r="F59" s="66" t="n">
        <v>28607.07</v>
      </c>
    </row>
    <row r="60" s="22" customFormat="true" ht="14" hidden="false" customHeight="false" outlineLevel="0" collapsed="false">
      <c r="A60" s="15"/>
      <c r="B60" s="4" t="s">
        <v>324</v>
      </c>
      <c r="C60" s="3" t="s">
        <v>325</v>
      </c>
      <c r="D60" s="11" t="n">
        <v>44651</v>
      </c>
      <c r="E60" s="3" t="s">
        <v>326</v>
      </c>
      <c r="F60" s="66" t="n">
        <v>39000</v>
      </c>
    </row>
    <row r="61" s="22" customFormat="true" ht="14" hidden="false" customHeight="false" outlineLevel="0" collapsed="false">
      <c r="A61" s="15"/>
      <c r="B61" s="4" t="s">
        <v>321</v>
      </c>
      <c r="C61" s="3" t="s">
        <v>73</v>
      </c>
      <c r="D61" s="11" t="n">
        <v>44651</v>
      </c>
      <c r="E61" s="3" t="s">
        <v>327</v>
      </c>
      <c r="F61" s="66" t="n">
        <v>28607.04</v>
      </c>
    </row>
    <row r="62" s="22" customFormat="true" ht="14" hidden="false" customHeight="false" outlineLevel="0" collapsed="false">
      <c r="A62" s="15"/>
      <c r="B62" s="4" t="s">
        <v>328</v>
      </c>
      <c r="C62" s="3" t="s">
        <v>329</v>
      </c>
      <c r="D62" s="11" t="n">
        <v>44681</v>
      </c>
      <c r="E62" s="3" t="s">
        <v>330</v>
      </c>
      <c r="F62" s="66" t="n">
        <v>44000</v>
      </c>
    </row>
    <row r="63" s="22" customFormat="true" ht="14" hidden="false" customHeight="false" outlineLevel="0" collapsed="false">
      <c r="A63" s="15"/>
      <c r="B63" s="49" t="s">
        <v>331</v>
      </c>
      <c r="C63" s="12" t="s">
        <v>116</v>
      </c>
      <c r="D63" s="24" t="n">
        <v>44831</v>
      </c>
      <c r="E63" s="12" t="s">
        <v>332</v>
      </c>
      <c r="F63" s="67" t="n">
        <f aca="false">277854.59+31155.9</f>
        <v>309010.49</v>
      </c>
    </row>
    <row r="64" s="22" customFormat="true" ht="14" hidden="false" customHeight="false" outlineLevel="0" collapsed="false">
      <c r="A64" s="15"/>
      <c r="B64" s="49" t="s">
        <v>333</v>
      </c>
      <c r="C64" s="12" t="s">
        <v>116</v>
      </c>
      <c r="D64" s="24" t="n">
        <v>44831</v>
      </c>
      <c r="E64" s="12" t="s">
        <v>334</v>
      </c>
      <c r="F64" s="67" t="n">
        <v>89320.4</v>
      </c>
    </row>
    <row r="65" s="22" customFormat="true" ht="14" hidden="false" customHeight="false" outlineLevel="0" collapsed="false">
      <c r="A65" s="15"/>
      <c r="B65" s="49" t="s">
        <v>333</v>
      </c>
      <c r="C65" s="12" t="s">
        <v>116</v>
      </c>
      <c r="D65" s="24" t="n">
        <v>44831</v>
      </c>
      <c r="E65" s="12" t="s">
        <v>335</v>
      </c>
      <c r="F65" s="67" t="n">
        <v>151765.47</v>
      </c>
    </row>
    <row r="66" s="22" customFormat="true" ht="14" hidden="false" customHeight="false" outlineLevel="0" collapsed="false">
      <c r="A66" s="15"/>
      <c r="B66" s="49" t="s">
        <v>333</v>
      </c>
      <c r="C66" s="12" t="s">
        <v>116</v>
      </c>
      <c r="D66" s="24" t="n">
        <v>44831</v>
      </c>
      <c r="E66" s="12" t="s">
        <v>336</v>
      </c>
      <c r="F66" s="67" t="n">
        <v>171961.46</v>
      </c>
    </row>
    <row r="67" s="22" customFormat="true" ht="14" hidden="false" customHeight="false" outlineLevel="0" collapsed="false">
      <c r="A67" s="15"/>
      <c r="B67" s="49" t="s">
        <v>337</v>
      </c>
      <c r="C67" s="12" t="s">
        <v>338</v>
      </c>
      <c r="D67" s="24" t="n">
        <v>44831</v>
      </c>
      <c r="E67" s="12" t="s">
        <v>339</v>
      </c>
      <c r="F67" s="67" t="n">
        <v>50649.57</v>
      </c>
    </row>
    <row r="68" s="22" customFormat="true" ht="13" hidden="false" customHeight="false" outlineLevel="0" collapsed="false">
      <c r="A68" s="15"/>
      <c r="B68" s="67" t="s">
        <v>340</v>
      </c>
      <c r="C68" s="12" t="s">
        <v>69</v>
      </c>
      <c r="D68" s="24" t="n">
        <v>44854</v>
      </c>
      <c r="E68" s="12" t="s">
        <v>341</v>
      </c>
      <c r="F68" s="67" t="n">
        <v>68706.36</v>
      </c>
    </row>
    <row r="69" s="22" customFormat="true" ht="14" hidden="false" customHeight="false" outlineLevel="0" collapsed="false">
      <c r="A69" s="15"/>
      <c r="B69" s="49" t="s">
        <v>342</v>
      </c>
      <c r="C69" s="12" t="s">
        <v>343</v>
      </c>
      <c r="D69" s="24" t="n">
        <v>44861</v>
      </c>
      <c r="E69" s="12" t="s">
        <v>344</v>
      </c>
      <c r="F69" s="67" t="n">
        <v>134362.8</v>
      </c>
    </row>
    <row r="70" s="22" customFormat="true" ht="14" hidden="false" customHeight="false" outlineLevel="0" collapsed="false">
      <c r="A70" s="15"/>
      <c r="B70" s="49" t="s">
        <v>345</v>
      </c>
      <c r="C70" s="12" t="s">
        <v>116</v>
      </c>
      <c r="D70" s="24" t="n">
        <v>44861</v>
      </c>
      <c r="E70" s="12" t="s">
        <v>346</v>
      </c>
      <c r="F70" s="67" t="n">
        <v>1397111.94</v>
      </c>
    </row>
    <row r="71" s="22" customFormat="true" ht="14" hidden="false" customHeight="false" outlineLevel="0" collapsed="false">
      <c r="A71" s="15"/>
      <c r="B71" s="49" t="s">
        <v>347</v>
      </c>
      <c r="C71" s="12" t="s">
        <v>116</v>
      </c>
      <c r="D71" s="24" t="n">
        <v>44861</v>
      </c>
      <c r="E71" s="12" t="s">
        <v>348</v>
      </c>
      <c r="F71" s="67" t="n">
        <v>118800</v>
      </c>
    </row>
    <row r="72" s="22" customFormat="true" ht="14" hidden="false" customHeight="false" outlineLevel="0" collapsed="false">
      <c r="A72" s="15"/>
      <c r="B72" s="49" t="s">
        <v>349</v>
      </c>
      <c r="C72" s="12" t="s">
        <v>350</v>
      </c>
      <c r="D72" s="24" t="n">
        <v>44865</v>
      </c>
      <c r="E72" s="12" t="s">
        <v>351</v>
      </c>
      <c r="F72" s="67" t="n">
        <v>24600</v>
      </c>
    </row>
    <row r="73" s="22" customFormat="true" ht="14" hidden="false" customHeight="false" outlineLevel="0" collapsed="false">
      <c r="A73" s="15"/>
      <c r="B73" s="49" t="s">
        <v>352</v>
      </c>
      <c r="C73" s="12" t="s">
        <v>353</v>
      </c>
      <c r="D73" s="24" t="n">
        <v>44866</v>
      </c>
      <c r="E73" s="12" t="s">
        <v>354</v>
      </c>
      <c r="F73" s="67" t="n">
        <v>10780.56</v>
      </c>
    </row>
    <row r="74" s="22" customFormat="true" ht="14" hidden="false" customHeight="false" outlineLevel="0" collapsed="false">
      <c r="A74" s="15"/>
      <c r="B74" s="49" t="s">
        <v>355</v>
      </c>
      <c r="C74" s="12" t="s">
        <v>353</v>
      </c>
      <c r="D74" s="24" t="n">
        <v>44867</v>
      </c>
      <c r="E74" s="12" t="s">
        <v>356</v>
      </c>
      <c r="F74" s="67" t="n">
        <v>15606</v>
      </c>
    </row>
    <row r="75" s="22" customFormat="true" ht="14" hidden="false" customHeight="false" outlineLevel="0" collapsed="false">
      <c r="A75" s="15"/>
      <c r="B75" s="49" t="s">
        <v>357</v>
      </c>
      <c r="C75" s="23" t="s">
        <v>358</v>
      </c>
      <c r="D75" s="24" t="n">
        <v>45055</v>
      </c>
      <c r="E75" s="20" t="s">
        <v>359</v>
      </c>
      <c r="F75" s="67" t="n">
        <v>23999.76</v>
      </c>
    </row>
    <row r="76" s="22" customFormat="true" ht="14" hidden="false" customHeight="false" outlineLevel="0" collapsed="false">
      <c r="A76" s="15"/>
      <c r="B76" s="68" t="s">
        <v>360</v>
      </c>
      <c r="C76" s="26" t="s">
        <v>361</v>
      </c>
      <c r="D76" s="27" t="n">
        <v>45068</v>
      </c>
      <c r="E76" s="25" t="s">
        <v>362</v>
      </c>
      <c r="F76" s="69" t="n">
        <v>18700</v>
      </c>
    </row>
    <row r="77" s="22" customFormat="true" ht="14" hidden="false" customHeight="false" outlineLevel="0" collapsed="false">
      <c r="A77" s="15"/>
      <c r="B77" s="68" t="s">
        <v>363</v>
      </c>
      <c r="C77" s="26" t="s">
        <v>364</v>
      </c>
      <c r="D77" s="27" t="n">
        <v>45113</v>
      </c>
      <c r="E77" s="25" t="s">
        <v>365</v>
      </c>
      <c r="F77" s="69" t="n">
        <v>29870.45</v>
      </c>
    </row>
    <row r="78" s="22" customFormat="true" ht="14" hidden="false" customHeight="false" outlineLevel="0" collapsed="false">
      <c r="A78" s="15"/>
      <c r="B78" s="68" t="s">
        <v>259</v>
      </c>
      <c r="C78" s="26" t="s">
        <v>366</v>
      </c>
      <c r="D78" s="27" t="n">
        <v>45175</v>
      </c>
      <c r="E78" s="25" t="s">
        <v>367</v>
      </c>
      <c r="F78" s="69" t="n">
        <v>24948</v>
      </c>
    </row>
    <row r="79" s="22" customFormat="true" ht="14" hidden="false" customHeight="false" outlineLevel="0" collapsed="false">
      <c r="A79" s="15"/>
      <c r="B79" s="68" t="s">
        <v>368</v>
      </c>
      <c r="C79" s="26" t="s">
        <v>191</v>
      </c>
      <c r="D79" s="27" t="n">
        <v>45175</v>
      </c>
      <c r="E79" s="25" t="s">
        <v>369</v>
      </c>
      <c r="F79" s="69" t="n">
        <v>57000</v>
      </c>
    </row>
    <row r="80" s="22" customFormat="true" ht="14" hidden="false" customHeight="false" outlineLevel="0" collapsed="false">
      <c r="A80" s="15"/>
      <c r="B80" s="68" t="s">
        <v>368</v>
      </c>
      <c r="C80" s="26" t="s">
        <v>288</v>
      </c>
      <c r="D80" s="27" t="n">
        <v>45176</v>
      </c>
      <c r="E80" s="25" t="s">
        <v>370</v>
      </c>
      <c r="F80" s="69" t="n">
        <v>57000</v>
      </c>
    </row>
    <row r="81" s="22" customFormat="true" ht="14" hidden="false" customHeight="false" outlineLevel="0" collapsed="false">
      <c r="A81" s="15"/>
      <c r="B81" s="68" t="s">
        <v>368</v>
      </c>
      <c r="C81" s="26" t="s">
        <v>275</v>
      </c>
      <c r="D81" s="27" t="n">
        <v>45177</v>
      </c>
      <c r="E81" s="25" t="s">
        <v>371</v>
      </c>
      <c r="F81" s="69" t="n">
        <v>57000</v>
      </c>
    </row>
    <row r="82" s="22" customFormat="true" ht="14" hidden="false" customHeight="false" outlineLevel="0" collapsed="false">
      <c r="A82" s="15"/>
      <c r="B82" s="68" t="s">
        <v>372</v>
      </c>
      <c r="C82" s="26" t="s">
        <v>373</v>
      </c>
      <c r="D82" s="27" t="n">
        <v>45170</v>
      </c>
      <c r="E82" s="25" t="s">
        <v>374</v>
      </c>
      <c r="F82" s="69" t="n">
        <v>19000</v>
      </c>
    </row>
    <row r="83" s="22" customFormat="true" ht="14" hidden="false" customHeight="false" outlineLevel="0" collapsed="false">
      <c r="A83" s="15"/>
      <c r="B83" s="68" t="s">
        <v>375</v>
      </c>
      <c r="C83" s="26" t="s">
        <v>376</v>
      </c>
      <c r="D83" s="27" t="n">
        <v>45196</v>
      </c>
      <c r="E83" s="25" t="s">
        <v>377</v>
      </c>
      <c r="F83" s="69" t="n">
        <v>28101.6</v>
      </c>
    </row>
    <row r="84" s="22" customFormat="true" ht="14" hidden="false" customHeight="false" outlineLevel="0" collapsed="false">
      <c r="A84" s="15"/>
      <c r="B84" s="68" t="s">
        <v>378</v>
      </c>
      <c r="C84" s="26" t="s">
        <v>364</v>
      </c>
      <c r="D84" s="27" t="n">
        <v>45230</v>
      </c>
      <c r="E84" s="25" t="s">
        <v>379</v>
      </c>
      <c r="F84" s="69" t="n">
        <v>25650</v>
      </c>
    </row>
    <row r="85" customFormat="false" ht="13" hidden="false" customHeight="false" outlineLevel="0" collapsed="false">
      <c r="A85" s="16"/>
      <c r="B85" s="15"/>
      <c r="C85" s="15"/>
      <c r="D85" s="70"/>
      <c r="E85" s="15"/>
      <c r="F85" s="71" t="n">
        <f aca="false">SUM(F4:F84)</f>
        <v>6364422.66</v>
      </c>
    </row>
    <row r="86" customFormat="false" ht="13" hidden="false" customHeight="false" outlineLevel="0" collapsed="false">
      <c r="B86" s="9" t="s">
        <v>380</v>
      </c>
      <c r="C86" s="9"/>
    </row>
    <row r="87" customFormat="false" ht="13" hidden="false" customHeight="false" outlineLevel="0" collapsed="false">
      <c r="A87" s="42" t="s">
        <v>381</v>
      </c>
      <c r="B87" s="42" t="s">
        <v>382</v>
      </c>
      <c r="C87" s="42" t="s">
        <v>383</v>
      </c>
      <c r="D87" s="42" t="s">
        <v>384</v>
      </c>
      <c r="E87" s="42" t="s">
        <v>385</v>
      </c>
      <c r="F87" s="42" t="s">
        <v>386</v>
      </c>
    </row>
    <row r="88" customFormat="false" ht="13" hidden="false" customHeight="false" outlineLevel="0" collapsed="false">
      <c r="A88" s="12" t="n">
        <v>6</v>
      </c>
      <c r="B88" s="12" t="s">
        <v>387</v>
      </c>
      <c r="C88" s="12" t="s">
        <v>388</v>
      </c>
      <c r="D88" s="24" t="n">
        <v>42501</v>
      </c>
      <c r="E88" s="12" t="s">
        <v>389</v>
      </c>
      <c r="F88" s="14" t="n">
        <v>3213</v>
      </c>
    </row>
    <row r="89" customFormat="false" ht="13" hidden="false" customHeight="false" outlineLevel="0" collapsed="false">
      <c r="A89" s="12" t="n">
        <v>7</v>
      </c>
      <c r="B89" s="12" t="s">
        <v>387</v>
      </c>
      <c r="C89" s="12" t="s">
        <v>388</v>
      </c>
      <c r="D89" s="24" t="n">
        <v>42501</v>
      </c>
      <c r="E89" s="12" t="s">
        <v>390</v>
      </c>
      <c r="F89" s="14" t="n">
        <v>3213</v>
      </c>
    </row>
    <row r="90" customFormat="false" ht="13" hidden="false" customHeight="false" outlineLevel="0" collapsed="false">
      <c r="A90" s="12" t="n">
        <v>8</v>
      </c>
      <c r="B90" s="12" t="s">
        <v>387</v>
      </c>
      <c r="C90" s="12" t="s">
        <v>388</v>
      </c>
      <c r="D90" s="24" t="n">
        <v>42501</v>
      </c>
      <c r="E90" s="12" t="s">
        <v>391</v>
      </c>
      <c r="F90" s="14" t="n">
        <v>3213</v>
      </c>
    </row>
    <row r="91" customFormat="false" ht="13" hidden="false" customHeight="false" outlineLevel="0" collapsed="false">
      <c r="A91" s="12" t="n">
        <v>9</v>
      </c>
      <c r="B91" s="12" t="s">
        <v>387</v>
      </c>
      <c r="C91" s="12" t="s">
        <v>388</v>
      </c>
      <c r="D91" s="24" t="n">
        <v>42501</v>
      </c>
      <c r="E91" s="12" t="s">
        <v>392</v>
      </c>
      <c r="F91" s="14" t="n">
        <v>3213</v>
      </c>
    </row>
    <row r="92" customFormat="false" ht="13" hidden="false" customHeight="false" outlineLevel="0" collapsed="false">
      <c r="A92" s="12"/>
      <c r="B92" s="12" t="s">
        <v>393</v>
      </c>
      <c r="C92" s="12"/>
      <c r="D92" s="24" t="n">
        <v>43026</v>
      </c>
      <c r="E92" s="12" t="s">
        <v>394</v>
      </c>
      <c r="F92" s="14" t="n">
        <v>1547.64</v>
      </c>
    </row>
    <row r="93" customFormat="false" ht="13" hidden="false" customHeight="false" outlineLevel="0" collapsed="false">
      <c r="A93" s="12"/>
      <c r="B93" s="12" t="s">
        <v>395</v>
      </c>
      <c r="C93" s="12"/>
      <c r="D93" s="24" t="n">
        <v>43039</v>
      </c>
      <c r="E93" s="12" t="s">
        <v>396</v>
      </c>
      <c r="F93" s="14" t="n">
        <v>1353</v>
      </c>
    </row>
    <row r="94" customFormat="false" ht="13" hidden="false" customHeight="false" outlineLevel="0" collapsed="false">
      <c r="A94" s="12"/>
      <c r="B94" s="12" t="s">
        <v>395</v>
      </c>
      <c r="C94" s="12"/>
      <c r="D94" s="24" t="n">
        <v>43039</v>
      </c>
      <c r="E94" s="12" t="s">
        <v>397</v>
      </c>
      <c r="F94" s="14" t="n">
        <v>1353</v>
      </c>
    </row>
    <row r="95" customFormat="false" ht="13" hidden="false" customHeight="false" outlineLevel="0" collapsed="false">
      <c r="A95" s="12"/>
      <c r="B95" s="12" t="s">
        <v>398</v>
      </c>
      <c r="C95" s="12"/>
      <c r="D95" s="24" t="n">
        <v>43131</v>
      </c>
      <c r="E95" s="12" t="s">
        <v>399</v>
      </c>
      <c r="F95" s="14" t="n">
        <v>2902.5</v>
      </c>
    </row>
    <row r="96" customFormat="false" ht="13" hidden="false" customHeight="false" outlineLevel="0" collapsed="false">
      <c r="A96" s="12"/>
      <c r="B96" s="12" t="s">
        <v>400</v>
      </c>
      <c r="C96" s="12"/>
      <c r="D96" s="24" t="n">
        <v>43131</v>
      </c>
      <c r="E96" s="12" t="s">
        <v>401</v>
      </c>
      <c r="F96" s="14" t="n">
        <v>3726</v>
      </c>
    </row>
    <row r="97" customFormat="false" ht="13" hidden="false" customHeight="false" outlineLevel="0" collapsed="false">
      <c r="A97" s="12"/>
      <c r="B97" s="12" t="s">
        <v>402</v>
      </c>
      <c r="C97" s="12"/>
      <c r="D97" s="24" t="n">
        <v>43131</v>
      </c>
      <c r="E97" s="12" t="s">
        <v>403</v>
      </c>
      <c r="F97" s="14" t="n">
        <v>5076</v>
      </c>
    </row>
    <row r="98" customFormat="false" ht="13" hidden="false" customHeight="false" outlineLevel="0" collapsed="false">
      <c r="A98" s="12"/>
      <c r="B98" s="12" t="s">
        <v>404</v>
      </c>
      <c r="C98" s="12"/>
      <c r="D98" s="24" t="n">
        <v>43131</v>
      </c>
      <c r="E98" s="12" t="s">
        <v>405</v>
      </c>
      <c r="F98" s="14" t="n">
        <v>1301.4</v>
      </c>
    </row>
    <row r="99" customFormat="false" ht="13" hidden="false" customHeight="false" outlineLevel="0" collapsed="false">
      <c r="A99" s="12"/>
      <c r="B99" s="12" t="s">
        <v>261</v>
      </c>
      <c r="C99" s="12"/>
      <c r="D99" s="24" t="n">
        <v>43217</v>
      </c>
      <c r="E99" s="12" t="s">
        <v>406</v>
      </c>
      <c r="F99" s="14" t="n">
        <v>7996.37</v>
      </c>
    </row>
    <row r="100" customFormat="false" ht="13" hidden="false" customHeight="false" outlineLevel="0" collapsed="false">
      <c r="A100" s="12"/>
      <c r="B100" s="12" t="s">
        <v>407</v>
      </c>
      <c r="C100" s="12"/>
      <c r="D100" s="24" t="n">
        <v>43314</v>
      </c>
      <c r="E100" s="12" t="s">
        <v>408</v>
      </c>
      <c r="F100" s="14" t="n">
        <v>9995.65</v>
      </c>
    </row>
    <row r="101" customFormat="false" ht="13" hidden="false" customHeight="false" outlineLevel="0" collapsed="false">
      <c r="A101" s="12"/>
      <c r="B101" s="12" t="s">
        <v>398</v>
      </c>
      <c r="C101" s="12"/>
      <c r="D101" s="24" t="n">
        <v>43403</v>
      </c>
      <c r="E101" s="12" t="s">
        <v>409</v>
      </c>
      <c r="F101" s="14" t="n">
        <v>2851.2</v>
      </c>
    </row>
    <row r="102" customFormat="false" ht="13" hidden="false" customHeight="false" outlineLevel="0" collapsed="false">
      <c r="A102" s="12"/>
      <c r="B102" s="12" t="s">
        <v>410</v>
      </c>
      <c r="C102" s="12" t="s">
        <v>411</v>
      </c>
      <c r="D102" s="13" t="n">
        <v>43403</v>
      </c>
      <c r="E102" s="12" t="s">
        <v>412</v>
      </c>
      <c r="F102" s="14" t="n">
        <v>4989.6</v>
      </c>
    </row>
    <row r="103" customFormat="false" ht="15" hidden="false" customHeight="true" outlineLevel="0" collapsed="false">
      <c r="A103" s="72"/>
      <c r="B103" s="12" t="s">
        <v>410</v>
      </c>
      <c r="C103" s="12"/>
      <c r="D103" s="24" t="n">
        <v>43434</v>
      </c>
      <c r="E103" s="20" t="s">
        <v>413</v>
      </c>
      <c r="F103" s="14" t="n">
        <v>5490</v>
      </c>
    </row>
    <row r="104" customFormat="false" ht="13" hidden="false" customHeight="false" outlineLevel="0" collapsed="false">
      <c r="A104" s="72"/>
      <c r="B104" s="12" t="s">
        <v>414</v>
      </c>
      <c r="C104" s="12" t="s">
        <v>45</v>
      </c>
      <c r="D104" s="24" t="n">
        <v>43692</v>
      </c>
      <c r="E104" s="12" t="s">
        <v>415</v>
      </c>
      <c r="F104" s="14" t="n">
        <v>5185.68</v>
      </c>
    </row>
    <row r="105" customFormat="false" ht="13" hidden="false" customHeight="false" outlineLevel="0" collapsed="false">
      <c r="A105" s="72"/>
      <c r="B105" s="12" t="s">
        <v>416</v>
      </c>
      <c r="C105" s="12"/>
      <c r="D105" s="24" t="n">
        <v>43692</v>
      </c>
      <c r="E105" s="12" t="s">
        <v>417</v>
      </c>
      <c r="F105" s="14" t="n">
        <v>8100</v>
      </c>
    </row>
    <row r="106" customFormat="false" ht="13" hidden="false" customHeight="false" outlineLevel="0" collapsed="false">
      <c r="A106" s="72"/>
      <c r="B106" s="12" t="s">
        <v>418</v>
      </c>
      <c r="C106" s="12" t="s">
        <v>419</v>
      </c>
      <c r="D106" s="24" t="n">
        <v>43693</v>
      </c>
      <c r="E106" s="12" t="s">
        <v>420</v>
      </c>
      <c r="F106" s="14" t="n">
        <v>5924.88</v>
      </c>
    </row>
    <row r="107" customFormat="false" ht="13" hidden="false" customHeight="false" outlineLevel="0" collapsed="false">
      <c r="A107" s="72"/>
      <c r="B107" s="12" t="s">
        <v>418</v>
      </c>
      <c r="C107" s="12" t="s">
        <v>421</v>
      </c>
      <c r="D107" s="24" t="n">
        <v>43693</v>
      </c>
      <c r="E107" s="12" t="s">
        <v>422</v>
      </c>
      <c r="F107" s="14" t="n">
        <v>5924.88</v>
      </c>
    </row>
    <row r="108" customFormat="false" ht="13" hidden="false" customHeight="false" outlineLevel="0" collapsed="false">
      <c r="A108" s="72"/>
      <c r="B108" s="12" t="s">
        <v>418</v>
      </c>
      <c r="C108" s="12" t="s">
        <v>423</v>
      </c>
      <c r="D108" s="13" t="n">
        <v>43693</v>
      </c>
      <c r="E108" s="12" t="s">
        <v>424</v>
      </c>
      <c r="F108" s="14" t="n">
        <v>5924.88</v>
      </c>
    </row>
    <row r="109" customFormat="false" ht="13" hidden="false" customHeight="false" outlineLevel="0" collapsed="false">
      <c r="A109" s="72"/>
      <c r="B109" s="12" t="s">
        <v>418</v>
      </c>
      <c r="C109" s="12" t="s">
        <v>425</v>
      </c>
      <c r="D109" s="24" t="n">
        <v>43693</v>
      </c>
      <c r="E109" s="12" t="s">
        <v>426</v>
      </c>
      <c r="F109" s="14" t="n">
        <v>5924.88</v>
      </c>
    </row>
    <row r="110" customFormat="false" ht="13" hidden="false" customHeight="false" outlineLevel="0" collapsed="false">
      <c r="A110" s="72"/>
      <c r="B110" s="12" t="s">
        <v>398</v>
      </c>
      <c r="C110" s="12"/>
      <c r="D110" s="24" t="n">
        <v>43693</v>
      </c>
      <c r="E110" s="12" t="s">
        <v>427</v>
      </c>
      <c r="F110" s="14" t="n">
        <v>3420.36</v>
      </c>
    </row>
    <row r="111" customFormat="false" ht="13" hidden="false" customHeight="false" outlineLevel="0" collapsed="false">
      <c r="A111" s="72"/>
      <c r="B111" s="12" t="s">
        <v>398</v>
      </c>
      <c r="C111" s="12"/>
      <c r="D111" s="24" t="n">
        <v>43693</v>
      </c>
      <c r="E111" s="12" t="s">
        <v>428</v>
      </c>
      <c r="F111" s="14" t="n">
        <v>3420.36</v>
      </c>
    </row>
    <row r="112" customFormat="false" ht="13" hidden="false" customHeight="false" outlineLevel="0" collapsed="false">
      <c r="A112" s="3"/>
      <c r="B112" s="12" t="s">
        <v>398</v>
      </c>
      <c r="C112" s="12" t="s">
        <v>167</v>
      </c>
      <c r="D112" s="24" t="n">
        <v>43810</v>
      </c>
      <c r="E112" s="12" t="s">
        <v>429</v>
      </c>
      <c r="F112" s="14" t="n">
        <v>6450.19</v>
      </c>
      <c r="G112" s="10"/>
    </row>
    <row r="113" customFormat="false" ht="13" hidden="false" customHeight="false" outlineLevel="0" collapsed="false">
      <c r="B113" s="12" t="s">
        <v>430</v>
      </c>
      <c r="C113" s="12" t="s">
        <v>167</v>
      </c>
      <c r="D113" s="24" t="n">
        <v>43810</v>
      </c>
      <c r="E113" s="12" t="s">
        <v>431</v>
      </c>
      <c r="F113" s="14" t="n">
        <v>4334.34</v>
      </c>
    </row>
    <row r="114" customFormat="false" ht="13" hidden="false" customHeight="false" outlineLevel="0" collapsed="false">
      <c r="B114" s="12" t="s">
        <v>407</v>
      </c>
      <c r="C114" s="12" t="s">
        <v>167</v>
      </c>
      <c r="D114" s="24" t="n">
        <v>43810</v>
      </c>
      <c r="E114" s="12" t="s">
        <v>432</v>
      </c>
      <c r="F114" s="14" t="n">
        <v>2916</v>
      </c>
    </row>
    <row r="115" customFormat="false" ht="13" hidden="false" customHeight="false" outlineLevel="0" collapsed="false">
      <c r="B115" s="12" t="s">
        <v>433</v>
      </c>
      <c r="C115" s="12" t="s">
        <v>434</v>
      </c>
      <c r="D115" s="24" t="n">
        <v>43920</v>
      </c>
      <c r="E115" s="12" t="s">
        <v>435</v>
      </c>
      <c r="F115" s="14" t="n">
        <v>3500</v>
      </c>
    </row>
    <row r="116" customFormat="false" ht="13" hidden="false" customHeight="false" outlineLevel="0" collapsed="false">
      <c r="B116" s="12" t="s">
        <v>436</v>
      </c>
      <c r="C116" s="12" t="s">
        <v>249</v>
      </c>
      <c r="D116" s="24" t="n">
        <v>44096</v>
      </c>
      <c r="E116" s="12" t="s">
        <v>437</v>
      </c>
      <c r="F116" s="14" t="n">
        <v>8000</v>
      </c>
    </row>
    <row r="117" customFormat="false" ht="13" hidden="false" customHeight="false" outlineLevel="0" collapsed="false">
      <c r="B117" s="12" t="s">
        <v>438</v>
      </c>
      <c r="C117" s="12" t="s">
        <v>249</v>
      </c>
      <c r="D117" s="24" t="n">
        <v>44118</v>
      </c>
      <c r="E117" s="12" t="s">
        <v>439</v>
      </c>
      <c r="F117" s="14" t="n">
        <v>3560.76</v>
      </c>
    </row>
    <row r="118" customFormat="false" ht="13" hidden="false" customHeight="false" outlineLevel="0" collapsed="false">
      <c r="B118" s="12" t="s">
        <v>440</v>
      </c>
      <c r="C118" s="12" t="s">
        <v>441</v>
      </c>
      <c r="D118" s="24" t="n">
        <v>44124</v>
      </c>
      <c r="E118" s="12" t="s">
        <v>442</v>
      </c>
      <c r="F118" s="14" t="n">
        <v>3886.8</v>
      </c>
    </row>
    <row r="119" customFormat="false" ht="13" hidden="false" customHeight="false" outlineLevel="0" collapsed="false">
      <c r="B119" s="12" t="s">
        <v>440</v>
      </c>
      <c r="C119" s="12" t="s">
        <v>441</v>
      </c>
      <c r="D119" s="24" t="n">
        <v>44125</v>
      </c>
      <c r="E119" s="12" t="s">
        <v>443</v>
      </c>
      <c r="F119" s="14" t="n">
        <v>3886.8</v>
      </c>
    </row>
    <row r="120" customFormat="false" ht="13" hidden="false" customHeight="false" outlineLevel="0" collapsed="false">
      <c r="B120" s="12" t="s">
        <v>444</v>
      </c>
      <c r="C120" s="12" t="s">
        <v>59</v>
      </c>
      <c r="D120" s="24" t="n">
        <v>44196</v>
      </c>
      <c r="E120" s="12" t="s">
        <v>445</v>
      </c>
      <c r="F120" s="14" t="n">
        <v>2000</v>
      </c>
    </row>
    <row r="121" customFormat="false" ht="13" hidden="false" customHeight="false" outlineLevel="0" collapsed="false">
      <c r="B121" s="12" t="s">
        <v>446</v>
      </c>
      <c r="C121" s="12" t="s">
        <v>59</v>
      </c>
      <c r="D121" s="24" t="n">
        <v>44196</v>
      </c>
      <c r="E121" s="12" t="s">
        <v>447</v>
      </c>
      <c r="F121" s="14" t="n">
        <v>1000</v>
      </c>
    </row>
    <row r="122" customFormat="false" ht="13" hidden="false" customHeight="false" outlineLevel="0" collapsed="false">
      <c r="B122" s="12" t="s">
        <v>448</v>
      </c>
      <c r="C122" s="12" t="s">
        <v>59</v>
      </c>
      <c r="D122" s="24" t="n">
        <v>44242</v>
      </c>
      <c r="E122" s="12" t="s">
        <v>449</v>
      </c>
      <c r="F122" s="14" t="n">
        <v>1200</v>
      </c>
    </row>
    <row r="123" customFormat="false" ht="13" hidden="false" customHeight="false" outlineLevel="0" collapsed="false">
      <c r="B123" s="12" t="s">
        <v>450</v>
      </c>
      <c r="C123" s="12" t="s">
        <v>59</v>
      </c>
      <c r="D123" s="24" t="n">
        <v>44316</v>
      </c>
      <c r="E123" s="12" t="s">
        <v>451</v>
      </c>
      <c r="F123" s="14" t="n">
        <v>9990</v>
      </c>
    </row>
    <row r="124" customFormat="false" ht="13" hidden="false" customHeight="false" outlineLevel="0" collapsed="false">
      <c r="B124" s="12" t="s">
        <v>402</v>
      </c>
      <c r="C124" s="12" t="s">
        <v>452</v>
      </c>
      <c r="D124" s="24" t="n">
        <v>44286</v>
      </c>
      <c r="E124" s="12" t="s">
        <v>453</v>
      </c>
      <c r="F124" s="14" t="n">
        <v>3024</v>
      </c>
    </row>
    <row r="125" customFormat="false" ht="13" hidden="false" customHeight="false" outlineLevel="0" collapsed="false">
      <c r="B125" s="12" t="s">
        <v>402</v>
      </c>
      <c r="C125" s="12" t="s">
        <v>454</v>
      </c>
      <c r="D125" s="24" t="n">
        <v>44286</v>
      </c>
      <c r="E125" s="12" t="s">
        <v>455</v>
      </c>
      <c r="F125" s="14" t="n">
        <v>3024</v>
      </c>
    </row>
    <row r="126" customFormat="false" ht="13" hidden="false" customHeight="false" outlineLevel="0" collapsed="false">
      <c r="B126" s="12" t="s">
        <v>402</v>
      </c>
      <c r="C126" s="12" t="s">
        <v>454</v>
      </c>
      <c r="D126" s="24" t="n">
        <v>44407</v>
      </c>
      <c r="E126" s="12" t="s">
        <v>456</v>
      </c>
      <c r="F126" s="14" t="n">
        <v>3888</v>
      </c>
    </row>
    <row r="127" customFormat="false" ht="13" hidden="false" customHeight="false" outlineLevel="0" collapsed="false">
      <c r="B127" s="12" t="s">
        <v>402</v>
      </c>
      <c r="C127" s="12" t="s">
        <v>246</v>
      </c>
      <c r="D127" s="24" t="n">
        <v>44407</v>
      </c>
      <c r="E127" s="12" t="s">
        <v>457</v>
      </c>
      <c r="F127" s="14" t="n">
        <v>3888</v>
      </c>
    </row>
    <row r="128" customFormat="false" ht="13" hidden="false" customHeight="false" outlineLevel="0" collapsed="false">
      <c r="B128" s="12" t="s">
        <v>402</v>
      </c>
      <c r="C128" s="12" t="s">
        <v>246</v>
      </c>
      <c r="D128" s="24" t="n">
        <v>44407</v>
      </c>
      <c r="E128" s="12" t="s">
        <v>458</v>
      </c>
      <c r="F128" s="14" t="n">
        <v>3888</v>
      </c>
    </row>
    <row r="129" customFormat="false" ht="13" hidden="false" customHeight="false" outlineLevel="0" collapsed="false">
      <c r="B129" s="12" t="s">
        <v>459</v>
      </c>
      <c r="C129" s="12" t="s">
        <v>388</v>
      </c>
      <c r="D129" s="24" t="n">
        <v>44407</v>
      </c>
      <c r="E129" s="12" t="s">
        <v>460</v>
      </c>
      <c r="F129" s="14" t="n">
        <v>9936</v>
      </c>
    </row>
    <row r="130" customFormat="false" ht="13" hidden="false" customHeight="false" outlineLevel="0" collapsed="false">
      <c r="B130" s="12" t="s">
        <v>459</v>
      </c>
      <c r="C130" s="12" t="s">
        <v>388</v>
      </c>
      <c r="D130" s="24" t="n">
        <v>44407</v>
      </c>
      <c r="E130" s="12" t="s">
        <v>461</v>
      </c>
      <c r="F130" s="14" t="n">
        <v>9936</v>
      </c>
    </row>
    <row r="131" customFormat="false" ht="13" hidden="false" customHeight="false" outlineLevel="0" collapsed="false">
      <c r="B131" s="12" t="s">
        <v>459</v>
      </c>
      <c r="C131" s="12" t="s">
        <v>452</v>
      </c>
      <c r="D131" s="24" t="n">
        <v>44407</v>
      </c>
      <c r="E131" s="12" t="s">
        <v>462</v>
      </c>
      <c r="F131" s="14" t="n">
        <v>9936</v>
      </c>
    </row>
    <row r="132" customFormat="false" ht="13" hidden="false" customHeight="false" outlineLevel="0" collapsed="false">
      <c r="B132" s="12" t="s">
        <v>463</v>
      </c>
      <c r="C132" s="12" t="s">
        <v>464</v>
      </c>
      <c r="D132" s="24" t="n">
        <v>44407</v>
      </c>
      <c r="E132" s="12" t="s">
        <v>465</v>
      </c>
      <c r="F132" s="14" t="n">
        <v>5825</v>
      </c>
    </row>
    <row r="133" customFormat="false" ht="13" hidden="false" customHeight="false" outlineLevel="0" collapsed="false">
      <c r="B133" s="12" t="s">
        <v>466</v>
      </c>
      <c r="C133" s="12" t="s">
        <v>467</v>
      </c>
      <c r="D133" s="24" t="n">
        <v>44407</v>
      </c>
      <c r="E133" s="12" t="s">
        <v>468</v>
      </c>
      <c r="F133" s="14" t="n">
        <v>2649.99</v>
      </c>
    </row>
    <row r="134" customFormat="false" ht="13" hidden="false" customHeight="false" outlineLevel="0" collapsed="false">
      <c r="B134" s="12" t="s">
        <v>466</v>
      </c>
      <c r="C134" s="12" t="s">
        <v>469</v>
      </c>
      <c r="D134" s="24" t="n">
        <v>44432</v>
      </c>
      <c r="E134" s="12" t="s">
        <v>470</v>
      </c>
      <c r="F134" s="14" t="n">
        <v>2649.99</v>
      </c>
    </row>
    <row r="135" customFormat="false" ht="13" hidden="false" customHeight="false" outlineLevel="0" collapsed="false">
      <c r="B135" s="12" t="s">
        <v>398</v>
      </c>
      <c r="C135" s="20" t="s">
        <v>471</v>
      </c>
      <c r="D135" s="24" t="n">
        <v>44726</v>
      </c>
      <c r="E135" s="12" t="s">
        <v>472</v>
      </c>
      <c r="F135" s="65" t="n">
        <v>8348.4</v>
      </c>
    </row>
    <row r="136" customFormat="false" ht="13" hidden="false" customHeight="false" outlineLevel="0" collapsed="false">
      <c r="B136" s="12" t="s">
        <v>410</v>
      </c>
      <c r="C136" s="20" t="s">
        <v>473</v>
      </c>
      <c r="D136" s="24" t="n">
        <v>44756</v>
      </c>
      <c r="E136" s="12" t="s">
        <v>474</v>
      </c>
      <c r="F136" s="65" t="n">
        <v>6199.53</v>
      </c>
    </row>
    <row r="137" customFormat="false" ht="13" hidden="false" customHeight="false" outlineLevel="0" collapsed="false">
      <c r="B137" s="12" t="s">
        <v>475</v>
      </c>
      <c r="C137" s="20" t="s">
        <v>288</v>
      </c>
      <c r="D137" s="24" t="n">
        <v>44799</v>
      </c>
      <c r="E137" s="12" t="s">
        <v>476</v>
      </c>
      <c r="F137" s="65" t="n">
        <v>8294.4</v>
      </c>
    </row>
    <row r="138" customFormat="false" ht="13" hidden="false" customHeight="false" outlineLevel="0" collapsed="false">
      <c r="B138" s="12" t="s">
        <v>477</v>
      </c>
      <c r="C138" s="20" t="s">
        <v>478</v>
      </c>
      <c r="D138" s="24" t="n">
        <v>44799</v>
      </c>
      <c r="E138" s="12" t="s">
        <v>479</v>
      </c>
      <c r="F138" s="65" t="n">
        <v>1450</v>
      </c>
    </row>
    <row r="139" customFormat="false" ht="13" hidden="false" customHeight="false" outlineLevel="0" collapsed="false">
      <c r="B139" s="12" t="s">
        <v>407</v>
      </c>
      <c r="C139" s="12" t="s">
        <v>364</v>
      </c>
      <c r="D139" s="24" t="n">
        <v>44803</v>
      </c>
      <c r="E139" s="12" t="s">
        <v>480</v>
      </c>
      <c r="F139" s="65" t="n">
        <v>7020</v>
      </c>
    </row>
    <row r="140" customFormat="false" ht="13" hidden="false" customHeight="false" outlineLevel="0" collapsed="false">
      <c r="B140" s="12" t="s">
        <v>398</v>
      </c>
      <c r="C140" s="20" t="s">
        <v>481</v>
      </c>
      <c r="D140" s="24" t="n">
        <v>44805</v>
      </c>
      <c r="E140" s="12" t="s">
        <v>482</v>
      </c>
      <c r="F140" s="65" t="n">
        <v>8348.4</v>
      </c>
    </row>
    <row r="141" customFormat="false" ht="13" hidden="false" customHeight="false" outlineLevel="0" collapsed="false">
      <c r="B141" s="12" t="s">
        <v>407</v>
      </c>
      <c r="C141" s="12" t="s">
        <v>364</v>
      </c>
      <c r="D141" s="24" t="n">
        <v>44825</v>
      </c>
      <c r="E141" s="12" t="s">
        <v>483</v>
      </c>
      <c r="F141" s="65" t="n">
        <v>5940</v>
      </c>
    </row>
    <row r="142" customFormat="false" ht="13" hidden="false" customHeight="false" outlineLevel="0" collapsed="false">
      <c r="B142" s="12" t="s">
        <v>407</v>
      </c>
      <c r="C142" s="12" t="s">
        <v>364</v>
      </c>
      <c r="D142" s="24" t="n">
        <v>44833</v>
      </c>
      <c r="E142" s="12" t="s">
        <v>484</v>
      </c>
      <c r="F142" s="65" t="n">
        <v>3456</v>
      </c>
    </row>
    <row r="143" customFormat="false" ht="13" hidden="false" customHeight="false" outlineLevel="0" collapsed="false">
      <c r="B143" s="20" t="s">
        <v>398</v>
      </c>
      <c r="C143" s="20" t="s">
        <v>113</v>
      </c>
      <c r="D143" s="24" t="n">
        <v>44834</v>
      </c>
      <c r="E143" s="20" t="s">
        <v>485</v>
      </c>
      <c r="F143" s="14" t="n">
        <v>8348.4</v>
      </c>
    </row>
    <row r="144" customFormat="false" ht="13" hidden="false" customHeight="false" outlineLevel="0" collapsed="false">
      <c r="B144" s="20" t="s">
        <v>398</v>
      </c>
      <c r="C144" s="20" t="s">
        <v>113</v>
      </c>
      <c r="D144" s="24" t="n">
        <v>44834</v>
      </c>
      <c r="E144" s="20" t="s">
        <v>486</v>
      </c>
      <c r="F144" s="14" t="n">
        <v>8348.4</v>
      </c>
    </row>
    <row r="145" customFormat="false" ht="13" hidden="false" customHeight="false" outlineLevel="0" collapsed="false">
      <c r="B145" s="20" t="s">
        <v>487</v>
      </c>
      <c r="C145" s="73" t="s">
        <v>488</v>
      </c>
      <c r="D145" s="24" t="n">
        <v>44834</v>
      </c>
      <c r="E145" s="20" t="s">
        <v>489</v>
      </c>
      <c r="F145" s="14" t="n">
        <v>1420.65</v>
      </c>
    </row>
    <row r="146" customFormat="false" ht="13" hidden="false" customHeight="false" outlineLevel="0" collapsed="false">
      <c r="B146" s="20" t="s">
        <v>487</v>
      </c>
      <c r="C146" s="20" t="s">
        <v>255</v>
      </c>
      <c r="D146" s="24" t="n">
        <v>44834</v>
      </c>
      <c r="E146" s="20" t="s">
        <v>490</v>
      </c>
      <c r="F146" s="14" t="n">
        <v>1420.65</v>
      </c>
    </row>
    <row r="147" customFormat="false" ht="13" hidden="false" customHeight="false" outlineLevel="0" collapsed="false">
      <c r="B147" s="20" t="s">
        <v>487</v>
      </c>
      <c r="C147" s="20" t="s">
        <v>255</v>
      </c>
      <c r="D147" s="24" t="n">
        <v>44834</v>
      </c>
      <c r="E147" s="20" t="s">
        <v>491</v>
      </c>
      <c r="F147" s="14" t="n">
        <v>1420.65</v>
      </c>
    </row>
    <row r="148" customFormat="false" ht="13" hidden="false" customHeight="false" outlineLevel="0" collapsed="false">
      <c r="B148" s="20" t="s">
        <v>400</v>
      </c>
      <c r="C148" s="20" t="s">
        <v>191</v>
      </c>
      <c r="D148" s="24" t="n">
        <v>44861</v>
      </c>
      <c r="E148" s="20" t="s">
        <v>492</v>
      </c>
      <c r="F148" s="14" t="n">
        <v>8116.73</v>
      </c>
    </row>
    <row r="149" customFormat="false" ht="13" hidden="false" customHeight="false" outlineLevel="0" collapsed="false">
      <c r="B149" s="20" t="s">
        <v>400</v>
      </c>
      <c r="C149" s="20" t="s">
        <v>478</v>
      </c>
      <c r="D149" s="24" t="n">
        <v>44861</v>
      </c>
      <c r="E149" s="20" t="s">
        <v>493</v>
      </c>
      <c r="F149" s="14" t="n">
        <v>4201.44</v>
      </c>
    </row>
    <row r="150" customFormat="false" ht="13" hidden="false" customHeight="false" outlineLevel="0" collapsed="false">
      <c r="B150" s="20" t="s">
        <v>494</v>
      </c>
      <c r="C150" s="20" t="s">
        <v>495</v>
      </c>
      <c r="D150" s="24" t="n">
        <v>44861</v>
      </c>
      <c r="E150" s="20" t="s">
        <v>496</v>
      </c>
      <c r="F150" s="14" t="n">
        <v>5443.3</v>
      </c>
    </row>
    <row r="151" customFormat="false" ht="13" hidden="false" customHeight="false" outlineLevel="0" collapsed="false">
      <c r="B151" s="20" t="s">
        <v>497</v>
      </c>
      <c r="C151" s="20" t="s">
        <v>495</v>
      </c>
      <c r="D151" s="24" t="n">
        <v>44865</v>
      </c>
      <c r="E151" s="20" t="s">
        <v>498</v>
      </c>
      <c r="F151" s="14" t="n">
        <v>2630</v>
      </c>
    </row>
    <row r="152" customFormat="false" ht="13" hidden="false" customHeight="false" outlineLevel="0" collapsed="false">
      <c r="B152" s="20" t="s">
        <v>487</v>
      </c>
      <c r="C152" s="20" t="s">
        <v>495</v>
      </c>
      <c r="D152" s="24" t="n">
        <v>44834</v>
      </c>
      <c r="E152" s="20" t="s">
        <v>499</v>
      </c>
      <c r="F152" s="14" t="n">
        <v>1420.65</v>
      </c>
    </row>
    <row r="153" customFormat="false" ht="13" hidden="false" customHeight="false" outlineLevel="0" collapsed="false">
      <c r="B153" s="20" t="s">
        <v>487</v>
      </c>
      <c r="C153" s="20" t="s">
        <v>495</v>
      </c>
      <c r="D153" s="24" t="n">
        <v>44835</v>
      </c>
      <c r="E153" s="20" t="s">
        <v>500</v>
      </c>
      <c r="F153" s="14" t="n">
        <v>1420.65</v>
      </c>
    </row>
    <row r="154" customFormat="false" ht="13" hidden="false" customHeight="false" outlineLevel="0" collapsed="false">
      <c r="B154" s="20" t="s">
        <v>501</v>
      </c>
      <c r="C154" s="20" t="s">
        <v>502</v>
      </c>
      <c r="D154" s="24" t="n">
        <v>44865</v>
      </c>
      <c r="E154" s="20" t="s">
        <v>503</v>
      </c>
      <c r="F154" s="14" t="n">
        <v>8100</v>
      </c>
    </row>
    <row r="155" customFormat="false" ht="13" hidden="false" customHeight="false" outlineLevel="0" collapsed="false">
      <c r="B155" s="25" t="s">
        <v>400</v>
      </c>
      <c r="C155" s="25" t="s">
        <v>504</v>
      </c>
      <c r="D155" s="27" t="n">
        <v>45181</v>
      </c>
      <c r="E155" s="25" t="s">
        <v>505</v>
      </c>
      <c r="F155" s="28" t="n">
        <v>4700.16</v>
      </c>
    </row>
    <row r="156" customFormat="false" ht="13" hidden="false" customHeight="false" outlineLevel="0" collapsed="false">
      <c r="B156" s="25" t="s">
        <v>242</v>
      </c>
      <c r="C156" s="25" t="s">
        <v>506</v>
      </c>
      <c r="D156" s="27" t="n">
        <v>45181</v>
      </c>
      <c r="E156" s="25" t="s">
        <v>507</v>
      </c>
      <c r="F156" s="28" t="n">
        <v>5810.4</v>
      </c>
    </row>
    <row r="157" customFormat="false" ht="13" hidden="false" customHeight="false" outlineLevel="0" collapsed="false">
      <c r="B157" s="25" t="s">
        <v>508</v>
      </c>
      <c r="C157" s="25" t="s">
        <v>509</v>
      </c>
      <c r="D157" s="27" t="n">
        <v>45181</v>
      </c>
      <c r="E157" s="25" t="s">
        <v>510</v>
      </c>
      <c r="F157" s="28" t="n">
        <v>9540.72</v>
      </c>
    </row>
    <row r="158" customFormat="false" ht="13" hidden="false" customHeight="false" outlineLevel="0" collapsed="false">
      <c r="B158" s="25" t="s">
        <v>400</v>
      </c>
      <c r="C158" s="25" t="s">
        <v>132</v>
      </c>
      <c r="D158" s="27" t="n">
        <v>45046</v>
      </c>
      <c r="E158" s="25" t="s">
        <v>511</v>
      </c>
      <c r="F158" s="28" t="n">
        <v>4201.44</v>
      </c>
    </row>
    <row r="159" customFormat="false" ht="13" hidden="false" customHeight="false" outlineLevel="0" collapsed="false">
      <c r="B159" s="25" t="s">
        <v>400</v>
      </c>
      <c r="C159" s="25" t="s">
        <v>512</v>
      </c>
      <c r="D159" s="27" t="n">
        <v>45046</v>
      </c>
      <c r="E159" s="25" t="s">
        <v>513</v>
      </c>
      <c r="F159" s="28" t="n">
        <v>4201.44</v>
      </c>
    </row>
    <row r="160" customFormat="false" ht="13" hidden="false" customHeight="false" outlineLevel="0" collapsed="false">
      <c r="B160" s="34"/>
      <c r="C160" s="34"/>
      <c r="D160" s="70"/>
      <c r="E160" s="34"/>
      <c r="F160" s="74" t="n">
        <f aca="false">SUM(F88:F159)</f>
        <v>344432.56</v>
      </c>
    </row>
    <row r="161" customFormat="false" ht="13" hidden="false" customHeight="false" outlineLevel="0" collapsed="false">
      <c r="F161" s="39"/>
    </row>
    <row r="163" customFormat="false" ht="13" hidden="false" customHeight="false" outlineLevel="0" collapsed="false">
      <c r="F163" s="39" t="n">
        <f aca="false">F85+F160</f>
        <v>6708855.22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2421875" defaultRowHeight="13" zeroHeight="false" outlineLevelRow="0" outlineLevelCol="0"/>
  <sheetData>
    <row r="2" customFormat="false" ht="13" hidden="false" customHeight="false" outlineLevel="0" collapsed="false">
      <c r="A2" s="0" t="s">
        <v>514</v>
      </c>
    </row>
    <row r="4" customFormat="false" ht="13" hidden="false" customHeight="false" outlineLevel="0" collapsed="false">
      <c r="A4" s="62" t="s">
        <v>5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12:19:47Z</dcterms:created>
  <dc:creator>Anna Janik</dc:creator>
  <dc:description/>
  <dc:language>en-US</dc:language>
  <cp:lastModifiedBy>Andrzej Mierzicki</cp:lastModifiedBy>
  <cp:lastPrinted>2023-10-17T12:26:01Z</cp:lastPrinted>
  <dcterms:modified xsi:type="dcterms:W3CDTF">2023-11-08T18:35:52Z</dcterms:modified>
  <cp:revision>0</cp:revision>
  <dc:subject/>
  <dc:title/>
</cp:coreProperties>
</file>