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1:$4</definedName>
    <definedName function="false" hidden="false" name="CENY" vbProcedure="false">#REF!</definedName>
    <definedName function="false" hidden="false" localSheetId="0" name="Excel_BuiltIn__FilterDatabase" vbProcedure="false">Arkusz1!$A$2:$M$2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474">
  <si>
    <t xml:space="preserve">CENNIK GASTRONOMICZNY</t>
  </si>
  <si>
    <t xml:space="preserve">ważny od 4 marca 2024 r.</t>
  </si>
  <si>
    <t xml:space="preserve"> </t>
  </si>
  <si>
    <t xml:space="preserve">Nr produktu</t>
  </si>
  <si>
    <t xml:space="preserve">Nazwa</t>
  </si>
  <si>
    <t xml:space="preserve">j.m.</t>
  </si>
  <si>
    <t xml:space="preserve">Marka produktu</t>
  </si>
  <si>
    <t xml:space="preserve">Cena netto</t>
  </si>
  <si>
    <t xml:space="preserve">VAT [%]</t>
  </si>
  <si>
    <t xml:space="preserve">Cena brutto</t>
  </si>
  <si>
    <t xml:space="preserve">Mączne, zbożowe</t>
  </si>
  <si>
    <t xml:space="preserve">Makarony</t>
  </si>
  <si>
    <t xml:space="preserve">Makarony suche</t>
  </si>
  <si>
    <t xml:space="preserve">T113:27587</t>
  </si>
  <si>
    <t xml:space="preserve">Makaron spaghetti bezglutenowy 250g</t>
  </si>
  <si>
    <t xml:space="preserve">SZT</t>
  </si>
  <si>
    <t xml:space="preserve">BEZGLUTEN</t>
  </si>
  <si>
    <t xml:space="preserve">T113:27586</t>
  </si>
  <si>
    <t xml:space="preserve">Makaron pióra penne bezglutenowy 250g</t>
  </si>
  <si>
    <t xml:space="preserve">T113:24250</t>
  </si>
  <si>
    <t xml:space="preserve">Makaron razowy świdry 5kg</t>
  </si>
  <si>
    <t xml:space="preserve">Makarony Polskie</t>
  </si>
  <si>
    <t xml:space="preserve">T113:24251</t>
  </si>
  <si>
    <t xml:space="preserve">Makaron razowy spaghetti 5kg</t>
  </si>
  <si>
    <t xml:space="preserve">T113:17300</t>
  </si>
  <si>
    <t xml:space="preserve">Makaron razowy penne 5kg</t>
  </si>
  <si>
    <t xml:space="preserve">I113:20610</t>
  </si>
  <si>
    <t xml:space="preserve">Makaron Spaghetti 5kg</t>
  </si>
  <si>
    <t xml:space="preserve">Arco</t>
  </si>
  <si>
    <t xml:space="preserve">I113:8430</t>
  </si>
  <si>
    <t xml:space="preserve">Makaron ryżowy 5mm 400g</t>
  </si>
  <si>
    <t xml:space="preserve">Farmer</t>
  </si>
  <si>
    <t xml:space="preserve">T113:27065</t>
  </si>
  <si>
    <t xml:space="preserve">Makaron ryżowy 3mm 400g</t>
  </si>
  <si>
    <t xml:space="preserve">T113:8421</t>
  </si>
  <si>
    <t xml:space="preserve">Makaron krajanka 250g</t>
  </si>
  <si>
    <t xml:space="preserve">Czaniecki Swojski</t>
  </si>
  <si>
    <t xml:space="preserve">T113:8604</t>
  </si>
  <si>
    <t xml:space="preserve">Makaron nitka cięta 5kg</t>
  </si>
  <si>
    <t xml:space="preserve">T113:8603</t>
  </si>
  <si>
    <t xml:space="preserve">Makaron świderki 5kg</t>
  </si>
  <si>
    <t xml:space="preserve">T113:15755</t>
  </si>
  <si>
    <t xml:space="preserve">Makaron łazanki 5kg</t>
  </si>
  <si>
    <t xml:space="preserve">Ryż</t>
  </si>
  <si>
    <t xml:space="preserve">Ryż tradycyjny</t>
  </si>
  <si>
    <t xml:space="preserve">T126:27940</t>
  </si>
  <si>
    <t xml:space="preserve">Ryż brązowy 5kg</t>
  </si>
  <si>
    <t xml:space="preserve">Grano</t>
  </si>
  <si>
    <t xml:space="preserve">T126:28162</t>
  </si>
  <si>
    <t xml:space="preserve">Ryż biały 1kg</t>
  </si>
  <si>
    <t xml:space="preserve">Konpack/Lestello</t>
  </si>
  <si>
    <t xml:space="preserve">Płatki</t>
  </si>
  <si>
    <t xml:space="preserve">T126:15613</t>
  </si>
  <si>
    <t xml:space="preserve">Płatki zbożowe kulki o smaku czekoladowym 1kg</t>
  </si>
  <si>
    <t xml:space="preserve">T126:15612</t>
  </si>
  <si>
    <t xml:space="preserve">Płatki zbożowe kółeczka z miodem 1kg</t>
  </si>
  <si>
    <t xml:space="preserve">T126:20947</t>
  </si>
  <si>
    <t xml:space="preserve">Płatki Musli tropikalne 500g</t>
  </si>
  <si>
    <t xml:space="preserve">T126:4598</t>
  </si>
  <si>
    <t xml:space="preserve">Płatki Musli tradycyjne 350g</t>
  </si>
  <si>
    <t xml:space="preserve">Nestle</t>
  </si>
  <si>
    <t xml:space="preserve">T126:20946</t>
  </si>
  <si>
    <t xml:space="preserve">Płatki Musli klasyczne 500g</t>
  </si>
  <si>
    <t xml:space="preserve">T126:28473</t>
  </si>
  <si>
    <t xml:space="preserve">Płatki jaglane pełnoziarniste 1kg</t>
  </si>
  <si>
    <t xml:space="preserve">T124:26945</t>
  </si>
  <si>
    <t xml:space="preserve">Płatki Granola z czekoladą 2kg</t>
  </si>
  <si>
    <t xml:space="preserve">T124:28507</t>
  </si>
  <si>
    <t xml:space="preserve">Płatki Granola klasyczne 1kg</t>
  </si>
  <si>
    <t xml:space="preserve">T126:5661</t>
  </si>
  <si>
    <t xml:space="preserve">Płatki Corn Flakes 800g</t>
  </si>
  <si>
    <t xml:space="preserve">T126:15611</t>
  </si>
  <si>
    <t xml:space="preserve">Płatki kukurydziane Corn Flakes 1kg</t>
  </si>
  <si>
    <t xml:space="preserve">T132:19373</t>
  </si>
  <si>
    <t xml:space="preserve">Płatki owsiane 500g</t>
  </si>
  <si>
    <t xml:space="preserve">Sante</t>
  </si>
  <si>
    <t xml:space="preserve">Mąka</t>
  </si>
  <si>
    <t xml:space="preserve">T126:15565</t>
  </si>
  <si>
    <t xml:space="preserve">Skrobia ziemniaczana 1kg</t>
  </si>
  <si>
    <t xml:space="preserve">Pepees Łomża</t>
  </si>
  <si>
    <t xml:space="preserve">T127:16095</t>
  </si>
  <si>
    <t xml:space="preserve">Mąka żytnia pełnoziarnista 1kg</t>
  </si>
  <si>
    <t xml:space="preserve">To ta!</t>
  </si>
  <si>
    <t xml:space="preserve">T127:28002</t>
  </si>
  <si>
    <t xml:space="preserve">Mąka pszenna tortowa typ 450 1kg</t>
  </si>
  <si>
    <t xml:space="preserve">Kasze</t>
  </si>
  <si>
    <t xml:space="preserve">T126:23966</t>
  </si>
  <si>
    <t xml:space="preserve">Kasza bulgur 3kg</t>
  </si>
  <si>
    <t xml:space="preserve">T126:29845</t>
  </si>
  <si>
    <t xml:space="preserve">Kasza bulgur 10kg</t>
  </si>
  <si>
    <t xml:space="preserve">4Cater</t>
  </si>
  <si>
    <t xml:space="preserve">T127:10864</t>
  </si>
  <si>
    <t xml:space="preserve">Kasza gryczana prażona 5kg</t>
  </si>
  <si>
    <t xml:space="preserve">T126:29848</t>
  </si>
  <si>
    <t xml:space="preserve">Kasza gryczana prażona 10kg</t>
  </si>
  <si>
    <t xml:space="preserve">T126:23986</t>
  </si>
  <si>
    <t xml:space="preserve">Kasza gryczana biała 5kg</t>
  </si>
  <si>
    <t xml:space="preserve">T126:29849</t>
  </si>
  <si>
    <t xml:space="preserve">Kasza gryczana biała 10kg</t>
  </si>
  <si>
    <t xml:space="preserve">T126:23968</t>
  </si>
  <si>
    <t xml:space="preserve">Soczewica zielona 3kg</t>
  </si>
  <si>
    <t xml:space="preserve">T126:29852</t>
  </si>
  <si>
    <t xml:space="preserve">Soczewica zielona 10kg</t>
  </si>
  <si>
    <t xml:space="preserve">T126:23967</t>
  </si>
  <si>
    <t xml:space="preserve">Soczewica czerwona 3kg</t>
  </si>
  <si>
    <t xml:space="preserve">T126:29853</t>
  </si>
  <si>
    <t xml:space="preserve">Soczewica czerwona 10kg</t>
  </si>
  <si>
    <t xml:space="preserve">T126:24188</t>
  </si>
  <si>
    <t xml:space="preserve">Soczewica czarna 3kg</t>
  </si>
  <si>
    <t xml:space="preserve">T126:29854</t>
  </si>
  <si>
    <t xml:space="preserve">Soczewica czarna 10kg</t>
  </si>
  <si>
    <t xml:space="preserve">T127:20944</t>
  </si>
  <si>
    <t xml:space="preserve">Kasza manna 1kg</t>
  </si>
  <si>
    <t xml:space="preserve">T126:8974</t>
  </si>
  <si>
    <t xml:space="preserve">Kasza jęczmienna wiejska 5kg</t>
  </si>
  <si>
    <t xml:space="preserve">T126:29859</t>
  </si>
  <si>
    <t xml:space="preserve">Kasza jęczmienna wiejska 10kg</t>
  </si>
  <si>
    <t xml:space="preserve">T126:8976</t>
  </si>
  <si>
    <t xml:space="preserve">Kasza jęczmienna pęczak 5kg</t>
  </si>
  <si>
    <t xml:space="preserve">T126:29850</t>
  </si>
  <si>
    <t xml:space="preserve">Kasza jęczmienna pęczak 10kg</t>
  </si>
  <si>
    <t xml:space="preserve">Zupy i dania gotowe</t>
  </si>
  <si>
    <t xml:space="preserve">Zupy</t>
  </si>
  <si>
    <t xml:space="preserve">Koncentraty</t>
  </si>
  <si>
    <t xml:space="preserve">T209:15802</t>
  </si>
  <si>
    <t xml:space="preserve">Żurek 500ml</t>
  </si>
  <si>
    <t xml:space="preserve">Horeca Aroma</t>
  </si>
  <si>
    <t xml:space="preserve">T109:11922</t>
  </si>
  <si>
    <t xml:space="preserve">Koncentrat barszczu czerwonego 300ml</t>
  </si>
  <si>
    <t xml:space="preserve">Krakus</t>
  </si>
  <si>
    <t xml:space="preserve">Pieczywo i ciasta</t>
  </si>
  <si>
    <t xml:space="preserve">Pieczywo cukiernicze</t>
  </si>
  <si>
    <t xml:space="preserve">Ciastka</t>
  </si>
  <si>
    <t xml:space="preserve">I124:24664</t>
  </si>
  <si>
    <t xml:space="preserve">Biszkopty Savoiardi 1,8 kg</t>
  </si>
  <si>
    <t xml:space="preserve">KART</t>
  </si>
  <si>
    <t xml:space="preserve">Bonomi Spa</t>
  </si>
  <si>
    <t xml:space="preserve">T024:18424</t>
  </si>
  <si>
    <t xml:space="preserve">Mix mini ciastek z nadzieniem GTG 35gx120szt.</t>
  </si>
  <si>
    <t xml:space="preserve">INTER Europol</t>
  </si>
  <si>
    <t xml:space="preserve">T024:12497</t>
  </si>
  <si>
    <t xml:space="preserve">Ciastko Triple Choc Cookie Baked 72gx48szt.</t>
  </si>
  <si>
    <t xml:space="preserve">Baker&amp;Baker</t>
  </si>
  <si>
    <t xml:space="preserve">T023:25483</t>
  </si>
  <si>
    <t xml:space="preserve">Ciastko Ślimak z cynamonem mini GTG 50gx90szt.</t>
  </si>
  <si>
    <t xml:space="preserve">T024:16346</t>
  </si>
  <si>
    <t xml:space="preserve">Ciastko owsiane Fruit Flapjack 80gx60szt.</t>
  </si>
  <si>
    <t xml:space="preserve">I132:29795</t>
  </si>
  <si>
    <t xml:space="preserve">Ciastko Lotus Biscoff monoporcja 6,25gx300szt.</t>
  </si>
  <si>
    <t xml:space="preserve">Lotus</t>
  </si>
  <si>
    <t xml:space="preserve">T124:28320</t>
  </si>
  <si>
    <t xml:space="preserve">Herbatniki bezglutenowe 130g</t>
  </si>
  <si>
    <t xml:space="preserve">Croissanty, danishe</t>
  </si>
  <si>
    <t xml:space="preserve">I024:9763</t>
  </si>
  <si>
    <t xml:space="preserve">Mini Pain Au Chocolat 28gx260szt.</t>
  </si>
  <si>
    <t xml:space="preserve">Bridor</t>
  </si>
  <si>
    <t xml:space="preserve">T023:28894</t>
  </si>
  <si>
    <t xml:space="preserve">Ciastko Ślimak mini wytrawne mix GTG 35gx120szt.</t>
  </si>
  <si>
    <t xml:space="preserve">T024:28893</t>
  </si>
  <si>
    <t xml:space="preserve">Ciastko Ślimak mini słodkie mix GTG 35gx120szt.</t>
  </si>
  <si>
    <t xml:space="preserve">T024:12289</t>
  </si>
  <si>
    <t xml:space="preserve">Ciastko Interek z nadzieniem mix TG 26gx288szt.</t>
  </si>
  <si>
    <t xml:space="preserve">T024:28892</t>
  </si>
  <si>
    <t xml:space="preserve">Ciastko czekoladowo-cytrynowe mini GTG 35gx120szt.</t>
  </si>
  <si>
    <t xml:space="preserve">Ciasta</t>
  </si>
  <si>
    <t xml:space="preserve">I024:9760</t>
  </si>
  <si>
    <t xml:space="preserve">Pain a la Creme 40gx180szt.</t>
  </si>
  <si>
    <t xml:space="preserve">I024:29289</t>
  </si>
  <si>
    <t xml:space="preserve">Ciastko z kremem Gianduja okrągłe 7cm 90gx16szt.</t>
  </si>
  <si>
    <t xml:space="preserve">Traiteur de Paris</t>
  </si>
  <si>
    <t xml:space="preserve">Inne</t>
  </si>
  <si>
    <t xml:space="preserve">T158:29483</t>
  </si>
  <si>
    <t xml:space="preserve">Wafle ryżowe 135g</t>
  </si>
  <si>
    <t xml:space="preserve">Lestello</t>
  </si>
  <si>
    <t xml:space="preserve">Dodatki spożywcze</t>
  </si>
  <si>
    <t xml:space="preserve">Cukier</t>
  </si>
  <si>
    <t xml:space="preserve">T128:7624</t>
  </si>
  <si>
    <t xml:space="preserve">Cukier wanilinowy standard 1kg</t>
  </si>
  <si>
    <t xml:space="preserve">Emix</t>
  </si>
  <si>
    <t xml:space="preserve">T126:18597</t>
  </si>
  <si>
    <t xml:space="preserve">Cukier puder 500g</t>
  </si>
  <si>
    <t xml:space="preserve">_</t>
  </si>
  <si>
    <t xml:space="preserve">T126:8908</t>
  </si>
  <si>
    <t xml:space="preserve">Cukier biały 1kg</t>
  </si>
  <si>
    <t xml:space="preserve">Miody</t>
  </si>
  <si>
    <t xml:space="preserve">T136:22031</t>
  </si>
  <si>
    <t xml:space="preserve">Miód wielokwiatowy 25gx60szt.</t>
  </si>
  <si>
    <t xml:space="preserve">Simply Sweet</t>
  </si>
  <si>
    <t xml:space="preserve">T136:1591</t>
  </si>
  <si>
    <t xml:space="preserve">Miód wielokwiatowy 1,4kg</t>
  </si>
  <si>
    <t xml:space="preserve">T136:1593</t>
  </si>
  <si>
    <t xml:space="preserve">Miód wielokwiatowy 0,9kg</t>
  </si>
  <si>
    <t xml:space="preserve">Dodatki inne</t>
  </si>
  <si>
    <t xml:space="preserve">T128:10260</t>
  </si>
  <si>
    <t xml:space="preserve">Soda oczyszczona 1kg</t>
  </si>
  <si>
    <t xml:space="preserve">T128:7882</t>
  </si>
  <si>
    <t xml:space="preserve">Proszek do pieczenia standard 1kg</t>
  </si>
  <si>
    <t xml:space="preserve">Bakalie</t>
  </si>
  <si>
    <t xml:space="preserve">T101:18609</t>
  </si>
  <si>
    <t xml:space="preserve">Żurawina suszona 1,5kg</t>
  </si>
  <si>
    <t xml:space="preserve">Cook Basic</t>
  </si>
  <si>
    <t xml:space="preserve">T101:23288</t>
  </si>
  <si>
    <t xml:space="preserve">Migdały płatki 1,5kg</t>
  </si>
  <si>
    <t xml:space="preserve">T101:18999</t>
  </si>
  <si>
    <t xml:space="preserve">Morele suszone 1,5kg</t>
  </si>
  <si>
    <t xml:space="preserve">T101:18607</t>
  </si>
  <si>
    <t xml:space="preserve">Słonecznik łuskany 1,5kg</t>
  </si>
  <si>
    <t xml:space="preserve">T101:24815</t>
  </si>
  <si>
    <t xml:space="preserve">Orzechy włoskie łuskane 1,5kg</t>
  </si>
  <si>
    <t xml:space="preserve">T101:18606</t>
  </si>
  <si>
    <t xml:space="preserve">Rodzynki sułtańskie 1,5kg</t>
  </si>
  <si>
    <t xml:space="preserve">T101:24821</t>
  </si>
  <si>
    <t xml:space="preserve">Wiórki kokosowe 1kg</t>
  </si>
  <si>
    <t xml:space="preserve">Owoce, warzywa</t>
  </si>
  <si>
    <t xml:space="preserve">Owoce, warzywa apertyzowane</t>
  </si>
  <si>
    <t xml:space="preserve">Owoce apertyzowane</t>
  </si>
  <si>
    <t xml:space="preserve">T122:10948</t>
  </si>
  <si>
    <t xml:space="preserve">Ananas plastry 592ml/567g po odcieku 340g</t>
  </si>
  <si>
    <t xml:space="preserve">Cook Basic/Helcom</t>
  </si>
  <si>
    <t xml:space="preserve">I122:20909</t>
  </si>
  <si>
    <t xml:space="preserve">Brzoskwinie połówki Premium 820g</t>
  </si>
  <si>
    <t xml:space="preserve">Cook Premium</t>
  </si>
  <si>
    <t xml:space="preserve">Przetwory owocowe</t>
  </si>
  <si>
    <t xml:space="preserve">T122:28152</t>
  </si>
  <si>
    <t xml:space="preserve">Marmolada wieloowocowa 950g</t>
  </si>
  <si>
    <t xml:space="preserve">Vortumnus</t>
  </si>
  <si>
    <t xml:space="preserve">T122:24906</t>
  </si>
  <si>
    <t xml:space="preserve">Dżem z truskawek obniż.zaw.cukrów 3kg</t>
  </si>
  <si>
    <t xml:space="preserve">Stovit</t>
  </si>
  <si>
    <t xml:space="preserve">T122:24908</t>
  </si>
  <si>
    <t xml:space="preserve">Dżem z brzoskwiń obniż.zaw.cukrów 3kg</t>
  </si>
  <si>
    <t xml:space="preserve">Przetwory warzywne</t>
  </si>
  <si>
    <t xml:space="preserve">I140:26042</t>
  </si>
  <si>
    <t xml:space="preserve">Fasola czerwona 2,5kg/po odcieku 1,5kg</t>
  </si>
  <si>
    <t xml:space="preserve">T140:17640</t>
  </si>
  <si>
    <t xml:space="preserve">Ogóreczki konserwowe 670g</t>
  </si>
  <si>
    <t xml:space="preserve">Smak</t>
  </si>
  <si>
    <t xml:space="preserve">T135:0979</t>
  </si>
  <si>
    <t xml:space="preserve">Chrzan ostry 1kg wiaderko</t>
  </si>
  <si>
    <t xml:space="preserve">Fanex</t>
  </si>
  <si>
    <t xml:space="preserve">Warzywa apertyzowane</t>
  </si>
  <si>
    <t xml:space="preserve">I140:22192</t>
  </si>
  <si>
    <t xml:space="preserve">Oliwki zielone drylowane 935g po odcieku 450g</t>
  </si>
  <si>
    <t xml:space="preserve">I140:22193</t>
  </si>
  <si>
    <t xml:space="preserve">Oliwki zielone krojone 935g po odcieku 450g</t>
  </si>
  <si>
    <t xml:space="preserve">T140:17677</t>
  </si>
  <si>
    <t xml:space="preserve">Szczaw siekany konserwowy 315ml</t>
  </si>
  <si>
    <t xml:space="preserve">Z Babcinej Spiżarni</t>
  </si>
  <si>
    <t xml:space="preserve">T140:17666</t>
  </si>
  <si>
    <t xml:space="preserve">Seler tarty 1,5kg</t>
  </si>
  <si>
    <t xml:space="preserve">T140:29754</t>
  </si>
  <si>
    <t xml:space="preserve">Papryka czerwona konserwowa paski 4,1kg/po odc.2kg</t>
  </si>
  <si>
    <t xml:space="preserve">I140:23826</t>
  </si>
  <si>
    <t xml:space="preserve">Kukurydza super słodka 425ml/340g/po odc.285g</t>
  </si>
  <si>
    <t xml:space="preserve">I140:18667</t>
  </si>
  <si>
    <t xml:space="preserve">Kukurydza super słodka 850ml/680g/po odc.570g</t>
  </si>
  <si>
    <t xml:space="preserve">I140:18876</t>
  </si>
  <si>
    <t xml:space="preserve">Groszek drobny konserwowy 850ml/800g/odc.530g</t>
  </si>
  <si>
    <t xml:space="preserve">Owoce, warzywa suszone</t>
  </si>
  <si>
    <t xml:space="preserve">Warzywa suszone</t>
  </si>
  <si>
    <t xml:space="preserve">T126:20750</t>
  </si>
  <si>
    <t xml:space="preserve">Fasola Piękny Jaś karłowy 5kg</t>
  </si>
  <si>
    <t xml:space="preserve">T126:29857</t>
  </si>
  <si>
    <t xml:space="preserve">Fasola Piękny Jaś karłowy 10kg</t>
  </si>
  <si>
    <t xml:space="preserve">T126:8972</t>
  </si>
  <si>
    <t xml:space="preserve">Groch łuskany połówki 5kg</t>
  </si>
  <si>
    <t xml:space="preserve">T126:29856</t>
  </si>
  <si>
    <t xml:space="preserve">Groch łuskany połówki 10kg</t>
  </si>
  <si>
    <t xml:space="preserve">Owoce, warzywa świeże</t>
  </si>
  <si>
    <t xml:space="preserve">Owoce świeże</t>
  </si>
  <si>
    <t xml:space="preserve">T245:27717</t>
  </si>
  <si>
    <t xml:space="preserve">Malina</t>
  </si>
  <si>
    <t xml:space="preserve">KG</t>
  </si>
  <si>
    <t xml:space="preserve">Owoc świeży</t>
  </si>
  <si>
    <t xml:space="preserve">T245:27379</t>
  </si>
  <si>
    <t xml:space="preserve">Arbuz</t>
  </si>
  <si>
    <t xml:space="preserve">Lody, desery</t>
  </si>
  <si>
    <t xml:space="preserve">Desery</t>
  </si>
  <si>
    <t xml:space="preserve">Instant</t>
  </si>
  <si>
    <t xml:space="preserve">T103:8834</t>
  </si>
  <si>
    <t xml:space="preserve">Galaretka truskawkowa 1,3kg</t>
  </si>
  <si>
    <t xml:space="preserve">Winiary</t>
  </si>
  <si>
    <t xml:space="preserve">T103:8835</t>
  </si>
  <si>
    <t xml:space="preserve">Galaretka pomarańczowa 1,3kg</t>
  </si>
  <si>
    <t xml:space="preserve">T103:9471</t>
  </si>
  <si>
    <t xml:space="preserve">Galaretka cytrynowa 1,3kg</t>
  </si>
  <si>
    <t xml:space="preserve">T103:9260</t>
  </si>
  <si>
    <t xml:space="preserve">Galaretka agrestowa 1,3kg</t>
  </si>
  <si>
    <t xml:space="preserve">T103:8832</t>
  </si>
  <si>
    <t xml:space="preserve">Budyń waniliowy 1,02kg</t>
  </si>
  <si>
    <t xml:space="preserve">T103:25269</t>
  </si>
  <si>
    <t xml:space="preserve">Budyń śmietankowy 1,02kg</t>
  </si>
  <si>
    <t xml:space="preserve">T103:26565</t>
  </si>
  <si>
    <t xml:space="preserve">Budyń czekoladowy 1,02kg</t>
  </si>
  <si>
    <t xml:space="preserve">T103:9514</t>
  </si>
  <si>
    <t xml:space="preserve">Kisiel cytrynowy bez cukru 1kg</t>
  </si>
  <si>
    <t xml:space="preserve">Słodycze</t>
  </si>
  <si>
    <t xml:space="preserve">T132:19497</t>
  </si>
  <si>
    <t xml:space="preserve">Baton zboż.5 orzechów 40g x 25</t>
  </si>
  <si>
    <t xml:space="preserve">Bakalland</t>
  </si>
  <si>
    <t xml:space="preserve">T132:19496</t>
  </si>
  <si>
    <t xml:space="preserve">Baton zboż.5 bakalii 40g x 25</t>
  </si>
  <si>
    <t xml:space="preserve">T132:19327</t>
  </si>
  <si>
    <t xml:space="preserve">Baton Crunchy żurawina-malina 40gx25szt.</t>
  </si>
  <si>
    <t xml:space="preserve">T132:17318</t>
  </si>
  <si>
    <t xml:space="preserve">Baton Crunchy orzech-migdał 40gx25szt.</t>
  </si>
  <si>
    <t xml:space="preserve">Prod. cukierniczo-piekarnicze</t>
  </si>
  <si>
    <t xml:space="preserve">Czekolada, kakao</t>
  </si>
  <si>
    <t xml:space="preserve">Czekolada</t>
  </si>
  <si>
    <t xml:space="preserve">I132:14900</t>
  </si>
  <si>
    <t xml:space="preserve">Czekolada mleczna 34% 2,5kg</t>
  </si>
  <si>
    <t xml:space="preserve">Simply Sweet Premium</t>
  </si>
  <si>
    <t xml:space="preserve">I132:14899</t>
  </si>
  <si>
    <t xml:space="preserve">Czekolada deserowa 56% 2,5kg</t>
  </si>
  <si>
    <t xml:space="preserve">I132:14901</t>
  </si>
  <si>
    <t xml:space="preserve">Czekolada biała 29% 2,5kg</t>
  </si>
  <si>
    <t xml:space="preserve">I132:6222</t>
  </si>
  <si>
    <t xml:space="preserve">Czekolada deserowa 72% 2,5kg</t>
  </si>
  <si>
    <t xml:space="preserve">Kakao</t>
  </si>
  <si>
    <t xml:space="preserve">T126:0804</t>
  </si>
  <si>
    <t xml:space="preserve">Kakao 150g</t>
  </si>
  <si>
    <t xml:space="preserve">Deco Morreno</t>
  </si>
  <si>
    <t xml:space="preserve">Kawa, herbata</t>
  </si>
  <si>
    <t xml:space="preserve">Herbata</t>
  </si>
  <si>
    <t xml:space="preserve">T138:2557</t>
  </si>
  <si>
    <t xml:space="preserve">Herbata Yellow Label 100 kopert</t>
  </si>
  <si>
    <t xml:space="preserve">Lipton FGS</t>
  </si>
  <si>
    <t xml:space="preserve">T138:23331</t>
  </si>
  <si>
    <t xml:space="preserve">Herbata Peppermint 100 kopert</t>
  </si>
  <si>
    <t xml:space="preserve">T138:23330</t>
  </si>
  <si>
    <t xml:space="preserve">Herbata Lemon 100 kopert</t>
  </si>
  <si>
    <t xml:space="preserve">T138:13725</t>
  </si>
  <si>
    <t xml:space="preserve">Herbata Green Citrus 100 kopert</t>
  </si>
  <si>
    <t xml:space="preserve">T138:23332</t>
  </si>
  <si>
    <t xml:space="preserve">Herbata Forest Fruits 100 kopert</t>
  </si>
  <si>
    <t xml:space="preserve">T138:13726</t>
  </si>
  <si>
    <t xml:space="preserve">Herbata Earl Grey 100 kopert</t>
  </si>
  <si>
    <t xml:space="preserve">Sosy</t>
  </si>
  <si>
    <t xml:space="preserve">Majonezy</t>
  </si>
  <si>
    <t xml:space="preserve">T235:7733</t>
  </si>
  <si>
    <t xml:space="preserve">Majonez dekoracyjny 3L wiaderko</t>
  </si>
  <si>
    <t xml:space="preserve">Horeca Aroma Premium</t>
  </si>
  <si>
    <t xml:space="preserve">T235:7734</t>
  </si>
  <si>
    <t xml:space="preserve">Majonez 5kg wiaderko</t>
  </si>
  <si>
    <t xml:space="preserve">Ketchupy</t>
  </si>
  <si>
    <t xml:space="preserve">T235:14908</t>
  </si>
  <si>
    <t xml:space="preserve">Ketchup 5kg wiaderko</t>
  </si>
  <si>
    <t xml:space="preserve">Musztardy</t>
  </si>
  <si>
    <t xml:space="preserve">T135:28295</t>
  </si>
  <si>
    <t xml:space="preserve">Musztarda stołowa 3kg wiaderko</t>
  </si>
  <si>
    <t xml:space="preserve">Sosy koncentraty</t>
  </si>
  <si>
    <t xml:space="preserve">T134:17512</t>
  </si>
  <si>
    <t xml:space="preserve">Sos pieczeniowy ciemny 1kg</t>
  </si>
  <si>
    <t xml:space="preserve">Kucharek</t>
  </si>
  <si>
    <t xml:space="preserve">W paście</t>
  </si>
  <si>
    <t xml:space="preserve">I109:12627</t>
  </si>
  <si>
    <t xml:space="preserve">Koncentrat pomidorowy 4,5kg</t>
  </si>
  <si>
    <t xml:space="preserve">Przyprawy, marynaty</t>
  </si>
  <si>
    <t xml:space="preserve">Przyprawy</t>
  </si>
  <si>
    <t xml:space="preserve">Mono przyprawy</t>
  </si>
  <si>
    <t xml:space="preserve">T128:14648</t>
  </si>
  <si>
    <t xml:space="preserve">Żelatyna spożywcza 1kg</t>
  </si>
  <si>
    <t xml:space="preserve">T128:12415</t>
  </si>
  <si>
    <t xml:space="preserve">Czosnek granulowany 700g PET</t>
  </si>
  <si>
    <t xml:space="preserve">T128:14646</t>
  </si>
  <si>
    <t xml:space="preserve">Papryka ostra 800g</t>
  </si>
  <si>
    <t xml:space="preserve">T128:14650</t>
  </si>
  <si>
    <t xml:space="preserve">Kurkuma 600g PET</t>
  </si>
  <si>
    <t xml:space="preserve">T128:12419</t>
  </si>
  <si>
    <t xml:space="preserve">Koperek 180g PET</t>
  </si>
  <si>
    <t xml:space="preserve">T128:14660</t>
  </si>
  <si>
    <t xml:space="preserve">Imbir mielony 400g PET</t>
  </si>
  <si>
    <t xml:space="preserve">T128:15512</t>
  </si>
  <si>
    <t xml:space="preserve">Zioła prowansalskie 200g PET</t>
  </si>
  <si>
    <t xml:space="preserve">T128:24917</t>
  </si>
  <si>
    <t xml:space="preserve">Oregano 200g</t>
  </si>
  <si>
    <t xml:space="preserve">T128:14654</t>
  </si>
  <si>
    <t xml:space="preserve">Bazylia 200g</t>
  </si>
  <si>
    <t xml:space="preserve">T128:15606</t>
  </si>
  <si>
    <t xml:space="preserve">Sól warzona 1kg</t>
  </si>
  <si>
    <t xml:space="preserve">Sól</t>
  </si>
  <si>
    <t xml:space="preserve">T128:14649</t>
  </si>
  <si>
    <t xml:space="preserve">Kwasek cytrynowy 850g PET</t>
  </si>
  <si>
    <t xml:space="preserve">T128:25273</t>
  </si>
  <si>
    <t xml:space="preserve">Ziele angielskie całe 600g</t>
  </si>
  <si>
    <t xml:space="preserve">T128:14651</t>
  </si>
  <si>
    <t xml:space="preserve">Liść laurowy 70g</t>
  </si>
  <si>
    <t xml:space="preserve">T128:14657</t>
  </si>
  <si>
    <t xml:space="preserve">Natka pietruszki 150g</t>
  </si>
  <si>
    <t xml:space="preserve">T128:14653</t>
  </si>
  <si>
    <t xml:space="preserve">Majeranek 150g</t>
  </si>
  <si>
    <t xml:space="preserve">T128:12424</t>
  </si>
  <si>
    <t xml:space="preserve">Kminek cały 500g PET</t>
  </si>
  <si>
    <t xml:space="preserve">T128:8264</t>
  </si>
  <si>
    <t xml:space="preserve">Cynamon mielony 1kg</t>
  </si>
  <si>
    <t xml:space="preserve">Pan Cook</t>
  </si>
  <si>
    <t xml:space="preserve">T128:27588</t>
  </si>
  <si>
    <t xml:space="preserve">Cynamon laski 1kg</t>
  </si>
  <si>
    <t xml:space="preserve">T128:14642</t>
  </si>
  <si>
    <t xml:space="preserve">Pieprz czarny młotkowany 700g</t>
  </si>
  <si>
    <t xml:space="preserve">T128:14640</t>
  </si>
  <si>
    <t xml:space="preserve">Pieprz czarny mielony 800g</t>
  </si>
  <si>
    <t xml:space="preserve">T128:14645</t>
  </si>
  <si>
    <t xml:space="preserve">Papryka słodka 900g</t>
  </si>
  <si>
    <t xml:space="preserve">Mieszanki</t>
  </si>
  <si>
    <t xml:space="preserve">T128:8414</t>
  </si>
  <si>
    <t xml:space="preserve">Delikat przyprawa Szefa Kuchni 5kg</t>
  </si>
  <si>
    <t xml:space="preserve">Knorr</t>
  </si>
  <si>
    <t xml:space="preserve">T128:12755</t>
  </si>
  <si>
    <t xml:space="preserve">Delikat przyprawa Szefa Kuchni 20kg</t>
  </si>
  <si>
    <t xml:space="preserve">T128:0014</t>
  </si>
  <si>
    <t xml:space="preserve">Delikat przyprawa do ryb 600g</t>
  </si>
  <si>
    <t xml:space="preserve">T128:13875</t>
  </si>
  <si>
    <t xml:space="preserve">Delikat przyprawa do mięs 600g</t>
  </si>
  <si>
    <t xml:space="preserve">T128:0012</t>
  </si>
  <si>
    <t xml:space="preserve">Delikat przyprawa do grilla 500g</t>
  </si>
  <si>
    <t xml:space="preserve">T128:0011</t>
  </si>
  <si>
    <t xml:space="preserve">Delikat przyprawa do drobiu 600g</t>
  </si>
  <si>
    <t xml:space="preserve">T128:8838</t>
  </si>
  <si>
    <t xml:space="preserve">Przyprawa Do Mięs 1kg</t>
  </si>
  <si>
    <t xml:space="preserve">Maggi</t>
  </si>
  <si>
    <t xml:space="preserve">T128:17496</t>
  </si>
  <si>
    <t xml:space="preserve">Włoszczyzna suszona 100g</t>
  </si>
  <si>
    <t xml:space="preserve">T128:17492</t>
  </si>
  <si>
    <t xml:space="preserve">Uniwersalna przyprawa do potraw 5kg</t>
  </si>
  <si>
    <t xml:space="preserve">T128:17490</t>
  </si>
  <si>
    <t xml:space="preserve">Uniwersalna przyprawa do potraw 1kg</t>
  </si>
  <si>
    <t xml:space="preserve">T128:17503</t>
  </si>
  <si>
    <t xml:space="preserve">Przyprawa do zup i potraw w płynie 5L</t>
  </si>
  <si>
    <t xml:space="preserve">Przyprawy płynne</t>
  </si>
  <si>
    <t xml:space="preserve">T128:2168</t>
  </si>
  <si>
    <t xml:space="preserve">Delikat przyprawa w płynie 6kg/5L</t>
  </si>
  <si>
    <t xml:space="preserve">T128:0020</t>
  </si>
  <si>
    <t xml:space="preserve">Delikat przyprawa w płynie 37kg/30,5L</t>
  </si>
  <si>
    <t xml:space="preserve">T128:8660</t>
  </si>
  <si>
    <t xml:space="preserve">Przyprawa w płynie 960g</t>
  </si>
  <si>
    <t xml:space="preserve">T128:9465</t>
  </si>
  <si>
    <t xml:space="preserve">Przyprawa w płynie 6kg</t>
  </si>
  <si>
    <t xml:space="preserve">Napoje</t>
  </si>
  <si>
    <t xml:space="preserve">Wody</t>
  </si>
  <si>
    <t xml:space="preserve">T141:26605</t>
  </si>
  <si>
    <t xml:space="preserve">Woda źródlana niegazowana 1,5Lx6szt</t>
  </si>
  <si>
    <t xml:space="preserve">ZGRZ</t>
  </si>
  <si>
    <t xml:space="preserve">Soleo</t>
  </si>
  <si>
    <t xml:space="preserve">T141:26604</t>
  </si>
  <si>
    <t xml:space="preserve">Woda źródlana niegazowana 0,5Lx6szt</t>
  </si>
  <si>
    <t xml:space="preserve">T141:26603</t>
  </si>
  <si>
    <t xml:space="preserve">Woda źródlana gazowana 1,5Lx6szt</t>
  </si>
  <si>
    <t xml:space="preserve">T141:26602</t>
  </si>
  <si>
    <t xml:space="preserve">Woda źródlana gazowana 0,5Lx6szt</t>
  </si>
  <si>
    <t xml:space="preserve">Soki, nektary</t>
  </si>
  <si>
    <t xml:space="preserve">Chłodzone</t>
  </si>
  <si>
    <t xml:space="preserve">T133:16019</t>
  </si>
  <si>
    <t xml:space="preserve">Sok pomarańczowy 100% 1L PET</t>
  </si>
  <si>
    <t xml:space="preserve">T133:16018</t>
  </si>
  <si>
    <t xml:space="preserve">Sok jabłkowy 100% 1L PET</t>
  </si>
  <si>
    <t xml:space="preserve">T133:15349</t>
  </si>
  <si>
    <t xml:space="preserve">Sok 100% pomidor Classic HoReCa 0,2Lx15szt.</t>
  </si>
  <si>
    <t xml:space="preserve">Tymbark</t>
  </si>
  <si>
    <t xml:space="preserve">T133:15345</t>
  </si>
  <si>
    <t xml:space="preserve">Sok 100% pomarańcza Classic HoReCa 0,2Lx15szt.</t>
  </si>
  <si>
    <t xml:space="preserve">T133:15346</t>
  </si>
  <si>
    <t xml:space="preserve">Sok 100% jabłko Classic HoReCa 0,2Lx15szt.</t>
  </si>
  <si>
    <t xml:space="preserve">T133:3094</t>
  </si>
  <si>
    <t xml:space="preserve">Sok 100% jabłko 0,2Lx27szt. kartonik</t>
  </si>
  <si>
    <t xml:space="preserve">Ryby i owoce morza</t>
  </si>
  <si>
    <t xml:space="preserve">Przetwory rybne</t>
  </si>
  <si>
    <t xml:space="preserve">Ryby Marynowane</t>
  </si>
  <si>
    <t xml:space="preserve">T229:29411</t>
  </si>
  <si>
    <t xml:space="preserve">Śledź filety solone a'la matjas 5/4kg</t>
  </si>
  <si>
    <t xml:space="preserve">Herring</t>
  </si>
  <si>
    <t xml:space="preserve">Ceny mogą ulec zmianie na skutek podwyżek cen producenta.</t>
  </si>
  <si>
    <t xml:space="preserve">Farutex Sp. z o.o., 70-807 Szczecin, ul. Jesienna 4, Polska, NIP(VAT): PL5921987110</t>
  </si>
  <si>
    <t xml:space="preserve">KAPITAŁ ZAKŁADOWY WPŁACONY 10 120 000 PLN, KRS 00000716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  <charset val="238"/>
    </font>
    <font>
      <b val="true"/>
      <i val="true"/>
      <sz val="14"/>
      <color rgb="FFFF0000"/>
      <name val="Arial"/>
      <family val="2"/>
    </font>
    <font>
      <sz val="14"/>
      <name val="Arial"/>
      <family val="2"/>
      <charset val="238"/>
    </font>
    <font>
      <b val="true"/>
      <i val="true"/>
      <sz val="14"/>
      <color rgb="FF0000FF"/>
      <name val="Arial"/>
      <family val="2"/>
      <charset val="238"/>
    </font>
    <font>
      <sz val="10"/>
      <name val="Arial Black"/>
      <family val="2"/>
      <charset val="238"/>
    </font>
    <font>
      <b val="true"/>
      <i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42960</xdr:colOff>
      <xdr:row>0</xdr:row>
      <xdr:rowOff>69840</xdr:rowOff>
    </xdr:from>
    <xdr:to>
      <xdr:col>12</xdr:col>
      <xdr:colOff>474480</xdr:colOff>
      <xdr:row>2</xdr:row>
      <xdr:rowOff>216360</xdr:rowOff>
    </xdr:to>
    <xdr:pic>
      <xdr:nvPicPr>
        <xdr:cNvPr id="0" name="Picture 1" descr="FARUTEX"/>
        <xdr:cNvPicPr/>
      </xdr:nvPicPr>
      <xdr:blipFill>
        <a:blip r:embed="rId1"/>
        <a:stretch/>
      </xdr:blipFill>
      <xdr:spPr>
        <a:xfrm>
          <a:off x="5467320" y="69840"/>
          <a:ext cx="2663280" cy="53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3" topLeftCell="A4" activePane="bottomLeft" state="frozen"/>
      <selection pane="topLeft" activeCell="A1" activeCellId="0" sqref="A1"/>
      <selection pane="bottomLeft" activeCell="A4" activeCellId="0" sqref="A4:B4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11.53"/>
    <col collapsed="false" customWidth="true" hidden="false" outlineLevel="0" max="2" min="2" style="1" width="1.72"/>
    <col collapsed="false" customWidth="true" hidden="false" outlineLevel="0" max="3" min="3" style="1" width="32.72"/>
    <col collapsed="false" customWidth="true" hidden="false" outlineLevel="0" max="4" min="4" style="1" width="1.72"/>
    <col collapsed="false" customWidth="true" hidden="false" outlineLevel="0" max="5" min="5" style="1" width="6.26"/>
    <col collapsed="false" customWidth="true" hidden="false" outlineLevel="0" max="6" min="6" style="1" width="1.72"/>
    <col collapsed="false" customWidth="true" hidden="false" outlineLevel="0" max="7" min="7" style="2" width="25.53"/>
    <col collapsed="false" customWidth="true" hidden="false" outlineLevel="0" max="8" min="8" style="2" width="1.72"/>
    <col collapsed="false" customWidth="true" hidden="false" outlineLevel="0" max="9" min="9" style="2" width="11.53"/>
    <col collapsed="false" customWidth="true" hidden="false" outlineLevel="0" max="10" min="10" style="1" width="1.72"/>
    <col collapsed="false" customWidth="true" hidden="false" outlineLevel="0" max="11" min="11" style="3" width="10.72"/>
    <col collapsed="false" customWidth="true" hidden="false" outlineLevel="0" max="12" min="12" style="1" width="1.72"/>
    <col collapsed="false" customWidth="true" hidden="false" outlineLevel="0" max="13" min="13" style="1" width="10.72"/>
  </cols>
  <sheetData>
    <row r="1" customFormat="false" ht="6.75" hidden="false" customHeight="true" outlineLevel="0" collapsed="false">
      <c r="I1" s="3"/>
    </row>
    <row r="2" customFormat="false" ht="23.5" hidden="false" customHeight="true" outlineLevel="0" collapsed="false">
      <c r="A2" s="4" t="s">
        <v>0</v>
      </c>
      <c r="B2" s="4"/>
      <c r="C2" s="4"/>
      <c r="D2" s="5"/>
      <c r="E2" s="5"/>
      <c r="F2" s="5"/>
      <c r="G2" s="5"/>
      <c r="H2" s="5"/>
    </row>
    <row r="3" customFormat="false" ht="17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J3" s="1" t="s">
        <v>2</v>
      </c>
      <c r="L3" s="1" t="s">
        <v>2</v>
      </c>
    </row>
    <row r="4" s="8" customFormat="true" ht="43.5" hidden="false" customHeight="true" outlineLevel="0" collapsed="false">
      <c r="A4" s="7" t="s">
        <v>3</v>
      </c>
      <c r="B4" s="7"/>
      <c r="C4" s="7" t="s">
        <v>4</v>
      </c>
      <c r="D4" s="7" t="s">
        <v>5</v>
      </c>
      <c r="E4" s="7"/>
      <c r="F4" s="7"/>
      <c r="G4" s="7" t="s">
        <v>6</v>
      </c>
      <c r="H4" s="7" t="s">
        <v>2</v>
      </c>
      <c r="I4" s="7" t="s">
        <v>7</v>
      </c>
      <c r="J4" s="7"/>
      <c r="K4" s="7" t="s">
        <v>8</v>
      </c>
      <c r="L4" s="7" t="s">
        <v>9</v>
      </c>
      <c r="M4" s="7"/>
    </row>
    <row r="5" s="9" customFormat="true" ht="16" hidden="false" customHeight="false" outlineLevel="0" collapsed="false">
      <c r="C5" s="10" t="s">
        <v>10</v>
      </c>
      <c r="D5" s="10"/>
      <c r="E5" s="10"/>
      <c r="F5" s="10"/>
      <c r="G5" s="10"/>
      <c r="H5" s="11"/>
      <c r="J5" s="12"/>
      <c r="L5" s="13"/>
    </row>
    <row r="6" s="9" customFormat="true" ht="18" hidden="false" customHeight="true" outlineLevel="0" collapsed="false">
      <c r="A6" s="14"/>
      <c r="C6" s="15" t="s">
        <v>11</v>
      </c>
      <c r="D6" s="15"/>
      <c r="E6" s="15"/>
      <c r="F6" s="15"/>
      <c r="G6" s="15"/>
      <c r="H6" s="16"/>
      <c r="I6" s="1"/>
      <c r="J6" s="17"/>
      <c r="K6" s="1"/>
      <c r="L6" s="18"/>
    </row>
    <row r="7" s="9" customFormat="true" ht="18" hidden="false" customHeight="true" outlineLevel="0" collapsed="false">
      <c r="A7" s="14"/>
      <c r="C7" s="19" t="s">
        <v>12</v>
      </c>
      <c r="D7" s="19"/>
      <c r="E7" s="19"/>
      <c r="F7" s="19"/>
      <c r="G7" s="19"/>
      <c r="H7" s="16"/>
      <c r="I7" s="1"/>
      <c r="J7" s="17"/>
      <c r="K7" s="1"/>
      <c r="L7" s="18"/>
    </row>
    <row r="8" customFormat="false" ht="14" hidden="false" customHeight="false" outlineLevel="0" collapsed="false">
      <c r="A8" s="20" t="s">
        <v>13</v>
      </c>
      <c r="C8" s="21" t="s">
        <v>14</v>
      </c>
      <c r="E8" s="3" t="s">
        <v>15</v>
      </c>
      <c r="F8" s="3"/>
      <c r="G8" s="22" t="s">
        <v>16</v>
      </c>
      <c r="H8" s="2" t="s">
        <v>2</v>
      </c>
      <c r="I8" s="16" t="n">
        <v>11.68</v>
      </c>
      <c r="J8" s="1" t="s">
        <v>2</v>
      </c>
      <c r="K8" s="17" t="n">
        <v>5</v>
      </c>
      <c r="L8" s="1" t="s">
        <v>2</v>
      </c>
      <c r="M8" s="18" t="n">
        <f aca="false">+I8+((K8/100)*I8)</f>
        <v>12.264</v>
      </c>
    </row>
    <row r="9" customFormat="false" ht="14" hidden="false" customHeight="false" outlineLevel="0" collapsed="false">
      <c r="A9" s="20" t="s">
        <v>17</v>
      </c>
      <c r="C9" s="21" t="s">
        <v>18</v>
      </c>
      <c r="E9" s="3" t="s">
        <v>15</v>
      </c>
      <c r="F9" s="3"/>
      <c r="G9" s="22" t="s">
        <v>16</v>
      </c>
      <c r="H9" s="2" t="s">
        <v>2</v>
      </c>
      <c r="I9" s="16" t="n">
        <v>8.87</v>
      </c>
      <c r="J9" s="1" t="s">
        <v>2</v>
      </c>
      <c r="K9" s="17" t="n">
        <v>5</v>
      </c>
      <c r="L9" s="1" t="s">
        <v>2</v>
      </c>
      <c r="M9" s="18" t="n">
        <f aca="false">+I9+((K9/100)*I9)</f>
        <v>9.3135</v>
      </c>
    </row>
    <row r="10" customFormat="false" ht="14" hidden="false" customHeight="false" outlineLevel="0" collapsed="false">
      <c r="A10" s="20" t="s">
        <v>19</v>
      </c>
      <c r="C10" s="21" t="s">
        <v>20</v>
      </c>
      <c r="E10" s="3" t="s">
        <v>15</v>
      </c>
      <c r="F10" s="3"/>
      <c r="G10" s="22" t="s">
        <v>21</v>
      </c>
      <c r="H10" s="2" t="s">
        <v>2</v>
      </c>
      <c r="I10" s="16" t="n">
        <v>38.7</v>
      </c>
      <c r="J10" s="1" t="s">
        <v>2</v>
      </c>
      <c r="K10" s="17" t="n">
        <v>5</v>
      </c>
      <c r="L10" s="1" t="s">
        <v>2</v>
      </c>
      <c r="M10" s="18" t="n">
        <f aca="false">+I10+((K10/100)*I10)</f>
        <v>40.635</v>
      </c>
    </row>
    <row r="11" customFormat="false" ht="14" hidden="false" customHeight="false" outlineLevel="0" collapsed="false">
      <c r="A11" s="20" t="s">
        <v>22</v>
      </c>
      <c r="C11" s="21" t="s">
        <v>23</v>
      </c>
      <c r="E11" s="3" t="s">
        <v>15</v>
      </c>
      <c r="F11" s="3"/>
      <c r="G11" s="22" t="s">
        <v>21</v>
      </c>
      <c r="H11" s="2" t="s">
        <v>2</v>
      </c>
      <c r="I11" s="16" t="n">
        <v>37.3</v>
      </c>
      <c r="J11" s="1" t="s">
        <v>2</v>
      </c>
      <c r="K11" s="17" t="n">
        <v>5</v>
      </c>
      <c r="L11" s="1" t="s">
        <v>2</v>
      </c>
      <c r="M11" s="18" t="n">
        <f aca="false">+I11+((K11/100)*I11)</f>
        <v>39.165</v>
      </c>
    </row>
    <row r="12" customFormat="false" ht="14" hidden="false" customHeight="false" outlineLevel="0" collapsed="false">
      <c r="A12" s="20" t="s">
        <v>24</v>
      </c>
      <c r="C12" s="21" t="s">
        <v>25</v>
      </c>
      <c r="E12" s="3" t="s">
        <v>15</v>
      </c>
      <c r="F12" s="3"/>
      <c r="G12" s="22" t="s">
        <v>21</v>
      </c>
      <c r="H12" s="2" t="s">
        <v>2</v>
      </c>
      <c r="I12" s="16" t="n">
        <v>38.7</v>
      </c>
      <c r="J12" s="1" t="s">
        <v>2</v>
      </c>
      <c r="K12" s="17" t="n">
        <v>5</v>
      </c>
      <c r="L12" s="1" t="s">
        <v>2</v>
      </c>
      <c r="M12" s="18" t="n">
        <f aca="false">+I12+((K12/100)*I12)</f>
        <v>40.635</v>
      </c>
    </row>
    <row r="13" customFormat="false" ht="14" hidden="false" customHeight="false" outlineLevel="0" collapsed="false">
      <c r="A13" s="20" t="s">
        <v>26</v>
      </c>
      <c r="C13" s="21" t="s">
        <v>27</v>
      </c>
      <c r="E13" s="3" t="s">
        <v>15</v>
      </c>
      <c r="F13" s="3"/>
      <c r="G13" s="22" t="s">
        <v>28</v>
      </c>
      <c r="H13" s="2" t="s">
        <v>2</v>
      </c>
      <c r="I13" s="16" t="n">
        <v>39.27</v>
      </c>
      <c r="J13" s="1" t="s">
        <v>2</v>
      </c>
      <c r="K13" s="17" t="n">
        <v>5</v>
      </c>
      <c r="L13" s="1" t="s">
        <v>2</v>
      </c>
      <c r="M13" s="18" t="n">
        <f aca="false">+I13+((K13/100)*I13)</f>
        <v>41.2335</v>
      </c>
    </row>
    <row r="14" customFormat="false" ht="14" hidden="false" customHeight="false" outlineLevel="0" collapsed="false">
      <c r="A14" s="20" t="s">
        <v>29</v>
      </c>
      <c r="C14" s="21" t="s">
        <v>30</v>
      </c>
      <c r="E14" s="3" t="s">
        <v>15</v>
      </c>
      <c r="F14" s="3"/>
      <c r="G14" s="22" t="s">
        <v>31</v>
      </c>
      <c r="H14" s="2" t="s">
        <v>2</v>
      </c>
      <c r="I14" s="16" t="n">
        <v>5.4</v>
      </c>
      <c r="J14" s="1" t="s">
        <v>2</v>
      </c>
      <c r="K14" s="17" t="n">
        <v>5</v>
      </c>
      <c r="L14" s="1" t="s">
        <v>2</v>
      </c>
      <c r="M14" s="18" t="n">
        <f aca="false">+I14+((K14/100)*I14)</f>
        <v>5.67</v>
      </c>
    </row>
    <row r="15" customFormat="false" ht="14" hidden="false" customHeight="false" outlineLevel="0" collapsed="false">
      <c r="A15" s="20" t="s">
        <v>32</v>
      </c>
      <c r="C15" s="21" t="s">
        <v>33</v>
      </c>
      <c r="E15" s="3" t="s">
        <v>15</v>
      </c>
      <c r="F15" s="3"/>
      <c r="G15" s="22" t="s">
        <v>31</v>
      </c>
      <c r="H15" s="2" t="s">
        <v>2</v>
      </c>
      <c r="I15" s="16" t="n">
        <v>4.65</v>
      </c>
      <c r="J15" s="1" t="s">
        <v>2</v>
      </c>
      <c r="K15" s="17" t="n">
        <v>5</v>
      </c>
      <c r="L15" s="1" t="s">
        <v>2</v>
      </c>
      <c r="M15" s="18" t="n">
        <f aca="false">+I15+((K15/100)*I15)</f>
        <v>4.8825</v>
      </c>
    </row>
    <row r="16" customFormat="false" ht="14" hidden="false" customHeight="false" outlineLevel="0" collapsed="false">
      <c r="A16" s="20" t="s">
        <v>34</v>
      </c>
      <c r="C16" s="21" t="s">
        <v>35</v>
      </c>
      <c r="E16" s="3" t="s">
        <v>15</v>
      </c>
      <c r="F16" s="3"/>
      <c r="G16" s="22" t="s">
        <v>36</v>
      </c>
      <c r="H16" s="2" t="s">
        <v>2</v>
      </c>
      <c r="I16" s="16" t="n">
        <v>4.5</v>
      </c>
      <c r="J16" s="1" t="s">
        <v>2</v>
      </c>
      <c r="K16" s="17" t="n">
        <v>5</v>
      </c>
      <c r="L16" s="1" t="s">
        <v>2</v>
      </c>
      <c r="M16" s="18" t="n">
        <f aca="false">+I16+((K16/100)*I16)</f>
        <v>4.725</v>
      </c>
    </row>
    <row r="17" customFormat="false" ht="14" hidden="false" customHeight="false" outlineLevel="0" collapsed="false">
      <c r="A17" s="20" t="s">
        <v>37</v>
      </c>
      <c r="C17" s="21" t="s">
        <v>38</v>
      </c>
      <c r="E17" s="3" t="s">
        <v>15</v>
      </c>
      <c r="F17" s="3"/>
      <c r="G17" s="22" t="s">
        <v>21</v>
      </c>
      <c r="H17" s="2" t="s">
        <v>2</v>
      </c>
      <c r="I17" s="16" t="n">
        <v>32</v>
      </c>
      <c r="J17" s="1" t="s">
        <v>2</v>
      </c>
      <c r="K17" s="17" t="n">
        <v>5</v>
      </c>
      <c r="L17" s="1" t="s">
        <v>2</v>
      </c>
      <c r="M17" s="18" t="n">
        <f aca="false">+I17+((K17/100)*I17)</f>
        <v>33.6</v>
      </c>
    </row>
    <row r="18" customFormat="false" ht="14" hidden="false" customHeight="false" outlineLevel="0" collapsed="false">
      <c r="A18" s="20" t="s">
        <v>39</v>
      </c>
      <c r="C18" s="21" t="s">
        <v>40</v>
      </c>
      <c r="E18" s="3" t="s">
        <v>15</v>
      </c>
      <c r="F18" s="3"/>
      <c r="G18" s="22" t="s">
        <v>21</v>
      </c>
      <c r="H18" s="2" t="s">
        <v>2</v>
      </c>
      <c r="I18" s="16" t="n">
        <v>31.5</v>
      </c>
      <c r="J18" s="1" t="s">
        <v>2</v>
      </c>
      <c r="K18" s="17" t="n">
        <v>5</v>
      </c>
      <c r="L18" s="1" t="s">
        <v>2</v>
      </c>
      <c r="M18" s="18" t="n">
        <f aca="false">+I18+((K18/100)*I18)</f>
        <v>33.075</v>
      </c>
    </row>
    <row r="19" customFormat="false" ht="14" hidden="false" customHeight="false" outlineLevel="0" collapsed="false">
      <c r="A19" s="20" t="s">
        <v>41</v>
      </c>
      <c r="C19" s="21" t="s">
        <v>42</v>
      </c>
      <c r="E19" s="3" t="s">
        <v>15</v>
      </c>
      <c r="F19" s="3"/>
      <c r="G19" s="22" t="s">
        <v>21</v>
      </c>
      <c r="H19" s="2" t="s">
        <v>2</v>
      </c>
      <c r="I19" s="16" t="n">
        <v>31.08</v>
      </c>
      <c r="J19" s="1" t="s">
        <v>2</v>
      </c>
      <c r="K19" s="17" t="n">
        <v>5</v>
      </c>
      <c r="L19" s="1" t="s">
        <v>2</v>
      </c>
      <c r="M19" s="18" t="n">
        <f aca="false">+I19+((K19/100)*I19)</f>
        <v>32.634</v>
      </c>
    </row>
    <row r="20" s="9" customFormat="true" ht="18" hidden="false" customHeight="true" outlineLevel="0" collapsed="false">
      <c r="A20" s="14"/>
      <c r="C20" s="15" t="s">
        <v>43</v>
      </c>
      <c r="D20" s="15"/>
      <c r="E20" s="15"/>
      <c r="F20" s="15"/>
      <c r="G20" s="15"/>
      <c r="H20" s="16"/>
      <c r="I20" s="1"/>
      <c r="J20" s="17"/>
      <c r="K20" s="1"/>
      <c r="L20" s="18"/>
    </row>
    <row r="21" s="9" customFormat="true" ht="18" hidden="false" customHeight="true" outlineLevel="0" collapsed="false">
      <c r="A21" s="14"/>
      <c r="C21" s="19" t="s">
        <v>44</v>
      </c>
      <c r="D21" s="19"/>
      <c r="E21" s="19"/>
      <c r="F21" s="19"/>
      <c r="G21" s="19"/>
      <c r="H21" s="16"/>
      <c r="I21" s="1"/>
      <c r="J21" s="17"/>
      <c r="K21" s="1"/>
      <c r="L21" s="18"/>
    </row>
    <row r="22" customFormat="false" ht="14" hidden="false" customHeight="false" outlineLevel="0" collapsed="false">
      <c r="A22" s="20" t="s">
        <v>45</v>
      </c>
      <c r="C22" s="21" t="s">
        <v>46</v>
      </c>
      <c r="E22" s="3" t="s">
        <v>15</v>
      </c>
      <c r="F22" s="3"/>
      <c r="G22" s="22" t="s">
        <v>47</v>
      </c>
      <c r="H22" s="2" t="s">
        <v>2</v>
      </c>
      <c r="I22" s="16" t="n">
        <v>26.38</v>
      </c>
      <c r="J22" s="1" t="s">
        <v>2</v>
      </c>
      <c r="K22" s="17" t="n">
        <v>5</v>
      </c>
      <c r="L22" s="1" t="s">
        <v>2</v>
      </c>
      <c r="M22" s="18" t="n">
        <f aca="false">+I22+((K22/100)*I22)</f>
        <v>27.699</v>
      </c>
    </row>
    <row r="23" customFormat="false" ht="14" hidden="false" customHeight="false" outlineLevel="0" collapsed="false">
      <c r="A23" s="20" t="s">
        <v>48</v>
      </c>
      <c r="C23" s="21" t="s">
        <v>49</v>
      </c>
      <c r="E23" s="3" t="s">
        <v>15</v>
      </c>
      <c r="F23" s="3"/>
      <c r="G23" s="22" t="s">
        <v>50</v>
      </c>
      <c r="H23" s="2" t="s">
        <v>2</v>
      </c>
      <c r="I23" s="16" t="n">
        <v>5.3</v>
      </c>
      <c r="J23" s="1" t="s">
        <v>2</v>
      </c>
      <c r="K23" s="17" t="n">
        <v>5</v>
      </c>
      <c r="L23" s="1" t="s">
        <v>2</v>
      </c>
      <c r="M23" s="18" t="n">
        <f aca="false">+I23+((K23/100)*I23)</f>
        <v>5.565</v>
      </c>
    </row>
    <row r="24" s="9" customFormat="true" ht="18" hidden="false" customHeight="true" outlineLevel="0" collapsed="false">
      <c r="A24" s="14"/>
      <c r="C24" s="15" t="s">
        <v>51</v>
      </c>
      <c r="D24" s="15"/>
      <c r="E24" s="15"/>
      <c r="F24" s="15"/>
      <c r="G24" s="15"/>
      <c r="H24" s="16"/>
      <c r="I24" s="1"/>
      <c r="J24" s="17"/>
      <c r="K24" s="1"/>
      <c r="L24" s="18"/>
    </row>
    <row r="25" s="9" customFormat="true" ht="2" hidden="false" customHeight="true" outlineLevel="0" collapsed="false">
      <c r="A25" s="14"/>
      <c r="C25" s="19"/>
      <c r="D25" s="19"/>
      <c r="E25" s="19"/>
      <c r="F25" s="19"/>
      <c r="G25" s="19"/>
      <c r="H25" s="16"/>
      <c r="I25" s="1"/>
      <c r="J25" s="17"/>
      <c r="K25" s="1"/>
      <c r="L25" s="18"/>
    </row>
    <row r="26" customFormat="false" ht="14" hidden="false" customHeight="false" outlineLevel="0" collapsed="false">
      <c r="A26" s="20" t="s">
        <v>52</v>
      </c>
      <c r="C26" s="21" t="s">
        <v>53</v>
      </c>
      <c r="E26" s="3" t="s">
        <v>15</v>
      </c>
      <c r="F26" s="3"/>
      <c r="G26" s="22" t="s">
        <v>47</v>
      </c>
      <c r="H26" s="2" t="s">
        <v>2</v>
      </c>
      <c r="I26" s="16" t="n">
        <v>11.01</v>
      </c>
      <c r="J26" s="1" t="s">
        <v>2</v>
      </c>
      <c r="K26" s="17" t="n">
        <v>5</v>
      </c>
      <c r="L26" s="1" t="s">
        <v>2</v>
      </c>
      <c r="M26" s="18" t="n">
        <f aca="false">+I26+((K26/100)*I26)</f>
        <v>11.5605</v>
      </c>
    </row>
    <row r="27" customFormat="false" ht="14" hidden="false" customHeight="false" outlineLevel="0" collapsed="false">
      <c r="A27" s="20" t="s">
        <v>54</v>
      </c>
      <c r="C27" s="21" t="s">
        <v>55</v>
      </c>
      <c r="E27" s="3" t="s">
        <v>15</v>
      </c>
      <c r="F27" s="3"/>
      <c r="G27" s="22" t="s">
        <v>47</v>
      </c>
      <c r="H27" s="2" t="s">
        <v>2</v>
      </c>
      <c r="I27" s="16" t="n">
        <v>11.17</v>
      </c>
      <c r="J27" s="1" t="s">
        <v>2</v>
      </c>
      <c r="K27" s="17" t="n">
        <v>5</v>
      </c>
      <c r="L27" s="1" t="s">
        <v>2</v>
      </c>
      <c r="M27" s="18" t="n">
        <f aca="false">+I27+((K27/100)*I27)</f>
        <v>11.7285</v>
      </c>
    </row>
    <row r="28" customFormat="false" ht="14" hidden="false" customHeight="false" outlineLevel="0" collapsed="false">
      <c r="A28" s="20" t="s">
        <v>56</v>
      </c>
      <c r="C28" s="21" t="s">
        <v>57</v>
      </c>
      <c r="E28" s="3" t="s">
        <v>15</v>
      </c>
      <c r="F28" s="3"/>
      <c r="G28" s="22" t="s">
        <v>47</v>
      </c>
      <c r="H28" s="2" t="s">
        <v>2</v>
      </c>
      <c r="I28" s="16" t="n">
        <v>6.49</v>
      </c>
      <c r="J28" s="1" t="s">
        <v>2</v>
      </c>
      <c r="K28" s="17" t="n">
        <v>5</v>
      </c>
      <c r="L28" s="1" t="s">
        <v>2</v>
      </c>
      <c r="M28" s="18" t="n">
        <f aca="false">+I28+((K28/100)*I28)</f>
        <v>6.8145</v>
      </c>
    </row>
    <row r="29" customFormat="false" ht="14" hidden="false" customHeight="false" outlineLevel="0" collapsed="false">
      <c r="A29" s="20" t="s">
        <v>58</v>
      </c>
      <c r="C29" s="21" t="s">
        <v>59</v>
      </c>
      <c r="E29" s="3" t="s">
        <v>15</v>
      </c>
      <c r="F29" s="3"/>
      <c r="G29" s="22" t="s">
        <v>60</v>
      </c>
      <c r="H29" s="2" t="s">
        <v>2</v>
      </c>
      <c r="I29" s="16" t="n">
        <v>10.2</v>
      </c>
      <c r="J29" s="1" t="s">
        <v>2</v>
      </c>
      <c r="K29" s="17" t="n">
        <v>5</v>
      </c>
      <c r="L29" s="1" t="s">
        <v>2</v>
      </c>
      <c r="M29" s="18" t="n">
        <f aca="false">+I29+((K29/100)*I29)</f>
        <v>10.71</v>
      </c>
    </row>
    <row r="30" customFormat="false" ht="14" hidden="false" customHeight="false" outlineLevel="0" collapsed="false">
      <c r="A30" s="20" t="s">
        <v>61</v>
      </c>
      <c r="C30" s="21" t="s">
        <v>62</v>
      </c>
      <c r="E30" s="3" t="s">
        <v>15</v>
      </c>
      <c r="F30" s="3"/>
      <c r="G30" s="22" t="s">
        <v>47</v>
      </c>
      <c r="H30" s="2" t="s">
        <v>2</v>
      </c>
      <c r="I30" s="16" t="n">
        <v>5.56</v>
      </c>
      <c r="J30" s="1" t="s">
        <v>2</v>
      </c>
      <c r="K30" s="17" t="n">
        <v>5</v>
      </c>
      <c r="L30" s="1" t="s">
        <v>2</v>
      </c>
      <c r="M30" s="18" t="n">
        <f aca="false">+I30+((K30/100)*I30)</f>
        <v>5.838</v>
      </c>
    </row>
    <row r="31" customFormat="false" ht="14" hidden="false" customHeight="false" outlineLevel="0" collapsed="false">
      <c r="A31" s="20" t="s">
        <v>63</v>
      </c>
      <c r="C31" s="21" t="s">
        <v>64</v>
      </c>
      <c r="E31" s="3" t="s">
        <v>15</v>
      </c>
      <c r="F31" s="3"/>
      <c r="G31" s="22" t="s">
        <v>47</v>
      </c>
      <c r="H31" s="2" t="s">
        <v>2</v>
      </c>
      <c r="I31" s="16" t="n">
        <v>8.36</v>
      </c>
      <c r="J31" s="1" t="s">
        <v>2</v>
      </c>
      <c r="K31" s="17" t="n">
        <v>5</v>
      </c>
      <c r="L31" s="1" t="s">
        <v>2</v>
      </c>
      <c r="M31" s="18" t="n">
        <f aca="false">+I31+((K31/100)*I31)</f>
        <v>8.778</v>
      </c>
    </row>
    <row r="32" customFormat="false" ht="14" hidden="false" customHeight="false" outlineLevel="0" collapsed="false">
      <c r="A32" s="20" t="s">
        <v>65</v>
      </c>
      <c r="C32" s="21" t="s">
        <v>66</v>
      </c>
      <c r="E32" s="3" t="s">
        <v>15</v>
      </c>
      <c r="F32" s="3"/>
      <c r="G32" s="22" t="s">
        <v>47</v>
      </c>
      <c r="H32" s="2" t="s">
        <v>2</v>
      </c>
      <c r="I32" s="16" t="n">
        <v>37.01</v>
      </c>
      <c r="J32" s="1" t="s">
        <v>2</v>
      </c>
      <c r="K32" s="17" t="n">
        <v>5</v>
      </c>
      <c r="L32" s="1" t="s">
        <v>2</v>
      </c>
      <c r="M32" s="18" t="n">
        <f aca="false">+I32+((K32/100)*I32)</f>
        <v>38.8605</v>
      </c>
    </row>
    <row r="33" customFormat="false" ht="14" hidden="false" customHeight="false" outlineLevel="0" collapsed="false">
      <c r="A33" s="20" t="s">
        <v>67</v>
      </c>
      <c r="C33" s="21" t="s">
        <v>68</v>
      </c>
      <c r="E33" s="3" t="s">
        <v>15</v>
      </c>
      <c r="F33" s="3"/>
      <c r="G33" s="22" t="s">
        <v>47</v>
      </c>
      <c r="H33" s="2" t="s">
        <v>2</v>
      </c>
      <c r="I33" s="16" t="n">
        <v>10.14</v>
      </c>
      <c r="J33" s="1" t="s">
        <v>2</v>
      </c>
      <c r="K33" s="17" t="n">
        <v>5</v>
      </c>
      <c r="L33" s="1" t="s">
        <v>2</v>
      </c>
      <c r="M33" s="18" t="n">
        <f aca="false">+I33+((K33/100)*I33)</f>
        <v>10.647</v>
      </c>
    </row>
    <row r="34" customFormat="false" ht="14" hidden="false" customHeight="false" outlineLevel="0" collapsed="false">
      <c r="A34" s="20" t="s">
        <v>69</v>
      </c>
      <c r="C34" s="21" t="s">
        <v>70</v>
      </c>
      <c r="E34" s="3" t="s">
        <v>15</v>
      </c>
      <c r="F34" s="3"/>
      <c r="G34" s="22" t="s">
        <v>60</v>
      </c>
      <c r="H34" s="2" t="s">
        <v>2</v>
      </c>
      <c r="I34" s="16" t="n">
        <v>18.2</v>
      </c>
      <c r="J34" s="1" t="s">
        <v>2</v>
      </c>
      <c r="K34" s="17" t="n">
        <v>5</v>
      </c>
      <c r="L34" s="1" t="s">
        <v>2</v>
      </c>
      <c r="M34" s="18" t="n">
        <f aca="false">+I34+((K34/100)*I34)</f>
        <v>19.11</v>
      </c>
    </row>
    <row r="35" customFormat="false" ht="14" hidden="false" customHeight="false" outlineLevel="0" collapsed="false">
      <c r="A35" s="20" t="s">
        <v>71</v>
      </c>
      <c r="C35" s="21" t="s">
        <v>72</v>
      </c>
      <c r="E35" s="3" t="s">
        <v>15</v>
      </c>
      <c r="F35" s="3"/>
      <c r="G35" s="22" t="s">
        <v>47</v>
      </c>
      <c r="H35" s="2" t="s">
        <v>2</v>
      </c>
      <c r="I35" s="16" t="n">
        <v>10.73</v>
      </c>
      <c r="J35" s="1" t="s">
        <v>2</v>
      </c>
      <c r="K35" s="17" t="n">
        <v>5</v>
      </c>
      <c r="L35" s="1" t="s">
        <v>2</v>
      </c>
      <c r="M35" s="18" t="n">
        <f aca="false">+I35+((K35/100)*I35)</f>
        <v>11.2665</v>
      </c>
    </row>
    <row r="36" s="9" customFormat="true" ht="18" hidden="false" customHeight="true" outlineLevel="0" collapsed="false">
      <c r="A36" s="14"/>
      <c r="C36" s="19"/>
      <c r="D36" s="19"/>
      <c r="E36" s="19"/>
      <c r="F36" s="19"/>
      <c r="G36" s="19"/>
      <c r="H36" s="16"/>
      <c r="I36" s="1"/>
      <c r="J36" s="17"/>
      <c r="K36" s="1"/>
      <c r="L36" s="18"/>
    </row>
    <row r="37" customFormat="false" ht="14" hidden="false" customHeight="false" outlineLevel="0" collapsed="false">
      <c r="A37" s="20" t="s">
        <v>73</v>
      </c>
      <c r="C37" s="21" t="s">
        <v>74</v>
      </c>
      <c r="E37" s="3" t="s">
        <v>15</v>
      </c>
      <c r="F37" s="3"/>
      <c r="G37" s="22" t="s">
        <v>75</v>
      </c>
      <c r="H37" s="2" t="s">
        <v>2</v>
      </c>
      <c r="I37" s="16" t="n">
        <v>5.11</v>
      </c>
      <c r="J37" s="1" t="s">
        <v>2</v>
      </c>
      <c r="K37" s="17" t="n">
        <v>5</v>
      </c>
      <c r="L37" s="1" t="s">
        <v>2</v>
      </c>
      <c r="M37" s="18" t="n">
        <f aca="false">+I37+((K37/100)*I37)</f>
        <v>5.3655</v>
      </c>
    </row>
    <row r="38" s="9" customFormat="true" ht="18" hidden="false" customHeight="true" outlineLevel="0" collapsed="false">
      <c r="A38" s="14"/>
      <c r="C38" s="15" t="s">
        <v>76</v>
      </c>
      <c r="D38" s="15"/>
      <c r="E38" s="15"/>
      <c r="F38" s="15"/>
      <c r="G38" s="15"/>
      <c r="H38" s="16"/>
      <c r="I38" s="1"/>
      <c r="J38" s="17"/>
      <c r="K38" s="1"/>
      <c r="L38" s="18"/>
    </row>
    <row r="39" s="9" customFormat="true" ht="2" hidden="false" customHeight="true" outlineLevel="0" collapsed="false">
      <c r="A39" s="14"/>
      <c r="C39" s="19"/>
      <c r="D39" s="19"/>
      <c r="E39" s="19"/>
      <c r="F39" s="19"/>
      <c r="G39" s="19"/>
      <c r="H39" s="16"/>
      <c r="I39" s="1"/>
      <c r="J39" s="17"/>
      <c r="K39" s="1"/>
      <c r="L39" s="18"/>
    </row>
    <row r="40" customFormat="false" ht="14" hidden="false" customHeight="false" outlineLevel="0" collapsed="false">
      <c r="A40" s="20" t="s">
        <v>77</v>
      </c>
      <c r="C40" s="21" t="s">
        <v>78</v>
      </c>
      <c r="E40" s="3" t="s">
        <v>15</v>
      </c>
      <c r="F40" s="3"/>
      <c r="G40" s="22" t="s">
        <v>79</v>
      </c>
      <c r="H40" s="2" t="s">
        <v>2</v>
      </c>
      <c r="I40" s="16" t="n">
        <v>6.83</v>
      </c>
      <c r="J40" s="1" t="s">
        <v>2</v>
      </c>
      <c r="K40" s="17" t="n">
        <v>5</v>
      </c>
      <c r="L40" s="1" t="s">
        <v>2</v>
      </c>
      <c r="M40" s="18" t="n">
        <f aca="false">+I40+((K40/100)*I40)</f>
        <v>7.1715</v>
      </c>
    </row>
    <row r="41" customFormat="false" ht="14" hidden="false" customHeight="false" outlineLevel="0" collapsed="false">
      <c r="A41" s="20" t="s">
        <v>80</v>
      </c>
      <c r="C41" s="21" t="s">
        <v>81</v>
      </c>
      <c r="E41" s="3" t="s">
        <v>15</v>
      </c>
      <c r="F41" s="3"/>
      <c r="G41" s="22" t="s">
        <v>82</v>
      </c>
      <c r="H41" s="2" t="s">
        <v>2</v>
      </c>
      <c r="I41" s="16" t="n">
        <v>3.04</v>
      </c>
      <c r="J41" s="1" t="s">
        <v>2</v>
      </c>
      <c r="K41" s="17" t="n">
        <v>5</v>
      </c>
      <c r="L41" s="1" t="s">
        <v>2</v>
      </c>
      <c r="M41" s="18" t="n">
        <f aca="false">+I41+((K41/100)*I41)</f>
        <v>3.192</v>
      </c>
    </row>
    <row r="42" s="9" customFormat="true" ht="18" hidden="false" customHeight="true" outlineLevel="0" collapsed="false">
      <c r="A42" s="14"/>
      <c r="C42" s="19"/>
      <c r="D42" s="19"/>
      <c r="E42" s="19"/>
      <c r="F42" s="19"/>
      <c r="G42" s="19"/>
      <c r="H42" s="16"/>
      <c r="I42" s="1"/>
      <c r="J42" s="17"/>
      <c r="K42" s="1"/>
      <c r="L42" s="18"/>
    </row>
    <row r="43" customFormat="false" ht="14" hidden="false" customHeight="false" outlineLevel="0" collapsed="false">
      <c r="A43" s="20" t="s">
        <v>83</v>
      </c>
      <c r="C43" s="21" t="s">
        <v>84</v>
      </c>
      <c r="E43" s="3" t="s">
        <v>15</v>
      </c>
      <c r="F43" s="3"/>
      <c r="G43" s="22" t="s">
        <v>47</v>
      </c>
      <c r="H43" s="2" t="s">
        <v>2</v>
      </c>
      <c r="I43" s="16" t="n">
        <v>2.58</v>
      </c>
      <c r="J43" s="1" t="s">
        <v>2</v>
      </c>
      <c r="K43" s="17" t="n">
        <v>5</v>
      </c>
      <c r="L43" s="1" t="s">
        <v>2</v>
      </c>
      <c r="M43" s="18" t="n">
        <f aca="false">+I43+((K43/100)*I43)</f>
        <v>2.709</v>
      </c>
    </row>
    <row r="44" s="9" customFormat="true" ht="18" hidden="false" customHeight="true" outlineLevel="0" collapsed="false">
      <c r="A44" s="14"/>
      <c r="C44" s="15" t="s">
        <v>85</v>
      </c>
      <c r="D44" s="15"/>
      <c r="E44" s="15"/>
      <c r="F44" s="15"/>
      <c r="G44" s="15"/>
      <c r="H44" s="16"/>
      <c r="I44" s="1"/>
      <c r="J44" s="17"/>
      <c r="K44" s="1"/>
      <c r="L44" s="18"/>
    </row>
    <row r="45" s="9" customFormat="true" ht="2" hidden="false" customHeight="true" outlineLevel="0" collapsed="false">
      <c r="A45" s="14"/>
      <c r="C45" s="19"/>
      <c r="D45" s="19"/>
      <c r="E45" s="19"/>
      <c r="F45" s="19"/>
      <c r="G45" s="19"/>
      <c r="H45" s="16"/>
      <c r="I45" s="1"/>
      <c r="J45" s="17"/>
      <c r="K45" s="1"/>
      <c r="L45" s="18"/>
    </row>
    <row r="46" customFormat="false" ht="14" hidden="false" customHeight="false" outlineLevel="0" collapsed="false">
      <c r="A46" s="20" t="s">
        <v>86</v>
      </c>
      <c r="C46" s="21" t="s">
        <v>87</v>
      </c>
      <c r="E46" s="3" t="s">
        <v>15</v>
      </c>
      <c r="F46" s="3"/>
      <c r="G46" s="22" t="s">
        <v>47</v>
      </c>
      <c r="H46" s="2" t="s">
        <v>2</v>
      </c>
      <c r="I46" s="16" t="n">
        <v>25.34</v>
      </c>
      <c r="J46" s="1" t="s">
        <v>2</v>
      </c>
      <c r="K46" s="17" t="n">
        <v>5</v>
      </c>
      <c r="L46" s="1" t="s">
        <v>2</v>
      </c>
      <c r="M46" s="18" t="n">
        <f aca="false">+I46+((K46/100)*I46)</f>
        <v>26.607</v>
      </c>
    </row>
    <row r="47" customFormat="false" ht="14" hidden="false" customHeight="false" outlineLevel="0" collapsed="false">
      <c r="A47" s="20" t="s">
        <v>88</v>
      </c>
      <c r="C47" s="21" t="s">
        <v>89</v>
      </c>
      <c r="E47" s="3" t="s">
        <v>15</v>
      </c>
      <c r="F47" s="3"/>
      <c r="G47" s="22" t="s">
        <v>90</v>
      </c>
      <c r="H47" s="2" t="s">
        <v>2</v>
      </c>
      <c r="I47" s="16" t="n">
        <v>76.1</v>
      </c>
      <c r="J47" s="1" t="s">
        <v>2</v>
      </c>
      <c r="K47" s="17" t="n">
        <v>5</v>
      </c>
      <c r="L47" s="1" t="s">
        <v>2</v>
      </c>
      <c r="M47" s="18" t="n">
        <f aca="false">+I47+((K47/100)*I47)</f>
        <v>79.905</v>
      </c>
    </row>
    <row r="48" customFormat="false" ht="14" hidden="false" customHeight="false" outlineLevel="0" collapsed="false">
      <c r="A48" s="20" t="s">
        <v>91</v>
      </c>
      <c r="C48" s="21" t="s">
        <v>92</v>
      </c>
      <c r="E48" s="3" t="s">
        <v>15</v>
      </c>
      <c r="F48" s="3"/>
      <c r="G48" s="22" t="s">
        <v>47</v>
      </c>
      <c r="H48" s="2" t="s">
        <v>2</v>
      </c>
      <c r="I48" s="16" t="n">
        <v>44.53</v>
      </c>
      <c r="J48" s="1" t="s">
        <v>2</v>
      </c>
      <c r="K48" s="17" t="n">
        <v>5</v>
      </c>
      <c r="L48" s="1" t="s">
        <v>2</v>
      </c>
      <c r="M48" s="18" t="n">
        <f aca="false">+I48+((K48/100)*I48)</f>
        <v>46.7565</v>
      </c>
    </row>
    <row r="49" customFormat="false" ht="14" hidden="false" customHeight="false" outlineLevel="0" collapsed="false">
      <c r="A49" s="20" t="s">
        <v>93</v>
      </c>
      <c r="C49" s="21" t="s">
        <v>94</v>
      </c>
      <c r="E49" s="3" t="s">
        <v>15</v>
      </c>
      <c r="F49" s="3"/>
      <c r="G49" s="22" t="s">
        <v>90</v>
      </c>
      <c r="H49" s="2" t="s">
        <v>2</v>
      </c>
      <c r="I49" s="16" t="n">
        <v>64.55</v>
      </c>
      <c r="J49" s="1" t="s">
        <v>2</v>
      </c>
      <c r="K49" s="17" t="n">
        <v>5</v>
      </c>
      <c r="L49" s="1" t="s">
        <v>2</v>
      </c>
      <c r="M49" s="18" t="n">
        <f aca="false">+I49+((K49/100)*I49)</f>
        <v>67.7775</v>
      </c>
    </row>
    <row r="50" customFormat="false" ht="14" hidden="false" customHeight="false" outlineLevel="0" collapsed="false">
      <c r="A50" s="20" t="s">
        <v>95</v>
      </c>
      <c r="C50" s="21" t="s">
        <v>96</v>
      </c>
      <c r="E50" s="3" t="s">
        <v>15</v>
      </c>
      <c r="F50" s="3"/>
      <c r="G50" s="22" t="s">
        <v>47</v>
      </c>
      <c r="H50" s="2" t="s">
        <v>2</v>
      </c>
      <c r="I50" s="16" t="n">
        <v>52.29</v>
      </c>
      <c r="J50" s="1" t="s">
        <v>2</v>
      </c>
      <c r="K50" s="17" t="n">
        <v>5</v>
      </c>
      <c r="L50" s="1" t="s">
        <v>2</v>
      </c>
      <c r="M50" s="18" t="n">
        <f aca="false">+I50+((K50/100)*I50)</f>
        <v>54.9045</v>
      </c>
    </row>
    <row r="51" customFormat="false" ht="14" hidden="false" customHeight="false" outlineLevel="0" collapsed="false">
      <c r="A51" s="20" t="s">
        <v>97</v>
      </c>
      <c r="C51" s="21" t="s">
        <v>98</v>
      </c>
      <c r="E51" s="3" t="s">
        <v>15</v>
      </c>
      <c r="F51" s="3"/>
      <c r="G51" s="22" t="s">
        <v>90</v>
      </c>
      <c r="H51" s="2" t="s">
        <v>2</v>
      </c>
      <c r="I51" s="16" t="n">
        <v>76.28</v>
      </c>
      <c r="J51" s="1" t="s">
        <v>2</v>
      </c>
      <c r="K51" s="17" t="n">
        <v>5</v>
      </c>
      <c r="L51" s="1" t="s">
        <v>2</v>
      </c>
      <c r="M51" s="18" t="n">
        <f aca="false">+I51+((K51/100)*I51)</f>
        <v>80.094</v>
      </c>
    </row>
    <row r="52" customFormat="false" ht="14" hidden="false" customHeight="false" outlineLevel="0" collapsed="false">
      <c r="A52" s="20" t="s">
        <v>99</v>
      </c>
      <c r="C52" s="21" t="s">
        <v>100</v>
      </c>
      <c r="E52" s="3" t="s">
        <v>15</v>
      </c>
      <c r="F52" s="3"/>
      <c r="G52" s="22" t="s">
        <v>47</v>
      </c>
      <c r="H52" s="2" t="s">
        <v>2</v>
      </c>
      <c r="I52" s="16" t="n">
        <v>32.07</v>
      </c>
      <c r="J52" s="1" t="s">
        <v>2</v>
      </c>
      <c r="K52" s="17" t="n">
        <v>5</v>
      </c>
      <c r="L52" s="1" t="s">
        <v>2</v>
      </c>
      <c r="M52" s="18" t="n">
        <f aca="false">+I52+((K52/100)*I52)</f>
        <v>33.6735</v>
      </c>
    </row>
    <row r="53" customFormat="false" ht="14" hidden="false" customHeight="false" outlineLevel="0" collapsed="false">
      <c r="A53" s="20" t="s">
        <v>101</v>
      </c>
      <c r="C53" s="21" t="s">
        <v>102</v>
      </c>
      <c r="E53" s="3" t="s">
        <v>15</v>
      </c>
      <c r="F53" s="3"/>
      <c r="G53" s="22" t="s">
        <v>90</v>
      </c>
      <c r="H53" s="2" t="s">
        <v>2</v>
      </c>
      <c r="I53" s="16" t="n">
        <v>90.29</v>
      </c>
      <c r="J53" s="1" t="s">
        <v>2</v>
      </c>
      <c r="K53" s="17" t="n">
        <v>5</v>
      </c>
      <c r="L53" s="1" t="s">
        <v>2</v>
      </c>
      <c r="M53" s="18" t="n">
        <f aca="false">+I53+((K53/100)*I53)</f>
        <v>94.8045</v>
      </c>
    </row>
    <row r="54" customFormat="false" ht="14" hidden="false" customHeight="false" outlineLevel="0" collapsed="false">
      <c r="A54" s="20" t="s">
        <v>103</v>
      </c>
      <c r="C54" s="21" t="s">
        <v>104</v>
      </c>
      <c r="E54" s="3" t="s">
        <v>15</v>
      </c>
      <c r="F54" s="3"/>
      <c r="G54" s="22" t="s">
        <v>47</v>
      </c>
      <c r="H54" s="2" t="s">
        <v>2</v>
      </c>
      <c r="I54" s="16" t="n">
        <v>28.42</v>
      </c>
      <c r="J54" s="1" t="s">
        <v>2</v>
      </c>
      <c r="K54" s="17" t="n">
        <v>5</v>
      </c>
      <c r="L54" s="1" t="s">
        <v>2</v>
      </c>
      <c r="M54" s="18" t="n">
        <f aca="false">+I54+((K54/100)*I54)</f>
        <v>29.841</v>
      </c>
    </row>
    <row r="55" customFormat="false" ht="14" hidden="false" customHeight="false" outlineLevel="0" collapsed="false">
      <c r="A55" s="20" t="s">
        <v>105</v>
      </c>
      <c r="C55" s="21" t="s">
        <v>106</v>
      </c>
      <c r="E55" s="3" t="s">
        <v>15</v>
      </c>
      <c r="F55" s="3"/>
      <c r="G55" s="22" t="s">
        <v>90</v>
      </c>
      <c r="H55" s="2" t="s">
        <v>2</v>
      </c>
      <c r="I55" s="16" t="n">
        <v>86.81</v>
      </c>
      <c r="J55" s="1" t="s">
        <v>2</v>
      </c>
      <c r="K55" s="17" t="n">
        <v>5</v>
      </c>
      <c r="L55" s="1" t="s">
        <v>2</v>
      </c>
      <c r="M55" s="18" t="n">
        <f aca="false">+I55+((K55/100)*I55)</f>
        <v>91.1505</v>
      </c>
    </row>
    <row r="56" customFormat="false" ht="14" hidden="false" customHeight="false" outlineLevel="0" collapsed="false">
      <c r="A56" s="20" t="s">
        <v>107</v>
      </c>
      <c r="C56" s="21" t="s">
        <v>108</v>
      </c>
      <c r="E56" s="3" t="s">
        <v>15</v>
      </c>
      <c r="F56" s="3"/>
      <c r="G56" s="22" t="s">
        <v>47</v>
      </c>
      <c r="H56" s="2" t="s">
        <v>2</v>
      </c>
      <c r="I56" s="16" t="n">
        <v>44.46</v>
      </c>
      <c r="J56" s="1" t="s">
        <v>2</v>
      </c>
      <c r="K56" s="17" t="n">
        <v>5</v>
      </c>
      <c r="L56" s="1" t="s">
        <v>2</v>
      </c>
      <c r="M56" s="18" t="n">
        <f aca="false">+I56+((K56/100)*I56)</f>
        <v>46.683</v>
      </c>
    </row>
    <row r="57" customFormat="false" ht="14" hidden="false" customHeight="false" outlineLevel="0" collapsed="false">
      <c r="A57" s="20" t="s">
        <v>109</v>
      </c>
      <c r="C57" s="21" t="s">
        <v>110</v>
      </c>
      <c r="E57" s="3" t="s">
        <v>15</v>
      </c>
      <c r="F57" s="3"/>
      <c r="G57" s="22" t="s">
        <v>90</v>
      </c>
      <c r="H57" s="2" t="s">
        <v>2</v>
      </c>
      <c r="I57" s="16" t="n">
        <v>136.73</v>
      </c>
      <c r="J57" s="1" t="s">
        <v>2</v>
      </c>
      <c r="K57" s="17" t="n">
        <v>5</v>
      </c>
      <c r="L57" s="1" t="s">
        <v>2</v>
      </c>
      <c r="M57" s="18" t="n">
        <f aca="false">+I57+((K57/100)*I57)</f>
        <v>143.5665</v>
      </c>
    </row>
    <row r="58" customFormat="false" ht="14" hidden="false" customHeight="false" outlineLevel="0" collapsed="false">
      <c r="A58" s="20" t="s">
        <v>111</v>
      </c>
      <c r="C58" s="21" t="s">
        <v>112</v>
      </c>
      <c r="E58" s="3" t="s">
        <v>15</v>
      </c>
      <c r="F58" s="3"/>
      <c r="G58" s="22" t="s">
        <v>82</v>
      </c>
      <c r="H58" s="2" t="s">
        <v>2</v>
      </c>
      <c r="I58" s="16" t="n">
        <v>2.6</v>
      </c>
      <c r="J58" s="1" t="s">
        <v>2</v>
      </c>
      <c r="K58" s="17" t="n">
        <v>5</v>
      </c>
      <c r="L58" s="1" t="s">
        <v>2</v>
      </c>
      <c r="M58" s="18" t="n">
        <f aca="false">+I58+((K58/100)*I58)</f>
        <v>2.73</v>
      </c>
    </row>
    <row r="59" customFormat="false" ht="14" hidden="false" customHeight="false" outlineLevel="0" collapsed="false">
      <c r="A59" s="20" t="s">
        <v>113</v>
      </c>
      <c r="C59" s="21" t="s">
        <v>114</v>
      </c>
      <c r="E59" s="3" t="s">
        <v>15</v>
      </c>
      <c r="F59" s="3"/>
      <c r="G59" s="22" t="s">
        <v>47</v>
      </c>
      <c r="H59" s="2" t="s">
        <v>2</v>
      </c>
      <c r="I59" s="16" t="n">
        <v>15.36</v>
      </c>
      <c r="J59" s="1" t="s">
        <v>2</v>
      </c>
      <c r="K59" s="17" t="n">
        <v>5</v>
      </c>
      <c r="L59" s="1" t="s">
        <v>2</v>
      </c>
      <c r="M59" s="18" t="n">
        <f aca="false">+I59+((K59/100)*I59)</f>
        <v>16.128</v>
      </c>
    </row>
    <row r="60" customFormat="false" ht="14" hidden="false" customHeight="false" outlineLevel="0" collapsed="false">
      <c r="A60" s="20" t="s">
        <v>115</v>
      </c>
      <c r="C60" s="21" t="s">
        <v>116</v>
      </c>
      <c r="E60" s="3" t="s">
        <v>15</v>
      </c>
      <c r="F60" s="3"/>
      <c r="G60" s="22" t="s">
        <v>90</v>
      </c>
      <c r="H60" s="2" t="s">
        <v>2</v>
      </c>
      <c r="I60" s="16" t="n">
        <v>28.04</v>
      </c>
      <c r="J60" s="1" t="s">
        <v>2</v>
      </c>
      <c r="K60" s="17" t="n">
        <v>5</v>
      </c>
      <c r="L60" s="1" t="s">
        <v>2</v>
      </c>
      <c r="M60" s="18" t="n">
        <f aca="false">+I60+((K60/100)*I60)</f>
        <v>29.442</v>
      </c>
    </row>
    <row r="61" customFormat="false" ht="14" hidden="false" customHeight="false" outlineLevel="0" collapsed="false">
      <c r="A61" s="20" t="s">
        <v>117</v>
      </c>
      <c r="C61" s="21" t="s">
        <v>118</v>
      </c>
      <c r="E61" s="3" t="s">
        <v>15</v>
      </c>
      <c r="F61" s="3"/>
      <c r="G61" s="22" t="s">
        <v>47</v>
      </c>
      <c r="H61" s="2" t="s">
        <v>2</v>
      </c>
      <c r="I61" s="16" t="n">
        <v>19.22</v>
      </c>
      <c r="J61" s="1" t="s">
        <v>2</v>
      </c>
      <c r="K61" s="17" t="n">
        <v>5</v>
      </c>
      <c r="L61" s="1" t="s">
        <v>2</v>
      </c>
      <c r="M61" s="18" t="n">
        <f aca="false">+I61+((K61/100)*I61)</f>
        <v>20.181</v>
      </c>
    </row>
    <row r="62" s="9" customFormat="true" ht="18" hidden="false" customHeight="true" outlineLevel="0" collapsed="false">
      <c r="A62" s="14"/>
      <c r="C62" s="19"/>
      <c r="D62" s="19"/>
      <c r="E62" s="19"/>
      <c r="F62" s="19"/>
      <c r="G62" s="19"/>
      <c r="H62" s="16"/>
      <c r="I62" s="1"/>
      <c r="J62" s="17"/>
      <c r="K62" s="1"/>
      <c r="L62" s="18"/>
    </row>
    <row r="63" customFormat="false" ht="14" hidden="false" customHeight="false" outlineLevel="0" collapsed="false">
      <c r="A63" s="20" t="s">
        <v>119</v>
      </c>
      <c r="C63" s="21" t="s">
        <v>120</v>
      </c>
      <c r="E63" s="3" t="s">
        <v>15</v>
      </c>
      <c r="F63" s="3"/>
      <c r="G63" s="22" t="s">
        <v>90</v>
      </c>
      <c r="H63" s="2" t="s">
        <v>2</v>
      </c>
      <c r="I63" s="16" t="n">
        <v>32.69</v>
      </c>
      <c r="J63" s="1" t="s">
        <v>2</v>
      </c>
      <c r="K63" s="17" t="n">
        <v>5</v>
      </c>
      <c r="L63" s="1" t="s">
        <v>2</v>
      </c>
      <c r="M63" s="18" t="n">
        <f aca="false">+I63+((K63/100)*I63)</f>
        <v>34.3245</v>
      </c>
    </row>
    <row r="64" s="9" customFormat="true" ht="15.5" hidden="false" customHeight="false" outlineLevel="0" collapsed="false">
      <c r="C64" s="23" t="s">
        <v>121</v>
      </c>
      <c r="D64" s="23"/>
      <c r="E64" s="23"/>
      <c r="F64" s="23"/>
      <c r="G64" s="23"/>
      <c r="H64" s="11"/>
      <c r="J64" s="12"/>
      <c r="L64" s="13"/>
    </row>
    <row r="65" s="9" customFormat="true" ht="18" hidden="false" customHeight="true" outlineLevel="0" collapsed="false">
      <c r="A65" s="14"/>
      <c r="C65" s="15" t="s">
        <v>122</v>
      </c>
      <c r="D65" s="15"/>
      <c r="E65" s="15"/>
      <c r="F65" s="15"/>
      <c r="G65" s="15"/>
      <c r="H65" s="16"/>
      <c r="I65" s="1"/>
      <c r="J65" s="17"/>
      <c r="K65" s="1"/>
      <c r="L65" s="18"/>
    </row>
    <row r="66" s="9" customFormat="true" ht="18" hidden="false" customHeight="true" outlineLevel="0" collapsed="false">
      <c r="A66" s="14"/>
      <c r="C66" s="19" t="s">
        <v>123</v>
      </c>
      <c r="D66" s="19"/>
      <c r="E66" s="19"/>
      <c r="F66" s="19"/>
      <c r="G66" s="19"/>
      <c r="H66" s="16"/>
      <c r="I66" s="1"/>
      <c r="J66" s="17"/>
      <c r="K66" s="1"/>
      <c r="L66" s="18"/>
    </row>
    <row r="67" customFormat="false" ht="14" hidden="false" customHeight="false" outlineLevel="0" collapsed="false">
      <c r="A67" s="20" t="s">
        <v>124</v>
      </c>
      <c r="C67" s="21" t="s">
        <v>125</v>
      </c>
      <c r="E67" s="3" t="s">
        <v>15</v>
      </c>
      <c r="F67" s="3"/>
      <c r="G67" s="22" t="s">
        <v>126</v>
      </c>
      <c r="H67" s="2" t="s">
        <v>2</v>
      </c>
      <c r="I67" s="16" t="n">
        <v>3.34</v>
      </c>
      <c r="J67" s="1" t="s">
        <v>2</v>
      </c>
      <c r="K67" s="17" t="n">
        <v>5</v>
      </c>
      <c r="L67" s="1" t="s">
        <v>2</v>
      </c>
      <c r="M67" s="18" t="n">
        <f aca="false">+I67+((K67/100)*I67)</f>
        <v>3.507</v>
      </c>
    </row>
    <row r="68" customFormat="false" ht="14" hidden="false" customHeight="false" outlineLevel="0" collapsed="false">
      <c r="A68" s="20" t="s">
        <v>127</v>
      </c>
      <c r="C68" s="21" t="s">
        <v>128</v>
      </c>
      <c r="E68" s="3" t="s">
        <v>15</v>
      </c>
      <c r="F68" s="3"/>
      <c r="G68" s="22" t="s">
        <v>129</v>
      </c>
      <c r="H68" s="2" t="s">
        <v>2</v>
      </c>
      <c r="I68" s="16" t="n">
        <v>6.57</v>
      </c>
      <c r="J68" s="1" t="s">
        <v>2</v>
      </c>
      <c r="K68" s="17" t="n">
        <v>5</v>
      </c>
      <c r="L68" s="1" t="s">
        <v>2</v>
      </c>
      <c r="M68" s="18" t="n">
        <f aca="false">+I68+((K68/100)*I68)</f>
        <v>6.8985</v>
      </c>
    </row>
    <row r="69" s="9" customFormat="true" ht="15.5" hidden="false" customHeight="false" outlineLevel="0" collapsed="false">
      <c r="C69" s="23" t="s">
        <v>130</v>
      </c>
      <c r="D69" s="23"/>
      <c r="E69" s="23"/>
      <c r="F69" s="23"/>
      <c r="G69" s="23"/>
      <c r="H69" s="11"/>
      <c r="J69" s="12"/>
      <c r="L69" s="13"/>
    </row>
    <row r="70" s="9" customFormat="true" ht="18" hidden="false" customHeight="true" outlineLevel="0" collapsed="false">
      <c r="A70" s="14"/>
      <c r="C70" s="15" t="s">
        <v>131</v>
      </c>
      <c r="D70" s="15"/>
      <c r="E70" s="15"/>
      <c r="F70" s="15"/>
      <c r="G70" s="15"/>
      <c r="H70" s="16"/>
      <c r="I70" s="1"/>
      <c r="J70" s="17"/>
      <c r="K70" s="1"/>
      <c r="L70" s="18"/>
    </row>
    <row r="71" s="9" customFormat="true" ht="18" hidden="false" customHeight="true" outlineLevel="0" collapsed="false">
      <c r="A71" s="14"/>
      <c r="C71" s="19" t="s">
        <v>132</v>
      </c>
      <c r="D71" s="19"/>
      <c r="E71" s="19"/>
      <c r="F71" s="19"/>
      <c r="G71" s="19"/>
      <c r="H71" s="16"/>
      <c r="I71" s="1"/>
      <c r="J71" s="17"/>
      <c r="K71" s="1"/>
      <c r="L71" s="18"/>
    </row>
    <row r="72" customFormat="false" ht="14" hidden="false" customHeight="false" outlineLevel="0" collapsed="false">
      <c r="A72" s="20" t="s">
        <v>133</v>
      </c>
      <c r="C72" s="21" t="s">
        <v>134</v>
      </c>
      <c r="E72" s="3" t="s">
        <v>135</v>
      </c>
      <c r="F72" s="3"/>
      <c r="G72" s="22" t="s">
        <v>136</v>
      </c>
      <c r="H72" s="2" t="s">
        <v>2</v>
      </c>
      <c r="I72" s="16" t="n">
        <v>41.87</v>
      </c>
      <c r="J72" s="1" t="s">
        <v>2</v>
      </c>
      <c r="K72" s="17" t="n">
        <v>5</v>
      </c>
      <c r="L72" s="1" t="s">
        <v>2</v>
      </c>
      <c r="M72" s="18" t="n">
        <f aca="false">+I72+((K72/100)*I72)</f>
        <v>43.9635</v>
      </c>
    </row>
    <row r="73" customFormat="false" ht="14" hidden="false" customHeight="false" outlineLevel="0" collapsed="false">
      <c r="A73" s="20" t="s">
        <v>137</v>
      </c>
      <c r="C73" s="21" t="s">
        <v>138</v>
      </c>
      <c r="E73" s="3" t="s">
        <v>135</v>
      </c>
      <c r="F73" s="3"/>
      <c r="G73" s="22" t="s">
        <v>139</v>
      </c>
      <c r="H73" s="2" t="s">
        <v>2</v>
      </c>
      <c r="I73" s="16" t="n">
        <v>163.79</v>
      </c>
      <c r="J73" s="1" t="s">
        <v>2</v>
      </c>
      <c r="K73" s="17" t="n">
        <v>5</v>
      </c>
      <c r="L73" s="1" t="s">
        <v>2</v>
      </c>
      <c r="M73" s="18" t="n">
        <f aca="false">+I73+((K73/100)*I73)</f>
        <v>171.9795</v>
      </c>
    </row>
    <row r="74" customFormat="false" ht="14" hidden="false" customHeight="false" outlineLevel="0" collapsed="false">
      <c r="A74" s="20" t="s">
        <v>140</v>
      </c>
      <c r="C74" s="21" t="s">
        <v>141</v>
      </c>
      <c r="E74" s="3" t="s">
        <v>135</v>
      </c>
      <c r="F74" s="3"/>
      <c r="G74" s="22" t="s">
        <v>142</v>
      </c>
      <c r="H74" s="2" t="s">
        <v>2</v>
      </c>
      <c r="I74" s="16" t="n">
        <v>141</v>
      </c>
      <c r="J74" s="1" t="s">
        <v>2</v>
      </c>
      <c r="K74" s="17" t="n">
        <v>5</v>
      </c>
      <c r="L74" s="1" t="s">
        <v>2</v>
      </c>
      <c r="M74" s="18" t="n">
        <f aca="false">+I74+((K74/100)*I74)</f>
        <v>148.05</v>
      </c>
    </row>
    <row r="75" customFormat="false" ht="14" hidden="false" customHeight="false" outlineLevel="0" collapsed="false">
      <c r="A75" s="20" t="s">
        <v>143</v>
      </c>
      <c r="C75" s="21" t="s">
        <v>144</v>
      </c>
      <c r="E75" s="3" t="s">
        <v>135</v>
      </c>
      <c r="F75" s="3"/>
      <c r="G75" s="22" t="s">
        <v>139</v>
      </c>
      <c r="H75" s="2" t="s">
        <v>2</v>
      </c>
      <c r="I75" s="16" t="n">
        <v>138.47</v>
      </c>
      <c r="J75" s="1" t="s">
        <v>2</v>
      </c>
      <c r="K75" s="17" t="n">
        <v>5</v>
      </c>
      <c r="L75" s="1" t="s">
        <v>2</v>
      </c>
      <c r="M75" s="18" t="n">
        <f aca="false">+I75+((K75/100)*I75)</f>
        <v>145.3935</v>
      </c>
    </row>
    <row r="76" customFormat="false" ht="14" hidden="false" customHeight="false" outlineLevel="0" collapsed="false">
      <c r="A76" s="20" t="s">
        <v>145</v>
      </c>
      <c r="C76" s="21" t="s">
        <v>146</v>
      </c>
      <c r="E76" s="3" t="s">
        <v>135</v>
      </c>
      <c r="F76" s="3"/>
      <c r="G76" s="22" t="s">
        <v>142</v>
      </c>
      <c r="H76" s="2" t="s">
        <v>2</v>
      </c>
      <c r="I76" s="16" t="n">
        <v>142.13</v>
      </c>
      <c r="J76" s="1" t="s">
        <v>2</v>
      </c>
      <c r="K76" s="17" t="n">
        <v>5</v>
      </c>
      <c r="L76" s="1" t="s">
        <v>2</v>
      </c>
      <c r="M76" s="18" t="n">
        <f aca="false">+I76+((K76/100)*I76)</f>
        <v>149.2365</v>
      </c>
    </row>
    <row r="77" customFormat="false" ht="14" hidden="false" customHeight="false" outlineLevel="0" collapsed="false">
      <c r="A77" s="20" t="s">
        <v>147</v>
      </c>
      <c r="C77" s="21" t="s">
        <v>148</v>
      </c>
      <c r="E77" s="3" t="s">
        <v>135</v>
      </c>
      <c r="F77" s="3"/>
      <c r="G77" s="22" t="s">
        <v>149</v>
      </c>
      <c r="H77" s="2" t="s">
        <v>2</v>
      </c>
      <c r="I77" s="16" t="n">
        <v>94.07</v>
      </c>
      <c r="J77" s="1" t="s">
        <v>2</v>
      </c>
      <c r="K77" s="17" t="n">
        <v>5</v>
      </c>
      <c r="L77" s="1" t="s">
        <v>2</v>
      </c>
      <c r="M77" s="18" t="n">
        <f aca="false">+I77+((K77/100)*I77)</f>
        <v>98.7735</v>
      </c>
    </row>
    <row r="78" customFormat="false" ht="14" hidden="false" customHeight="false" outlineLevel="0" collapsed="false">
      <c r="A78" s="20" t="s">
        <v>150</v>
      </c>
      <c r="C78" s="21" t="s">
        <v>151</v>
      </c>
      <c r="E78" s="3" t="s">
        <v>15</v>
      </c>
      <c r="F78" s="3"/>
      <c r="G78" s="22" t="s">
        <v>16</v>
      </c>
      <c r="H78" s="2" t="s">
        <v>2</v>
      </c>
      <c r="I78" s="16" t="n">
        <v>8.76</v>
      </c>
      <c r="J78" s="1" t="s">
        <v>2</v>
      </c>
      <c r="K78" s="17" t="n">
        <v>5</v>
      </c>
      <c r="L78" s="1" t="s">
        <v>2</v>
      </c>
      <c r="M78" s="18" t="n">
        <f aca="false">+I78+((K78/100)*I78)</f>
        <v>9.198</v>
      </c>
    </row>
    <row r="79" s="9" customFormat="true" ht="18" hidden="false" customHeight="true" outlineLevel="0" collapsed="false">
      <c r="A79" s="14"/>
      <c r="C79" s="19" t="s">
        <v>152</v>
      </c>
      <c r="D79" s="19"/>
      <c r="E79" s="19"/>
      <c r="F79" s="19"/>
      <c r="G79" s="19"/>
      <c r="H79" s="16"/>
      <c r="I79" s="1"/>
      <c r="J79" s="17"/>
      <c r="K79" s="1"/>
      <c r="L79" s="18"/>
    </row>
    <row r="80" customFormat="false" ht="14" hidden="false" customHeight="false" outlineLevel="0" collapsed="false">
      <c r="A80" s="20" t="s">
        <v>153</v>
      </c>
      <c r="C80" s="21" t="s">
        <v>154</v>
      </c>
      <c r="E80" s="3" t="s">
        <v>135</v>
      </c>
      <c r="F80" s="3"/>
      <c r="G80" s="22" t="s">
        <v>155</v>
      </c>
      <c r="H80" s="2" t="s">
        <v>2</v>
      </c>
      <c r="I80" s="16" t="n">
        <v>211.12</v>
      </c>
      <c r="J80" s="1" t="s">
        <v>2</v>
      </c>
      <c r="K80" s="17" t="n">
        <v>5</v>
      </c>
      <c r="L80" s="1" t="s">
        <v>2</v>
      </c>
      <c r="M80" s="18" t="n">
        <f aca="false">+I80+((K80/100)*I80)</f>
        <v>221.676</v>
      </c>
    </row>
    <row r="81" customFormat="false" ht="14" hidden="false" customHeight="false" outlineLevel="0" collapsed="false">
      <c r="A81" s="20" t="s">
        <v>156</v>
      </c>
      <c r="C81" s="21" t="s">
        <v>157</v>
      </c>
      <c r="E81" s="3" t="s">
        <v>135</v>
      </c>
      <c r="F81" s="3"/>
      <c r="G81" s="22" t="s">
        <v>139</v>
      </c>
      <c r="H81" s="2" t="s">
        <v>2</v>
      </c>
      <c r="I81" s="16" t="n">
        <v>154.48</v>
      </c>
      <c r="J81" s="1" t="s">
        <v>2</v>
      </c>
      <c r="K81" s="17" t="n">
        <v>5</v>
      </c>
      <c r="L81" s="1" t="s">
        <v>2</v>
      </c>
      <c r="M81" s="18" t="n">
        <f aca="false">+I81+((K81/100)*I81)</f>
        <v>162.204</v>
      </c>
    </row>
    <row r="82" customFormat="false" ht="14" hidden="false" customHeight="false" outlineLevel="0" collapsed="false">
      <c r="A82" s="20" t="s">
        <v>158</v>
      </c>
      <c r="C82" s="21" t="s">
        <v>159</v>
      </c>
      <c r="E82" s="3" t="s">
        <v>135</v>
      </c>
      <c r="F82" s="3"/>
      <c r="G82" s="22" t="s">
        <v>139</v>
      </c>
      <c r="H82" s="2" t="s">
        <v>2</v>
      </c>
      <c r="I82" s="16" t="n">
        <v>146.58</v>
      </c>
      <c r="J82" s="1" t="s">
        <v>2</v>
      </c>
      <c r="K82" s="17" t="n">
        <v>5</v>
      </c>
      <c r="L82" s="1" t="s">
        <v>2</v>
      </c>
      <c r="M82" s="18" t="n">
        <f aca="false">+I82+((K82/100)*I82)</f>
        <v>153.909</v>
      </c>
    </row>
    <row r="83" customFormat="false" ht="14" hidden="false" customHeight="false" outlineLevel="0" collapsed="false">
      <c r="A83" s="20" t="s">
        <v>160</v>
      </c>
      <c r="C83" s="21" t="s">
        <v>161</v>
      </c>
      <c r="E83" s="3" t="s">
        <v>135</v>
      </c>
      <c r="F83" s="3"/>
      <c r="G83" s="22" t="s">
        <v>139</v>
      </c>
      <c r="H83" s="2" t="s">
        <v>2</v>
      </c>
      <c r="I83" s="16" t="n">
        <v>167</v>
      </c>
      <c r="J83" s="1" t="s">
        <v>2</v>
      </c>
      <c r="K83" s="17" t="n">
        <v>5</v>
      </c>
      <c r="L83" s="1" t="s">
        <v>2</v>
      </c>
      <c r="M83" s="18" t="n">
        <f aca="false">+I83+((K83/100)*I83)</f>
        <v>175.35</v>
      </c>
    </row>
    <row r="84" customFormat="false" ht="14" hidden="false" customHeight="false" outlineLevel="0" collapsed="false">
      <c r="A84" s="20" t="s">
        <v>162</v>
      </c>
      <c r="C84" s="21" t="s">
        <v>163</v>
      </c>
      <c r="E84" s="3" t="s">
        <v>135</v>
      </c>
      <c r="F84" s="3"/>
      <c r="G84" s="22" t="s">
        <v>139</v>
      </c>
      <c r="H84" s="2" t="s">
        <v>2</v>
      </c>
      <c r="I84" s="16" t="n">
        <v>133.47</v>
      </c>
      <c r="J84" s="1" t="s">
        <v>2</v>
      </c>
      <c r="K84" s="17" t="n">
        <v>5</v>
      </c>
      <c r="L84" s="1" t="s">
        <v>2</v>
      </c>
      <c r="M84" s="18" t="n">
        <f aca="false">+I84+((K84/100)*I84)</f>
        <v>140.1435</v>
      </c>
    </row>
    <row r="85" s="9" customFormat="true" ht="18" hidden="false" customHeight="true" outlineLevel="0" collapsed="false">
      <c r="A85" s="14"/>
      <c r="C85" s="19" t="s">
        <v>164</v>
      </c>
      <c r="D85" s="19"/>
      <c r="E85" s="19"/>
      <c r="F85" s="19"/>
      <c r="G85" s="19"/>
      <c r="H85" s="16"/>
      <c r="I85" s="1"/>
      <c r="J85" s="17"/>
      <c r="K85" s="1"/>
      <c r="L85" s="18"/>
    </row>
    <row r="86" customFormat="false" ht="14" hidden="false" customHeight="false" outlineLevel="0" collapsed="false">
      <c r="A86" s="20" t="s">
        <v>165</v>
      </c>
      <c r="C86" s="21" t="s">
        <v>166</v>
      </c>
      <c r="E86" s="3" t="s">
        <v>135</v>
      </c>
      <c r="F86" s="3"/>
      <c r="G86" s="22" t="s">
        <v>155</v>
      </c>
      <c r="H86" s="2" t="s">
        <v>2</v>
      </c>
      <c r="I86" s="16" t="n">
        <v>168.48</v>
      </c>
      <c r="J86" s="1" t="s">
        <v>2</v>
      </c>
      <c r="K86" s="17" t="n">
        <v>5</v>
      </c>
      <c r="L86" s="1" t="s">
        <v>2</v>
      </c>
      <c r="M86" s="18" t="n">
        <f aca="false">+I86+((K86/100)*I86)</f>
        <v>176.904</v>
      </c>
    </row>
    <row r="87" customFormat="false" ht="14" hidden="false" customHeight="false" outlineLevel="0" collapsed="false">
      <c r="A87" s="20" t="s">
        <v>167</v>
      </c>
      <c r="C87" s="21" t="s">
        <v>168</v>
      </c>
      <c r="E87" s="3" t="s">
        <v>135</v>
      </c>
      <c r="F87" s="3"/>
      <c r="G87" s="22" t="s">
        <v>169</v>
      </c>
      <c r="H87" s="2" t="s">
        <v>2</v>
      </c>
      <c r="I87" s="16" t="n">
        <v>123.73</v>
      </c>
      <c r="J87" s="1" t="s">
        <v>2</v>
      </c>
      <c r="K87" s="17" t="n">
        <v>5</v>
      </c>
      <c r="L87" s="1" t="s">
        <v>2</v>
      </c>
      <c r="M87" s="18" t="n">
        <f aca="false">+I87+((K87/100)*I87)</f>
        <v>129.9165</v>
      </c>
    </row>
    <row r="88" s="9" customFormat="true" ht="18" hidden="false" customHeight="true" outlineLevel="0" collapsed="false">
      <c r="A88" s="14"/>
      <c r="C88" s="15" t="s">
        <v>170</v>
      </c>
      <c r="D88" s="15"/>
      <c r="E88" s="15"/>
      <c r="F88" s="15"/>
      <c r="G88" s="15"/>
      <c r="H88" s="16"/>
      <c r="I88" s="1"/>
      <c r="J88" s="17"/>
      <c r="K88" s="1"/>
      <c r="L88" s="18"/>
    </row>
    <row r="89" s="9" customFormat="true" ht="2" hidden="false" customHeight="true" outlineLevel="0" collapsed="false">
      <c r="A89" s="14"/>
      <c r="C89" s="19"/>
      <c r="D89" s="19"/>
      <c r="E89" s="19"/>
      <c r="F89" s="19"/>
      <c r="G89" s="19"/>
      <c r="H89" s="16"/>
      <c r="I89" s="1"/>
      <c r="J89" s="17"/>
      <c r="K89" s="1"/>
      <c r="L89" s="18"/>
    </row>
    <row r="90" customFormat="false" ht="14" hidden="false" customHeight="false" outlineLevel="0" collapsed="false">
      <c r="A90" s="20" t="s">
        <v>171</v>
      </c>
      <c r="C90" s="21" t="s">
        <v>172</v>
      </c>
      <c r="E90" s="3" t="s">
        <v>15</v>
      </c>
      <c r="F90" s="3"/>
      <c r="G90" s="22" t="s">
        <v>173</v>
      </c>
      <c r="H90" s="2" t="s">
        <v>2</v>
      </c>
      <c r="I90" s="16" t="n">
        <v>2.28</v>
      </c>
      <c r="J90" s="1" t="s">
        <v>2</v>
      </c>
      <c r="K90" s="17" t="n">
        <v>5</v>
      </c>
      <c r="L90" s="1" t="s">
        <v>2</v>
      </c>
      <c r="M90" s="18" t="n">
        <f aca="false">+I90+((K90/100)*I90)</f>
        <v>2.394</v>
      </c>
    </row>
    <row r="91" s="9" customFormat="true" ht="15.5" hidden="false" customHeight="false" outlineLevel="0" collapsed="false">
      <c r="C91" s="23" t="s">
        <v>174</v>
      </c>
      <c r="D91" s="23"/>
      <c r="E91" s="23"/>
      <c r="F91" s="23"/>
      <c r="G91" s="23"/>
      <c r="H91" s="11"/>
      <c r="J91" s="12"/>
      <c r="L91" s="13"/>
    </row>
    <row r="92" s="9" customFormat="true" ht="18" hidden="false" customHeight="true" outlineLevel="0" collapsed="false">
      <c r="A92" s="14"/>
      <c r="C92" s="15" t="s">
        <v>175</v>
      </c>
      <c r="D92" s="15"/>
      <c r="E92" s="15"/>
      <c r="F92" s="15"/>
      <c r="G92" s="15"/>
      <c r="H92" s="16"/>
      <c r="I92" s="1"/>
      <c r="J92" s="17"/>
      <c r="K92" s="1"/>
      <c r="L92" s="18"/>
    </row>
    <row r="93" s="9" customFormat="true" ht="2" hidden="false" customHeight="true" outlineLevel="0" collapsed="false">
      <c r="A93" s="14"/>
      <c r="C93" s="19"/>
      <c r="D93" s="19"/>
      <c r="E93" s="19"/>
      <c r="F93" s="19"/>
      <c r="G93" s="19"/>
      <c r="H93" s="16"/>
      <c r="I93" s="1"/>
      <c r="J93" s="17"/>
      <c r="K93" s="1"/>
      <c r="L93" s="18"/>
    </row>
    <row r="94" customFormat="false" ht="14" hidden="false" customHeight="false" outlineLevel="0" collapsed="false">
      <c r="A94" s="20" t="s">
        <v>176</v>
      </c>
      <c r="C94" s="21" t="s">
        <v>177</v>
      </c>
      <c r="E94" s="3" t="s">
        <v>15</v>
      </c>
      <c r="F94" s="3"/>
      <c r="G94" s="22" t="s">
        <v>178</v>
      </c>
      <c r="H94" s="2" t="s">
        <v>2</v>
      </c>
      <c r="I94" s="16" t="n">
        <v>11.12</v>
      </c>
      <c r="J94" s="1" t="s">
        <v>2</v>
      </c>
      <c r="K94" s="17" t="n">
        <v>8</v>
      </c>
      <c r="L94" s="1" t="s">
        <v>2</v>
      </c>
      <c r="M94" s="18" t="n">
        <f aca="false">+I94+((K94/100)*I94)</f>
        <v>12.0096</v>
      </c>
    </row>
    <row r="95" customFormat="false" ht="14" hidden="false" customHeight="false" outlineLevel="0" collapsed="false">
      <c r="A95" s="20" t="s">
        <v>179</v>
      </c>
      <c r="C95" s="21" t="s">
        <v>180</v>
      </c>
      <c r="E95" s="3" t="s">
        <v>15</v>
      </c>
      <c r="F95" s="3"/>
      <c r="G95" s="22" t="s">
        <v>181</v>
      </c>
      <c r="H95" s="2" t="s">
        <v>2</v>
      </c>
      <c r="I95" s="16" t="n">
        <v>3.67</v>
      </c>
      <c r="J95" s="1" t="s">
        <v>2</v>
      </c>
      <c r="K95" s="17" t="n">
        <v>8</v>
      </c>
      <c r="L95" s="1" t="s">
        <v>2</v>
      </c>
      <c r="M95" s="18" t="n">
        <f aca="false">+I95+((K95/100)*I95)</f>
        <v>3.9636</v>
      </c>
    </row>
    <row r="96" customFormat="false" ht="14" hidden="false" customHeight="false" outlineLevel="0" collapsed="false">
      <c r="A96" s="20" t="s">
        <v>182</v>
      </c>
      <c r="C96" s="21" t="s">
        <v>183</v>
      </c>
      <c r="E96" s="3" t="s">
        <v>15</v>
      </c>
      <c r="F96" s="3"/>
      <c r="G96" s="22" t="s">
        <v>181</v>
      </c>
      <c r="H96" s="2" t="s">
        <v>2</v>
      </c>
      <c r="I96" s="16" t="n">
        <v>4.53</v>
      </c>
      <c r="J96" s="1" t="s">
        <v>2</v>
      </c>
      <c r="K96" s="17" t="n">
        <v>8</v>
      </c>
      <c r="L96" s="1" t="s">
        <v>2</v>
      </c>
      <c r="M96" s="18" t="n">
        <f aca="false">+I96+((K96/100)*I96)</f>
        <v>4.8924</v>
      </c>
    </row>
    <row r="97" s="9" customFormat="true" ht="18" hidden="false" customHeight="true" outlineLevel="0" collapsed="false">
      <c r="A97" s="14"/>
      <c r="C97" s="15" t="s">
        <v>184</v>
      </c>
      <c r="D97" s="15"/>
      <c r="E97" s="15"/>
      <c r="F97" s="15"/>
      <c r="G97" s="15"/>
      <c r="H97" s="16"/>
      <c r="I97" s="1"/>
      <c r="J97" s="17"/>
      <c r="K97" s="1"/>
      <c r="L97" s="18"/>
    </row>
    <row r="98" s="9" customFormat="true" ht="2" hidden="false" customHeight="true" outlineLevel="0" collapsed="false">
      <c r="A98" s="14"/>
      <c r="C98" s="19"/>
      <c r="D98" s="19"/>
      <c r="E98" s="19"/>
      <c r="F98" s="19"/>
      <c r="G98" s="19"/>
      <c r="H98" s="16"/>
      <c r="I98" s="1"/>
      <c r="J98" s="17"/>
      <c r="K98" s="1"/>
      <c r="L98" s="18"/>
    </row>
    <row r="99" customFormat="false" ht="14" hidden="false" customHeight="false" outlineLevel="0" collapsed="false">
      <c r="A99" s="20" t="s">
        <v>185</v>
      </c>
      <c r="C99" s="21" t="s">
        <v>186</v>
      </c>
      <c r="E99" s="3" t="s">
        <v>135</v>
      </c>
      <c r="F99" s="3"/>
      <c r="G99" s="22" t="s">
        <v>187</v>
      </c>
      <c r="H99" s="2" t="s">
        <v>2</v>
      </c>
      <c r="I99" s="16" t="n">
        <v>34.22</v>
      </c>
      <c r="J99" s="1" t="s">
        <v>2</v>
      </c>
      <c r="K99" s="17" t="n">
        <v>5</v>
      </c>
      <c r="L99" s="1" t="s">
        <v>2</v>
      </c>
      <c r="M99" s="18" t="n">
        <f aca="false">+I99+((K99/100)*I99)</f>
        <v>35.931</v>
      </c>
    </row>
    <row r="100" customFormat="false" ht="14" hidden="false" customHeight="false" outlineLevel="0" collapsed="false">
      <c r="A100" s="20" t="s">
        <v>188</v>
      </c>
      <c r="C100" s="21" t="s">
        <v>189</v>
      </c>
      <c r="E100" s="3" t="s">
        <v>15</v>
      </c>
      <c r="F100" s="3"/>
      <c r="G100" s="22" t="s">
        <v>187</v>
      </c>
      <c r="H100" s="2" t="s">
        <v>2</v>
      </c>
      <c r="I100" s="16" t="n">
        <v>29.21</v>
      </c>
      <c r="J100" s="1" t="s">
        <v>2</v>
      </c>
      <c r="K100" s="17" t="n">
        <v>5</v>
      </c>
      <c r="L100" s="1" t="s">
        <v>2</v>
      </c>
      <c r="M100" s="18" t="n">
        <f aca="false">+I100+((K100/100)*I100)</f>
        <v>30.6705</v>
      </c>
    </row>
    <row r="101" customFormat="false" ht="14" hidden="false" customHeight="false" outlineLevel="0" collapsed="false">
      <c r="A101" s="20" t="s">
        <v>190</v>
      </c>
      <c r="C101" s="21" t="s">
        <v>191</v>
      </c>
      <c r="E101" s="3" t="s">
        <v>15</v>
      </c>
      <c r="F101" s="3"/>
      <c r="G101" s="22" t="s">
        <v>187</v>
      </c>
      <c r="H101" s="2" t="s">
        <v>2</v>
      </c>
      <c r="I101" s="16" t="n">
        <v>15.8</v>
      </c>
      <c r="J101" s="1" t="s">
        <v>2</v>
      </c>
      <c r="K101" s="17" t="n">
        <v>5</v>
      </c>
      <c r="L101" s="1" t="s">
        <v>2</v>
      </c>
      <c r="M101" s="18" t="n">
        <f aca="false">+I101+((K101/100)*I101)</f>
        <v>16.59</v>
      </c>
    </row>
    <row r="102" s="9" customFormat="true" ht="18" hidden="false" customHeight="true" outlineLevel="0" collapsed="false">
      <c r="A102" s="14"/>
      <c r="C102" s="15" t="s">
        <v>192</v>
      </c>
      <c r="D102" s="15"/>
      <c r="E102" s="15"/>
      <c r="F102" s="15"/>
      <c r="G102" s="15"/>
      <c r="H102" s="16"/>
      <c r="I102" s="1"/>
      <c r="J102" s="17"/>
      <c r="K102" s="1"/>
      <c r="L102" s="18"/>
    </row>
    <row r="103" s="9" customFormat="true" ht="2" hidden="false" customHeight="true" outlineLevel="0" collapsed="false">
      <c r="A103" s="14"/>
      <c r="C103" s="19"/>
      <c r="D103" s="19"/>
      <c r="E103" s="19"/>
      <c r="F103" s="19"/>
      <c r="G103" s="19"/>
      <c r="H103" s="16"/>
      <c r="I103" s="1"/>
      <c r="J103" s="17"/>
      <c r="K103" s="1"/>
      <c r="L103" s="18"/>
    </row>
    <row r="104" customFormat="false" ht="14" hidden="false" customHeight="false" outlineLevel="0" collapsed="false">
      <c r="A104" s="20" t="s">
        <v>193</v>
      </c>
      <c r="C104" s="21" t="s">
        <v>194</v>
      </c>
      <c r="E104" s="3" t="s">
        <v>15</v>
      </c>
      <c r="F104" s="3"/>
      <c r="G104" s="22" t="s">
        <v>178</v>
      </c>
      <c r="H104" s="2" t="s">
        <v>2</v>
      </c>
      <c r="I104" s="16" t="n">
        <v>7.72</v>
      </c>
      <c r="J104" s="1" t="s">
        <v>2</v>
      </c>
      <c r="K104" s="17" t="n">
        <v>23</v>
      </c>
      <c r="L104" s="1" t="s">
        <v>2</v>
      </c>
      <c r="M104" s="18" t="n">
        <f aca="false">+I104+((K104/100)*I104)</f>
        <v>9.4956</v>
      </c>
    </row>
    <row r="105" s="9" customFormat="true" ht="18" hidden="false" customHeight="true" outlineLevel="0" collapsed="false">
      <c r="A105" s="14"/>
      <c r="C105" s="19"/>
      <c r="D105" s="19"/>
      <c r="E105" s="19"/>
      <c r="F105" s="19"/>
      <c r="G105" s="19"/>
      <c r="H105" s="16"/>
      <c r="I105" s="1"/>
      <c r="J105" s="17"/>
      <c r="K105" s="1"/>
      <c r="L105" s="18"/>
    </row>
    <row r="106" customFormat="false" ht="14" hidden="false" customHeight="false" outlineLevel="0" collapsed="false">
      <c r="A106" s="20" t="s">
        <v>195</v>
      </c>
      <c r="C106" s="21" t="s">
        <v>196</v>
      </c>
      <c r="E106" s="3" t="s">
        <v>15</v>
      </c>
      <c r="F106" s="3"/>
      <c r="G106" s="22" t="s">
        <v>178</v>
      </c>
      <c r="H106" s="2" t="s">
        <v>2</v>
      </c>
      <c r="I106" s="16" t="n">
        <v>10.99</v>
      </c>
      <c r="J106" s="1" t="s">
        <v>2</v>
      </c>
      <c r="K106" s="17" t="n">
        <v>23</v>
      </c>
      <c r="L106" s="1" t="s">
        <v>2</v>
      </c>
      <c r="M106" s="18" t="n">
        <f aca="false">+I106+((K106/100)*I106)</f>
        <v>13.5177</v>
      </c>
    </row>
    <row r="107" s="9" customFormat="true" ht="18" hidden="false" customHeight="true" outlineLevel="0" collapsed="false">
      <c r="A107" s="14"/>
      <c r="C107" s="15" t="s">
        <v>197</v>
      </c>
      <c r="D107" s="15"/>
      <c r="E107" s="15"/>
      <c r="F107" s="15"/>
      <c r="G107" s="15"/>
      <c r="H107" s="16"/>
      <c r="I107" s="1"/>
      <c r="J107" s="17"/>
      <c r="K107" s="1"/>
      <c r="L107" s="18"/>
    </row>
    <row r="108" s="9" customFormat="true" ht="2" hidden="false" customHeight="true" outlineLevel="0" collapsed="false">
      <c r="A108" s="14"/>
      <c r="C108" s="19"/>
      <c r="D108" s="19"/>
      <c r="E108" s="19"/>
      <c r="F108" s="19"/>
      <c r="G108" s="19"/>
      <c r="H108" s="16"/>
      <c r="I108" s="1"/>
      <c r="J108" s="17"/>
      <c r="K108" s="1"/>
      <c r="L108" s="18"/>
    </row>
    <row r="109" customFormat="false" ht="14" hidden="false" customHeight="false" outlineLevel="0" collapsed="false">
      <c r="A109" s="20" t="s">
        <v>198</v>
      </c>
      <c r="C109" s="21" t="s">
        <v>199</v>
      </c>
      <c r="E109" s="3" t="s">
        <v>15</v>
      </c>
      <c r="F109" s="3"/>
      <c r="G109" s="22" t="s">
        <v>200</v>
      </c>
      <c r="H109" s="2" t="s">
        <v>2</v>
      </c>
      <c r="I109" s="16" t="n">
        <v>56.52</v>
      </c>
      <c r="J109" s="1" t="s">
        <v>2</v>
      </c>
      <c r="K109" s="17" t="n">
        <v>5</v>
      </c>
      <c r="L109" s="1" t="s">
        <v>2</v>
      </c>
      <c r="M109" s="18" t="n">
        <f aca="false">+I109+((K109/100)*I109)</f>
        <v>59.346</v>
      </c>
    </row>
    <row r="110" customFormat="false" ht="14" hidden="false" customHeight="false" outlineLevel="0" collapsed="false">
      <c r="A110" s="20" t="s">
        <v>201</v>
      </c>
      <c r="C110" s="21" t="s">
        <v>202</v>
      </c>
      <c r="E110" s="3" t="s">
        <v>15</v>
      </c>
      <c r="F110" s="3"/>
      <c r="G110" s="22" t="s">
        <v>200</v>
      </c>
      <c r="H110" s="2" t="s">
        <v>2</v>
      </c>
      <c r="I110" s="16" t="n">
        <v>58</v>
      </c>
      <c r="J110" s="1" t="s">
        <v>2</v>
      </c>
      <c r="K110" s="17" t="n">
        <v>5</v>
      </c>
      <c r="L110" s="1" t="s">
        <v>2</v>
      </c>
      <c r="M110" s="18" t="n">
        <f aca="false">+I110+((K110/100)*I110)</f>
        <v>60.9</v>
      </c>
    </row>
    <row r="111" customFormat="false" ht="14" hidden="false" customHeight="false" outlineLevel="0" collapsed="false">
      <c r="A111" s="20" t="s">
        <v>203</v>
      </c>
      <c r="C111" s="21" t="s">
        <v>204</v>
      </c>
      <c r="E111" s="3" t="s">
        <v>15</v>
      </c>
      <c r="F111" s="3"/>
      <c r="G111" s="22" t="s">
        <v>200</v>
      </c>
      <c r="H111" s="2" t="s">
        <v>2</v>
      </c>
      <c r="I111" s="16" t="n">
        <v>61.9</v>
      </c>
      <c r="J111" s="1" t="s">
        <v>2</v>
      </c>
      <c r="K111" s="17" t="n">
        <v>5</v>
      </c>
      <c r="L111" s="1" t="s">
        <v>2</v>
      </c>
      <c r="M111" s="18" t="n">
        <f aca="false">+I111+((K111/100)*I111)</f>
        <v>64.995</v>
      </c>
    </row>
    <row r="112" customFormat="false" ht="14" hidden="false" customHeight="false" outlineLevel="0" collapsed="false">
      <c r="A112" s="20" t="s">
        <v>205</v>
      </c>
      <c r="C112" s="21" t="s">
        <v>206</v>
      </c>
      <c r="E112" s="3" t="s">
        <v>15</v>
      </c>
      <c r="F112" s="3"/>
      <c r="G112" s="22" t="s">
        <v>200</v>
      </c>
      <c r="H112" s="2" t="s">
        <v>2</v>
      </c>
      <c r="I112" s="16" t="n">
        <v>18.51</v>
      </c>
      <c r="J112" s="1" t="s">
        <v>2</v>
      </c>
      <c r="K112" s="17" t="n">
        <v>5</v>
      </c>
      <c r="L112" s="1" t="s">
        <v>2</v>
      </c>
      <c r="M112" s="18" t="n">
        <f aca="false">+I112+((K112/100)*I112)</f>
        <v>19.4355</v>
      </c>
    </row>
    <row r="113" customFormat="false" ht="14" hidden="false" customHeight="false" outlineLevel="0" collapsed="false">
      <c r="A113" s="20" t="s">
        <v>207</v>
      </c>
      <c r="C113" s="21" t="s">
        <v>208</v>
      </c>
      <c r="E113" s="3" t="s">
        <v>15</v>
      </c>
      <c r="F113" s="3"/>
      <c r="G113" s="22" t="s">
        <v>200</v>
      </c>
      <c r="H113" s="2" t="s">
        <v>2</v>
      </c>
      <c r="I113" s="16" t="n">
        <v>57.11</v>
      </c>
      <c r="J113" s="1" t="s">
        <v>2</v>
      </c>
      <c r="K113" s="17" t="n">
        <v>5</v>
      </c>
      <c r="L113" s="1" t="s">
        <v>2</v>
      </c>
      <c r="M113" s="18" t="n">
        <f aca="false">+I113+((K113/100)*I113)</f>
        <v>59.9655</v>
      </c>
    </row>
    <row r="114" customFormat="false" ht="14" hidden="false" customHeight="false" outlineLevel="0" collapsed="false">
      <c r="A114" s="20" t="s">
        <v>209</v>
      </c>
      <c r="C114" s="21" t="s">
        <v>210</v>
      </c>
      <c r="E114" s="3" t="s">
        <v>15</v>
      </c>
      <c r="F114" s="3"/>
      <c r="G114" s="22" t="s">
        <v>200</v>
      </c>
      <c r="H114" s="2" t="s">
        <v>2</v>
      </c>
      <c r="I114" s="16" t="n">
        <v>19.91</v>
      </c>
      <c r="J114" s="1" t="s">
        <v>2</v>
      </c>
      <c r="K114" s="17" t="n">
        <v>5</v>
      </c>
      <c r="L114" s="1" t="s">
        <v>2</v>
      </c>
      <c r="M114" s="18" t="n">
        <f aca="false">+I114+((K114/100)*I114)</f>
        <v>20.9055</v>
      </c>
    </row>
    <row r="115" s="9" customFormat="true" ht="18" hidden="false" customHeight="true" outlineLevel="0" collapsed="false">
      <c r="A115" s="14"/>
      <c r="C115" s="19"/>
      <c r="D115" s="19"/>
      <c r="E115" s="19"/>
      <c r="F115" s="19"/>
      <c r="G115" s="19"/>
      <c r="H115" s="16"/>
      <c r="I115" s="1"/>
      <c r="J115" s="17"/>
      <c r="K115" s="1"/>
      <c r="L115" s="18"/>
    </row>
    <row r="116" customFormat="false" ht="14" hidden="false" customHeight="false" outlineLevel="0" collapsed="false">
      <c r="A116" s="20" t="s">
        <v>211</v>
      </c>
      <c r="C116" s="21" t="s">
        <v>212</v>
      </c>
      <c r="E116" s="3" t="s">
        <v>15</v>
      </c>
      <c r="F116" s="3"/>
      <c r="G116" s="22" t="s">
        <v>200</v>
      </c>
      <c r="H116" s="2" t="s">
        <v>2</v>
      </c>
      <c r="I116" s="16" t="n">
        <v>16.94</v>
      </c>
      <c r="J116" s="1" t="s">
        <v>2</v>
      </c>
      <c r="K116" s="17" t="n">
        <v>5</v>
      </c>
      <c r="L116" s="1" t="s">
        <v>2</v>
      </c>
      <c r="M116" s="18" t="n">
        <f aca="false">+I116+((K116/100)*I116)</f>
        <v>17.787</v>
      </c>
    </row>
    <row r="117" s="9" customFormat="true" ht="15.5" hidden="false" customHeight="false" outlineLevel="0" collapsed="false">
      <c r="C117" s="23" t="s">
        <v>213</v>
      </c>
      <c r="D117" s="23"/>
      <c r="E117" s="23"/>
      <c r="F117" s="23"/>
      <c r="G117" s="23"/>
      <c r="H117" s="11"/>
      <c r="J117" s="12"/>
      <c r="L117" s="13"/>
    </row>
    <row r="118" s="9" customFormat="true" ht="18" hidden="false" customHeight="true" outlineLevel="0" collapsed="false">
      <c r="A118" s="14"/>
      <c r="C118" s="15" t="s">
        <v>214</v>
      </c>
      <c r="D118" s="15"/>
      <c r="E118" s="15"/>
      <c r="F118" s="15"/>
      <c r="G118" s="15"/>
      <c r="H118" s="16"/>
      <c r="I118" s="1"/>
      <c r="J118" s="17"/>
      <c r="K118" s="1"/>
      <c r="L118" s="18"/>
    </row>
    <row r="119" s="9" customFormat="true" ht="18" hidden="false" customHeight="true" outlineLevel="0" collapsed="false">
      <c r="A119" s="14"/>
      <c r="C119" s="19" t="s">
        <v>215</v>
      </c>
      <c r="D119" s="19"/>
      <c r="E119" s="19"/>
      <c r="F119" s="19"/>
      <c r="G119" s="19"/>
      <c r="H119" s="16"/>
      <c r="I119" s="1"/>
      <c r="J119" s="17"/>
      <c r="K119" s="1"/>
      <c r="L119" s="18"/>
    </row>
    <row r="120" customFormat="false" ht="14" hidden="false" customHeight="false" outlineLevel="0" collapsed="false">
      <c r="A120" s="20" t="s">
        <v>216</v>
      </c>
      <c r="C120" s="21" t="s">
        <v>217</v>
      </c>
      <c r="E120" s="3" t="s">
        <v>15</v>
      </c>
      <c r="F120" s="3"/>
      <c r="G120" s="22" t="s">
        <v>218</v>
      </c>
      <c r="H120" s="2" t="s">
        <v>2</v>
      </c>
      <c r="I120" s="16" t="n">
        <v>6.89</v>
      </c>
      <c r="J120" s="1" t="s">
        <v>2</v>
      </c>
      <c r="K120" s="17" t="n">
        <v>5</v>
      </c>
      <c r="L120" s="1" t="s">
        <v>2</v>
      </c>
      <c r="M120" s="18" t="n">
        <f aca="false">+I120+((K120/100)*I120)</f>
        <v>7.2345</v>
      </c>
    </row>
    <row r="121" customFormat="false" ht="14" hidden="false" customHeight="false" outlineLevel="0" collapsed="false">
      <c r="A121" s="20" t="s">
        <v>219</v>
      </c>
      <c r="C121" s="21" t="s">
        <v>220</v>
      </c>
      <c r="E121" s="3" t="s">
        <v>15</v>
      </c>
      <c r="F121" s="3"/>
      <c r="G121" s="22" t="s">
        <v>221</v>
      </c>
      <c r="H121" s="2" t="s">
        <v>2</v>
      </c>
      <c r="I121" s="16" t="n">
        <v>8.65</v>
      </c>
      <c r="J121" s="1" t="s">
        <v>2</v>
      </c>
      <c r="K121" s="17" t="n">
        <v>5</v>
      </c>
      <c r="L121" s="1" t="s">
        <v>2</v>
      </c>
      <c r="M121" s="18" t="n">
        <f aca="false">+I121+((K121/100)*I121)</f>
        <v>9.0825</v>
      </c>
    </row>
    <row r="122" s="9" customFormat="true" ht="18" hidden="false" customHeight="true" outlineLevel="0" collapsed="false">
      <c r="A122" s="14"/>
      <c r="C122" s="19" t="s">
        <v>222</v>
      </c>
      <c r="D122" s="19"/>
      <c r="E122" s="19"/>
      <c r="F122" s="19"/>
      <c r="G122" s="19"/>
      <c r="H122" s="16"/>
      <c r="I122" s="1"/>
      <c r="J122" s="17"/>
      <c r="K122" s="1"/>
      <c r="L122" s="18"/>
    </row>
    <row r="123" customFormat="false" ht="14" hidden="false" customHeight="false" outlineLevel="0" collapsed="false">
      <c r="A123" s="20" t="s">
        <v>223</v>
      </c>
      <c r="C123" s="21" t="s">
        <v>224</v>
      </c>
      <c r="E123" s="3" t="s">
        <v>15</v>
      </c>
      <c r="F123" s="3"/>
      <c r="G123" s="22" t="s">
        <v>225</v>
      </c>
      <c r="H123" s="2" t="s">
        <v>2</v>
      </c>
      <c r="I123" s="16" t="n">
        <v>12.37</v>
      </c>
      <c r="J123" s="1" t="s">
        <v>2</v>
      </c>
      <c r="K123" s="17" t="n">
        <v>5</v>
      </c>
      <c r="L123" s="1" t="s">
        <v>2</v>
      </c>
      <c r="M123" s="18" t="n">
        <f aca="false">+I123+((K123/100)*I123)</f>
        <v>12.9885</v>
      </c>
    </row>
    <row r="124" customFormat="false" ht="14" hidden="false" customHeight="false" outlineLevel="0" collapsed="false">
      <c r="A124" s="20" t="s">
        <v>226</v>
      </c>
      <c r="C124" s="21" t="s">
        <v>227</v>
      </c>
      <c r="E124" s="3" t="s">
        <v>15</v>
      </c>
      <c r="F124" s="3"/>
      <c r="G124" s="22" t="s">
        <v>228</v>
      </c>
      <c r="H124" s="2" t="s">
        <v>2</v>
      </c>
      <c r="I124" s="16" t="n">
        <v>35.7</v>
      </c>
      <c r="J124" s="1" t="s">
        <v>2</v>
      </c>
      <c r="K124" s="17" t="n">
        <v>5</v>
      </c>
      <c r="L124" s="1" t="s">
        <v>2</v>
      </c>
      <c r="M124" s="18" t="n">
        <f aca="false">+I124+((K124/100)*I124)</f>
        <v>37.485</v>
      </c>
    </row>
    <row r="125" customFormat="false" ht="14" hidden="false" customHeight="false" outlineLevel="0" collapsed="false">
      <c r="A125" s="20" t="s">
        <v>229</v>
      </c>
      <c r="C125" s="21" t="s">
        <v>230</v>
      </c>
      <c r="E125" s="3" t="s">
        <v>15</v>
      </c>
      <c r="F125" s="3"/>
      <c r="G125" s="22" t="s">
        <v>228</v>
      </c>
      <c r="H125" s="2" t="s">
        <v>2</v>
      </c>
      <c r="I125" s="16" t="n">
        <v>34.9</v>
      </c>
      <c r="J125" s="1" t="s">
        <v>2</v>
      </c>
      <c r="K125" s="17" t="n">
        <v>5</v>
      </c>
      <c r="L125" s="1" t="s">
        <v>2</v>
      </c>
      <c r="M125" s="18" t="n">
        <f aca="false">+I125+((K125/100)*I125)</f>
        <v>36.645</v>
      </c>
    </row>
    <row r="126" s="9" customFormat="true" ht="18" hidden="false" customHeight="true" outlineLevel="0" collapsed="false">
      <c r="A126" s="14"/>
      <c r="C126" s="19" t="s">
        <v>231</v>
      </c>
      <c r="D126" s="19"/>
      <c r="E126" s="19"/>
      <c r="F126" s="19"/>
      <c r="G126" s="19"/>
      <c r="H126" s="16"/>
      <c r="I126" s="1"/>
      <c r="J126" s="17"/>
      <c r="K126" s="1"/>
      <c r="L126" s="18"/>
    </row>
    <row r="127" customFormat="false" ht="14" hidden="false" customHeight="false" outlineLevel="0" collapsed="false">
      <c r="A127" s="20" t="s">
        <v>232</v>
      </c>
      <c r="C127" s="21" t="s">
        <v>233</v>
      </c>
      <c r="E127" s="3" t="s">
        <v>15</v>
      </c>
      <c r="F127" s="3"/>
      <c r="G127" s="22" t="s">
        <v>28</v>
      </c>
      <c r="H127" s="2" t="s">
        <v>2</v>
      </c>
      <c r="I127" s="16" t="n">
        <v>20.9</v>
      </c>
      <c r="J127" s="1" t="s">
        <v>2</v>
      </c>
      <c r="K127" s="17" t="n">
        <v>5</v>
      </c>
      <c r="L127" s="1" t="s">
        <v>2</v>
      </c>
      <c r="M127" s="18" t="n">
        <f aca="false">+I127+((K127/100)*I127)</f>
        <v>21.945</v>
      </c>
    </row>
    <row r="128" customFormat="false" ht="14" hidden="false" customHeight="false" outlineLevel="0" collapsed="false">
      <c r="A128" s="20" t="s">
        <v>234</v>
      </c>
      <c r="C128" s="21" t="s">
        <v>235</v>
      </c>
      <c r="E128" s="3" t="s">
        <v>15</v>
      </c>
      <c r="F128" s="3"/>
      <c r="G128" s="22" t="s">
        <v>236</v>
      </c>
      <c r="H128" s="2" t="s">
        <v>2</v>
      </c>
      <c r="I128" s="16" t="n">
        <v>9.82</v>
      </c>
      <c r="J128" s="1" t="s">
        <v>2</v>
      </c>
      <c r="K128" s="17" t="n">
        <v>5</v>
      </c>
      <c r="L128" s="1" t="s">
        <v>2</v>
      </c>
      <c r="M128" s="18" t="n">
        <f aca="false">+I128+((K128/100)*I128)</f>
        <v>10.311</v>
      </c>
    </row>
    <row r="129" customFormat="false" ht="14" hidden="false" customHeight="false" outlineLevel="0" collapsed="false">
      <c r="A129" s="20" t="s">
        <v>237</v>
      </c>
      <c r="C129" s="21" t="s">
        <v>238</v>
      </c>
      <c r="E129" s="3" t="s">
        <v>15</v>
      </c>
      <c r="F129" s="3"/>
      <c r="G129" s="22" t="s">
        <v>239</v>
      </c>
      <c r="H129" s="2" t="s">
        <v>2</v>
      </c>
      <c r="I129" s="16" t="n">
        <v>13.16</v>
      </c>
      <c r="J129" s="1" t="s">
        <v>2</v>
      </c>
      <c r="K129" s="17" t="n">
        <v>5</v>
      </c>
      <c r="L129" s="1" t="s">
        <v>2</v>
      </c>
      <c r="M129" s="18" t="n">
        <f aca="false">+I129+((K129/100)*I129)</f>
        <v>13.818</v>
      </c>
    </row>
    <row r="130" s="9" customFormat="true" ht="18" hidden="false" customHeight="true" outlineLevel="0" collapsed="false">
      <c r="A130" s="14"/>
      <c r="C130" s="19" t="s">
        <v>240</v>
      </c>
      <c r="D130" s="19"/>
      <c r="E130" s="19"/>
      <c r="F130" s="19"/>
      <c r="G130" s="19"/>
      <c r="H130" s="16"/>
      <c r="I130" s="1"/>
      <c r="J130" s="17"/>
      <c r="K130" s="1"/>
      <c r="L130" s="18"/>
    </row>
    <row r="131" customFormat="false" ht="14" hidden="false" customHeight="false" outlineLevel="0" collapsed="false">
      <c r="A131" s="20" t="s">
        <v>241</v>
      </c>
      <c r="C131" s="21" t="s">
        <v>242</v>
      </c>
      <c r="E131" s="3" t="s">
        <v>15</v>
      </c>
      <c r="F131" s="3"/>
      <c r="G131" s="22" t="s">
        <v>221</v>
      </c>
      <c r="H131" s="2" t="s">
        <v>2</v>
      </c>
      <c r="I131" s="16" t="n">
        <v>10.9</v>
      </c>
      <c r="J131" s="1" t="s">
        <v>2</v>
      </c>
      <c r="K131" s="17" t="n">
        <v>5</v>
      </c>
      <c r="L131" s="1" t="s">
        <v>2</v>
      </c>
      <c r="M131" s="18" t="n">
        <f aca="false">+I131+((K131/100)*I131)</f>
        <v>11.445</v>
      </c>
    </row>
    <row r="132" customFormat="false" ht="14" hidden="false" customHeight="false" outlineLevel="0" collapsed="false">
      <c r="A132" s="20" t="s">
        <v>243</v>
      </c>
      <c r="C132" s="21" t="s">
        <v>244</v>
      </c>
      <c r="E132" s="3" t="s">
        <v>15</v>
      </c>
      <c r="F132" s="3"/>
      <c r="G132" s="22" t="s">
        <v>221</v>
      </c>
      <c r="H132" s="2" t="s">
        <v>2</v>
      </c>
      <c r="I132" s="16" t="n">
        <v>10.82</v>
      </c>
      <c r="J132" s="1" t="s">
        <v>2</v>
      </c>
      <c r="K132" s="17" t="n">
        <v>5</v>
      </c>
      <c r="L132" s="1" t="s">
        <v>2</v>
      </c>
      <c r="M132" s="18" t="n">
        <f aca="false">+I132+((K132/100)*I132)</f>
        <v>11.361</v>
      </c>
    </row>
    <row r="133" customFormat="false" ht="14" hidden="false" customHeight="false" outlineLevel="0" collapsed="false">
      <c r="A133" s="20" t="s">
        <v>245</v>
      </c>
      <c r="C133" s="21" t="s">
        <v>246</v>
      </c>
      <c r="E133" s="3" t="s">
        <v>15</v>
      </c>
      <c r="F133" s="3"/>
      <c r="G133" s="22" t="s">
        <v>247</v>
      </c>
      <c r="H133" s="2" t="s">
        <v>2</v>
      </c>
      <c r="I133" s="16" t="n">
        <v>4.2</v>
      </c>
      <c r="J133" s="1" t="s">
        <v>2</v>
      </c>
      <c r="K133" s="17" t="n">
        <v>5</v>
      </c>
      <c r="L133" s="1" t="s">
        <v>2</v>
      </c>
      <c r="M133" s="18" t="n">
        <f aca="false">+I133+((K133/100)*I133)</f>
        <v>4.41</v>
      </c>
    </row>
    <row r="134" customFormat="false" ht="14" hidden="false" customHeight="false" outlineLevel="0" collapsed="false">
      <c r="A134" s="20" t="s">
        <v>248</v>
      </c>
      <c r="C134" s="21" t="s">
        <v>249</v>
      </c>
      <c r="E134" s="3" t="s">
        <v>15</v>
      </c>
      <c r="F134" s="3"/>
      <c r="G134" s="22" t="s">
        <v>236</v>
      </c>
      <c r="H134" s="2" t="s">
        <v>2</v>
      </c>
      <c r="I134" s="16" t="n">
        <v>16.14</v>
      </c>
      <c r="J134" s="1" t="s">
        <v>2</v>
      </c>
      <c r="K134" s="17" t="n">
        <v>5</v>
      </c>
      <c r="L134" s="1" t="s">
        <v>2</v>
      </c>
      <c r="M134" s="18" t="n">
        <f aca="false">+I134+((K134/100)*I134)</f>
        <v>16.947</v>
      </c>
    </row>
    <row r="135" customFormat="false" ht="14" hidden="false" customHeight="false" outlineLevel="0" collapsed="false">
      <c r="A135" s="20" t="s">
        <v>250</v>
      </c>
      <c r="C135" s="21" t="s">
        <v>251</v>
      </c>
      <c r="E135" s="3" t="s">
        <v>15</v>
      </c>
      <c r="F135" s="3"/>
      <c r="G135" s="22" t="s">
        <v>200</v>
      </c>
      <c r="H135" s="2" t="s">
        <v>2</v>
      </c>
      <c r="I135" s="16" t="n">
        <v>33.55</v>
      </c>
      <c r="J135" s="1" t="s">
        <v>2</v>
      </c>
      <c r="K135" s="17" t="n">
        <v>5</v>
      </c>
      <c r="L135" s="1" t="s">
        <v>2</v>
      </c>
      <c r="M135" s="18" t="n">
        <f aca="false">+I135+((K135/100)*I135)</f>
        <v>35.2275</v>
      </c>
    </row>
    <row r="136" customFormat="false" ht="14" hidden="false" customHeight="false" outlineLevel="0" collapsed="false">
      <c r="A136" s="20" t="s">
        <v>252</v>
      </c>
      <c r="C136" s="21" t="s">
        <v>253</v>
      </c>
      <c r="E136" s="3" t="s">
        <v>15</v>
      </c>
      <c r="F136" s="3"/>
      <c r="G136" s="22" t="s">
        <v>221</v>
      </c>
      <c r="H136" s="2" t="s">
        <v>2</v>
      </c>
      <c r="I136" s="16" t="n">
        <v>4.8</v>
      </c>
      <c r="J136" s="1" t="s">
        <v>2</v>
      </c>
      <c r="K136" s="17" t="n">
        <v>5</v>
      </c>
      <c r="L136" s="1" t="s">
        <v>2</v>
      </c>
      <c r="M136" s="18" t="n">
        <f aca="false">+I136+((K136/100)*I136)</f>
        <v>5.04</v>
      </c>
    </row>
    <row r="137" customFormat="false" ht="14" hidden="false" customHeight="false" outlineLevel="0" collapsed="false">
      <c r="A137" s="20" t="s">
        <v>254</v>
      </c>
      <c r="C137" s="21" t="s">
        <v>255</v>
      </c>
      <c r="E137" s="3" t="s">
        <v>15</v>
      </c>
      <c r="F137" s="3"/>
      <c r="G137" s="22" t="s">
        <v>221</v>
      </c>
      <c r="H137" s="2" t="s">
        <v>2</v>
      </c>
      <c r="I137" s="16" t="n">
        <v>8.25</v>
      </c>
      <c r="J137" s="1" t="s">
        <v>2</v>
      </c>
      <c r="K137" s="17" t="n">
        <v>5</v>
      </c>
      <c r="L137" s="1" t="s">
        <v>2</v>
      </c>
      <c r="M137" s="18" t="n">
        <f aca="false">+I137+((K137/100)*I137)</f>
        <v>8.6625</v>
      </c>
    </row>
    <row r="138" customFormat="false" ht="14" hidden="false" customHeight="false" outlineLevel="0" collapsed="false">
      <c r="A138" s="20" t="s">
        <v>256</v>
      </c>
      <c r="C138" s="21" t="s">
        <v>257</v>
      </c>
      <c r="E138" s="3" t="s">
        <v>15</v>
      </c>
      <c r="F138" s="3"/>
      <c r="G138" s="22" t="s">
        <v>221</v>
      </c>
      <c r="H138" s="2" t="s">
        <v>2</v>
      </c>
      <c r="I138" s="16" t="n">
        <v>7.23</v>
      </c>
      <c r="J138" s="1" t="s">
        <v>2</v>
      </c>
      <c r="K138" s="17" t="n">
        <v>5</v>
      </c>
      <c r="L138" s="1" t="s">
        <v>2</v>
      </c>
      <c r="M138" s="18" t="n">
        <f aca="false">+I138+((K138/100)*I138)</f>
        <v>7.5915</v>
      </c>
    </row>
    <row r="139" s="9" customFormat="true" ht="18" hidden="false" customHeight="true" outlineLevel="0" collapsed="false">
      <c r="A139" s="14"/>
      <c r="C139" s="15" t="s">
        <v>258</v>
      </c>
      <c r="D139" s="15"/>
      <c r="E139" s="15"/>
      <c r="F139" s="15"/>
      <c r="G139" s="15"/>
      <c r="H139" s="16"/>
      <c r="I139" s="1"/>
      <c r="J139" s="17"/>
      <c r="K139" s="1"/>
      <c r="L139" s="18"/>
    </row>
    <row r="140" s="9" customFormat="true" ht="18" hidden="false" customHeight="true" outlineLevel="0" collapsed="false">
      <c r="A140" s="14"/>
      <c r="C140" s="19" t="s">
        <v>259</v>
      </c>
      <c r="D140" s="19"/>
      <c r="E140" s="19"/>
      <c r="F140" s="19"/>
      <c r="G140" s="19"/>
      <c r="H140" s="16"/>
      <c r="I140" s="1"/>
      <c r="J140" s="17"/>
      <c r="K140" s="1"/>
      <c r="L140" s="18"/>
    </row>
    <row r="141" customFormat="false" ht="14" hidden="false" customHeight="false" outlineLevel="0" collapsed="false">
      <c r="A141" s="20" t="s">
        <v>260</v>
      </c>
      <c r="C141" s="21" t="s">
        <v>261</v>
      </c>
      <c r="E141" s="3" t="s">
        <v>15</v>
      </c>
      <c r="F141" s="3"/>
      <c r="G141" s="22" t="s">
        <v>47</v>
      </c>
      <c r="H141" s="2" t="s">
        <v>2</v>
      </c>
      <c r="I141" s="16" t="n">
        <v>58.7</v>
      </c>
      <c r="J141" s="1" t="s">
        <v>2</v>
      </c>
      <c r="K141" s="17" t="n">
        <v>5</v>
      </c>
      <c r="L141" s="1" t="s">
        <v>2</v>
      </c>
      <c r="M141" s="18" t="n">
        <f aca="false">+I141+((K141/100)*I141)</f>
        <v>61.635</v>
      </c>
    </row>
    <row r="142" customFormat="false" ht="14" hidden="false" customHeight="false" outlineLevel="0" collapsed="false">
      <c r="A142" s="20" t="s">
        <v>262</v>
      </c>
      <c r="C142" s="21" t="s">
        <v>263</v>
      </c>
      <c r="E142" s="3" t="s">
        <v>15</v>
      </c>
      <c r="F142" s="3"/>
      <c r="G142" s="22" t="s">
        <v>90</v>
      </c>
      <c r="H142" s="2" t="s">
        <v>2</v>
      </c>
      <c r="I142" s="16" t="n">
        <v>102.58</v>
      </c>
      <c r="J142" s="1" t="s">
        <v>2</v>
      </c>
      <c r="K142" s="17" t="n">
        <v>5</v>
      </c>
      <c r="L142" s="1" t="s">
        <v>2</v>
      </c>
      <c r="M142" s="18" t="n">
        <f aca="false">+I142+((K142/100)*I142)</f>
        <v>107.709</v>
      </c>
    </row>
    <row r="143" customFormat="false" ht="14" hidden="false" customHeight="false" outlineLevel="0" collapsed="false">
      <c r="A143" s="20" t="s">
        <v>264</v>
      </c>
      <c r="C143" s="21" t="s">
        <v>265</v>
      </c>
      <c r="E143" s="3" t="s">
        <v>15</v>
      </c>
      <c r="F143" s="3"/>
      <c r="G143" s="22" t="s">
        <v>47</v>
      </c>
      <c r="H143" s="2" t="s">
        <v>2</v>
      </c>
      <c r="I143" s="16" t="n">
        <v>21</v>
      </c>
      <c r="J143" s="1" t="s">
        <v>2</v>
      </c>
      <c r="K143" s="17" t="n">
        <v>5</v>
      </c>
      <c r="L143" s="1" t="s">
        <v>2</v>
      </c>
      <c r="M143" s="18" t="n">
        <f aca="false">+I143+((K143/100)*I143)</f>
        <v>22.05</v>
      </c>
    </row>
    <row r="144" s="9" customFormat="true" ht="18" hidden="false" customHeight="true" outlineLevel="0" collapsed="false">
      <c r="A144" s="14"/>
      <c r="C144" s="19" t="s">
        <v>259</v>
      </c>
      <c r="D144" s="19"/>
      <c r="E144" s="19"/>
      <c r="F144" s="19"/>
      <c r="G144" s="19"/>
      <c r="H144" s="16"/>
      <c r="I144" s="1"/>
      <c r="J144" s="17"/>
      <c r="K144" s="1"/>
      <c r="L144" s="18"/>
    </row>
    <row r="145" customFormat="false" ht="14" hidden="false" customHeight="false" outlineLevel="0" collapsed="false">
      <c r="A145" s="20" t="s">
        <v>266</v>
      </c>
      <c r="C145" s="21" t="s">
        <v>267</v>
      </c>
      <c r="E145" s="3" t="s">
        <v>15</v>
      </c>
      <c r="F145" s="3"/>
      <c r="G145" s="22" t="s">
        <v>90</v>
      </c>
      <c r="H145" s="2" t="s">
        <v>2</v>
      </c>
      <c r="I145" s="16" t="n">
        <v>35.75</v>
      </c>
      <c r="J145" s="1" t="s">
        <v>2</v>
      </c>
      <c r="K145" s="17" t="n">
        <v>5</v>
      </c>
      <c r="L145" s="1" t="s">
        <v>2</v>
      </c>
      <c r="M145" s="18" t="n">
        <f aca="false">+I145+((K145/100)*I145)</f>
        <v>37.5375</v>
      </c>
    </row>
    <row r="146" s="9" customFormat="true" ht="18" hidden="false" customHeight="true" outlineLevel="0" collapsed="false">
      <c r="A146" s="14"/>
      <c r="C146" s="15" t="s">
        <v>268</v>
      </c>
      <c r="D146" s="15"/>
      <c r="E146" s="15"/>
      <c r="F146" s="15"/>
      <c r="G146" s="15"/>
      <c r="H146" s="16"/>
      <c r="I146" s="1"/>
      <c r="J146" s="17"/>
      <c r="K146" s="1"/>
      <c r="L146" s="18"/>
    </row>
    <row r="147" s="9" customFormat="true" ht="18" hidden="false" customHeight="true" outlineLevel="0" collapsed="false">
      <c r="A147" s="14"/>
      <c r="C147" s="19" t="s">
        <v>269</v>
      </c>
      <c r="D147" s="19"/>
      <c r="E147" s="19"/>
      <c r="F147" s="19"/>
      <c r="G147" s="19"/>
      <c r="H147" s="16"/>
      <c r="I147" s="1"/>
      <c r="J147" s="17"/>
      <c r="K147" s="1"/>
      <c r="L147" s="18"/>
    </row>
    <row r="148" customFormat="false" ht="14" hidden="false" customHeight="false" outlineLevel="0" collapsed="false">
      <c r="A148" s="20" t="s">
        <v>270</v>
      </c>
      <c r="C148" s="21" t="s">
        <v>271</v>
      </c>
      <c r="E148" s="3" t="s">
        <v>272</v>
      </c>
      <c r="F148" s="3"/>
      <c r="G148" s="22" t="s">
        <v>273</v>
      </c>
      <c r="H148" s="2" t="s">
        <v>2</v>
      </c>
      <c r="I148" s="16" t="n">
        <v>79.48</v>
      </c>
      <c r="J148" s="1" t="s">
        <v>2</v>
      </c>
      <c r="K148" s="17" t="n">
        <v>5</v>
      </c>
      <c r="L148" s="1" t="s">
        <v>2</v>
      </c>
      <c r="M148" s="18" t="n">
        <f aca="false">+I148+((K148/100)*I148)</f>
        <v>83.454</v>
      </c>
    </row>
    <row r="149" s="9" customFormat="true" ht="18" hidden="false" customHeight="true" outlineLevel="0" collapsed="false">
      <c r="A149" s="14"/>
      <c r="C149" s="19" t="s">
        <v>269</v>
      </c>
      <c r="D149" s="19"/>
      <c r="E149" s="19"/>
      <c r="F149" s="19"/>
      <c r="G149" s="19"/>
      <c r="H149" s="16"/>
      <c r="I149" s="1"/>
      <c r="J149" s="17"/>
      <c r="K149" s="1"/>
      <c r="L149" s="18"/>
    </row>
    <row r="150" customFormat="false" ht="14" hidden="false" customHeight="false" outlineLevel="0" collapsed="false">
      <c r="A150" s="20" t="s">
        <v>274</v>
      </c>
      <c r="C150" s="21" t="s">
        <v>275</v>
      </c>
      <c r="E150" s="3" t="s">
        <v>272</v>
      </c>
      <c r="F150" s="3"/>
      <c r="G150" s="22" t="s">
        <v>273</v>
      </c>
      <c r="H150" s="2" t="s">
        <v>2</v>
      </c>
      <c r="I150" s="16" t="n">
        <v>11.77</v>
      </c>
      <c r="J150" s="1" t="s">
        <v>2</v>
      </c>
      <c r="K150" s="17" t="n">
        <v>5</v>
      </c>
      <c r="L150" s="1" t="s">
        <v>2</v>
      </c>
      <c r="M150" s="18" t="n">
        <f aca="false">+I150+((K150/100)*I150)</f>
        <v>12.3585</v>
      </c>
    </row>
    <row r="151" s="9" customFormat="true" ht="15.5" hidden="false" customHeight="false" outlineLevel="0" collapsed="false">
      <c r="C151" s="23" t="s">
        <v>276</v>
      </c>
      <c r="D151" s="23"/>
      <c r="E151" s="23"/>
      <c r="F151" s="23"/>
      <c r="G151" s="23"/>
      <c r="H151" s="11"/>
      <c r="J151" s="12"/>
      <c r="L151" s="13"/>
    </row>
    <row r="152" s="9" customFormat="true" ht="18" hidden="false" customHeight="true" outlineLevel="0" collapsed="false">
      <c r="A152" s="14"/>
      <c r="C152" s="15" t="s">
        <v>277</v>
      </c>
      <c r="D152" s="15"/>
      <c r="E152" s="15"/>
      <c r="F152" s="15"/>
      <c r="G152" s="15"/>
      <c r="H152" s="16"/>
      <c r="I152" s="1"/>
      <c r="J152" s="17"/>
      <c r="K152" s="1"/>
      <c r="L152" s="18"/>
    </row>
    <row r="153" s="9" customFormat="true" ht="18" hidden="false" customHeight="true" outlineLevel="0" collapsed="false">
      <c r="A153" s="14"/>
      <c r="C153" s="19" t="s">
        <v>278</v>
      </c>
      <c r="D153" s="19"/>
      <c r="E153" s="19"/>
      <c r="F153" s="19"/>
      <c r="G153" s="19"/>
      <c r="H153" s="16"/>
      <c r="I153" s="1"/>
      <c r="J153" s="17"/>
      <c r="K153" s="1"/>
      <c r="L153" s="18"/>
    </row>
    <row r="154" customFormat="false" ht="14" hidden="false" customHeight="false" outlineLevel="0" collapsed="false">
      <c r="A154" s="20" t="s">
        <v>279</v>
      </c>
      <c r="C154" s="21" t="s">
        <v>280</v>
      </c>
      <c r="E154" s="3" t="s">
        <v>15</v>
      </c>
      <c r="F154" s="3"/>
      <c r="G154" s="22" t="s">
        <v>281</v>
      </c>
      <c r="H154" s="2" t="s">
        <v>2</v>
      </c>
      <c r="I154" s="16" t="n">
        <v>54.46</v>
      </c>
      <c r="J154" s="1" t="s">
        <v>2</v>
      </c>
      <c r="K154" s="17" t="n">
        <v>8</v>
      </c>
      <c r="L154" s="1" t="s">
        <v>2</v>
      </c>
      <c r="M154" s="18" t="n">
        <f aca="false">+I154+((K154/100)*I154)</f>
        <v>58.8168</v>
      </c>
    </row>
    <row r="155" customFormat="false" ht="14" hidden="false" customHeight="false" outlineLevel="0" collapsed="false">
      <c r="A155" s="20" t="s">
        <v>282</v>
      </c>
      <c r="C155" s="21" t="s">
        <v>283</v>
      </c>
      <c r="E155" s="3" t="s">
        <v>15</v>
      </c>
      <c r="F155" s="3"/>
      <c r="G155" s="22" t="s">
        <v>281</v>
      </c>
      <c r="H155" s="2" t="s">
        <v>2</v>
      </c>
      <c r="I155" s="16" t="n">
        <v>54.46</v>
      </c>
      <c r="J155" s="1" t="s">
        <v>2</v>
      </c>
      <c r="K155" s="17" t="n">
        <v>8</v>
      </c>
      <c r="L155" s="1" t="s">
        <v>2</v>
      </c>
      <c r="M155" s="18" t="n">
        <f aca="false">+I155+((K155/100)*I155)</f>
        <v>58.8168</v>
      </c>
    </row>
    <row r="156" customFormat="false" ht="14" hidden="false" customHeight="false" outlineLevel="0" collapsed="false">
      <c r="A156" s="20" t="s">
        <v>284</v>
      </c>
      <c r="C156" s="21" t="s">
        <v>285</v>
      </c>
      <c r="E156" s="3" t="s">
        <v>15</v>
      </c>
      <c r="F156" s="3"/>
      <c r="G156" s="22" t="s">
        <v>281</v>
      </c>
      <c r="H156" s="2" t="s">
        <v>2</v>
      </c>
      <c r="I156" s="16" t="n">
        <v>54.46</v>
      </c>
      <c r="J156" s="1" t="s">
        <v>2</v>
      </c>
      <c r="K156" s="17" t="n">
        <v>8</v>
      </c>
      <c r="L156" s="1" t="s">
        <v>2</v>
      </c>
      <c r="M156" s="18" t="n">
        <f aca="false">+I156+((K156/100)*I156)</f>
        <v>58.8168</v>
      </c>
    </row>
    <row r="157" customFormat="false" ht="14" hidden="false" customHeight="false" outlineLevel="0" collapsed="false">
      <c r="A157" s="20" t="s">
        <v>286</v>
      </c>
      <c r="C157" s="21" t="s">
        <v>287</v>
      </c>
      <c r="E157" s="3" t="s">
        <v>15</v>
      </c>
      <c r="F157" s="3"/>
      <c r="G157" s="22" t="s">
        <v>281</v>
      </c>
      <c r="H157" s="2" t="s">
        <v>2</v>
      </c>
      <c r="I157" s="16" t="n">
        <v>54.46</v>
      </c>
      <c r="J157" s="1" t="s">
        <v>2</v>
      </c>
      <c r="K157" s="17" t="n">
        <v>8</v>
      </c>
      <c r="L157" s="1" t="s">
        <v>2</v>
      </c>
      <c r="M157" s="18" t="n">
        <f aca="false">+I157+((K157/100)*I157)</f>
        <v>58.8168</v>
      </c>
    </row>
    <row r="158" customFormat="false" ht="14" hidden="false" customHeight="false" outlineLevel="0" collapsed="false">
      <c r="A158" s="20" t="s">
        <v>288</v>
      </c>
      <c r="C158" s="21" t="s">
        <v>289</v>
      </c>
      <c r="E158" s="3" t="s">
        <v>15</v>
      </c>
      <c r="F158" s="3"/>
      <c r="G158" s="22" t="s">
        <v>281</v>
      </c>
      <c r="H158" s="2" t="s">
        <v>2</v>
      </c>
      <c r="I158" s="16" t="n">
        <v>27.9</v>
      </c>
      <c r="J158" s="1" t="s">
        <v>2</v>
      </c>
      <c r="K158" s="17" t="n">
        <v>5</v>
      </c>
      <c r="L158" s="1" t="s">
        <v>2</v>
      </c>
      <c r="M158" s="18" t="n">
        <f aca="false">+I158+((K158/100)*I158)</f>
        <v>29.295</v>
      </c>
    </row>
    <row r="159" customFormat="false" ht="14" hidden="false" customHeight="false" outlineLevel="0" collapsed="false">
      <c r="A159" s="20" t="s">
        <v>290</v>
      </c>
      <c r="C159" s="21" t="s">
        <v>291</v>
      </c>
      <c r="E159" s="3" t="s">
        <v>15</v>
      </c>
      <c r="F159" s="3"/>
      <c r="G159" s="22" t="s">
        <v>281</v>
      </c>
      <c r="H159" s="2" t="s">
        <v>2</v>
      </c>
      <c r="I159" s="16" t="n">
        <v>27.9</v>
      </c>
      <c r="J159" s="1" t="s">
        <v>2</v>
      </c>
      <c r="K159" s="17" t="n">
        <v>5</v>
      </c>
      <c r="L159" s="1" t="s">
        <v>2</v>
      </c>
      <c r="M159" s="18" t="n">
        <f aca="false">+I159+((K159/100)*I159)</f>
        <v>29.295</v>
      </c>
    </row>
    <row r="160" customFormat="false" ht="14" hidden="false" customHeight="false" outlineLevel="0" collapsed="false">
      <c r="A160" s="20" t="s">
        <v>292</v>
      </c>
      <c r="C160" s="21" t="s">
        <v>293</v>
      </c>
      <c r="E160" s="3" t="s">
        <v>15</v>
      </c>
      <c r="F160" s="3"/>
      <c r="G160" s="22" t="s">
        <v>281</v>
      </c>
      <c r="H160" s="2" t="s">
        <v>2</v>
      </c>
      <c r="I160" s="16" t="n">
        <v>31.55</v>
      </c>
      <c r="J160" s="1" t="s">
        <v>2</v>
      </c>
      <c r="K160" s="17" t="n">
        <v>5</v>
      </c>
      <c r="L160" s="1" t="s">
        <v>2</v>
      </c>
      <c r="M160" s="18" t="n">
        <f aca="false">+I160+((K160/100)*I160)</f>
        <v>33.1275</v>
      </c>
    </row>
    <row r="161" customFormat="false" ht="14" hidden="false" customHeight="false" outlineLevel="0" collapsed="false">
      <c r="A161" s="20" t="s">
        <v>294</v>
      </c>
      <c r="C161" s="21" t="s">
        <v>295</v>
      </c>
      <c r="E161" s="3" t="s">
        <v>15</v>
      </c>
      <c r="F161" s="3"/>
      <c r="G161" s="22" t="s">
        <v>178</v>
      </c>
      <c r="H161" s="2" t="s">
        <v>2</v>
      </c>
      <c r="I161" s="16" t="n">
        <v>10.99</v>
      </c>
      <c r="J161" s="1" t="s">
        <v>2</v>
      </c>
      <c r="K161" s="17" t="n">
        <v>5</v>
      </c>
      <c r="L161" s="1" t="s">
        <v>2</v>
      </c>
      <c r="M161" s="18" t="n">
        <f aca="false">+I161+((K161/100)*I161)</f>
        <v>11.5395</v>
      </c>
    </row>
    <row r="162" s="9" customFormat="true" ht="18" hidden="false" customHeight="true" outlineLevel="0" collapsed="false">
      <c r="A162" s="14"/>
      <c r="C162" s="19" t="s">
        <v>296</v>
      </c>
      <c r="D162" s="19"/>
      <c r="E162" s="19"/>
      <c r="F162" s="19"/>
      <c r="G162" s="19"/>
      <c r="H162" s="16"/>
      <c r="I162" s="1"/>
      <c r="J162" s="17"/>
      <c r="K162" s="1"/>
      <c r="L162" s="18"/>
    </row>
    <row r="163" customFormat="false" ht="14" hidden="false" customHeight="false" outlineLevel="0" collapsed="false">
      <c r="A163" s="20" t="s">
        <v>297</v>
      </c>
      <c r="C163" s="21" t="s">
        <v>298</v>
      </c>
      <c r="E163" s="3" t="s">
        <v>135</v>
      </c>
      <c r="F163" s="3"/>
      <c r="G163" s="22" t="s">
        <v>299</v>
      </c>
      <c r="H163" s="2" t="s">
        <v>2</v>
      </c>
      <c r="I163" s="16" t="n">
        <v>39.08</v>
      </c>
      <c r="J163" s="1" t="s">
        <v>2</v>
      </c>
      <c r="K163" s="17" t="n">
        <v>5</v>
      </c>
      <c r="L163" s="1" t="s">
        <v>2</v>
      </c>
      <c r="M163" s="18" t="n">
        <f aca="false">+I163+((K163/100)*I163)</f>
        <v>41.034</v>
      </c>
    </row>
    <row r="164" customFormat="false" ht="14" hidden="false" customHeight="false" outlineLevel="0" collapsed="false">
      <c r="A164" s="20" t="s">
        <v>300</v>
      </c>
      <c r="C164" s="21" t="s">
        <v>301</v>
      </c>
      <c r="E164" s="3" t="s">
        <v>135</v>
      </c>
      <c r="F164" s="3"/>
      <c r="G164" s="22" t="s">
        <v>299</v>
      </c>
      <c r="H164" s="2" t="s">
        <v>2</v>
      </c>
      <c r="I164" s="16" t="n">
        <v>39.08</v>
      </c>
      <c r="J164" s="1" t="s">
        <v>2</v>
      </c>
      <c r="K164" s="17" t="n">
        <v>5</v>
      </c>
      <c r="L164" s="1" t="s">
        <v>2</v>
      </c>
      <c r="M164" s="18" t="n">
        <f aca="false">+I164+((K164/100)*I164)</f>
        <v>41.034</v>
      </c>
    </row>
    <row r="165" customFormat="false" ht="14" hidden="false" customHeight="false" outlineLevel="0" collapsed="false">
      <c r="A165" s="20" t="s">
        <v>302</v>
      </c>
      <c r="C165" s="21" t="s">
        <v>303</v>
      </c>
      <c r="E165" s="3" t="s">
        <v>135</v>
      </c>
      <c r="F165" s="3"/>
      <c r="G165" s="22" t="s">
        <v>75</v>
      </c>
      <c r="H165" s="2" t="s">
        <v>2</v>
      </c>
      <c r="I165" s="16" t="n">
        <v>37.39</v>
      </c>
      <c r="J165" s="1" t="s">
        <v>2</v>
      </c>
      <c r="K165" s="17" t="n">
        <v>5</v>
      </c>
      <c r="L165" s="1" t="s">
        <v>2</v>
      </c>
      <c r="M165" s="18" t="n">
        <f aca="false">+I165+((K165/100)*I165)</f>
        <v>39.2595</v>
      </c>
    </row>
    <row r="166" customFormat="false" ht="14" hidden="false" customHeight="false" outlineLevel="0" collapsed="false">
      <c r="A166" s="20" t="s">
        <v>304</v>
      </c>
      <c r="C166" s="21" t="s">
        <v>305</v>
      </c>
      <c r="E166" s="3" t="s">
        <v>135</v>
      </c>
      <c r="F166" s="3"/>
      <c r="G166" s="22" t="s">
        <v>75</v>
      </c>
      <c r="H166" s="2" t="s">
        <v>2</v>
      </c>
      <c r="I166" s="16" t="n">
        <v>36.69</v>
      </c>
      <c r="J166" s="1" t="s">
        <v>2</v>
      </c>
      <c r="K166" s="17" t="n">
        <v>5</v>
      </c>
      <c r="L166" s="1" t="s">
        <v>2</v>
      </c>
      <c r="M166" s="18" t="n">
        <f aca="false">+I166+((K166/100)*I166)</f>
        <v>38.5245</v>
      </c>
    </row>
    <row r="167" s="9" customFormat="true" ht="15.5" hidden="false" customHeight="false" outlineLevel="0" collapsed="false">
      <c r="C167" s="23" t="s">
        <v>306</v>
      </c>
      <c r="D167" s="23"/>
      <c r="E167" s="23"/>
      <c r="F167" s="23"/>
      <c r="G167" s="23"/>
      <c r="H167" s="11"/>
      <c r="J167" s="12"/>
      <c r="L167" s="13"/>
    </row>
    <row r="168" s="9" customFormat="true" ht="18" hidden="false" customHeight="true" outlineLevel="0" collapsed="false">
      <c r="A168" s="14"/>
      <c r="C168" s="15" t="s">
        <v>307</v>
      </c>
      <c r="D168" s="15"/>
      <c r="E168" s="15"/>
      <c r="F168" s="15"/>
      <c r="G168" s="15"/>
      <c r="H168" s="16"/>
      <c r="I168" s="1"/>
      <c r="J168" s="17"/>
      <c r="K168" s="1"/>
      <c r="L168" s="18"/>
    </row>
    <row r="169" s="9" customFormat="true" ht="18" hidden="false" customHeight="true" outlineLevel="0" collapsed="false">
      <c r="A169" s="14"/>
      <c r="C169" s="19" t="s">
        <v>308</v>
      </c>
      <c r="D169" s="19"/>
      <c r="E169" s="19"/>
      <c r="F169" s="19"/>
      <c r="G169" s="19"/>
      <c r="H169" s="16"/>
      <c r="I169" s="1"/>
      <c r="J169" s="17"/>
      <c r="K169" s="1"/>
      <c r="L169" s="18"/>
    </row>
    <row r="170" customFormat="false" ht="14" hidden="false" customHeight="false" outlineLevel="0" collapsed="false">
      <c r="A170" s="20" t="s">
        <v>309</v>
      </c>
      <c r="C170" s="21" t="s">
        <v>310</v>
      </c>
      <c r="E170" s="3" t="s">
        <v>15</v>
      </c>
      <c r="F170" s="3"/>
      <c r="G170" s="22" t="s">
        <v>311</v>
      </c>
      <c r="H170" s="2" t="s">
        <v>2</v>
      </c>
      <c r="I170" s="16" t="n">
        <v>95.34</v>
      </c>
      <c r="J170" s="1" t="s">
        <v>2</v>
      </c>
      <c r="K170" s="17" t="n">
        <v>23</v>
      </c>
      <c r="L170" s="1" t="s">
        <v>2</v>
      </c>
      <c r="M170" s="18" t="n">
        <f aca="false">+I170+((K170/100)*I170)</f>
        <v>117.2682</v>
      </c>
    </row>
    <row r="171" customFormat="false" ht="14" hidden="false" customHeight="false" outlineLevel="0" collapsed="false">
      <c r="A171" s="20" t="s">
        <v>312</v>
      </c>
      <c r="C171" s="21" t="s">
        <v>313</v>
      </c>
      <c r="E171" s="3" t="s">
        <v>15</v>
      </c>
      <c r="F171" s="3"/>
      <c r="G171" s="22" t="s">
        <v>311</v>
      </c>
      <c r="H171" s="2" t="s">
        <v>2</v>
      </c>
      <c r="I171" s="16" t="n">
        <v>92.1</v>
      </c>
      <c r="J171" s="1" t="s">
        <v>2</v>
      </c>
      <c r="K171" s="17" t="n">
        <v>23</v>
      </c>
      <c r="L171" s="1" t="s">
        <v>2</v>
      </c>
      <c r="M171" s="18" t="n">
        <f aca="false">+I171+((K171/100)*I171)</f>
        <v>113.283</v>
      </c>
    </row>
    <row r="172" customFormat="false" ht="14" hidden="false" customHeight="false" outlineLevel="0" collapsed="false">
      <c r="A172" s="20" t="s">
        <v>314</v>
      </c>
      <c r="C172" s="21" t="s">
        <v>315</v>
      </c>
      <c r="E172" s="3" t="s">
        <v>15</v>
      </c>
      <c r="F172" s="3"/>
      <c r="G172" s="22" t="s">
        <v>311</v>
      </c>
      <c r="H172" s="2" t="s">
        <v>2</v>
      </c>
      <c r="I172" s="16" t="n">
        <v>93.22</v>
      </c>
      <c r="J172" s="1" t="s">
        <v>2</v>
      </c>
      <c r="K172" s="17" t="n">
        <v>23</v>
      </c>
      <c r="L172" s="1" t="s">
        <v>2</v>
      </c>
      <c r="M172" s="18" t="n">
        <f aca="false">+I172+((K172/100)*I172)</f>
        <v>114.6606</v>
      </c>
    </row>
    <row r="173" customFormat="false" ht="14" hidden="false" customHeight="false" outlineLevel="0" collapsed="false">
      <c r="A173" s="20" t="s">
        <v>316</v>
      </c>
      <c r="C173" s="21" t="s">
        <v>317</v>
      </c>
      <c r="E173" s="3" t="s">
        <v>15</v>
      </c>
      <c r="F173" s="3"/>
      <c r="G173" s="22" t="s">
        <v>311</v>
      </c>
      <c r="H173" s="2" t="s">
        <v>2</v>
      </c>
      <c r="I173" s="16" t="n">
        <v>100.74</v>
      </c>
      <c r="J173" s="1" t="s">
        <v>2</v>
      </c>
      <c r="K173" s="17" t="n">
        <v>23</v>
      </c>
      <c r="L173" s="1" t="s">
        <v>2</v>
      </c>
      <c r="M173" s="18" t="n">
        <f aca="false">+I173+((K173/100)*I173)</f>
        <v>123.9102</v>
      </c>
    </row>
    <row r="174" s="9" customFormat="true" ht="18" hidden="false" customHeight="true" outlineLevel="0" collapsed="false">
      <c r="A174" s="14"/>
      <c r="C174" s="19" t="s">
        <v>318</v>
      </c>
      <c r="D174" s="19"/>
      <c r="E174" s="19"/>
      <c r="F174" s="19"/>
      <c r="G174" s="19"/>
      <c r="H174" s="16"/>
      <c r="I174" s="1"/>
      <c r="J174" s="17"/>
      <c r="K174" s="1"/>
      <c r="L174" s="18"/>
    </row>
    <row r="175" customFormat="false" ht="14" hidden="false" customHeight="false" outlineLevel="0" collapsed="false">
      <c r="A175" s="20" t="s">
        <v>319</v>
      </c>
      <c r="C175" s="21" t="s">
        <v>320</v>
      </c>
      <c r="E175" s="3" t="s">
        <v>15</v>
      </c>
      <c r="F175" s="3"/>
      <c r="G175" s="22" t="s">
        <v>321</v>
      </c>
      <c r="H175" s="2" t="s">
        <v>2</v>
      </c>
      <c r="I175" s="16" t="n">
        <v>8.51</v>
      </c>
      <c r="J175" s="1" t="s">
        <v>2</v>
      </c>
      <c r="K175" s="17" t="n">
        <v>23</v>
      </c>
      <c r="L175" s="1" t="s">
        <v>2</v>
      </c>
      <c r="M175" s="18" t="n">
        <f aca="false">+I175+((K175/100)*I175)</f>
        <v>10.4673</v>
      </c>
    </row>
    <row r="176" s="9" customFormat="true" ht="15.5" hidden="false" customHeight="false" outlineLevel="0" collapsed="false">
      <c r="C176" s="23" t="s">
        <v>322</v>
      </c>
      <c r="D176" s="23"/>
      <c r="E176" s="23"/>
      <c r="F176" s="23"/>
      <c r="G176" s="23"/>
      <c r="H176" s="11"/>
      <c r="J176" s="12"/>
      <c r="L176" s="13"/>
    </row>
    <row r="177" s="9" customFormat="true" ht="18" hidden="false" customHeight="true" outlineLevel="0" collapsed="false">
      <c r="A177" s="14"/>
      <c r="C177" s="15" t="s">
        <v>323</v>
      </c>
      <c r="D177" s="15"/>
      <c r="E177" s="15"/>
      <c r="F177" s="15"/>
      <c r="G177" s="15"/>
      <c r="H177" s="16"/>
      <c r="I177" s="1"/>
      <c r="J177" s="17"/>
      <c r="K177" s="1"/>
      <c r="L177" s="18"/>
    </row>
    <row r="178" s="9" customFormat="true" ht="2" hidden="false" customHeight="true" outlineLevel="0" collapsed="false">
      <c r="A178" s="14"/>
      <c r="C178" s="19"/>
      <c r="D178" s="19"/>
      <c r="E178" s="19"/>
      <c r="F178" s="19"/>
      <c r="G178" s="19"/>
      <c r="H178" s="16"/>
      <c r="I178" s="1"/>
      <c r="J178" s="17"/>
      <c r="K178" s="1"/>
      <c r="L178" s="18"/>
    </row>
    <row r="179" customFormat="false" ht="14" hidden="false" customHeight="false" outlineLevel="0" collapsed="false">
      <c r="A179" s="20" t="s">
        <v>324</v>
      </c>
      <c r="C179" s="21" t="s">
        <v>325</v>
      </c>
      <c r="E179" s="3" t="s">
        <v>15</v>
      </c>
      <c r="F179" s="3"/>
      <c r="G179" s="22" t="s">
        <v>326</v>
      </c>
      <c r="H179" s="2" t="s">
        <v>2</v>
      </c>
      <c r="I179" s="16" t="n">
        <v>37.89</v>
      </c>
      <c r="J179" s="1" t="s">
        <v>2</v>
      </c>
      <c r="K179" s="17" t="n">
        <v>23</v>
      </c>
      <c r="L179" s="1" t="s">
        <v>2</v>
      </c>
      <c r="M179" s="18" t="n">
        <f aca="false">+I179+((K179/100)*I179)</f>
        <v>46.6047</v>
      </c>
    </row>
    <row r="180" customFormat="false" ht="14" hidden="false" customHeight="false" outlineLevel="0" collapsed="false">
      <c r="A180" s="20" t="s">
        <v>327</v>
      </c>
      <c r="C180" s="21" t="s">
        <v>328</v>
      </c>
      <c r="E180" s="3" t="s">
        <v>15</v>
      </c>
      <c r="F180" s="3"/>
      <c r="G180" s="22" t="s">
        <v>326</v>
      </c>
      <c r="H180" s="2" t="s">
        <v>2</v>
      </c>
      <c r="I180" s="16" t="n">
        <v>42.53</v>
      </c>
      <c r="J180" s="1" t="s">
        <v>2</v>
      </c>
      <c r="K180" s="17" t="n">
        <v>5</v>
      </c>
      <c r="L180" s="1" t="s">
        <v>2</v>
      </c>
      <c r="M180" s="18" t="n">
        <f aca="false">+I180+((K180/100)*I180)</f>
        <v>44.6565</v>
      </c>
    </row>
    <row r="181" customFormat="false" ht="14" hidden="false" customHeight="false" outlineLevel="0" collapsed="false">
      <c r="A181" s="20" t="s">
        <v>329</v>
      </c>
      <c r="C181" s="21" t="s">
        <v>330</v>
      </c>
      <c r="E181" s="3" t="s">
        <v>15</v>
      </c>
      <c r="F181" s="3"/>
      <c r="G181" s="22" t="s">
        <v>326</v>
      </c>
      <c r="H181" s="2" t="s">
        <v>2</v>
      </c>
      <c r="I181" s="16" t="n">
        <v>42.53</v>
      </c>
      <c r="J181" s="1" t="s">
        <v>2</v>
      </c>
      <c r="K181" s="17" t="n">
        <v>23</v>
      </c>
      <c r="L181" s="1" t="s">
        <v>2</v>
      </c>
      <c r="M181" s="18" t="n">
        <f aca="false">+I181+((K181/100)*I181)</f>
        <v>52.3119</v>
      </c>
    </row>
    <row r="182" customFormat="false" ht="14" hidden="false" customHeight="false" outlineLevel="0" collapsed="false">
      <c r="A182" s="20" t="s">
        <v>331</v>
      </c>
      <c r="C182" s="21" t="s">
        <v>332</v>
      </c>
      <c r="E182" s="3" t="s">
        <v>15</v>
      </c>
      <c r="F182" s="3"/>
      <c r="G182" s="22" t="s">
        <v>326</v>
      </c>
      <c r="H182" s="2" t="s">
        <v>2</v>
      </c>
      <c r="I182" s="16" t="n">
        <v>42.53</v>
      </c>
      <c r="J182" s="1" t="s">
        <v>2</v>
      </c>
      <c r="K182" s="17" t="n">
        <v>23</v>
      </c>
      <c r="L182" s="1" t="s">
        <v>2</v>
      </c>
      <c r="M182" s="18" t="n">
        <f aca="false">+I182+((K182/100)*I182)</f>
        <v>52.3119</v>
      </c>
    </row>
    <row r="183" customFormat="false" ht="14" hidden="false" customHeight="false" outlineLevel="0" collapsed="false">
      <c r="A183" s="20" t="s">
        <v>333</v>
      </c>
      <c r="C183" s="21" t="s">
        <v>334</v>
      </c>
      <c r="E183" s="3" t="s">
        <v>15</v>
      </c>
      <c r="F183" s="3"/>
      <c r="G183" s="22" t="s">
        <v>326</v>
      </c>
      <c r="H183" s="2" t="s">
        <v>2</v>
      </c>
      <c r="I183" s="16" t="n">
        <v>42.53</v>
      </c>
      <c r="J183" s="1" t="s">
        <v>2</v>
      </c>
      <c r="K183" s="17" t="n">
        <v>23</v>
      </c>
      <c r="L183" s="1" t="s">
        <v>2</v>
      </c>
      <c r="M183" s="18" t="n">
        <f aca="false">+I183+((K183/100)*I183)</f>
        <v>52.3119</v>
      </c>
    </row>
    <row r="184" customFormat="false" ht="14" hidden="false" customHeight="false" outlineLevel="0" collapsed="false">
      <c r="A184" s="20" t="s">
        <v>335</v>
      </c>
      <c r="C184" s="21" t="s">
        <v>336</v>
      </c>
      <c r="E184" s="3" t="s">
        <v>15</v>
      </c>
      <c r="F184" s="3"/>
      <c r="G184" s="22" t="s">
        <v>326</v>
      </c>
      <c r="H184" s="2" t="s">
        <v>2</v>
      </c>
      <c r="I184" s="16" t="n">
        <v>42.53</v>
      </c>
      <c r="J184" s="1" t="s">
        <v>2</v>
      </c>
      <c r="K184" s="17" t="n">
        <v>23</v>
      </c>
      <c r="L184" s="1" t="s">
        <v>2</v>
      </c>
      <c r="M184" s="18" t="n">
        <f aca="false">+I184+((K184/100)*I184)</f>
        <v>52.3119</v>
      </c>
    </row>
    <row r="185" s="9" customFormat="true" ht="15.5" hidden="false" customHeight="false" outlineLevel="0" collapsed="false">
      <c r="C185" s="23" t="s">
        <v>337</v>
      </c>
      <c r="D185" s="23"/>
      <c r="E185" s="23"/>
      <c r="F185" s="23"/>
      <c r="G185" s="23"/>
      <c r="H185" s="11"/>
      <c r="J185" s="12"/>
      <c r="L185" s="13"/>
    </row>
    <row r="186" s="9" customFormat="true" ht="18" hidden="false" customHeight="true" outlineLevel="0" collapsed="false">
      <c r="A186" s="14"/>
      <c r="C186" s="15" t="s">
        <v>338</v>
      </c>
      <c r="D186" s="15"/>
      <c r="E186" s="15"/>
      <c r="F186" s="15"/>
      <c r="G186" s="15"/>
      <c r="H186" s="16"/>
      <c r="I186" s="1"/>
      <c r="J186" s="17"/>
      <c r="K186" s="1"/>
      <c r="L186" s="18"/>
    </row>
    <row r="187" s="9" customFormat="true" ht="2" hidden="false" customHeight="true" outlineLevel="0" collapsed="false">
      <c r="A187" s="14"/>
      <c r="C187" s="19"/>
      <c r="D187" s="19"/>
      <c r="E187" s="19"/>
      <c r="F187" s="19"/>
      <c r="G187" s="19"/>
      <c r="H187" s="16"/>
      <c r="I187" s="1"/>
      <c r="J187" s="17"/>
      <c r="K187" s="1"/>
      <c r="L187" s="18"/>
    </row>
    <row r="188" customFormat="false" ht="14" hidden="false" customHeight="false" outlineLevel="0" collapsed="false">
      <c r="A188" s="20" t="s">
        <v>339</v>
      </c>
      <c r="C188" s="21" t="s">
        <v>340</v>
      </c>
      <c r="E188" s="3" t="s">
        <v>15</v>
      </c>
      <c r="F188" s="3"/>
      <c r="G188" s="22" t="s">
        <v>341</v>
      </c>
      <c r="H188" s="2" t="s">
        <v>2</v>
      </c>
      <c r="I188" s="16" t="n">
        <v>42.36</v>
      </c>
      <c r="J188" s="1" t="s">
        <v>2</v>
      </c>
      <c r="K188" s="17" t="n">
        <v>8</v>
      </c>
      <c r="L188" s="1" t="s">
        <v>2</v>
      </c>
      <c r="M188" s="18" t="n">
        <f aca="false">+I188+((K188/100)*I188)</f>
        <v>45.7488</v>
      </c>
    </row>
    <row r="189" customFormat="false" ht="14" hidden="false" customHeight="false" outlineLevel="0" collapsed="false">
      <c r="A189" s="20" t="s">
        <v>342</v>
      </c>
      <c r="C189" s="21" t="s">
        <v>343</v>
      </c>
      <c r="E189" s="3" t="s">
        <v>15</v>
      </c>
      <c r="F189" s="3"/>
      <c r="G189" s="22" t="s">
        <v>126</v>
      </c>
      <c r="H189" s="2" t="s">
        <v>2</v>
      </c>
      <c r="I189" s="16" t="n">
        <v>57.84</v>
      </c>
      <c r="J189" s="1" t="s">
        <v>2</v>
      </c>
      <c r="K189" s="17" t="n">
        <v>8</v>
      </c>
      <c r="L189" s="1" t="s">
        <v>2</v>
      </c>
      <c r="M189" s="18" t="n">
        <f aca="false">+I189+((K189/100)*I189)</f>
        <v>62.4672</v>
      </c>
    </row>
    <row r="190" s="9" customFormat="true" ht="18" hidden="false" customHeight="true" outlineLevel="0" collapsed="false">
      <c r="A190" s="14"/>
      <c r="C190" s="15" t="s">
        <v>344</v>
      </c>
      <c r="D190" s="15"/>
      <c r="E190" s="15"/>
      <c r="F190" s="15"/>
      <c r="G190" s="15"/>
      <c r="H190" s="16"/>
      <c r="I190" s="1"/>
      <c r="J190" s="17"/>
      <c r="K190" s="1"/>
      <c r="L190" s="18"/>
    </row>
    <row r="191" s="9" customFormat="true" ht="2" hidden="false" customHeight="true" outlineLevel="0" collapsed="false">
      <c r="A191" s="14"/>
      <c r="C191" s="19"/>
      <c r="D191" s="19"/>
      <c r="E191" s="19"/>
      <c r="F191" s="19"/>
      <c r="G191" s="19"/>
      <c r="H191" s="16"/>
      <c r="I191" s="1"/>
      <c r="J191" s="17"/>
      <c r="K191" s="1"/>
      <c r="L191" s="18"/>
    </row>
    <row r="192" customFormat="false" ht="14" hidden="false" customHeight="false" outlineLevel="0" collapsed="false">
      <c r="A192" s="20" t="s">
        <v>345</v>
      </c>
      <c r="C192" s="21" t="s">
        <v>346</v>
      </c>
      <c r="E192" s="3" t="s">
        <v>15</v>
      </c>
      <c r="F192" s="3"/>
      <c r="G192" s="22" t="s">
        <v>126</v>
      </c>
      <c r="H192" s="2" t="s">
        <v>2</v>
      </c>
      <c r="I192" s="16" t="n">
        <v>33.36</v>
      </c>
      <c r="J192" s="1" t="s">
        <v>2</v>
      </c>
      <c r="K192" s="17" t="n">
        <v>8</v>
      </c>
      <c r="L192" s="1" t="s">
        <v>2</v>
      </c>
      <c r="M192" s="18" t="n">
        <f aca="false">+I192+((K192/100)*I192)</f>
        <v>36.0288</v>
      </c>
    </row>
    <row r="193" s="9" customFormat="true" ht="18" hidden="false" customHeight="true" outlineLevel="0" collapsed="false">
      <c r="A193" s="14"/>
      <c r="C193" s="15" t="s">
        <v>347</v>
      </c>
      <c r="D193" s="15"/>
      <c r="E193" s="15"/>
      <c r="F193" s="15"/>
      <c r="G193" s="15"/>
      <c r="H193" s="16"/>
      <c r="I193" s="1"/>
      <c r="J193" s="17"/>
      <c r="K193" s="1"/>
      <c r="L193" s="18"/>
    </row>
    <row r="194" s="9" customFormat="true" ht="2" hidden="false" customHeight="true" outlineLevel="0" collapsed="false">
      <c r="A194" s="14"/>
      <c r="C194" s="19"/>
      <c r="D194" s="19"/>
      <c r="E194" s="19"/>
      <c r="F194" s="19"/>
      <c r="G194" s="19"/>
      <c r="H194" s="16"/>
      <c r="I194" s="1"/>
      <c r="J194" s="17"/>
      <c r="K194" s="1"/>
      <c r="L194" s="18"/>
    </row>
    <row r="195" customFormat="false" ht="14" hidden="false" customHeight="false" outlineLevel="0" collapsed="false">
      <c r="A195" s="20" t="s">
        <v>348</v>
      </c>
      <c r="C195" s="21" t="s">
        <v>349</v>
      </c>
      <c r="E195" s="3" t="s">
        <v>15</v>
      </c>
      <c r="F195" s="3"/>
      <c r="G195" s="22" t="s">
        <v>126</v>
      </c>
      <c r="H195" s="2" t="s">
        <v>2</v>
      </c>
      <c r="I195" s="16" t="n">
        <v>20.54</v>
      </c>
      <c r="J195" s="1" t="s">
        <v>2</v>
      </c>
      <c r="K195" s="17" t="n">
        <v>8</v>
      </c>
      <c r="L195" s="1" t="s">
        <v>2</v>
      </c>
      <c r="M195" s="18" t="n">
        <f aca="false">+I195+((K195/100)*I195)</f>
        <v>22.1832</v>
      </c>
    </row>
    <row r="196" s="9" customFormat="true" ht="18" hidden="false" customHeight="true" outlineLevel="0" collapsed="false">
      <c r="A196" s="14"/>
      <c r="C196" s="15" t="s">
        <v>350</v>
      </c>
      <c r="D196" s="15"/>
      <c r="E196" s="15"/>
      <c r="F196" s="15"/>
      <c r="G196" s="15"/>
      <c r="H196" s="16"/>
      <c r="I196" s="1"/>
      <c r="J196" s="17"/>
      <c r="K196" s="1"/>
      <c r="L196" s="18"/>
    </row>
    <row r="197" s="9" customFormat="true" ht="18" hidden="false" customHeight="true" outlineLevel="0" collapsed="false">
      <c r="A197" s="14"/>
      <c r="C197" s="19" t="s">
        <v>278</v>
      </c>
      <c r="D197" s="19"/>
      <c r="E197" s="19"/>
      <c r="F197" s="19"/>
      <c r="G197" s="19"/>
      <c r="H197" s="16"/>
      <c r="I197" s="1"/>
      <c r="J197" s="17"/>
      <c r="K197" s="1"/>
      <c r="L197" s="18"/>
    </row>
    <row r="198" s="9" customFormat="true" ht="18" hidden="false" customHeight="true" outlineLevel="0" collapsed="false">
      <c r="A198" s="14"/>
      <c r="C198" s="19" t="s">
        <v>278</v>
      </c>
      <c r="D198" s="19"/>
      <c r="E198" s="19"/>
      <c r="F198" s="19"/>
      <c r="G198" s="19"/>
      <c r="H198" s="16"/>
      <c r="I198" s="1"/>
      <c r="J198" s="17"/>
      <c r="K198" s="1"/>
      <c r="L198" s="18"/>
    </row>
    <row r="199" customFormat="false" ht="14" hidden="false" customHeight="false" outlineLevel="0" collapsed="false">
      <c r="A199" s="20" t="s">
        <v>351</v>
      </c>
      <c r="C199" s="21" t="s">
        <v>352</v>
      </c>
      <c r="E199" s="3" t="s">
        <v>15</v>
      </c>
      <c r="F199" s="3"/>
      <c r="G199" s="22" t="s">
        <v>353</v>
      </c>
      <c r="H199" s="2" t="s">
        <v>2</v>
      </c>
      <c r="I199" s="16" t="n">
        <v>21.6</v>
      </c>
      <c r="J199" s="1" t="s">
        <v>2</v>
      </c>
      <c r="K199" s="17" t="n">
        <v>8</v>
      </c>
      <c r="L199" s="1" t="s">
        <v>2</v>
      </c>
      <c r="M199" s="18" t="n">
        <f aca="false">+I199+((K199/100)*I199)</f>
        <v>23.328</v>
      </c>
    </row>
    <row r="200" s="9" customFormat="true" ht="18" hidden="false" customHeight="true" outlineLevel="0" collapsed="false">
      <c r="A200" s="14"/>
      <c r="C200" s="19" t="s">
        <v>354</v>
      </c>
      <c r="D200" s="19"/>
      <c r="E200" s="19"/>
      <c r="F200" s="19"/>
      <c r="G200" s="19"/>
      <c r="H200" s="16"/>
      <c r="I200" s="1"/>
      <c r="J200" s="17"/>
      <c r="K200" s="1"/>
      <c r="L200" s="18"/>
    </row>
    <row r="201" customFormat="false" ht="14" hidden="false" customHeight="false" outlineLevel="0" collapsed="false">
      <c r="A201" s="20" t="s">
        <v>355</v>
      </c>
      <c r="C201" s="21" t="s">
        <v>356</v>
      </c>
      <c r="E201" s="3" t="s">
        <v>15</v>
      </c>
      <c r="F201" s="3"/>
      <c r="G201" s="22" t="s">
        <v>200</v>
      </c>
      <c r="H201" s="2" t="s">
        <v>2</v>
      </c>
      <c r="I201" s="16" t="n">
        <v>57.14</v>
      </c>
      <c r="J201" s="1" t="s">
        <v>2</v>
      </c>
      <c r="K201" s="17" t="n">
        <v>5</v>
      </c>
      <c r="L201" s="1" t="s">
        <v>2</v>
      </c>
      <c r="M201" s="18" t="n">
        <f aca="false">+I201+((K201/100)*I201)</f>
        <v>59.997</v>
      </c>
    </row>
    <row r="202" s="9" customFormat="true" ht="15.5" hidden="false" customHeight="false" outlineLevel="0" collapsed="false">
      <c r="C202" s="23" t="s">
        <v>357</v>
      </c>
      <c r="D202" s="23"/>
      <c r="E202" s="23"/>
      <c r="F202" s="23"/>
      <c r="G202" s="23"/>
      <c r="H202" s="11"/>
      <c r="J202" s="12"/>
      <c r="L202" s="13"/>
    </row>
    <row r="203" s="9" customFormat="true" ht="18" hidden="false" customHeight="true" outlineLevel="0" collapsed="false">
      <c r="A203" s="14"/>
      <c r="C203" s="15" t="s">
        <v>358</v>
      </c>
      <c r="D203" s="15"/>
      <c r="E203" s="15"/>
      <c r="F203" s="15"/>
      <c r="G203" s="15"/>
      <c r="H203" s="16"/>
      <c r="I203" s="1"/>
      <c r="J203" s="17"/>
      <c r="K203" s="1"/>
      <c r="L203" s="18"/>
    </row>
    <row r="204" s="9" customFormat="true" ht="18" hidden="false" customHeight="true" outlineLevel="0" collapsed="false">
      <c r="A204" s="14"/>
      <c r="C204" s="19" t="s">
        <v>359</v>
      </c>
      <c r="D204" s="19"/>
      <c r="E204" s="19"/>
      <c r="F204" s="19"/>
      <c r="G204" s="19"/>
      <c r="H204" s="16"/>
      <c r="I204" s="1"/>
      <c r="J204" s="17"/>
      <c r="K204" s="1"/>
      <c r="L204" s="18"/>
    </row>
    <row r="205" customFormat="false" ht="14" hidden="false" customHeight="false" outlineLevel="0" collapsed="false">
      <c r="A205" s="20" t="s">
        <v>360</v>
      </c>
      <c r="C205" s="21" t="s">
        <v>361</v>
      </c>
      <c r="E205" s="3" t="s">
        <v>15</v>
      </c>
      <c r="F205" s="3"/>
      <c r="G205" s="22" t="s">
        <v>126</v>
      </c>
      <c r="H205" s="2" t="s">
        <v>2</v>
      </c>
      <c r="I205" s="16" t="n">
        <v>61.6</v>
      </c>
      <c r="J205" s="1" t="s">
        <v>2</v>
      </c>
      <c r="K205" s="17" t="n">
        <v>8</v>
      </c>
      <c r="L205" s="1" t="s">
        <v>2</v>
      </c>
      <c r="M205" s="18" t="n">
        <f aca="false">+I205+((K205/100)*I205)</f>
        <v>66.528</v>
      </c>
    </row>
    <row r="206" customFormat="false" ht="14" hidden="false" customHeight="false" outlineLevel="0" collapsed="false">
      <c r="A206" s="20" t="s">
        <v>362</v>
      </c>
      <c r="C206" s="21" t="s">
        <v>363</v>
      </c>
      <c r="E206" s="3" t="s">
        <v>15</v>
      </c>
      <c r="F206" s="3"/>
      <c r="G206" s="22" t="s">
        <v>126</v>
      </c>
      <c r="H206" s="2" t="s">
        <v>2</v>
      </c>
      <c r="I206" s="16" t="n">
        <v>27.2</v>
      </c>
      <c r="J206" s="1" t="s">
        <v>2</v>
      </c>
      <c r="K206" s="17" t="n">
        <v>5</v>
      </c>
      <c r="L206" s="1" t="s">
        <v>2</v>
      </c>
      <c r="M206" s="18" t="n">
        <f aca="false">+I206+((K206/100)*I206)</f>
        <v>28.56</v>
      </c>
    </row>
    <row r="207" customFormat="false" ht="14" hidden="false" customHeight="false" outlineLevel="0" collapsed="false">
      <c r="A207" s="20" t="s">
        <v>364</v>
      </c>
      <c r="C207" s="21" t="s">
        <v>365</v>
      </c>
      <c r="E207" s="3" t="s">
        <v>15</v>
      </c>
      <c r="F207" s="3"/>
      <c r="G207" s="22" t="s">
        <v>126</v>
      </c>
      <c r="H207" s="2" t="s">
        <v>2</v>
      </c>
      <c r="I207" s="16" t="n">
        <v>20.46</v>
      </c>
      <c r="J207" s="1" t="s">
        <v>2</v>
      </c>
      <c r="K207" s="17" t="n">
        <v>8</v>
      </c>
      <c r="L207" s="1" t="s">
        <v>2</v>
      </c>
      <c r="M207" s="18" t="n">
        <f aca="false">+I207+((K207/100)*I207)</f>
        <v>22.0968</v>
      </c>
    </row>
    <row r="208" customFormat="false" ht="14" hidden="false" customHeight="false" outlineLevel="0" collapsed="false">
      <c r="A208" s="20" t="s">
        <v>366</v>
      </c>
      <c r="C208" s="21" t="s">
        <v>367</v>
      </c>
      <c r="E208" s="3" t="s">
        <v>15</v>
      </c>
      <c r="F208" s="3"/>
      <c r="G208" s="22" t="s">
        <v>126</v>
      </c>
      <c r="H208" s="2" t="s">
        <v>2</v>
      </c>
      <c r="I208" s="16" t="n">
        <v>17.05</v>
      </c>
      <c r="J208" s="1" t="s">
        <v>2</v>
      </c>
      <c r="K208" s="17" t="n">
        <v>8</v>
      </c>
      <c r="L208" s="1" t="s">
        <v>2</v>
      </c>
      <c r="M208" s="18" t="n">
        <f aca="false">+I208+((K208/100)*I208)</f>
        <v>18.414</v>
      </c>
    </row>
    <row r="209" customFormat="false" ht="14" hidden="false" customHeight="false" outlineLevel="0" collapsed="false">
      <c r="A209" s="20" t="s">
        <v>368</v>
      </c>
      <c r="C209" s="21" t="s">
        <v>369</v>
      </c>
      <c r="E209" s="3" t="s">
        <v>15</v>
      </c>
      <c r="F209" s="3"/>
      <c r="G209" s="22" t="s">
        <v>126</v>
      </c>
      <c r="H209" s="2" t="s">
        <v>2</v>
      </c>
      <c r="I209" s="16" t="n">
        <v>18.34</v>
      </c>
      <c r="J209" s="1" t="s">
        <v>2</v>
      </c>
      <c r="K209" s="17" t="n">
        <v>5</v>
      </c>
      <c r="L209" s="1" t="s">
        <v>2</v>
      </c>
      <c r="M209" s="18" t="n">
        <f aca="false">+I209+((K209/100)*I209)</f>
        <v>19.257</v>
      </c>
    </row>
    <row r="210" customFormat="false" ht="14" hidden="false" customHeight="false" outlineLevel="0" collapsed="false">
      <c r="A210" s="20" t="s">
        <v>370</v>
      </c>
      <c r="C210" s="21" t="s">
        <v>371</v>
      </c>
      <c r="E210" s="3" t="s">
        <v>15</v>
      </c>
      <c r="F210" s="3"/>
      <c r="G210" s="22" t="s">
        <v>126</v>
      </c>
      <c r="H210" s="2" t="s">
        <v>2</v>
      </c>
      <c r="I210" s="16" t="n">
        <v>20.08</v>
      </c>
      <c r="J210" s="1" t="s">
        <v>2</v>
      </c>
      <c r="K210" s="17" t="n">
        <v>8</v>
      </c>
      <c r="L210" s="1" t="s">
        <v>2</v>
      </c>
      <c r="M210" s="18" t="n">
        <f aca="false">+I210+((K210/100)*I210)</f>
        <v>21.6864</v>
      </c>
    </row>
    <row r="211" customFormat="false" ht="14" hidden="false" customHeight="false" outlineLevel="0" collapsed="false">
      <c r="A211" s="20" t="s">
        <v>372</v>
      </c>
      <c r="C211" s="21" t="s">
        <v>373</v>
      </c>
      <c r="E211" s="3" t="s">
        <v>15</v>
      </c>
      <c r="F211" s="3"/>
      <c r="G211" s="22" t="s">
        <v>126</v>
      </c>
      <c r="H211" s="2" t="s">
        <v>2</v>
      </c>
      <c r="I211" s="16" t="n">
        <v>9.7</v>
      </c>
      <c r="J211" s="1" t="s">
        <v>2</v>
      </c>
      <c r="K211" s="17" t="n">
        <v>8</v>
      </c>
      <c r="L211" s="1" t="s">
        <v>2</v>
      </c>
      <c r="M211" s="18" t="n">
        <f aca="false">+I211+((K211/100)*I211)</f>
        <v>10.476</v>
      </c>
    </row>
    <row r="212" customFormat="false" ht="14" hidden="false" customHeight="false" outlineLevel="0" collapsed="false">
      <c r="A212" s="20" t="s">
        <v>374</v>
      </c>
      <c r="C212" s="21" t="s">
        <v>375</v>
      </c>
      <c r="E212" s="3" t="s">
        <v>15</v>
      </c>
      <c r="F212" s="3"/>
      <c r="G212" s="22" t="s">
        <v>126</v>
      </c>
      <c r="H212" s="2" t="s">
        <v>2</v>
      </c>
      <c r="I212" s="16" t="n">
        <v>10.67</v>
      </c>
      <c r="J212" s="1" t="s">
        <v>2</v>
      </c>
      <c r="K212" s="17" t="n">
        <v>5</v>
      </c>
      <c r="L212" s="1" t="s">
        <v>2</v>
      </c>
      <c r="M212" s="18" t="n">
        <f aca="false">+I212+((K212/100)*I212)</f>
        <v>11.2035</v>
      </c>
    </row>
    <row r="213" customFormat="false" ht="14" hidden="false" customHeight="false" outlineLevel="0" collapsed="false">
      <c r="A213" s="20" t="s">
        <v>376</v>
      </c>
      <c r="C213" s="21" t="s">
        <v>377</v>
      </c>
      <c r="E213" s="3" t="s">
        <v>15</v>
      </c>
      <c r="F213" s="3"/>
      <c r="G213" s="22" t="s">
        <v>126</v>
      </c>
      <c r="H213" s="2" t="s">
        <v>2</v>
      </c>
      <c r="I213" s="16" t="n">
        <v>7.26</v>
      </c>
      <c r="J213" s="1" t="s">
        <v>2</v>
      </c>
      <c r="K213" s="17" t="n">
        <v>5</v>
      </c>
      <c r="L213" s="1" t="s">
        <v>2</v>
      </c>
      <c r="M213" s="18" t="n">
        <f aca="false">+I213+((K213/100)*I213)</f>
        <v>7.623</v>
      </c>
    </row>
    <row r="214" customFormat="false" ht="14" hidden="false" customHeight="false" outlineLevel="0" collapsed="false">
      <c r="A214" s="20" t="s">
        <v>378</v>
      </c>
      <c r="C214" s="21" t="s">
        <v>379</v>
      </c>
      <c r="E214" s="3" t="s">
        <v>15</v>
      </c>
      <c r="F214" s="3"/>
      <c r="G214" s="22" t="s">
        <v>380</v>
      </c>
      <c r="H214" s="2" t="s">
        <v>2</v>
      </c>
      <c r="I214" s="16" t="n">
        <v>2.23</v>
      </c>
      <c r="J214" s="1" t="s">
        <v>2</v>
      </c>
      <c r="K214" s="17" t="n">
        <v>23</v>
      </c>
      <c r="L214" s="1" t="s">
        <v>2</v>
      </c>
      <c r="M214" s="18" t="n">
        <f aca="false">+I214+((K214/100)*I214)</f>
        <v>2.7429</v>
      </c>
    </row>
    <row r="215" customFormat="false" ht="14" hidden="false" customHeight="false" outlineLevel="0" collapsed="false">
      <c r="A215" s="20" t="s">
        <v>381</v>
      </c>
      <c r="C215" s="21" t="s">
        <v>382</v>
      </c>
      <c r="E215" s="3" t="s">
        <v>15</v>
      </c>
      <c r="F215" s="3"/>
      <c r="G215" s="22" t="s">
        <v>126</v>
      </c>
      <c r="H215" s="2" t="s">
        <v>2</v>
      </c>
      <c r="I215" s="16" t="n">
        <v>30.67</v>
      </c>
      <c r="J215" s="1" t="s">
        <v>2</v>
      </c>
      <c r="K215" s="17" t="n">
        <v>23</v>
      </c>
      <c r="L215" s="1" t="s">
        <v>2</v>
      </c>
      <c r="M215" s="18" t="n">
        <f aca="false">+I215+((K215/100)*I215)</f>
        <v>37.7241</v>
      </c>
    </row>
    <row r="216" customFormat="false" ht="14" hidden="false" customHeight="false" outlineLevel="0" collapsed="false">
      <c r="A216" s="20" t="s">
        <v>383</v>
      </c>
      <c r="C216" s="21" t="s">
        <v>384</v>
      </c>
      <c r="E216" s="3" t="s">
        <v>15</v>
      </c>
      <c r="F216" s="3"/>
      <c r="G216" s="22" t="s">
        <v>126</v>
      </c>
      <c r="H216" s="2" t="s">
        <v>2</v>
      </c>
      <c r="I216" s="16" t="n">
        <v>40.41</v>
      </c>
      <c r="J216" s="1" t="s">
        <v>2</v>
      </c>
      <c r="K216" s="17" t="n">
        <v>8</v>
      </c>
      <c r="L216" s="1" t="s">
        <v>2</v>
      </c>
      <c r="M216" s="18" t="n">
        <f aca="false">+I216+((K216/100)*I216)</f>
        <v>43.6428</v>
      </c>
    </row>
    <row r="217" customFormat="false" ht="14" hidden="false" customHeight="false" outlineLevel="0" collapsed="false">
      <c r="A217" s="20" t="s">
        <v>385</v>
      </c>
      <c r="C217" s="21" t="s">
        <v>386</v>
      </c>
      <c r="E217" s="3" t="s">
        <v>15</v>
      </c>
      <c r="F217" s="3"/>
      <c r="G217" s="22" t="s">
        <v>126</v>
      </c>
      <c r="H217" s="2" t="s">
        <v>2</v>
      </c>
      <c r="I217" s="16" t="n">
        <v>8.27</v>
      </c>
      <c r="J217" s="1" t="s">
        <v>2</v>
      </c>
      <c r="K217" s="17" t="n">
        <v>8</v>
      </c>
      <c r="L217" s="1" t="s">
        <v>2</v>
      </c>
      <c r="M217" s="18" t="n">
        <f aca="false">+I217+((K217/100)*I217)</f>
        <v>8.9316</v>
      </c>
    </row>
    <row r="218" customFormat="false" ht="14" hidden="false" customHeight="false" outlineLevel="0" collapsed="false">
      <c r="A218" s="20" t="s">
        <v>387</v>
      </c>
      <c r="C218" s="21" t="s">
        <v>388</v>
      </c>
      <c r="E218" s="3" t="s">
        <v>15</v>
      </c>
      <c r="F218" s="3"/>
      <c r="G218" s="22" t="s">
        <v>126</v>
      </c>
      <c r="H218" s="2" t="s">
        <v>2</v>
      </c>
      <c r="I218" s="16" t="n">
        <v>8.98</v>
      </c>
      <c r="J218" s="1" t="s">
        <v>2</v>
      </c>
      <c r="K218" s="17" t="n">
        <v>5</v>
      </c>
      <c r="L218" s="1" t="s">
        <v>2</v>
      </c>
      <c r="M218" s="18" t="n">
        <f aca="false">+I218+((K218/100)*I218)</f>
        <v>9.429</v>
      </c>
    </row>
    <row r="219" customFormat="false" ht="14" hidden="false" customHeight="false" outlineLevel="0" collapsed="false">
      <c r="A219" s="20" t="s">
        <v>389</v>
      </c>
      <c r="C219" s="21" t="s">
        <v>390</v>
      </c>
      <c r="E219" s="3" t="s">
        <v>15</v>
      </c>
      <c r="F219" s="3"/>
      <c r="G219" s="22" t="s">
        <v>126</v>
      </c>
      <c r="H219" s="2" t="s">
        <v>2</v>
      </c>
      <c r="I219" s="16" t="n">
        <v>6.08</v>
      </c>
      <c r="J219" s="1" t="s">
        <v>2</v>
      </c>
      <c r="K219" s="17" t="n">
        <v>5</v>
      </c>
      <c r="L219" s="1" t="s">
        <v>2</v>
      </c>
      <c r="M219" s="18" t="n">
        <f aca="false">+I219+((K219/100)*I219)</f>
        <v>6.384</v>
      </c>
    </row>
    <row r="220" customFormat="false" ht="14" hidden="false" customHeight="false" outlineLevel="0" collapsed="false">
      <c r="A220" s="20" t="s">
        <v>391</v>
      </c>
      <c r="C220" s="21" t="s">
        <v>392</v>
      </c>
      <c r="E220" s="3" t="s">
        <v>15</v>
      </c>
      <c r="F220" s="3"/>
      <c r="G220" s="22" t="s">
        <v>126</v>
      </c>
      <c r="H220" s="2" t="s">
        <v>2</v>
      </c>
      <c r="I220" s="16" t="n">
        <v>15.9</v>
      </c>
      <c r="J220" s="1" t="s">
        <v>2</v>
      </c>
      <c r="K220" s="17" t="n">
        <v>8</v>
      </c>
      <c r="L220" s="1" t="s">
        <v>2</v>
      </c>
      <c r="M220" s="18" t="n">
        <f aca="false">+I220+((K220/100)*I220)</f>
        <v>17.172</v>
      </c>
    </row>
    <row r="221" customFormat="false" ht="14" hidden="false" customHeight="false" outlineLevel="0" collapsed="false">
      <c r="A221" s="20" t="s">
        <v>393</v>
      </c>
      <c r="C221" s="21" t="s">
        <v>394</v>
      </c>
      <c r="E221" s="3" t="s">
        <v>15</v>
      </c>
      <c r="F221" s="3"/>
      <c r="G221" s="22" t="s">
        <v>395</v>
      </c>
      <c r="H221" s="2" t="s">
        <v>2</v>
      </c>
      <c r="I221" s="16" t="n">
        <v>31.84</v>
      </c>
      <c r="J221" s="1" t="s">
        <v>2</v>
      </c>
      <c r="K221" s="17" t="n">
        <v>8</v>
      </c>
      <c r="L221" s="1" t="s">
        <v>2</v>
      </c>
      <c r="M221" s="18" t="n">
        <f aca="false">+I221+((K221/100)*I221)</f>
        <v>34.3872</v>
      </c>
    </row>
    <row r="222" customFormat="false" ht="14" hidden="false" customHeight="false" outlineLevel="0" collapsed="false">
      <c r="A222" s="20" t="s">
        <v>396</v>
      </c>
      <c r="C222" s="21" t="s">
        <v>397</v>
      </c>
      <c r="E222" s="3" t="s">
        <v>15</v>
      </c>
      <c r="F222" s="3"/>
      <c r="G222" s="22" t="s">
        <v>395</v>
      </c>
      <c r="H222" s="2" t="s">
        <v>2</v>
      </c>
      <c r="I222" s="16" t="n">
        <v>58.01</v>
      </c>
      <c r="J222" s="1" t="s">
        <v>2</v>
      </c>
      <c r="K222" s="17" t="n">
        <v>8</v>
      </c>
      <c r="L222" s="1" t="s">
        <v>2</v>
      </c>
      <c r="M222" s="18" t="n">
        <f aca="false">+I222+((K222/100)*I222)</f>
        <v>62.6508</v>
      </c>
    </row>
    <row r="223" customFormat="false" ht="14" hidden="false" customHeight="false" outlineLevel="0" collapsed="false">
      <c r="A223" s="20" t="s">
        <v>398</v>
      </c>
      <c r="C223" s="21" t="s">
        <v>399</v>
      </c>
      <c r="E223" s="3" t="s">
        <v>15</v>
      </c>
      <c r="F223" s="3"/>
      <c r="G223" s="22" t="s">
        <v>126</v>
      </c>
      <c r="H223" s="2" t="s">
        <v>2</v>
      </c>
      <c r="I223" s="16" t="n">
        <v>39.48</v>
      </c>
      <c r="J223" s="1" t="s">
        <v>2</v>
      </c>
      <c r="K223" s="17" t="n">
        <v>8</v>
      </c>
      <c r="L223" s="1" t="s">
        <v>2</v>
      </c>
      <c r="M223" s="18" t="n">
        <f aca="false">+I223+((K223/100)*I223)</f>
        <v>42.6384</v>
      </c>
    </row>
    <row r="224" customFormat="false" ht="14" hidden="false" customHeight="false" outlineLevel="0" collapsed="false">
      <c r="A224" s="20" t="s">
        <v>400</v>
      </c>
      <c r="C224" s="21" t="s">
        <v>401</v>
      </c>
      <c r="E224" s="3" t="s">
        <v>15</v>
      </c>
      <c r="F224" s="3"/>
      <c r="G224" s="22" t="s">
        <v>126</v>
      </c>
      <c r="H224" s="2" t="s">
        <v>2</v>
      </c>
      <c r="I224" s="16" t="n">
        <v>35.9</v>
      </c>
      <c r="J224" s="1" t="s">
        <v>2</v>
      </c>
      <c r="K224" s="17" t="n">
        <v>8</v>
      </c>
      <c r="L224" s="1" t="s">
        <v>2</v>
      </c>
      <c r="M224" s="18" t="n">
        <f aca="false">+I224+((K224/100)*I224)</f>
        <v>38.772</v>
      </c>
    </row>
    <row r="225" customFormat="false" ht="14" hidden="false" customHeight="false" outlineLevel="0" collapsed="false">
      <c r="A225" s="20" t="s">
        <v>402</v>
      </c>
      <c r="C225" s="21" t="s">
        <v>403</v>
      </c>
      <c r="E225" s="3" t="s">
        <v>15</v>
      </c>
      <c r="F225" s="3"/>
      <c r="G225" s="22" t="s">
        <v>126</v>
      </c>
      <c r="H225" s="2" t="s">
        <v>2</v>
      </c>
      <c r="I225" s="16" t="n">
        <v>25.7</v>
      </c>
      <c r="J225" s="1" t="s">
        <v>2</v>
      </c>
      <c r="K225" s="17" t="n">
        <v>8</v>
      </c>
      <c r="L225" s="1" t="s">
        <v>2</v>
      </c>
      <c r="M225" s="18" t="n">
        <f aca="false">+I225+((K225/100)*I225)</f>
        <v>27.756</v>
      </c>
    </row>
    <row r="226" s="9" customFormat="true" ht="18" hidden="false" customHeight="true" outlineLevel="0" collapsed="false">
      <c r="A226" s="14"/>
      <c r="C226" s="19" t="s">
        <v>404</v>
      </c>
      <c r="D226" s="19"/>
      <c r="E226" s="19"/>
      <c r="F226" s="19"/>
      <c r="G226" s="19"/>
      <c r="H226" s="16"/>
      <c r="I226" s="1"/>
      <c r="J226" s="17"/>
      <c r="K226" s="1"/>
      <c r="L226" s="18"/>
    </row>
    <row r="227" customFormat="false" ht="14" hidden="false" customHeight="false" outlineLevel="0" collapsed="false">
      <c r="A227" s="20" t="s">
        <v>405</v>
      </c>
      <c r="C227" s="21" t="s">
        <v>406</v>
      </c>
      <c r="E227" s="3" t="s">
        <v>15</v>
      </c>
      <c r="F227" s="3"/>
      <c r="G227" s="22" t="s">
        <v>407</v>
      </c>
      <c r="H227" s="2" t="s">
        <v>2</v>
      </c>
      <c r="I227" s="16" t="n">
        <v>91.92</v>
      </c>
      <c r="J227" s="1" t="s">
        <v>2</v>
      </c>
      <c r="K227" s="17" t="n">
        <v>8</v>
      </c>
      <c r="L227" s="1" t="s">
        <v>2</v>
      </c>
      <c r="M227" s="18" t="n">
        <f aca="false">+I227+((K227/100)*I227)</f>
        <v>99.2736</v>
      </c>
    </row>
    <row r="228" customFormat="false" ht="14" hidden="false" customHeight="false" outlineLevel="0" collapsed="false">
      <c r="A228" s="20" t="s">
        <v>408</v>
      </c>
      <c r="C228" s="21" t="s">
        <v>409</v>
      </c>
      <c r="E228" s="3" t="s">
        <v>15</v>
      </c>
      <c r="F228" s="3"/>
      <c r="G228" s="22" t="s">
        <v>407</v>
      </c>
      <c r="H228" s="2" t="s">
        <v>2</v>
      </c>
      <c r="I228" s="16" t="n">
        <v>352.92</v>
      </c>
      <c r="J228" s="1" t="s">
        <v>2</v>
      </c>
      <c r="K228" s="17" t="n">
        <v>8</v>
      </c>
      <c r="L228" s="1" t="s">
        <v>2</v>
      </c>
      <c r="M228" s="18" t="n">
        <f aca="false">+I228+((K228/100)*I228)</f>
        <v>381.1536</v>
      </c>
    </row>
    <row r="229" customFormat="false" ht="14" hidden="false" customHeight="false" outlineLevel="0" collapsed="false">
      <c r="A229" s="20" t="s">
        <v>410</v>
      </c>
      <c r="C229" s="21" t="s">
        <v>411</v>
      </c>
      <c r="E229" s="3" t="s">
        <v>15</v>
      </c>
      <c r="F229" s="3"/>
      <c r="G229" s="22" t="s">
        <v>407</v>
      </c>
      <c r="H229" s="2" t="s">
        <v>2</v>
      </c>
      <c r="I229" s="16" t="n">
        <v>39.77</v>
      </c>
      <c r="J229" s="1" t="s">
        <v>2</v>
      </c>
      <c r="K229" s="17" t="n">
        <v>8</v>
      </c>
      <c r="L229" s="1" t="s">
        <v>2</v>
      </c>
      <c r="M229" s="18" t="n">
        <f aca="false">+I229+((K229/100)*I229)</f>
        <v>42.9516</v>
      </c>
    </row>
    <row r="230" customFormat="false" ht="14" hidden="false" customHeight="false" outlineLevel="0" collapsed="false">
      <c r="A230" s="20" t="s">
        <v>412</v>
      </c>
      <c r="C230" s="21" t="s">
        <v>413</v>
      </c>
      <c r="E230" s="3" t="s">
        <v>15</v>
      </c>
      <c r="F230" s="3"/>
      <c r="G230" s="22" t="s">
        <v>407</v>
      </c>
      <c r="H230" s="2" t="s">
        <v>2</v>
      </c>
      <c r="I230" s="16" t="n">
        <v>32.14</v>
      </c>
      <c r="J230" s="1" t="s">
        <v>2</v>
      </c>
      <c r="K230" s="17" t="n">
        <v>8</v>
      </c>
      <c r="L230" s="1" t="s">
        <v>2</v>
      </c>
      <c r="M230" s="18" t="n">
        <f aca="false">+I230+((K230/100)*I230)</f>
        <v>34.7112</v>
      </c>
    </row>
    <row r="231" customFormat="false" ht="14" hidden="false" customHeight="false" outlineLevel="0" collapsed="false">
      <c r="A231" s="20" t="s">
        <v>414</v>
      </c>
      <c r="C231" s="21" t="s">
        <v>415</v>
      </c>
      <c r="E231" s="3" t="s">
        <v>15</v>
      </c>
      <c r="F231" s="3"/>
      <c r="G231" s="22" t="s">
        <v>407</v>
      </c>
      <c r="H231" s="2" t="s">
        <v>2</v>
      </c>
      <c r="I231" s="16" t="n">
        <v>39.77</v>
      </c>
      <c r="J231" s="1" t="s">
        <v>2</v>
      </c>
      <c r="K231" s="17" t="n">
        <v>8</v>
      </c>
      <c r="L231" s="1" t="s">
        <v>2</v>
      </c>
      <c r="M231" s="18" t="n">
        <f aca="false">+I231+((K231/100)*I231)</f>
        <v>42.9516</v>
      </c>
    </row>
    <row r="232" customFormat="false" ht="14" hidden="false" customHeight="false" outlineLevel="0" collapsed="false">
      <c r="A232" s="20" t="s">
        <v>416</v>
      </c>
      <c r="C232" s="21" t="s">
        <v>417</v>
      </c>
      <c r="E232" s="3" t="s">
        <v>15</v>
      </c>
      <c r="F232" s="3"/>
      <c r="G232" s="22" t="s">
        <v>407</v>
      </c>
      <c r="H232" s="2" t="s">
        <v>2</v>
      </c>
      <c r="I232" s="16" t="n">
        <v>36.32</v>
      </c>
      <c r="J232" s="1" t="s">
        <v>2</v>
      </c>
      <c r="K232" s="17" t="n">
        <v>8</v>
      </c>
      <c r="L232" s="1" t="s">
        <v>2</v>
      </c>
      <c r="M232" s="18" t="n">
        <f aca="false">+I232+((K232/100)*I232)</f>
        <v>39.2256</v>
      </c>
    </row>
    <row r="233" customFormat="false" ht="14" hidden="false" customHeight="false" outlineLevel="0" collapsed="false">
      <c r="A233" s="20" t="s">
        <v>418</v>
      </c>
      <c r="C233" s="21" t="s">
        <v>419</v>
      </c>
      <c r="E233" s="3" t="s">
        <v>15</v>
      </c>
      <c r="F233" s="3"/>
      <c r="G233" s="22" t="s">
        <v>420</v>
      </c>
      <c r="H233" s="2" t="s">
        <v>2</v>
      </c>
      <c r="I233" s="16" t="n">
        <v>38.54</v>
      </c>
      <c r="J233" s="1" t="s">
        <v>2</v>
      </c>
      <c r="K233" s="17" t="n">
        <v>8</v>
      </c>
      <c r="L233" s="1" t="s">
        <v>2</v>
      </c>
      <c r="M233" s="18" t="n">
        <f aca="false">+I233+((K233/100)*I233)</f>
        <v>41.6232</v>
      </c>
    </row>
    <row r="234" customFormat="false" ht="14" hidden="false" customHeight="false" outlineLevel="0" collapsed="false">
      <c r="A234" s="20" t="s">
        <v>421</v>
      </c>
      <c r="C234" s="21" t="s">
        <v>422</v>
      </c>
      <c r="E234" s="3" t="s">
        <v>15</v>
      </c>
      <c r="F234" s="3"/>
      <c r="G234" s="22" t="s">
        <v>353</v>
      </c>
      <c r="H234" s="2" t="s">
        <v>2</v>
      </c>
      <c r="I234" s="16" t="n">
        <v>3.65</v>
      </c>
      <c r="J234" s="1" t="s">
        <v>2</v>
      </c>
      <c r="K234" s="17" t="n">
        <v>5</v>
      </c>
      <c r="L234" s="1" t="s">
        <v>2</v>
      </c>
      <c r="M234" s="18" t="n">
        <f aca="false">+I234+((K234/100)*I234)</f>
        <v>3.8325</v>
      </c>
    </row>
    <row r="235" customFormat="false" ht="14" hidden="false" customHeight="false" outlineLevel="0" collapsed="false">
      <c r="A235" s="20" t="s">
        <v>423</v>
      </c>
      <c r="C235" s="21" t="s">
        <v>424</v>
      </c>
      <c r="E235" s="3" t="s">
        <v>15</v>
      </c>
      <c r="F235" s="3"/>
      <c r="G235" s="22" t="s">
        <v>353</v>
      </c>
      <c r="H235" s="2" t="s">
        <v>2</v>
      </c>
      <c r="I235" s="16" t="n">
        <v>54.65</v>
      </c>
      <c r="J235" s="1" t="s">
        <v>2</v>
      </c>
      <c r="K235" s="17" t="n">
        <v>8</v>
      </c>
      <c r="L235" s="1" t="s">
        <v>2</v>
      </c>
      <c r="M235" s="18" t="n">
        <f aca="false">+I235+((K235/100)*I235)</f>
        <v>59.022</v>
      </c>
    </row>
    <row r="236" customFormat="false" ht="14" hidden="false" customHeight="false" outlineLevel="0" collapsed="false">
      <c r="A236" s="20" t="s">
        <v>425</v>
      </c>
      <c r="C236" s="21" t="s">
        <v>426</v>
      </c>
      <c r="E236" s="3" t="s">
        <v>15</v>
      </c>
      <c r="F236" s="3"/>
      <c r="G236" s="22" t="s">
        <v>353</v>
      </c>
      <c r="H236" s="2" t="s">
        <v>2</v>
      </c>
      <c r="I236" s="16" t="n">
        <v>12.76</v>
      </c>
      <c r="J236" s="1" t="s">
        <v>2</v>
      </c>
      <c r="K236" s="17" t="n">
        <v>8</v>
      </c>
      <c r="L236" s="1" t="s">
        <v>2</v>
      </c>
      <c r="M236" s="18" t="n">
        <f aca="false">+I236+((K236/100)*I236)</f>
        <v>13.7808</v>
      </c>
    </row>
    <row r="237" customFormat="false" ht="14" hidden="false" customHeight="false" outlineLevel="0" collapsed="false">
      <c r="A237" s="20" t="s">
        <v>427</v>
      </c>
      <c r="C237" s="21" t="s">
        <v>428</v>
      </c>
      <c r="E237" s="3" t="s">
        <v>15</v>
      </c>
      <c r="F237" s="3"/>
      <c r="G237" s="22" t="s">
        <v>353</v>
      </c>
      <c r="H237" s="2" t="s">
        <v>2</v>
      </c>
      <c r="I237" s="16" t="n">
        <v>32.36</v>
      </c>
      <c r="J237" s="1" t="s">
        <v>2</v>
      </c>
      <c r="K237" s="17" t="n">
        <v>8</v>
      </c>
      <c r="L237" s="1" t="s">
        <v>2</v>
      </c>
      <c r="M237" s="18" t="n">
        <f aca="false">+I237+((K237/100)*I237)</f>
        <v>34.9488</v>
      </c>
    </row>
    <row r="238" s="9" customFormat="true" ht="18" hidden="false" customHeight="true" outlineLevel="0" collapsed="false">
      <c r="A238" s="14"/>
      <c r="C238" s="19" t="s">
        <v>429</v>
      </c>
      <c r="D238" s="19"/>
      <c r="E238" s="19"/>
      <c r="F238" s="19"/>
      <c r="G238" s="19"/>
      <c r="H238" s="16"/>
      <c r="I238" s="1"/>
      <c r="J238" s="17"/>
      <c r="K238" s="1"/>
      <c r="L238" s="18"/>
    </row>
    <row r="239" customFormat="false" ht="14" hidden="false" customHeight="false" outlineLevel="0" collapsed="false">
      <c r="A239" s="20" t="s">
        <v>430</v>
      </c>
      <c r="C239" s="21" t="s">
        <v>431</v>
      </c>
      <c r="E239" s="3" t="s">
        <v>15</v>
      </c>
      <c r="F239" s="3"/>
      <c r="G239" s="22" t="s">
        <v>407</v>
      </c>
      <c r="H239" s="2" t="s">
        <v>2</v>
      </c>
      <c r="I239" s="16" t="n">
        <v>77.54</v>
      </c>
      <c r="J239" s="1" t="s">
        <v>2</v>
      </c>
      <c r="K239" s="17" t="n">
        <v>8</v>
      </c>
      <c r="L239" s="1" t="s">
        <v>2</v>
      </c>
      <c r="M239" s="18" t="n">
        <f aca="false">+I239+((K239/100)*I239)</f>
        <v>83.7432</v>
      </c>
    </row>
    <row r="240" customFormat="false" ht="14" hidden="false" customHeight="false" outlineLevel="0" collapsed="false">
      <c r="A240" s="20" t="s">
        <v>432</v>
      </c>
      <c r="C240" s="21" t="s">
        <v>433</v>
      </c>
      <c r="E240" s="3" t="s">
        <v>15</v>
      </c>
      <c r="F240" s="3"/>
      <c r="G240" s="22" t="s">
        <v>407</v>
      </c>
      <c r="H240" s="2" t="s">
        <v>2</v>
      </c>
      <c r="I240" s="16" t="n">
        <v>425.1</v>
      </c>
      <c r="J240" s="1" t="s">
        <v>2</v>
      </c>
      <c r="K240" s="17" t="n">
        <v>8</v>
      </c>
      <c r="L240" s="1" t="s">
        <v>2</v>
      </c>
      <c r="M240" s="18" t="n">
        <f aca="false">+I240+((K240/100)*I240)</f>
        <v>459.108</v>
      </c>
    </row>
    <row r="241" customFormat="false" ht="14" hidden="false" customHeight="false" outlineLevel="0" collapsed="false">
      <c r="A241" s="20" t="s">
        <v>434</v>
      </c>
      <c r="C241" s="21" t="s">
        <v>435</v>
      </c>
      <c r="E241" s="3" t="s">
        <v>15</v>
      </c>
      <c r="F241" s="3"/>
      <c r="G241" s="22" t="s">
        <v>420</v>
      </c>
      <c r="H241" s="2" t="s">
        <v>2</v>
      </c>
      <c r="I241" s="16" t="n">
        <v>14.59</v>
      </c>
      <c r="J241" s="1" t="s">
        <v>2</v>
      </c>
      <c r="K241" s="17" t="n">
        <v>8</v>
      </c>
      <c r="L241" s="1" t="s">
        <v>2</v>
      </c>
      <c r="M241" s="18" t="n">
        <f aca="false">+I241+((K241/100)*I241)</f>
        <v>15.7572</v>
      </c>
    </row>
    <row r="242" customFormat="false" ht="14" hidden="false" customHeight="false" outlineLevel="0" collapsed="false">
      <c r="A242" s="20" t="s">
        <v>436</v>
      </c>
      <c r="C242" s="21" t="s">
        <v>437</v>
      </c>
      <c r="E242" s="3" t="s">
        <v>15</v>
      </c>
      <c r="F242" s="3"/>
      <c r="G242" s="22" t="s">
        <v>420</v>
      </c>
      <c r="H242" s="2" t="s">
        <v>2</v>
      </c>
      <c r="I242" s="16" t="n">
        <v>63.59</v>
      </c>
      <c r="J242" s="1" t="s">
        <v>2</v>
      </c>
      <c r="K242" s="17" t="n">
        <v>8</v>
      </c>
      <c r="L242" s="1" t="s">
        <v>2</v>
      </c>
      <c r="M242" s="18" t="n">
        <f aca="false">+I242+((K242/100)*I242)</f>
        <v>68.6772</v>
      </c>
    </row>
    <row r="243" s="9" customFormat="true" ht="15.5" hidden="false" customHeight="false" outlineLevel="0" collapsed="false">
      <c r="C243" s="23" t="s">
        <v>438</v>
      </c>
      <c r="D243" s="23"/>
      <c r="E243" s="23"/>
      <c r="F243" s="23"/>
      <c r="G243" s="23"/>
      <c r="H243" s="11"/>
      <c r="J243" s="12"/>
      <c r="L243" s="13"/>
    </row>
    <row r="244" s="9" customFormat="true" ht="18" hidden="false" customHeight="true" outlineLevel="0" collapsed="false">
      <c r="A244" s="14"/>
      <c r="C244" s="15" t="s">
        <v>439</v>
      </c>
      <c r="D244" s="15"/>
      <c r="E244" s="15"/>
      <c r="F244" s="15"/>
      <c r="G244" s="15"/>
      <c r="H244" s="16"/>
      <c r="I244" s="1"/>
      <c r="J244" s="17"/>
      <c r="K244" s="1"/>
      <c r="L244" s="18"/>
    </row>
    <row r="245" s="9" customFormat="true" ht="2" hidden="false" customHeight="true" outlineLevel="0" collapsed="false">
      <c r="A245" s="14"/>
      <c r="C245" s="19"/>
      <c r="D245" s="19"/>
      <c r="E245" s="19"/>
      <c r="F245" s="19"/>
      <c r="G245" s="19"/>
      <c r="H245" s="16"/>
      <c r="I245" s="1"/>
      <c r="J245" s="17"/>
      <c r="K245" s="1"/>
      <c r="L245" s="18"/>
    </row>
    <row r="246" customFormat="false" ht="14" hidden="false" customHeight="false" outlineLevel="0" collapsed="false">
      <c r="A246" s="20" t="s">
        <v>440</v>
      </c>
      <c r="C246" s="21" t="s">
        <v>441</v>
      </c>
      <c r="E246" s="3" t="s">
        <v>442</v>
      </c>
      <c r="F246" s="3"/>
      <c r="G246" s="22" t="s">
        <v>443</v>
      </c>
      <c r="H246" s="2" t="s">
        <v>2</v>
      </c>
      <c r="I246" s="16" t="n">
        <v>7.64</v>
      </c>
      <c r="J246" s="1" t="s">
        <v>2</v>
      </c>
      <c r="K246" s="17" t="n">
        <v>23</v>
      </c>
      <c r="L246" s="1" t="s">
        <v>2</v>
      </c>
      <c r="M246" s="18" t="n">
        <f aca="false">+I246+((K246/100)*I246)</f>
        <v>9.3972</v>
      </c>
    </row>
    <row r="247" customFormat="false" ht="14" hidden="false" customHeight="false" outlineLevel="0" collapsed="false">
      <c r="A247" s="20" t="s">
        <v>444</v>
      </c>
      <c r="C247" s="21" t="s">
        <v>445</v>
      </c>
      <c r="E247" s="3" t="s">
        <v>442</v>
      </c>
      <c r="F247" s="3"/>
      <c r="G247" s="22" t="s">
        <v>443</v>
      </c>
      <c r="H247" s="2" t="s">
        <v>2</v>
      </c>
      <c r="I247" s="16" t="n">
        <v>4.39</v>
      </c>
      <c r="J247" s="1" t="s">
        <v>2</v>
      </c>
      <c r="K247" s="17" t="n">
        <v>23</v>
      </c>
      <c r="L247" s="1" t="s">
        <v>2</v>
      </c>
      <c r="M247" s="18" t="n">
        <f aca="false">+I247+((K247/100)*I247)</f>
        <v>5.3997</v>
      </c>
    </row>
    <row r="248" customFormat="false" ht="14" hidden="false" customHeight="false" outlineLevel="0" collapsed="false">
      <c r="A248" s="20" t="s">
        <v>446</v>
      </c>
      <c r="C248" s="21" t="s">
        <v>447</v>
      </c>
      <c r="E248" s="3" t="s">
        <v>442</v>
      </c>
      <c r="F248" s="3"/>
      <c r="G248" s="22" t="s">
        <v>443</v>
      </c>
      <c r="H248" s="2" t="s">
        <v>2</v>
      </c>
      <c r="I248" s="16" t="n">
        <v>7.64</v>
      </c>
      <c r="J248" s="1" t="s">
        <v>2</v>
      </c>
      <c r="K248" s="17" t="n">
        <v>23</v>
      </c>
      <c r="L248" s="1" t="s">
        <v>2</v>
      </c>
      <c r="M248" s="18" t="n">
        <f aca="false">+I248+((K248/100)*I248)</f>
        <v>9.3972</v>
      </c>
    </row>
    <row r="249" customFormat="false" ht="14" hidden="false" customHeight="false" outlineLevel="0" collapsed="false">
      <c r="A249" s="20" t="s">
        <v>448</v>
      </c>
      <c r="C249" s="21" t="s">
        <v>449</v>
      </c>
      <c r="E249" s="3" t="s">
        <v>442</v>
      </c>
      <c r="F249" s="3"/>
      <c r="G249" s="22" t="s">
        <v>443</v>
      </c>
      <c r="H249" s="2" t="s">
        <v>2</v>
      </c>
      <c r="I249" s="16" t="n">
        <v>4.39</v>
      </c>
      <c r="J249" s="1" t="s">
        <v>2</v>
      </c>
      <c r="K249" s="17" t="n">
        <v>23</v>
      </c>
      <c r="L249" s="1" t="s">
        <v>2</v>
      </c>
      <c r="M249" s="18" t="n">
        <f aca="false">+I249+((K249/100)*I249)</f>
        <v>5.3997</v>
      </c>
    </row>
    <row r="250" s="9" customFormat="true" ht="18" hidden="false" customHeight="true" outlineLevel="0" collapsed="false">
      <c r="A250" s="14"/>
      <c r="C250" s="15" t="s">
        <v>450</v>
      </c>
      <c r="D250" s="15"/>
      <c r="E250" s="15"/>
      <c r="F250" s="15"/>
      <c r="G250" s="15"/>
      <c r="H250" s="16"/>
      <c r="I250" s="1"/>
      <c r="J250" s="17"/>
      <c r="K250" s="1"/>
      <c r="L250" s="18"/>
    </row>
    <row r="251" s="9" customFormat="true" ht="18" hidden="false" customHeight="true" outlineLevel="0" collapsed="false">
      <c r="A251" s="14"/>
      <c r="C251" s="19" t="s">
        <v>451</v>
      </c>
      <c r="D251" s="19"/>
      <c r="E251" s="19"/>
      <c r="F251" s="19"/>
      <c r="G251" s="19"/>
      <c r="H251" s="16"/>
      <c r="I251" s="1"/>
      <c r="J251" s="17"/>
      <c r="K251" s="1"/>
      <c r="L251" s="18"/>
    </row>
    <row r="252" customFormat="false" ht="14" hidden="false" customHeight="false" outlineLevel="0" collapsed="false">
      <c r="A252" s="20" t="s">
        <v>452</v>
      </c>
      <c r="C252" s="21" t="s">
        <v>453</v>
      </c>
      <c r="E252" s="3" t="s">
        <v>15</v>
      </c>
      <c r="F252" s="3"/>
      <c r="G252" s="22" t="s">
        <v>443</v>
      </c>
      <c r="H252" s="2" t="s">
        <v>2</v>
      </c>
      <c r="I252" s="16" t="n">
        <v>4.97</v>
      </c>
      <c r="J252" s="1" t="s">
        <v>2</v>
      </c>
      <c r="K252" s="17" t="n">
        <v>5</v>
      </c>
      <c r="L252" s="1" t="s">
        <v>2</v>
      </c>
      <c r="M252" s="18" t="n">
        <f aca="false">+I252+((K252/100)*I252)</f>
        <v>5.2185</v>
      </c>
    </row>
    <row r="253" customFormat="false" ht="14" hidden="false" customHeight="false" outlineLevel="0" collapsed="false">
      <c r="A253" s="20" t="s">
        <v>454</v>
      </c>
      <c r="C253" s="21" t="s">
        <v>455</v>
      </c>
      <c r="E253" s="3" t="s">
        <v>15</v>
      </c>
      <c r="F253" s="3"/>
      <c r="G253" s="22" t="s">
        <v>443</v>
      </c>
      <c r="H253" s="2" t="s">
        <v>2</v>
      </c>
      <c r="I253" s="16" t="n">
        <v>3.83</v>
      </c>
      <c r="J253" s="1" t="s">
        <v>2</v>
      </c>
      <c r="K253" s="17" t="n">
        <v>5</v>
      </c>
      <c r="L253" s="1" t="s">
        <v>2</v>
      </c>
      <c r="M253" s="18" t="n">
        <f aca="false">+I253+((K253/100)*I253)</f>
        <v>4.0215</v>
      </c>
    </row>
    <row r="254" customFormat="false" ht="14" hidden="false" customHeight="false" outlineLevel="0" collapsed="false">
      <c r="A254" s="20" t="s">
        <v>456</v>
      </c>
      <c r="C254" s="21" t="s">
        <v>457</v>
      </c>
      <c r="E254" s="3" t="s">
        <v>442</v>
      </c>
      <c r="F254" s="3"/>
      <c r="G254" s="22" t="s">
        <v>458</v>
      </c>
      <c r="H254" s="2" t="s">
        <v>2</v>
      </c>
      <c r="I254" s="16" t="n">
        <v>35.57</v>
      </c>
      <c r="J254" s="1" t="s">
        <v>2</v>
      </c>
      <c r="K254" s="17" t="n">
        <v>5</v>
      </c>
      <c r="L254" s="1" t="s">
        <v>2</v>
      </c>
      <c r="M254" s="18" t="n">
        <f aca="false">+I254+((K254/100)*I254)</f>
        <v>37.3485</v>
      </c>
    </row>
    <row r="255" customFormat="false" ht="14" hidden="false" customHeight="false" outlineLevel="0" collapsed="false">
      <c r="A255" s="20" t="s">
        <v>459</v>
      </c>
      <c r="C255" s="21" t="s">
        <v>460</v>
      </c>
      <c r="E255" s="3" t="s">
        <v>442</v>
      </c>
      <c r="F255" s="3"/>
      <c r="G255" s="22" t="s">
        <v>458</v>
      </c>
      <c r="H255" s="2" t="s">
        <v>2</v>
      </c>
      <c r="I255" s="16" t="n">
        <v>39.35</v>
      </c>
      <c r="J255" s="1" t="s">
        <v>2</v>
      </c>
      <c r="K255" s="17" t="n">
        <v>5</v>
      </c>
      <c r="L255" s="1" t="s">
        <v>2</v>
      </c>
      <c r="M255" s="18" t="n">
        <f aca="false">+I255+((K255/100)*I255)</f>
        <v>41.3175</v>
      </c>
    </row>
    <row r="256" customFormat="false" ht="14" hidden="false" customHeight="false" outlineLevel="0" collapsed="false">
      <c r="A256" s="20" t="s">
        <v>461</v>
      </c>
      <c r="C256" s="21" t="s">
        <v>462</v>
      </c>
      <c r="E256" s="3" t="s">
        <v>442</v>
      </c>
      <c r="F256" s="3"/>
      <c r="G256" s="22" t="s">
        <v>458</v>
      </c>
      <c r="H256" s="2" t="s">
        <v>2</v>
      </c>
      <c r="I256" s="16" t="n">
        <v>35.57</v>
      </c>
      <c r="J256" s="1" t="s">
        <v>2</v>
      </c>
      <c r="K256" s="17" t="n">
        <v>5</v>
      </c>
      <c r="L256" s="1" t="s">
        <v>2</v>
      </c>
      <c r="M256" s="18" t="n">
        <f aca="false">+I256+((K256/100)*I256)</f>
        <v>37.3485</v>
      </c>
    </row>
    <row r="257" s="9" customFormat="true" ht="18" hidden="false" customHeight="true" outlineLevel="0" collapsed="false">
      <c r="A257" s="14"/>
      <c r="C257" s="19" t="s">
        <v>451</v>
      </c>
      <c r="D257" s="19"/>
      <c r="E257" s="19"/>
      <c r="F257" s="19"/>
      <c r="G257" s="19"/>
      <c r="H257" s="16"/>
      <c r="I257" s="1"/>
      <c r="J257" s="17"/>
      <c r="K257" s="1"/>
      <c r="L257" s="18"/>
    </row>
    <row r="258" customFormat="false" ht="14" hidden="false" customHeight="false" outlineLevel="0" collapsed="false">
      <c r="A258" s="20" t="s">
        <v>463</v>
      </c>
      <c r="C258" s="21" t="s">
        <v>464</v>
      </c>
      <c r="E258" s="3" t="s">
        <v>442</v>
      </c>
      <c r="F258" s="3"/>
      <c r="G258" s="22" t="s">
        <v>458</v>
      </c>
      <c r="H258" s="2" t="s">
        <v>2</v>
      </c>
      <c r="I258" s="16" t="n">
        <v>47.83</v>
      </c>
      <c r="J258" s="1" t="s">
        <v>2</v>
      </c>
      <c r="K258" s="17" t="n">
        <v>5</v>
      </c>
      <c r="L258" s="1" t="s">
        <v>2</v>
      </c>
      <c r="M258" s="18" t="n">
        <f aca="false">+I258+((K258/100)*I258)</f>
        <v>50.2215</v>
      </c>
    </row>
    <row r="259" s="9" customFormat="true" ht="15.5" hidden="false" customHeight="false" outlineLevel="0" collapsed="false">
      <c r="C259" s="23" t="s">
        <v>465</v>
      </c>
      <c r="D259" s="23"/>
      <c r="E259" s="23"/>
      <c r="F259" s="23"/>
      <c r="G259" s="23"/>
      <c r="H259" s="11"/>
      <c r="J259" s="12"/>
      <c r="L259" s="13"/>
    </row>
    <row r="260" s="9" customFormat="true" ht="18" hidden="false" customHeight="true" outlineLevel="0" collapsed="false">
      <c r="A260" s="14"/>
      <c r="C260" s="15" t="s">
        <v>466</v>
      </c>
      <c r="D260" s="15"/>
      <c r="E260" s="15"/>
      <c r="F260" s="15"/>
      <c r="G260" s="15"/>
      <c r="H260" s="16"/>
      <c r="I260" s="1"/>
      <c r="J260" s="17"/>
      <c r="K260" s="1"/>
      <c r="L260" s="18"/>
    </row>
    <row r="261" s="9" customFormat="true" ht="18" hidden="false" customHeight="true" outlineLevel="0" collapsed="false">
      <c r="A261" s="14"/>
      <c r="C261" s="19" t="s">
        <v>467</v>
      </c>
      <c r="D261" s="19"/>
      <c r="E261" s="19"/>
      <c r="F261" s="19"/>
      <c r="G261" s="19"/>
      <c r="H261" s="16"/>
      <c r="I261" s="1"/>
      <c r="J261" s="17"/>
      <c r="K261" s="1"/>
      <c r="L261" s="18"/>
    </row>
    <row r="262" customFormat="false" ht="14" hidden="false" customHeight="false" outlineLevel="0" collapsed="false">
      <c r="A262" s="20" t="s">
        <v>468</v>
      </c>
      <c r="C262" s="21" t="s">
        <v>469</v>
      </c>
      <c r="E262" s="3" t="s">
        <v>15</v>
      </c>
      <c r="F262" s="3"/>
      <c r="G262" s="22" t="s">
        <v>470</v>
      </c>
      <c r="H262" s="2" t="s">
        <v>2</v>
      </c>
      <c r="I262" s="16" t="n">
        <v>77.78</v>
      </c>
      <c r="J262" s="1" t="s">
        <v>2</v>
      </c>
      <c r="K262" s="17" t="n">
        <v>5</v>
      </c>
      <c r="L262" s="1" t="s">
        <v>2</v>
      </c>
      <c r="M262" s="18" t="n">
        <f aca="false">+I262+((K262/100)*I262)</f>
        <v>81.669</v>
      </c>
    </row>
    <row r="263" customFormat="false" ht="13" hidden="false" customHeight="false" outlineLevel="0" collapsed="false">
      <c r="A263" s="20"/>
      <c r="G263" s="1"/>
      <c r="H263" s="1"/>
      <c r="K263" s="1"/>
      <c r="N263" s="1"/>
    </row>
    <row r="264" customFormat="false" ht="13" hidden="false" customHeight="false" outlineLevel="0" collapsed="false">
      <c r="A264" s="20"/>
      <c r="B264" s="1" t="s">
        <v>471</v>
      </c>
      <c r="G264" s="1"/>
      <c r="H264" s="1"/>
      <c r="K264" s="1"/>
      <c r="N264" s="1"/>
    </row>
    <row r="265" customFormat="false" ht="13" hidden="false" customHeight="false" outlineLevel="0" collapsed="false">
      <c r="A265" s="20"/>
      <c r="B265" s="1" t="s">
        <v>472</v>
      </c>
      <c r="G265" s="1"/>
      <c r="H265" s="1"/>
      <c r="K265" s="1"/>
      <c r="N265" s="1"/>
    </row>
    <row r="266" customFormat="false" ht="13" hidden="false" customHeight="false" outlineLevel="0" collapsed="false">
      <c r="A266" s="20"/>
      <c r="B266" s="1" t="s">
        <v>473</v>
      </c>
      <c r="G266" s="1"/>
      <c r="H266" s="1"/>
      <c r="K266" s="1"/>
      <c r="N266" s="1"/>
    </row>
  </sheetData>
  <mergeCells count="89">
    <mergeCell ref="A2:C2"/>
    <mergeCell ref="A3:H3"/>
    <mergeCell ref="A4:B4"/>
    <mergeCell ref="D4:F4"/>
    <mergeCell ref="I4:J4"/>
    <mergeCell ref="L4:M4"/>
    <mergeCell ref="C5:G5"/>
    <mergeCell ref="C6:G6"/>
    <mergeCell ref="C7:G7"/>
    <mergeCell ref="C20:G20"/>
    <mergeCell ref="C21:G21"/>
    <mergeCell ref="C24:G24"/>
    <mergeCell ref="C25:G25"/>
    <mergeCell ref="C36:G36"/>
    <mergeCell ref="C38:G38"/>
    <mergeCell ref="C39:G39"/>
    <mergeCell ref="C42:G42"/>
    <mergeCell ref="C44:G44"/>
    <mergeCell ref="C45:G45"/>
    <mergeCell ref="C62:G62"/>
    <mergeCell ref="C64:G64"/>
    <mergeCell ref="C65:G65"/>
    <mergeCell ref="C66:G66"/>
    <mergeCell ref="C69:G69"/>
    <mergeCell ref="C70:G70"/>
    <mergeCell ref="C71:G71"/>
    <mergeCell ref="C79:G79"/>
    <mergeCell ref="C85:G85"/>
    <mergeCell ref="C88:G88"/>
    <mergeCell ref="C89:G89"/>
    <mergeCell ref="C91:G91"/>
    <mergeCell ref="C92:G92"/>
    <mergeCell ref="C93:G93"/>
    <mergeCell ref="C97:G97"/>
    <mergeCell ref="C98:G98"/>
    <mergeCell ref="C102:G102"/>
    <mergeCell ref="C103:G103"/>
    <mergeCell ref="C105:G105"/>
    <mergeCell ref="C107:G107"/>
    <mergeCell ref="C108:G108"/>
    <mergeCell ref="C115:G115"/>
    <mergeCell ref="C117:G117"/>
    <mergeCell ref="C118:G118"/>
    <mergeCell ref="C119:G119"/>
    <mergeCell ref="C122:G122"/>
    <mergeCell ref="C126:G126"/>
    <mergeCell ref="C130:G130"/>
    <mergeCell ref="C139:G139"/>
    <mergeCell ref="C140:G140"/>
    <mergeCell ref="C144:G144"/>
    <mergeCell ref="C146:G146"/>
    <mergeCell ref="C147:G147"/>
    <mergeCell ref="C149:G149"/>
    <mergeCell ref="C151:G151"/>
    <mergeCell ref="C152:G152"/>
    <mergeCell ref="C153:G153"/>
    <mergeCell ref="C162:G162"/>
    <mergeCell ref="C167:G167"/>
    <mergeCell ref="C168:G168"/>
    <mergeCell ref="C169:G169"/>
    <mergeCell ref="C174:G174"/>
    <mergeCell ref="C176:G176"/>
    <mergeCell ref="C177:G177"/>
    <mergeCell ref="C178:G178"/>
    <mergeCell ref="C185:G185"/>
    <mergeCell ref="C186:G186"/>
    <mergeCell ref="C187:G187"/>
    <mergeCell ref="C190:G190"/>
    <mergeCell ref="C191:G191"/>
    <mergeCell ref="C193:G193"/>
    <mergeCell ref="C194:G194"/>
    <mergeCell ref="C196:G196"/>
    <mergeCell ref="C197:G197"/>
    <mergeCell ref="C198:G198"/>
    <mergeCell ref="C200:G200"/>
    <mergeCell ref="C202:G202"/>
    <mergeCell ref="C203:G203"/>
    <mergeCell ref="C204:G204"/>
    <mergeCell ref="C226:G226"/>
    <mergeCell ref="C238:G238"/>
    <mergeCell ref="C243:G243"/>
    <mergeCell ref="C244:G244"/>
    <mergeCell ref="C245:G245"/>
    <mergeCell ref="C250:G250"/>
    <mergeCell ref="C251:G251"/>
    <mergeCell ref="C257:G257"/>
    <mergeCell ref="C259:G259"/>
    <mergeCell ref="C260:G260"/>
    <mergeCell ref="C261:G261"/>
  </mergeCells>
  <printOptions headings="false" gridLines="false" gridLinesSet="true" horizontalCentered="false" verticalCentered="false"/>
  <pageMargins left="0.35" right="0.2" top="0.279861111111111" bottom="0.55" header="0.511811023622047" footer="0.3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Wygenerowano dnia: 2024-04-22, przez Bartłomiej Szewczyk z programu Aureus CRM &amp;C&amp;8Stron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1T00:00:00Z</dcterms:created>
  <dc:creator>Farutex</dc:creator>
  <dc:description/>
  <dc:language>en-US</dc:language>
  <cp:lastModifiedBy>Bartłomiej Szewczyk</cp:lastModifiedBy>
  <cp:lastPrinted>2000-01-01T00:00:00Z</cp:lastPrinted>
  <dcterms:modified xsi:type="dcterms:W3CDTF">2024-04-22T07:08:13Z</dcterms:modified>
  <cp:revision>0</cp:revision>
  <dc:subject/>
  <dc:title/>
</cp:coreProperties>
</file>