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6"/>
  </bookViews>
  <sheets>
    <sheet name="TYTUŁOWA" sheetId="1" state="visible" r:id="rId2"/>
    <sheet name="Aktywa" sheetId="2" state="visible" r:id="rId3"/>
    <sheet name="Pasywa" sheetId="3" state="visible" r:id="rId4"/>
    <sheet name="RZiS - porównawczy" sheetId="4" state="visible" r:id="rId5"/>
    <sheet name="Zestawienie zmian w kapitale" sheetId="5" state="visible" r:id="rId6"/>
    <sheet name="Przepływy - metoda pośrednia" sheetId="6" state="visible" r:id="rId7"/>
    <sheet name="nota nr 11 (2)" sheetId="7" state="visible" r:id="rId8"/>
    <sheet name="Arkusz3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Aktywa!$A$1:$E$80</definedName>
    <definedName function="false" hidden="false" localSheetId="6" name="_xlnm.Print_Area" vbProcedure="false">'nota nr 11 (2)'!$A$1:$M$32</definedName>
    <definedName function="false" hidden="false" localSheetId="2" name="_xlnm.Print_Area" vbProcedure="false">Pasywa!$A$1:$E$57</definedName>
    <definedName function="false" hidden="false" localSheetId="5" name="_xlnm.Print_Area" vbProcedure="false">'Przepływy - metoda pośrednia'!$A$1:$D$65</definedName>
    <definedName function="false" hidden="false" localSheetId="3" name="_xlnm.Print_Area" vbProcedure="false">'RZiS - porównawczy'!$A$1:$E$54</definedName>
    <definedName function="false" hidden="false" localSheetId="0" name="_xlnm.Print_Area" vbProcedure="false">TYTUŁOWA!$A$1:$F$55</definedName>
    <definedName function="false" hidden="false" localSheetId="4" name="_xlnm.Print_Area" vbProcedure="false">'Zestawienie zmian w kapitale'!$A$1:$D$82</definedName>
    <definedName function="false" hidden="false" name="__xlnm_Print_Area_1" vbProcedure="false">#REF!</definedName>
    <definedName function="false" hidden="false" name="__xlnm_Print_Area_10" vbProcedure="false">#REF!</definedName>
    <definedName function="false" hidden="false" name="__xlnm_Print_Area_11" vbProcedure="false">#REF!</definedName>
    <definedName function="false" hidden="false" name="__xlnm_Print_Area_12" vbProcedure="false">#REF!</definedName>
    <definedName function="false" hidden="false" name="__xlnm_Print_Area_13" vbProcedure="false">#REF!</definedName>
    <definedName function="false" hidden="false" name="__xlnm_Print_Area_14" vbProcedure="false">#REF!</definedName>
    <definedName function="false" hidden="false" name="__xlnm_Print_Area_15" vbProcedure="false">#REF!</definedName>
    <definedName function="false" hidden="false" name="__xlnm_Print_Area_16" vbProcedure="false">#REF!</definedName>
    <definedName function="false" hidden="false" name="__xlnm_Print_Area_17" vbProcedure="false">#REF!</definedName>
    <definedName function="false" hidden="false" name="__xlnm_Print_Area_18" vbProcedure="false">#REF!</definedName>
    <definedName function="false" hidden="false" name="__xlnm_Print_Area_19" vbProcedure="false">#REF!</definedName>
    <definedName function="false" hidden="false" name="__xlnm_Print_Area_2" vbProcedure="false">NA()</definedName>
    <definedName function="false" hidden="false" name="__xlnm_Print_Area_20" vbProcedure="false">#REF!</definedName>
    <definedName function="false" hidden="false" name="__xlnm_Print_Area_21" vbProcedure="false">#REF!</definedName>
    <definedName function="false" hidden="false" name="__xlnm_Print_Area_22" vbProcedure="false">'nota nr 11 (2)'!$A$1:$O$40</definedName>
    <definedName function="false" hidden="false" name="__xlnm_Print_Area_23" vbProcedure="false">#REF!</definedName>
    <definedName function="false" hidden="false" name="__xlnm_Print_Area_25" vbProcedure="false">#REF!</definedName>
    <definedName function="false" hidden="false" name="__xlnm_Print_Area_26" vbProcedure="false">#REF!</definedName>
    <definedName function="false" hidden="false" name="__xlnm_Print_Area_27" vbProcedure="false">#REF!</definedName>
    <definedName function="false" hidden="false" name="__xlnm_Print_Area_28" vbProcedure="false">#REF!</definedName>
    <definedName function="false" hidden="false" name="__xlnm_Print_Area_29" vbProcedure="false">#REF!</definedName>
    <definedName function="false" hidden="false" name="__xlnm_Print_Area_3" vbProcedure="false">#REF!</definedName>
    <definedName function="false" hidden="false" name="__xlnm_Print_Area_30" vbProcedure="false">#REF!</definedName>
    <definedName function="false" hidden="false" name="__xlnm_Print_Area_31" vbProcedure="false">#REF!</definedName>
    <definedName function="false" hidden="false" name="__xlnm_Print_Area_33" vbProcedure="false">#REF!</definedName>
    <definedName function="false" hidden="false" name="__xlnm_Print_Area_34" vbProcedure="false">#REF!</definedName>
    <definedName function="false" hidden="false" name="__xlnm_Print_Area_35" vbProcedure="false">'[1]nota nr 30-34'!$A$1:$H$58</definedName>
    <definedName function="false" hidden="false" name="__xlnm_Print_Area_36" vbProcedure="false">#REF!</definedName>
    <definedName function="false" hidden="false" name="__xlnm_Print_Area_38" vbProcedure="false">#REF!</definedName>
    <definedName function="false" hidden="false" name="__xlnm_Print_Area_4" vbProcedure="false">#REF!</definedName>
    <definedName function="false" hidden="false" name="__xlnm_Print_Area_5" vbProcedure="false">'RZiS - porównawczy'!$A$1:$E$55</definedName>
    <definedName function="false" hidden="false" name="__xlnm_Print_Area_6" vbProcedure="false">'Zestawienie zmian w kapitale'!$A$1:$D$82</definedName>
    <definedName function="false" hidden="false" name="__xlnm_Print_Area_7" vbProcedure="false">'Przepływy - metoda pośrednia'!$A$1:$D$65</definedName>
    <definedName function="false" hidden="false" name="__xlnm_Print_Area_8" vbProcedure="false">#REF!</definedName>
    <definedName function="false" hidden="false" localSheetId="1" name="__xlnm_Print_Area_3" vbProcedure="false">Aktywa!$A$1:$E$81</definedName>
    <definedName function="false" hidden="false" localSheetId="2" name="__xlnm_Print_Area_4" vbProcedure="false">Pasywa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92">
  <si>
    <t xml:space="preserve">SPRAWOZDANIE FINANSOWE </t>
  </si>
  <si>
    <t xml:space="preserve">COPERNICUS Podmiot Leczniczy Sp. z o.o.</t>
  </si>
  <si>
    <t xml:space="preserve">za okres działalności 1.01. - 31.07.2015 r.</t>
  </si>
  <si>
    <t xml:space="preserve">sporządzone w związku z połączeniem 
COPERNICUS Podmiot Leczniczy Sp. z o.o. 
(Spółka Przejmująca)
z Wojewódzkim Centrum Onkologii w Gdańsku Sp. z o.o. 
(Spółka Przejmowana) 
</t>
  </si>
  <si>
    <t xml:space="preserve">OBEJMUJĄCE:</t>
  </si>
  <si>
    <t xml:space="preserve">1. Wprowadzenie</t>
  </si>
  <si>
    <t xml:space="preserve">str. 1 - 5</t>
  </si>
  <si>
    <t xml:space="preserve">2. Bilans </t>
  </si>
  <si>
    <t xml:space="preserve">str. 6 - 7</t>
  </si>
  <si>
    <t xml:space="preserve">3. Rachunek zysków i strat </t>
  </si>
  <si>
    <t xml:space="preserve">str. 8</t>
  </si>
  <si>
    <t xml:space="preserve">4. Zestawienie zmian w funduszu własnym </t>
  </si>
  <si>
    <t xml:space="preserve">str. 9</t>
  </si>
  <si>
    <t xml:space="preserve">5. Rachunek przepływów pieniężnych </t>
  </si>
  <si>
    <t xml:space="preserve">str. 10</t>
  </si>
  <si>
    <t xml:space="preserve">6. Dodatkowe informacje i objaśnienia </t>
  </si>
  <si>
    <t xml:space="preserve">str. 11 - 20</t>
  </si>
  <si>
    <t xml:space="preserve">   wraz z Notami Nr 1 - 21 oraz Nr I-V</t>
  </si>
  <si>
    <t xml:space="preserve">str. 21 - 47</t>
  </si>
  <si>
    <t xml:space="preserve"> </t>
  </si>
  <si>
    <t xml:space="preserve">Bilans</t>
  </si>
  <si>
    <t xml:space="preserve">Aktywa </t>
  </si>
  <si>
    <t xml:space="preserve">Lp.</t>
  </si>
  <si>
    <t xml:space="preserve">Tytuł</t>
  </si>
  <si>
    <t xml:space="preserve">Nr 
noty</t>
  </si>
  <si>
    <t xml:space="preserve">Stan na 
31.07.2015 r.</t>
  </si>
  <si>
    <t xml:space="preserve">Stan na 
31.12.2014 r.</t>
  </si>
  <si>
    <t xml:space="preserve">A</t>
  </si>
  <si>
    <t xml:space="preserve">AKTYWA TRWAŁE</t>
  </si>
  <si>
    <t xml:space="preserve">I</t>
  </si>
  <si>
    <t xml:space="preserve">Wartości niematerialne i prawne</t>
  </si>
  <si>
    <t xml:space="preserve">1</t>
  </si>
  <si>
    <t xml:space="preserve">Koszty zakończonych prac rozwojowych</t>
  </si>
  <si>
    <t xml:space="preserve">2</t>
  </si>
  <si>
    <t xml:space="preserve">Wartość firmy</t>
  </si>
  <si>
    <t xml:space="preserve">3</t>
  </si>
  <si>
    <t xml:space="preserve">Inne wartości niematerialne i prawne</t>
  </si>
  <si>
    <t xml:space="preserve">4</t>
  </si>
  <si>
    <t xml:space="preserve">Zaliczki na wartości niematerialne i prawne</t>
  </si>
  <si>
    <t xml:space="preserve">II</t>
  </si>
  <si>
    <t xml:space="preserve">Rzeczowe aktywa trwałe</t>
  </si>
  <si>
    <t xml:space="preserve">Środki trwałe</t>
  </si>
  <si>
    <t xml:space="preserve">a</t>
  </si>
  <si>
    <t xml:space="preserve">grunty (w tym prawo użytkowania wieczystego gruntu)</t>
  </si>
  <si>
    <t xml:space="preserve">b</t>
  </si>
  <si>
    <t xml:space="preserve">budynki, lokale i obiekty inżynierii lądowej i wodnej </t>
  </si>
  <si>
    <t xml:space="preserve">c</t>
  </si>
  <si>
    <t xml:space="preserve">urządzenia techniczne i maszyny</t>
  </si>
  <si>
    <t xml:space="preserve">d</t>
  </si>
  <si>
    <t xml:space="preserve">środki transportu</t>
  </si>
  <si>
    <t xml:space="preserve">e</t>
  </si>
  <si>
    <t xml:space="preserve">inne środki trwale</t>
  </si>
  <si>
    <t xml:space="preserve">Środki trwałe w budowie</t>
  </si>
  <si>
    <t xml:space="preserve">Zaliczki na środki trwałe w budowie</t>
  </si>
  <si>
    <t xml:space="preserve">III</t>
  </si>
  <si>
    <t xml:space="preserve">Należności długoterminowe</t>
  </si>
  <si>
    <t xml:space="preserve">Od jednostek powiązanych</t>
  </si>
  <si>
    <t xml:space="preserve">Od jednostek pozostałych</t>
  </si>
  <si>
    <t xml:space="preserve">IV</t>
  </si>
  <si>
    <t xml:space="preserve">Inwestycje długoterminowe</t>
  </si>
  <si>
    <t xml:space="preserve">Nieruchomości</t>
  </si>
  <si>
    <t xml:space="preserve">Długoterminowe aktywa finansowe</t>
  </si>
  <si>
    <t xml:space="preserve">w jednostkach powiązanych</t>
  </si>
  <si>
    <t xml:space="preserve">- udziały lub akcje</t>
  </si>
  <si>
    <t xml:space="preserve">- inne papiery wartościowe</t>
  </si>
  <si>
    <t xml:space="preserve">- udzielone pożyczki</t>
  </si>
  <si>
    <t xml:space="preserve">- inne długoterminowe aktywa finansowe</t>
  </si>
  <si>
    <t xml:space="preserve">w pozostałych jednostkach</t>
  </si>
  <si>
    <t xml:space="preserve">Inne inwestycje długoterminowe</t>
  </si>
  <si>
    <t xml:space="preserve">V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B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5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</t>
  </si>
  <si>
    <t xml:space="preserve">- do 12 miesięcy</t>
  </si>
  <si>
    <t xml:space="preserve">- powyżej 12 miesięcy</t>
  </si>
  <si>
    <t xml:space="preserve">inne</t>
  </si>
  <si>
    <t xml:space="preserve">Należności od pozostałych jednostek</t>
  </si>
  <si>
    <t xml:space="preserve">z tytułu podatków, dotacji, ceł, ubezpieczeń społecznych i zdrowotnych oraz innych świadczeń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- inne krótkoterminowe aktywa finansowe</t>
  </si>
  <si>
    <t xml:space="preserve">środki pieniężne i inne aktywa pieniężne</t>
  </si>
  <si>
    <t xml:space="preserve">- środki pieniężne w kasie i na rachunkach</t>
  </si>
  <si>
    <t xml:space="preserve">- inne środki pieniężne</t>
  </si>
  <si>
    <t xml:space="preserve">- inne aktywa pieniężne</t>
  </si>
  <si>
    <t xml:space="preserve">Inne inwestycje krótkoterminowe</t>
  </si>
  <si>
    <t xml:space="preserve">Krótkoterminowe rozliczenia międzyokresowe</t>
  </si>
  <si>
    <t xml:space="preserve"> AKTYWA RAZEM</t>
  </si>
  <si>
    <t xml:space="preserve">Gdańsk, 31.08.2015 r.</t>
  </si>
  <si>
    <t xml:space="preserve">Pasywa </t>
  </si>
  <si>
    <t xml:space="preserve">KAPITAŁ (FUNDUSZ) WŁASNY</t>
  </si>
  <si>
    <t xml:space="preserve">Kapitał (fundusz) podstawowy</t>
  </si>
  <si>
    <t xml:space="preserve">Należne wpłaty na kapitał podstawowy (wielkość ujemna)</t>
  </si>
  <si>
    <t xml:space="preserve">Udziały (akcje) własne (wielkość ujemna)</t>
  </si>
  <si>
    <t xml:space="preserve">Kapitał (fundusz) zapasowy</t>
  </si>
  <si>
    <t xml:space="preserve">8 A</t>
  </si>
  <si>
    <t xml:space="preserve">Kapitał (fundusz) z aktualizacji wyceny</t>
  </si>
  <si>
    <t xml:space="preserve">VI</t>
  </si>
  <si>
    <t xml:space="preserve">Pozostałe kapitały (fundusze) rezerwowe</t>
  </si>
  <si>
    <t xml:space="preserve">VII</t>
  </si>
  <si>
    <t xml:space="preserve">Zysk (strata) z lat ubiegłych</t>
  </si>
  <si>
    <t xml:space="preserve">VIII</t>
  </si>
  <si>
    <t xml:space="preserve">Zysk (strata) netto</t>
  </si>
  <si>
    <t xml:space="preserve">IX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Rezerwa z tytułu odroczonego podatku dochodowego</t>
  </si>
  <si>
    <t xml:space="preserve">Rezerwa na świadczenia emerytalne i podobne</t>
  </si>
  <si>
    <t xml:space="preserve">- długoterminowa </t>
  </si>
  <si>
    <t xml:space="preserve">- krótkoterminowa</t>
  </si>
  <si>
    <t xml:space="preserve">Pozostałe rezerwy</t>
  </si>
  <si>
    <t xml:space="preserve">- długoterminowe</t>
  </si>
  <si>
    <t xml:space="preserve">- krótkoterminowe</t>
  </si>
  <si>
    <t xml:space="preserve">Zobowiązania długoterminowe</t>
  </si>
  <si>
    <t xml:space="preserve">11 A</t>
  </si>
  <si>
    <t xml:space="preserve">Wobec jednostek powiązanych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</t>
  </si>
  <si>
    <t xml:space="preserve">Zobowiązania krótkoterminowe</t>
  </si>
  <si>
    <t xml:space="preserve">11</t>
  </si>
  <si>
    <t xml:space="preserve">z tytułu dostaw i usług, o okresie wymagalności</t>
  </si>
  <si>
    <t xml:space="preserve">zaliczki otrzymane na dostawy</t>
  </si>
  <si>
    <t xml:space="preserve">f</t>
  </si>
  <si>
    <t xml:space="preserve">zobowiązania wekslowe</t>
  </si>
  <si>
    <t xml:space="preserve">g</t>
  </si>
  <si>
    <t xml:space="preserve">z tytułu podatków, ceł, ubezpieczeń i innych</t>
  </si>
  <si>
    <t xml:space="preserve">h</t>
  </si>
  <si>
    <t xml:space="preserve">z tytułu wynagrodzeń</t>
  </si>
  <si>
    <t xml:space="preserve">i</t>
  </si>
  <si>
    <t xml:space="preserve">Fundusze specjalne</t>
  </si>
  <si>
    <r>
      <rPr>
        <b val="true"/>
        <sz val="10"/>
        <rFont val="Times New Roman"/>
        <family val="1"/>
      </rPr>
      <t xml:space="preserve">8 </t>
    </r>
    <r>
      <rPr>
        <sz val="10"/>
        <rFont val="Times New Roman"/>
        <family val="1"/>
        <charset val="238"/>
      </rPr>
      <t xml:space="preserve">B</t>
    </r>
  </si>
  <si>
    <t xml:space="preserve">Rozliczenia międzyokresowe</t>
  </si>
  <si>
    <t xml:space="preserve">Ujemna wartość firmy</t>
  </si>
  <si>
    <t xml:space="preserve">12</t>
  </si>
  <si>
    <t xml:space="preserve"> PASYWA RAZEM</t>
  </si>
  <si>
    <t xml:space="preserve">Rachunek zysków i strat - wersja porównawcza</t>
  </si>
  <si>
    <t xml:space="preserve">Nr
noty</t>
  </si>
  <si>
    <t xml:space="preserve">Wykonanie za okres</t>
  </si>
  <si>
    <t xml:space="preserve">1.01. - 31.07.2015 r.</t>
  </si>
  <si>
    <t xml:space="preserve">1.10.2013 r. - 31.12.2014 r.</t>
  </si>
  <si>
    <t xml:space="preserve">Przychody netto ze sprzedaży i zrównane z nimi, w tym:</t>
  </si>
  <si>
    <t xml:space="preserve">13</t>
  </si>
  <si>
    <t xml:space="preserve">-</t>
  </si>
  <si>
    <t xml:space="preserve">od jednostek powiązanych</t>
  </si>
  <si>
    <t xml:space="preserve">Przychody netto ze sprzedaży produktów</t>
  </si>
  <si>
    <t xml:space="preserve">Zmiana stanu produktów (zwiększenie - wartość dodatnia, zmniejszenie - wartość ujemna)</t>
  </si>
  <si>
    <t xml:space="preserve">Koszt wytworzenia produktów na własne potrzeby jednostki</t>
  </si>
  <si>
    <t xml:space="preserve">Przychody netto ze sprzedaży towarów i materiałów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- podatek akcyzowy</t>
  </si>
  <si>
    <t xml:space="preserve">Wynagrodzenia</t>
  </si>
  <si>
    <t xml:space="preserve">Ubezpieczenia społeczne i inne świadczenia</t>
  </si>
  <si>
    <t xml:space="preserve">Pozostałe koszty rodzajowe</t>
  </si>
  <si>
    <t xml:space="preserve">Wartość sprzedanych towarów i materiałów</t>
  </si>
  <si>
    <t xml:space="preserve">F</t>
  </si>
  <si>
    <t xml:space="preserve">Zysk (strata) ze sprzedaży (C-D-E)</t>
  </si>
  <si>
    <t xml:space="preserve">G</t>
  </si>
  <si>
    <t xml:space="preserve">Pozostałe przychody operacyjne</t>
  </si>
  <si>
    <t xml:space="preserve">14</t>
  </si>
  <si>
    <t xml:space="preserve">Zysk ze zbycia niefinansowych aktywów trwałych</t>
  </si>
  <si>
    <t xml:space="preserve">Dotacje</t>
  </si>
  <si>
    <t xml:space="preserve">Inne przychody operacyjne</t>
  </si>
  <si>
    <t xml:space="preserve">H</t>
  </si>
  <si>
    <t xml:space="preserve">Pozostałe koszty operacyjne</t>
  </si>
  <si>
    <t xml:space="preserve">15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Zysk (strata) z działalności operacyjnej (F+G-H)</t>
  </si>
  <si>
    <t xml:space="preserve">J</t>
  </si>
  <si>
    <t xml:space="preserve">Przychody finansowe</t>
  </si>
  <si>
    <t xml:space="preserve">16</t>
  </si>
  <si>
    <t xml:space="preserve">Dywidendy i udziały w zyskach, w tym:</t>
  </si>
  <si>
    <t xml:space="preserve">Odsetki, w tym:</t>
  </si>
  <si>
    <t xml:space="preserve">20</t>
  </si>
  <si>
    <t xml:space="preserve">Zysk ze zbycia inwestycji</t>
  </si>
  <si>
    <t xml:space="preserve">Aktualizacja wartości inwestycji</t>
  </si>
  <si>
    <t xml:space="preserve">Inne</t>
  </si>
  <si>
    <t xml:space="preserve">K</t>
  </si>
  <si>
    <t xml:space="preserve">Koszty finansowe</t>
  </si>
  <si>
    <t xml:space="preserve">17</t>
  </si>
  <si>
    <t xml:space="preserve">dla jednostek powiązanych</t>
  </si>
  <si>
    <t xml:space="preserve">Strata ze zbycia inwestycji</t>
  </si>
  <si>
    <t xml:space="preserve">L</t>
  </si>
  <si>
    <t xml:space="preserve">Zysk (strata) z działalności gospodarczej (I+J-K)</t>
  </si>
  <si>
    <t xml:space="preserve">M</t>
  </si>
  <si>
    <t xml:space="preserve">Wynik zdarzeń nadzwyczajnych (M.I. - M.II.)</t>
  </si>
  <si>
    <t xml:space="preserve">18</t>
  </si>
  <si>
    <t xml:space="preserve">Zyski nadzwyczajne</t>
  </si>
  <si>
    <t xml:space="preserve">Straty nadzwyczajne</t>
  </si>
  <si>
    <t xml:space="preserve">N</t>
  </si>
  <si>
    <t xml:space="preserve">Zysk (strata) brutto (L±M)</t>
  </si>
  <si>
    <t xml:space="preserve">O</t>
  </si>
  <si>
    <t xml:space="preserve">Podatek dochodowy</t>
  </si>
  <si>
    <t xml:space="preserve">19</t>
  </si>
  <si>
    <t xml:space="preserve">P</t>
  </si>
  <si>
    <t xml:space="preserve">Pozostałe obowiązkowe zmniejszenie zysku (zwiększenia straty)</t>
  </si>
  <si>
    <t xml:space="preserve">R</t>
  </si>
  <si>
    <t xml:space="preserve">Zysk (strata) netto (N-O-P)</t>
  </si>
  <si>
    <t xml:space="preserve">Zestawienie zmian w funduszu własnym</t>
  </si>
  <si>
    <t xml:space="preserve">I.</t>
  </si>
  <si>
    <t xml:space="preserve">Kapitał (fundusz) własny na początek okresu (BO) </t>
  </si>
  <si>
    <t xml:space="preserve">korekty błędów podstawowych i zmiany zasad rachunkowości</t>
  </si>
  <si>
    <t xml:space="preserve">I.a.</t>
  </si>
  <si>
    <t xml:space="preserve">Kapitał (fundusz) własny na początek okresu (BO), po korektach</t>
  </si>
  <si>
    <t xml:space="preserve">Kapitał (fundusz) podstawowy na początek okresu </t>
  </si>
  <si>
    <t xml:space="preserve">1.1.</t>
  </si>
  <si>
    <t xml:space="preserve">Zmiany kapitału (funduszu) podstawowego</t>
  </si>
  <si>
    <t xml:space="preserve">zwiększenie (z tytułu)</t>
  </si>
  <si>
    <t xml:space="preserve">połączenia ze Szpitalem Specjalistycznym im. św. Wojciecha w Gdańsku</t>
  </si>
  <si>
    <t xml:space="preserve">podwyższenie kapitału zakładowego spółki</t>
  </si>
  <si>
    <t xml:space="preserve">zmniejszenie (z tytułu)</t>
  </si>
  <si>
    <t xml:space="preserve">aktu przekształcenia Pomorskiego Centrum Traumatologii im. M. Kopernika w Gdańsku w Copernicus Podmiot Leczniczy Sp. z o .o </t>
  </si>
  <si>
    <t xml:space="preserve">akt przekształcenia Przychodni Rehabilitacyjnej</t>
  </si>
  <si>
    <t xml:space="preserve">1.2.</t>
  </si>
  <si>
    <t xml:space="preserve">Kapitał (fundusz) podstawowy na koniec okresu</t>
  </si>
  <si>
    <t xml:space="preserve">Należne wpłaty na kapitał podstawowy na początek okresu</t>
  </si>
  <si>
    <t xml:space="preserve">2.1.</t>
  </si>
  <si>
    <t xml:space="preserve">Zmiana należnych wpłat na kapitał podstawowy</t>
  </si>
  <si>
    <t xml:space="preserve">......</t>
  </si>
  <si>
    <t xml:space="preserve">2.2.</t>
  </si>
  <si>
    <t xml:space="preserve">Należne wpłaty na kapitał podstawowy na koniec okresu</t>
  </si>
  <si>
    <t xml:space="preserve">Udziały (akcje) własne na początek okresu</t>
  </si>
  <si>
    <t xml:space="preserve">zwiększenie</t>
  </si>
  <si>
    <t xml:space="preserve">zmniejszenie</t>
  </si>
  <si>
    <t xml:space="preserve">3.1.</t>
  </si>
  <si>
    <t xml:space="preserve">Udziały (akcje) własne na koniec okresu</t>
  </si>
  <si>
    <t xml:space="preserve">Kapitał (fundusz) zapasowy na początek okresu</t>
  </si>
  <si>
    <t xml:space="preserve">4.1.</t>
  </si>
  <si>
    <t xml:space="preserve">Zmiany kapitału (funduszu) zapasowego</t>
  </si>
  <si>
    <t xml:space="preserve">przekazania przez Właścieciela w nieodpłatne użytkowanie sprzętu 
i wyposażenia w ramach umowy użytkowania 01/UM/DZ/2013 
z dnia 4.02.2013 r.</t>
  </si>
  <si>
    <t xml:space="preserve">nadwyżka pomiędzy wartością nominalną objętych udziałów w kapitale zakładowym Spółki a wartością wkładu niepieniężnego wniesionego na ich pokrycie</t>
  </si>
  <si>
    <t xml:space="preserve">aktu przekształcenia Pomorskiego Centrum Traumatologii im. M. Kopernika w Gdańsku w Copernicus Podmiot Leczniczy Sp. z o .o  (rozliczenia wyników z lat ubiegłych)</t>
  </si>
  <si>
    <t xml:space="preserve">akt przekształcenia Przychodni Rehabilitacyjnej (strata)</t>
  </si>
  <si>
    <t xml:space="preserve">strata netto 1.10.2013 r. - 31.12.2014 r.pokryta z kapitału zapasowego spółki - uchwała 7/6/2015</t>
  </si>
  <si>
    <t xml:space="preserve">4.2.</t>
  </si>
  <si>
    <t xml:space="preserve">Stan kapitału (funduszu) zapasowego na koniec okresu</t>
  </si>
  <si>
    <t xml:space="preserve">Kapitał (fundusz) z aktualizacji wyceny na początek okresu</t>
  </si>
  <si>
    <t xml:space="preserve">5.1.</t>
  </si>
  <si>
    <t xml:space="preserve">Zmiany kapitału (funduszu) z aktualizacji wyceny</t>
  </si>
  <si>
    <t xml:space="preserve">.......</t>
  </si>
  <si>
    <t xml:space="preserve">zbycia środków trwałych</t>
  </si>
  <si>
    <t xml:space="preserve">........</t>
  </si>
  <si>
    <t xml:space="preserve">5.2.</t>
  </si>
  <si>
    <t xml:space="preserve">Kapitał (fundusz)   z aktualizacji wyceny na koniec okresu</t>
  </si>
  <si>
    <t xml:space="preserve">6</t>
  </si>
  <si>
    <t xml:space="preserve">Pozostałe kapitały (fundusze) rezerwowe na początek okresu</t>
  </si>
  <si>
    <t xml:space="preserve">6.1.</t>
  </si>
  <si>
    <t xml:space="preserve">Zmiany pozostałych kapitałów (funduszy) rezerwowych</t>
  </si>
  <si>
    <t xml:space="preserve">6.2.</t>
  </si>
  <si>
    <t xml:space="preserve">Pozostałe kapitały (fundusze) rezerwowe na koniec okresu</t>
  </si>
  <si>
    <t xml:space="preserve">7</t>
  </si>
  <si>
    <t xml:space="preserve">Zysk (strata) z lat ubiegłych na początek okresu</t>
  </si>
  <si>
    <t xml:space="preserve">7.1.</t>
  </si>
  <si>
    <t xml:space="preserve">Zysk z lat ubiegłych na początek okresu </t>
  </si>
  <si>
    <t xml:space="preserve">7.2.</t>
  </si>
  <si>
    <t xml:space="preserve">Zysk z lat ubiegłych na początek okresu, po korektach </t>
  </si>
  <si>
    <t xml:space="preserve">podziału zysku z lat ubiegłych</t>
  </si>
  <si>
    <t xml:space="preserve">7.3.</t>
  </si>
  <si>
    <t xml:space="preserve">Zysk z lat ubiegłych na koniec okresu</t>
  </si>
  <si>
    <t xml:space="preserve">7.4.</t>
  </si>
  <si>
    <t xml:space="preserve">Strata z lat ubiegłych na początek okresu (-)</t>
  </si>
  <si>
    <t xml:space="preserve">7.5</t>
  </si>
  <si>
    <t xml:space="preserve">Strata z lat ubiegłych na początek okresu, po korektach</t>
  </si>
  <si>
    <t xml:space="preserve">przeniesienie straty z lat ubiegłych do pokrycia</t>
  </si>
  <si>
    <t xml:space="preserve">zysk netto</t>
  </si>
  <si>
    <t xml:space="preserve">7.6.</t>
  </si>
  <si>
    <t xml:space="preserve">Strata z lat ubiegłych na koniec okresu</t>
  </si>
  <si>
    <t xml:space="preserve">7.7.</t>
  </si>
  <si>
    <t xml:space="preserve">Zysk (strata) z lat ubiegłych na koniec okresu</t>
  </si>
  <si>
    <t xml:space="preserve">8</t>
  </si>
  <si>
    <t xml:space="preserve">Wynik netto</t>
  </si>
  <si>
    <t xml:space="preserve">strata netto (wielkość ujemna)</t>
  </si>
  <si>
    <t xml:space="preserve">odpisy z zysku (wielkość ujemna)</t>
  </si>
  <si>
    <t xml:space="preserve">Kapitał (fundusz) własny na koniec okresu (BZ)</t>
  </si>
  <si>
    <t xml:space="preserve">Kapitał (fundusz) własny, po uwzględnieniu proponowanego podziału zysku (pokrycia straty)</t>
  </si>
  <si>
    <t xml:space="preserve">x</t>
  </si>
  <si>
    <t xml:space="preserve">Rachunek przepływów pieniężnych za okres od 1.01.2015 r. do 31.07.2015 r.</t>
  </si>
  <si>
    <t xml:space="preserve">metoda pośrednia</t>
  </si>
  <si>
    <t xml:space="preserve">Przepływy środków pieniężnych z działalności operacyjnej</t>
  </si>
  <si>
    <t xml:space="preserve">Korekty razem</t>
  </si>
  <si>
    <t xml:space="preserve">Zyski (straty) z tytułu różnic kursowych</t>
  </si>
  <si>
    <t xml:space="preserve">Odsetki i udziały w zyskach (dywidendy)</t>
  </si>
  <si>
    <t xml:space="preserve">Zysk (strata)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inowych, z wyjątkiem pożyczek i kredytów</t>
  </si>
  <si>
    <t xml:space="preserve">9</t>
  </si>
  <si>
    <t xml:space="preserve">Zmiana stanu rozliczeń międzyokresowych</t>
  </si>
  <si>
    <t xml:space="preserve">10</t>
  </si>
  <si>
    <t xml:space="preserve">Inne korekty</t>
  </si>
  <si>
    <t xml:space="preserve">NOTA29</t>
  </si>
  <si>
    <t xml:space="preserve">Przepływy pieniężne netto z działalności operacyjnej (I ± II)</t>
  </si>
  <si>
    <t xml:space="preserve">Przepływy środków pieniężnych z działalności inwestycyjnej</t>
  </si>
  <si>
    <t xml:space="preserve">Wpływy</t>
  </si>
  <si>
    <t xml:space="preserve">Zbycie wartości niematerialnych i prawnych oraz rzeczowych aktywów trwałych</t>
  </si>
  <si>
    <t xml:space="preserve">Zbycie inwestycji w nieruchomości  oraz wartości niematerialne i prawne</t>
  </si>
  <si>
    <t xml:space="preserve">Z aktywów finansowych, w tym:</t>
  </si>
  <si>
    <t xml:space="preserve">a)</t>
  </si>
  <si>
    <t xml:space="preserve">b)</t>
  </si>
  <si>
    <t xml:space="preserve">zbycie aktywów finansowych</t>
  </si>
  <si>
    <t xml:space="preserve">dywidendy i udziały w zyskach</t>
  </si>
  <si>
    <t xml:space="preserve">spłata udzielonych pożyczek długoterminowych</t>
  </si>
  <si>
    <t xml:space="preserve">odsetki</t>
  </si>
  <si>
    <t xml:space="preserve">inne wpływy z aktywów finansowych</t>
  </si>
  <si>
    <t xml:space="preserve">Inne wpływy inwestycyjne</t>
  </si>
  <si>
    <t xml:space="preserve">Wydatki</t>
  </si>
  <si>
    <t xml:space="preserve">Nabycie wartości niematerialnych i prawnych oraz rzeczowych aktywów trwałych</t>
  </si>
  <si>
    <t xml:space="preserve">Inwestycje w nieruchomości oraz wartości niematerialne i prawne</t>
  </si>
  <si>
    <t xml:space="preserve">Na aktywa finansowe, w tym:</t>
  </si>
  <si>
    <t xml:space="preserve">nabycie aktywów finansowych</t>
  </si>
  <si>
    <t xml:space="preserve">udzielone pożyczki długoterminowe</t>
  </si>
  <si>
    <t xml:space="preserve">Inne wydatki inwestycyjne</t>
  </si>
  <si>
    <t xml:space="preserve">Przepływy pieniężne netto z działalności inwestycyjnej (I-II)</t>
  </si>
  <si>
    <t xml:space="preserve">C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Nabycie udziałów (akcji) własnych</t>
  </si>
  <si>
    <t xml:space="preserve">Dywidendy i inne wypłaty na rzecz właścicieli</t>
  </si>
  <si>
    <t xml:space="preserve">Inne, niż wypłaty na rzecz właścicieli, wydatki z tytułu podziału zysku </t>
  </si>
  <si>
    <t xml:space="preserve">Spłaty kredytów i pożyczek</t>
  </si>
  <si>
    <t xml:space="preserve">Wykup dłużnych papierów wartościowych</t>
  </si>
  <si>
    <t xml:space="preserve">Z tytułu innych zobowiązań finansowych</t>
  </si>
  <si>
    <t xml:space="preserve">Płatności zobowiązań z tytułu umów leasingu finansowego</t>
  </si>
  <si>
    <t xml:space="preserve">Odsetki</t>
  </si>
  <si>
    <t xml:space="preserve">Inne wydatki finansowe</t>
  </si>
  <si>
    <t xml:space="preserve">Przepływy pieniężne netto z działalności finansowej  (I-II)</t>
  </si>
  <si>
    <t xml:space="preserve">D</t>
  </si>
  <si>
    <t xml:space="preserve">Przepływy pieniężne netto, razem (A.III ± B.III ± C.III)</t>
  </si>
  <si>
    <t xml:space="preserve">E</t>
  </si>
  <si>
    <t xml:space="preserve">Bilansowa zmiana stanu środków pieniężnych, w tym:</t>
  </si>
  <si>
    <t xml:space="preserve">zmiana stanu środków pieniężnych z tytułu różnic kursowych</t>
  </si>
  <si>
    <t xml:space="preserve">Środki pieniężne na początek okresu</t>
  </si>
  <si>
    <t xml:space="preserve">Środki pieniężne na koniec okresu (F±D), w tym:</t>
  </si>
  <si>
    <t xml:space="preserve">o ograniczonej możliwości dysponowania</t>
  </si>
  <si>
    <t xml:space="preserve">Zestawienie kredytów na dzień 31.10.2018 r.</t>
  </si>
  <si>
    <t xml:space="preserve">Rodzaj kredytu/pożyczki</t>
  </si>
  <si>
    <t xml:space="preserve">Nazwa banku</t>
  </si>
  <si>
    <t xml:space="preserve">Data spłaty</t>
  </si>
  <si>
    <t xml:space="preserve">Kwota umowna</t>
  </si>
  <si>
    <t xml:space="preserve">Wartość zobowiązania na 31.10.2018 r.</t>
  </si>
  <si>
    <t xml:space="preserve">Część krótkoterminowa</t>
  </si>
  <si>
    <t xml:space="preserve">Część długoterminowa</t>
  </si>
  <si>
    <t xml:space="preserve">Warunki oprocentowania </t>
  </si>
  <si>
    <t xml:space="preserve">Prawne zabezpieczenia spłaty kredytów</t>
  </si>
  <si>
    <t xml:space="preserve">Pożyczki</t>
  </si>
  <si>
    <t xml:space="preserve">z tego:</t>
  </si>
  <si>
    <t xml:space="preserve">zobowiązanie główne</t>
  </si>
  <si>
    <t xml:space="preserve">A.</t>
  </si>
  <si>
    <t xml:space="preserve">Kredyt obrotowy w rachunku bieżącym 
umowa BKR-PLN-CBKGD-13-000016 oraz Kredyt obrotowy w rachunku bieżącym umowa BKR-PLN-CBKGD-13-000021 (15.04.2015 połączony z umową BKR-PLN-CBKGD-13-000016)</t>
  </si>
  <si>
    <t xml:space="preserve">PKO Bank Polski</t>
  </si>
  <si>
    <t xml:space="preserve">28.11.2018 r.</t>
  </si>
  <si>
    <t xml:space="preserve">WIBOR 1M                          + 0,85%</t>
  </si>
  <si>
    <t xml:space="preserve">sądowy zastaw rejestrowy do wysokości 42.000.000 zł ustanowione na wierzytelności od Narodowego Funduszu Zdrowia Pomorskiego Oddziału Wojewódzkiego w Gdańsku z tytułu umowy o udzielenie świadczeń opieki zdrowotnej - leczenie szpitalne (zabezpieczający 3 umowy kredytowe),
hipoteka - do kwoty 15.000.000 zł - ustanowiona na stanowiącej własność Kredytobiorcy nieruchomości zlokalizowanej w Gdańsku przy ul. Jana Pawła II 50, objętej  księgą wieczystą nr GD1G/00081193/3 prowadzoną przez Sąd Rejonowy w Gdańsku oraz cesja praw z polisy ubezpieczeniowej dotyczącej opisanej nieruchomości,
hipoteka - do kwoty 30.000.000 zł - ustanowiona na stanowiącej własność Kredytobiorcy nieruchomości zlokalizowanej w Gdańsku przy ul.Powstańców Warszawskich 1-2, objętej  księgą wieczystą nr GD1G/00094397/7 prowadzoną przez Sąd Rejonowy w Gdańsku.</t>
  </si>
  <si>
    <t xml:space="preserve">zobowiązanie główne 
(ewidencja bilansowa)</t>
  </si>
  <si>
    <t xml:space="preserve">odsetki 
(ewidencja pozabilansowa)</t>
  </si>
  <si>
    <t xml:space="preserve">Kredyt obrotowy nieodnawialny
umowa BKO-PLN-CBKGD-13-000028</t>
  </si>
  <si>
    <t xml:space="preserve">30.11.2018 r.</t>
  </si>
  <si>
    <t xml:space="preserve">WIBOR 1M                          + 2%</t>
  </si>
  <si>
    <t xml:space="preserve">sądowy zastaw rejestrowy do wysokości 42.000.000 zł ustanowione na wierzytelności od Narodowego Funduszu Zdrowia Pomorskiego Oddziału Wojewódzkiego w Gdańsku z tytułu umowy o udzielenie świadczeń opieki zdrowotnej - leczenie szpitalne (zabezpieczający 3 umowy kredytowe),
hipoteka - do kwoty 15.000.000 zł - ustanowiona na stanowiącej własność Kredytobiorcy nieruchomości zlokalizowanej w Gdańsku przy ul. Jakuba Wejhera 12a, objętej  księgą wieczystą nr GD1G/00105562/6 prowadzoną przez Sąd Rejonowy w Gdańsku oraz cesja praw z polisy ubezpieczeniowej dotyczącej opisanej nieruchomości,
hipoteka - do kwoty 15.000.000 zł - ustanowiona na stanowiącej własność Kredytobiorcy nieruchomości zlokalizowanej w Gdańsku przy ul. Jana Pawła II 50, objętej  księgą wieczystą nr GD1G/00081193/3 prowadzoną przez Sąd Rejonowy w Gdańsku oraz cesja praw z polisy ubezpieczeniowej dotyczącej opisanej nieruchomości,
pełnomocnictwo udzielone przez Kredytobiorcę na rzecz Banku do dysponowania środkami na rachunkach bankowych Kredytobiorcy prowadzonych przez Bank.</t>
  </si>
  <si>
    <t xml:space="preserve">Kredyt obrotowy nieodnawialny
umowa BKO-PLN-CBKGD-13-000029</t>
  </si>
  <si>
    <t xml:space="preserve">sądowy zastaw rejestrow do wysokości 42.000.000 zł ustanowione na wierzytelności od Narodowego Funduszu Zdrowia Pomorskiego Oddziału Wojewódzkiego w Gdańsku z tytułu umowy o udzielenie świadczeń opieki zdrowotnej - leczenie szpitalne (zabezpieczający 3 umowy kredytowe),
hipoteka do kwoty 15.000.000 z - ustanowionana stanowiązej własność Kredytobiorcy nieruchomości zlokalizowanej w Gdańsk przy ul. Braci Majewskich 24, objętej księgą wieczystą GD1G/00125261/2 prowadzoną przez Sąd Rejonowy Gdańsk-Północ w Gdańsku oraz cesja praw z polisy ubezpieczeniowej dotyczącej opisanej nieruchomości,
hipoteka - do kwoty 15.000.000 zł - ustanowione na stanowiącej własność Kredytobiorcy nieruchomości zlokalizowanej w Gdańsku przy ul. Jana Pawła II 50, objętej  księgą wieczystą nr GD1G/00081193/3 prowadzoną przez Sąd Rejonowy w Gdańsku oraz cesja praw z polisy ubezpieczeniowej dotyczącej opisanej nieruchomości,
pełnomocnictwo udzielone przez Kredytobiorcę na rzecz Banku do dysponowania środkami na rachunkach bankowych Kredytobiorcy prowadzonych przez Bank.</t>
  </si>
  <si>
    <t xml:space="preserve">RAZEM, w tym</t>
  </si>
  <si>
    <t xml:space="preserve">X</t>
  </si>
  <si>
    <t xml:space="preserve">zobowiazanie główne (ewidencja bilansowa)</t>
  </si>
  <si>
    <t xml:space="preserve">odsetki (ewidencja pozablansowa)</t>
  </si>
  <si>
    <t xml:space="preserve">Sporządził: Elżbieta Klechowicz</t>
  </si>
  <si>
    <t xml:space="preserve">Gdańsk, dnia 13.11.201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dd\-mmm"/>
    <numFmt numFmtId="167" formatCode="@"/>
    <numFmt numFmtId="168" formatCode="#,##0.00;\(#,##0.00\)"/>
    <numFmt numFmtId="169" formatCode="#,##0.00"/>
    <numFmt numFmtId="170" formatCode="0.0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</font>
    <font>
      <sz val="8"/>
      <color rgb="FF000000"/>
      <name val="Czcionka tekstu podstawowego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28"/>
      <name val="Arial"/>
      <family val="2"/>
      <charset val="238"/>
    </font>
    <font>
      <b val="true"/>
      <sz val="18"/>
      <name val="Arial"/>
      <family val="2"/>
      <charset val="238"/>
    </font>
    <font>
      <sz val="2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Times New Roman CE"/>
      <family val="1"/>
      <charset val="238"/>
    </font>
    <font>
      <sz val="9"/>
      <name val="Arial"/>
      <family val="2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9"/>
      <name val="Times New Roman CE"/>
      <family val="0"/>
      <charset val="238"/>
    </font>
    <font>
      <sz val="10"/>
      <color rgb="FFFF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DEADA"/>
        <bgColor rgb="FFE3E3E3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E3E3E3"/>
      </left>
      <right style="thin">
        <color rgb="FFE3E3E3"/>
      </right>
      <top style="double"/>
      <bottom style="thin">
        <color rgb="FFE3E3E3"/>
      </bottom>
      <diagonal/>
    </border>
    <border diagonalUp="false" diagonalDown="false">
      <left style="thin">
        <color rgb="FF808080"/>
      </left>
      <right/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double"/>
      <diagonal/>
    </border>
    <border diagonalUp="false" diagonalDown="false">
      <left style="double"/>
      <right style="hair">
        <color rgb="FFA6A6A6"/>
      </right>
      <top style="double"/>
      <bottom style="hair">
        <color rgb="FFA6A6A6"/>
      </bottom>
      <diagonal/>
    </border>
    <border diagonalUp="false" diagonalDown="false">
      <left style="hair">
        <color rgb="FFA6A6A6"/>
      </left>
      <right style="hair">
        <color rgb="FFA6A6A6"/>
      </right>
      <top style="double"/>
      <bottom style="hair">
        <color rgb="FFA6A6A6"/>
      </bottom>
      <diagonal/>
    </border>
    <border diagonalUp="false" diagonalDown="false">
      <left style="hair">
        <color rgb="FFA6A6A6"/>
      </left>
      <right style="double"/>
      <top style="double"/>
      <bottom style="hair">
        <color rgb="FFA6A6A6"/>
      </bottom>
      <diagonal/>
    </border>
    <border diagonalUp="false" diagonalDown="false">
      <left style="double"/>
      <right style="hair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hair">
        <color rgb="FFA6A6A6"/>
      </left>
      <right style="double"/>
      <top style="hair">
        <color rgb="FFA6A6A6"/>
      </top>
      <bottom style="hair">
        <color rgb="FFA6A6A6"/>
      </bottom>
      <diagonal/>
    </border>
    <border diagonalUp="false" diagonalDown="false">
      <left style="double"/>
      <right style="hair">
        <color rgb="FFA6A6A6"/>
      </right>
      <top style="hair">
        <color rgb="FFA6A6A6"/>
      </top>
      <bottom style="double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 style="double"/>
      <diagonal/>
    </border>
    <border diagonalUp="false" diagonalDown="false">
      <left style="hair">
        <color rgb="FFA6A6A6"/>
      </left>
      <right style="double"/>
      <top style="hair">
        <color rgb="FFA6A6A6"/>
      </top>
      <bottom style="double"/>
      <diagonal/>
    </border>
    <border diagonalUp="false" diagonalDown="false">
      <left style="double"/>
      <right style="thin">
        <color rgb="FFA6A6A6"/>
      </right>
      <top style="double"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double"/>
      <bottom style="thin">
        <color rgb="FFA6A6A6"/>
      </bottom>
      <diagonal/>
    </border>
    <border diagonalUp="false" diagonalDown="false">
      <left style="thin">
        <color rgb="FFA6A6A6"/>
      </left>
      <right style="double"/>
      <top style="double"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double"/>
      <top style="thin">
        <color rgb="FFA6A6A6"/>
      </top>
      <bottom style="thin">
        <color rgb="FFA6A6A6"/>
      </bottom>
      <diagonal/>
    </border>
    <border diagonalUp="false" diagonalDown="false">
      <left style="double"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double"/>
      <top style="thin">
        <color rgb="FFA6A6A6"/>
      </top>
      <bottom style="thin">
        <color rgb="FFA6A6A6"/>
      </bottom>
      <diagonal/>
    </border>
    <border diagonalUp="false" diagonalDown="false">
      <left style="double"/>
      <right style="thin">
        <color rgb="FFA6A6A6"/>
      </right>
      <top style="thin">
        <color rgb="FFA6A6A6"/>
      </top>
      <bottom style="double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double"/>
      <diagonal/>
    </border>
    <border diagonalUp="false" diagonalDown="false">
      <left style="thin">
        <color rgb="FFA6A6A6"/>
      </left>
      <right style="double"/>
      <top style="thin">
        <color rgb="FFA6A6A6"/>
      </top>
      <bottom style="double"/>
      <diagonal/>
    </border>
    <border diagonalUp="false" diagonalDown="false">
      <left style="double"/>
      <right style="thin">
        <color rgb="FFA6A6A6"/>
      </right>
      <top style="double"/>
      <bottom/>
      <diagonal/>
    </border>
    <border diagonalUp="false" diagonalDown="false">
      <left style="thin">
        <color rgb="FFA6A6A6"/>
      </left>
      <right style="thin">
        <color rgb="FFA6A6A6"/>
      </right>
      <top style="double"/>
      <bottom/>
      <diagonal/>
    </border>
    <border diagonalUp="false" diagonalDown="false">
      <left/>
      <right style="double"/>
      <top style="double"/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double"/>
      <diagonal/>
    </border>
    <border diagonalUp="false" diagonalDown="false">
      <left/>
      <right style="double"/>
      <top style="thin">
        <color rgb="FFA6A6A6"/>
      </top>
      <bottom style="double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double"/>
      <top style="thin">
        <color rgb="FFA6A6A6"/>
      </top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double"/>
      <top/>
      <bottom style="thin">
        <color rgb="FFA6A6A6"/>
      </bottom>
      <diagonal/>
    </border>
    <border diagonalUp="false" diagonalDown="false">
      <left style="double"/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 style="double"/>
      <right style="thin">
        <color rgb="FFA6A6A6"/>
      </right>
      <top/>
      <bottom style="double"/>
      <diagonal/>
    </border>
    <border diagonalUp="false" diagonalDown="false">
      <left style="thin">
        <color rgb="FFA6A6A6"/>
      </left>
      <right style="thin">
        <color rgb="FFA6A6A6"/>
      </right>
      <top/>
      <bottom style="double"/>
      <diagonal/>
    </border>
    <border diagonalUp="false" diagonalDown="false">
      <left style="thin">
        <color rgb="FFA6A6A6"/>
      </left>
      <right/>
      <top/>
      <bottom style="double"/>
      <diagonal/>
    </border>
    <border diagonalUp="false" diagonalDown="false">
      <left style="thin">
        <color rgb="FFA6A6A6"/>
      </left>
      <right style="double"/>
      <top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4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2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4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2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4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2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2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5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2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4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37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25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41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4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4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" borderId="3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4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4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4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_Nota Nr 1" xfId="21"/>
    <cellStyle name="Normal_SHEET" xfId="22"/>
    <cellStyle name="Normalny 10" xfId="23"/>
    <cellStyle name="Normalny 10 2" xfId="24"/>
    <cellStyle name="Normalny 2" xfId="25"/>
    <cellStyle name="Normalny 2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6 2" xfId="34"/>
    <cellStyle name="Normalny 7" xfId="35"/>
    <cellStyle name="Normalny 8" xfId="36"/>
    <cellStyle name="Normalny 9" xfId="37"/>
    <cellStyle name="Normalny 9 2" xfId="38"/>
    <cellStyle name="Excel Built-in Normal" xfId="39"/>
    <cellStyle name="Excel Built-in Normal 2" xfId="4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CT/Desktop/kad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Z%202015/DZ%2007-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Z%202013-2014%20SP&#211;&#321;KA/DZ%20COPERNICUS%2012-2014%20-%20stan%20na%2031.03.2015%20-%20wersja%20ostatecz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ROTA/DZ/DZ-07/zestawienie%20lipiec%202015.xl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PCT/Documents/!%20SPRAWOZDANIA/2014/DZ-12/zestawienie%20grudzie&#324;%202014%20-%20stan%20na%2031.03.2015%20-%20wersja%20ostatecz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 nr 30-3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Z01 str1"/>
      <sheetName val="DZ01 str2"/>
      <sheetName val="DZ01 str3"/>
      <sheetName val="DZ01 str4"/>
      <sheetName val="DZ01 str5"/>
      <sheetName val="DZ02 str1"/>
      <sheetName val="DZ02 str2"/>
      <sheetName val="DZ03"/>
      <sheetName val="DZ04"/>
      <sheetName val="DZ05 str1"/>
      <sheetName val="DZ05 str2"/>
      <sheetName val="ANALIZY MIES"/>
      <sheetName val="PÓŁROCZNE"/>
      <sheetName val="ANALIZY KW"/>
      <sheetName val="ROZLICZENIE PLANU"/>
      <sheetName val="Arkusz1"/>
    </sheetNames>
    <sheetDataSet>
      <sheetData sheetId="0"/>
      <sheetData sheetId="1">
        <row r="46">
          <cell r="D46">
            <v>-27423522.2699999</v>
          </cell>
        </row>
      </sheetData>
      <sheetData sheetId="2">
        <row r="6">
          <cell r="D6">
            <v>20324761.67</v>
          </cell>
        </row>
        <row r="9">
          <cell r="D9">
            <v>57622198.06</v>
          </cell>
        </row>
      </sheetData>
      <sheetData sheetId="3"/>
      <sheetData sheetId="4"/>
      <sheetData sheetId="5">
        <row r="20">
          <cell r="K20">
            <v>365732151.69</v>
          </cell>
        </row>
        <row r="21">
          <cell r="K21">
            <v>22053961.11</v>
          </cell>
        </row>
        <row r="22">
          <cell r="K22">
            <v>1176805.2</v>
          </cell>
        </row>
        <row r="23">
          <cell r="K23">
            <v>164157323.38</v>
          </cell>
        </row>
        <row r="25">
          <cell r="K25">
            <v>-28981373.03</v>
          </cell>
        </row>
        <row r="26">
          <cell r="K26">
            <v>-14984786.87</v>
          </cell>
        </row>
        <row r="27">
          <cell r="K27">
            <v>-1096224.71</v>
          </cell>
        </row>
        <row r="28">
          <cell r="K28">
            <v>-110515278.56</v>
          </cell>
        </row>
        <row r="67">
          <cell r="D67">
            <v>560767021.95</v>
          </cell>
        </row>
        <row r="67">
          <cell r="K67">
            <v>555018557.45</v>
          </cell>
        </row>
      </sheetData>
      <sheetData sheetId="6"/>
      <sheetData sheetId="7"/>
      <sheetData sheetId="8">
        <row r="20">
          <cell r="X20">
            <v>20416666.7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Z01 str1"/>
      <sheetName val="DZ01 str2"/>
      <sheetName val="DZ01 str3"/>
      <sheetName val="DZ01 str4"/>
      <sheetName val="DZ01 str5"/>
      <sheetName val="DZ02 str1"/>
      <sheetName val="DZ02 str2"/>
      <sheetName val="DZ03"/>
      <sheetName val="DZ04"/>
      <sheetName val="DZ05 str1"/>
      <sheetName val="DZ05 str2"/>
      <sheetName val="ANALIZY MIES"/>
      <sheetName val="PÓŁROCZNE"/>
      <sheetName val="ANALIZY KW"/>
      <sheetName val="ROZLICZENIE PLANU"/>
      <sheetName val="Arkusz1"/>
    </sheetNames>
    <sheetDataSet>
      <sheetData sheetId="0"/>
      <sheetData sheetId="1"/>
      <sheetData sheetId="2"/>
      <sheetData sheetId="3"/>
      <sheetData sheetId="4"/>
      <sheetData sheetId="5">
        <row r="35">
          <cell r="S35">
            <v>36617917.2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syntetyka"/>
      <sheetName val="przychody"/>
      <sheetName val="analitycznie"/>
      <sheetName val="należności"/>
      <sheetName val="zobowiązania"/>
      <sheetName val="syntetyka analitycznie"/>
    </sheetNames>
    <sheetDataSet>
      <sheetData sheetId="0"/>
      <sheetData sheetId="1"/>
      <sheetData sheetId="2"/>
      <sheetData sheetId="3">
        <row r="119">
          <cell r="D119">
            <v>1744875.91</v>
          </cell>
        </row>
        <row r="136">
          <cell r="D136">
            <v>293812.17</v>
          </cell>
        </row>
        <row r="151">
          <cell r="D151">
            <v>486700.52</v>
          </cell>
        </row>
        <row r="156">
          <cell r="D156">
            <v>5711.68</v>
          </cell>
        </row>
        <row r="161">
          <cell r="D161">
            <v>0</v>
          </cell>
        </row>
        <row r="166">
          <cell r="D166">
            <v>1485.2</v>
          </cell>
        </row>
        <row r="183">
          <cell r="D183">
            <v>212812.41</v>
          </cell>
        </row>
        <row r="270">
          <cell r="D270">
            <v>3209529.79</v>
          </cell>
        </row>
        <row r="271">
          <cell r="D271">
            <v>1645719.55</v>
          </cell>
        </row>
        <row r="366">
          <cell r="D366">
            <v>28428.63</v>
          </cell>
        </row>
        <row r="396">
          <cell r="D396">
            <v>43743</v>
          </cell>
        </row>
        <row r="416">
          <cell r="D416">
            <v>1142123.05</v>
          </cell>
        </row>
      </sheetData>
      <sheetData sheetId="4">
        <row r="372">
          <cell r="E372">
            <v>17241.78</v>
          </cell>
        </row>
        <row r="373">
          <cell r="E373">
            <v>4487.8</v>
          </cell>
        </row>
        <row r="374">
          <cell r="E374">
            <v>1000534.26</v>
          </cell>
        </row>
      </sheetData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syntetyka"/>
      <sheetName val="przychody"/>
      <sheetName val="analitycznie"/>
      <sheetName val="należności"/>
      <sheetName val="zobowiązania"/>
      <sheetName val="Arkusz1"/>
      <sheetName val="Arkusz2"/>
    </sheetNames>
    <sheetDataSet>
      <sheetData sheetId="0">
        <row r="174">
          <cell r="D174">
            <v>-35014605.39999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6:F67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7.14"/>
    <col collapsed="false" customWidth="true" hidden="false" outlineLevel="0" max="4" min="3" style="0" width="20.7"/>
    <col collapsed="false" customWidth="true" hidden="false" outlineLevel="0" max="5" min="5" style="0" width="10.41"/>
    <col collapsed="false" customWidth="true" hidden="false" outlineLevel="0" max="6" min="6" style="0" width="26.7"/>
  </cols>
  <sheetData>
    <row r="16" customFormat="false" ht="35.25" hidden="false" customHeight="false" outlineLevel="0" collapsed="false">
      <c r="A16" s="1" t="s">
        <v>0</v>
      </c>
      <c r="B16" s="1"/>
      <c r="C16" s="1"/>
      <c r="D16" s="1"/>
      <c r="E16" s="1"/>
      <c r="F16" s="1"/>
    </row>
    <row r="17" customFormat="false" ht="35.25" hidden="false" customHeight="false" outlineLevel="0" collapsed="false">
      <c r="A17" s="2"/>
      <c r="B17" s="2"/>
      <c r="C17" s="2"/>
      <c r="D17" s="2"/>
      <c r="E17" s="2"/>
      <c r="F17" s="2"/>
    </row>
    <row r="18" customFormat="false" ht="35.25" hidden="false" customHeight="false" outlineLevel="0" collapsed="false">
      <c r="A18" s="1" t="s">
        <v>1</v>
      </c>
      <c r="B18" s="1"/>
      <c r="C18" s="1"/>
      <c r="D18" s="1"/>
      <c r="E18" s="1"/>
      <c r="F18" s="1"/>
    </row>
    <row r="20" customFormat="false" ht="39.75" hidden="false" customHeight="true" outlineLevel="0" collapsed="false">
      <c r="A20" s="3" t="s">
        <v>2</v>
      </c>
      <c r="B20" s="3"/>
      <c r="C20" s="3"/>
      <c r="D20" s="3"/>
      <c r="E20" s="3"/>
      <c r="F20" s="3"/>
    </row>
    <row r="23" customFormat="false" ht="171.75" hidden="false" customHeight="true" outlineLevel="0" collapsed="false">
      <c r="A23" s="4" t="s">
        <v>3</v>
      </c>
      <c r="B23" s="4"/>
      <c r="C23" s="4"/>
      <c r="D23" s="4"/>
      <c r="E23" s="4"/>
      <c r="F23" s="4"/>
    </row>
    <row r="24" customFormat="false" ht="27" hidden="false" customHeight="false" outlineLevel="0" collapsed="false">
      <c r="A24" s="5"/>
      <c r="B24" s="5"/>
      <c r="C24" s="5"/>
      <c r="D24" s="5"/>
      <c r="E24" s="5"/>
      <c r="F24" s="5"/>
    </row>
    <row r="38" customFormat="false" ht="15" hidden="false" customHeight="false" outlineLevel="0" collapsed="false">
      <c r="C38" s="6" t="s">
        <v>4</v>
      </c>
    </row>
    <row r="40" customFormat="false" ht="15.75" hidden="false" customHeight="false" outlineLevel="0" collapsed="false">
      <c r="C40" s="7" t="s">
        <v>5</v>
      </c>
      <c r="D40" s="8"/>
      <c r="E40" s="9"/>
      <c r="F40" s="10" t="s">
        <v>6</v>
      </c>
    </row>
    <row r="41" customFormat="false" ht="15.75" hidden="false" customHeight="false" outlineLevel="0" collapsed="false">
      <c r="C41" s="7" t="s">
        <v>7</v>
      </c>
      <c r="D41" s="11"/>
      <c r="E41" s="11"/>
      <c r="F41" s="10" t="s">
        <v>8</v>
      </c>
    </row>
    <row r="42" customFormat="false" ht="15.75" hidden="false" customHeight="false" outlineLevel="0" collapsed="false">
      <c r="C42" s="7" t="s">
        <v>9</v>
      </c>
      <c r="D42" s="11"/>
      <c r="E42" s="11"/>
      <c r="F42" s="10" t="s">
        <v>10</v>
      </c>
    </row>
    <row r="43" customFormat="false" ht="15.75" hidden="false" customHeight="false" outlineLevel="0" collapsed="false">
      <c r="C43" s="7" t="s">
        <v>11</v>
      </c>
      <c r="D43" s="11"/>
      <c r="E43" s="11"/>
      <c r="F43" s="10" t="s">
        <v>12</v>
      </c>
    </row>
    <row r="44" customFormat="false" ht="15.75" hidden="false" customHeight="false" outlineLevel="0" collapsed="false">
      <c r="C44" s="7" t="s">
        <v>13</v>
      </c>
      <c r="D44" s="11"/>
      <c r="E44" s="11"/>
      <c r="F44" s="10" t="s">
        <v>14</v>
      </c>
    </row>
    <row r="45" customFormat="false" ht="15.75" hidden="false" customHeight="false" outlineLevel="0" collapsed="false">
      <c r="C45" s="7" t="s">
        <v>15</v>
      </c>
      <c r="D45" s="11"/>
      <c r="E45" s="11"/>
      <c r="F45" s="10" t="s">
        <v>16</v>
      </c>
    </row>
    <row r="46" customFormat="false" ht="15.75" hidden="false" customHeight="false" outlineLevel="0" collapsed="false">
      <c r="C46" s="12" t="s">
        <v>17</v>
      </c>
      <c r="D46" s="13"/>
      <c r="E46" s="11"/>
      <c r="F46" s="10" t="s">
        <v>18</v>
      </c>
    </row>
    <row r="47" customFormat="false" ht="15.75" hidden="false" customHeight="false" outlineLevel="0" collapsed="false">
      <c r="C47" s="7"/>
      <c r="D47" s="11"/>
      <c r="E47" s="11"/>
      <c r="F47" s="10"/>
    </row>
    <row r="48" customFormat="false" ht="15" hidden="false" customHeight="false" outlineLevel="0" collapsed="false">
      <c r="C48" s="14"/>
    </row>
    <row r="49" customFormat="false" ht="15" hidden="false" customHeight="false" outlineLevel="0" collapsed="false">
      <c r="C49" s="14"/>
    </row>
    <row r="50" customFormat="false" ht="15" hidden="false" customHeight="false" outlineLevel="0" collapsed="false">
      <c r="A50" s="0" t="s">
        <v>19</v>
      </c>
      <c r="C50" s="14"/>
    </row>
    <row r="51" customFormat="false" ht="15" hidden="false" customHeight="false" outlineLevel="0" collapsed="false">
      <c r="C51" s="14"/>
    </row>
    <row r="52" customFormat="false" ht="15" hidden="false" customHeight="false" outlineLevel="0" collapsed="false">
      <c r="C52" s="14"/>
    </row>
    <row r="53" customFormat="false" ht="15" hidden="false" customHeight="false" outlineLevel="0" collapsed="false">
      <c r="C53" s="14"/>
    </row>
    <row r="54" customFormat="false" ht="13.5" hidden="false" customHeight="true" outlineLevel="0" collapsed="false">
      <c r="C54" s="14"/>
    </row>
    <row r="55" customFormat="false" ht="15" hidden="false" customHeight="false" outlineLevel="0" collapsed="false">
      <c r="C55" s="14"/>
    </row>
    <row r="65" customFormat="false" ht="39" hidden="false" customHeight="true" outlineLevel="0" collapsed="false">
      <c r="B65" s="15"/>
    </row>
    <row r="66" customFormat="false" ht="27.75" hidden="false" customHeight="true" outlineLevel="0" collapsed="false"/>
    <row r="67" customFormat="false" ht="21.75" hidden="false" customHeight="true" outlineLevel="0" collapsed="false"/>
  </sheetData>
  <mergeCells count="4">
    <mergeCell ref="A16:F16"/>
    <mergeCell ref="A18:F18"/>
    <mergeCell ref="A20:F20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4"/>
  <sheetViews>
    <sheetView showFormulas="false" showGridLines="false" showRowColHeaders="true" showZeros="true" rightToLeft="false" tabSelected="false" showOutlineSymbols="true" defaultGridColor="true" view="pageBreakPreview" topLeftCell="A46" colorId="64" zoomScale="79" zoomScaleNormal="100" zoomScalePageLayoutView="79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45.28"/>
    <col collapsed="false" customWidth="true" hidden="false" outlineLevel="0" max="3" min="3" style="18" width="5.28"/>
    <col collapsed="false" customWidth="true" hidden="false" outlineLevel="0" max="5" min="4" style="17" width="16.28"/>
    <col collapsed="false" customWidth="false" hidden="false" outlineLevel="0" max="6" min="6" style="19" width="9.14"/>
    <col collapsed="false" customWidth="true" hidden="false" outlineLevel="0" max="7" min="7" style="19" width="13.7"/>
    <col collapsed="false" customWidth="false" hidden="false" outlineLevel="0" max="257" min="8" style="19" width="9.14"/>
  </cols>
  <sheetData>
    <row r="1" s="21" customFormat="true" ht="15.75" hidden="false" customHeight="true" outlineLevel="0" collapsed="false">
      <c r="A1" s="20" t="s">
        <v>20</v>
      </c>
      <c r="B1" s="20"/>
      <c r="C1" s="20"/>
      <c r="D1" s="20"/>
      <c r="E1" s="20"/>
    </row>
    <row r="2" s="21" customFormat="true" ht="15.75" hidden="false" customHeight="true" outlineLevel="0" collapsed="false">
      <c r="A2" s="22" t="s">
        <v>21</v>
      </c>
      <c r="B2" s="22"/>
      <c r="C2" s="22"/>
      <c r="D2" s="22"/>
      <c r="E2" s="22"/>
    </row>
    <row r="3" s="21" customFormat="true" ht="10.5" hidden="false" customHeight="true" outlineLevel="0" collapsed="false">
      <c r="A3" s="23"/>
      <c r="B3" s="24"/>
      <c r="C3" s="25"/>
      <c r="D3" s="24"/>
      <c r="E3" s="24"/>
    </row>
    <row r="4" s="31" customFormat="true" ht="24.75" hidden="false" customHeight="true" outlineLevel="0" collapsed="false">
      <c r="A4" s="26" t="s">
        <v>22</v>
      </c>
      <c r="B4" s="27" t="s">
        <v>23</v>
      </c>
      <c r="C4" s="28" t="s">
        <v>24</v>
      </c>
      <c r="D4" s="29" t="s">
        <v>25</v>
      </c>
      <c r="E4" s="30" t="s">
        <v>26</v>
      </c>
    </row>
    <row r="5" s="37" customFormat="true" ht="12.75" hidden="false" customHeight="true" outlineLevel="0" collapsed="false">
      <c r="A5" s="32" t="s">
        <v>27</v>
      </c>
      <c r="B5" s="33" t="s">
        <v>28</v>
      </c>
      <c r="C5" s="34"/>
      <c r="D5" s="35" t="n">
        <f aca="false">D6+D11+D20+D23+D38</f>
        <v>519889982.73</v>
      </c>
      <c r="E5" s="36" t="n">
        <f aca="false">E6+E11+E20+E23+E38</f>
        <v>524149104.69</v>
      </c>
    </row>
    <row r="6" s="37" customFormat="true" ht="12.75" hidden="false" customHeight="true" outlineLevel="0" collapsed="false">
      <c r="A6" s="32" t="s">
        <v>29</v>
      </c>
      <c r="B6" s="33" t="s">
        <v>30</v>
      </c>
      <c r="C6" s="34" t="n">
        <v>1</v>
      </c>
      <c r="D6" s="35" t="n">
        <f aca="false">SUM(D7:D10)</f>
        <v>270858.33</v>
      </c>
      <c r="E6" s="36" t="n">
        <f aca="false">SUM(E7:E10)</f>
        <v>408586.09</v>
      </c>
    </row>
    <row r="7" customFormat="false" ht="12.75" hidden="false" customHeight="true" outlineLevel="0" collapsed="false">
      <c r="A7" s="38" t="s">
        <v>31</v>
      </c>
      <c r="B7" s="39" t="s">
        <v>32</v>
      </c>
      <c r="C7" s="40"/>
      <c r="D7" s="41"/>
      <c r="E7" s="42"/>
    </row>
    <row r="8" customFormat="false" ht="12.75" hidden="false" customHeight="true" outlineLevel="0" collapsed="false">
      <c r="A8" s="38" t="s">
        <v>33</v>
      </c>
      <c r="B8" s="39" t="s">
        <v>34</v>
      </c>
      <c r="C8" s="40"/>
      <c r="D8" s="41"/>
      <c r="E8" s="42"/>
    </row>
    <row r="9" customFormat="false" ht="12.75" hidden="false" customHeight="true" outlineLevel="0" collapsed="false">
      <c r="A9" s="38" t="s">
        <v>35</v>
      </c>
      <c r="B9" s="39" t="s">
        <v>36</v>
      </c>
      <c r="C9" s="40"/>
      <c r="D9" s="41" t="n">
        <v>270858.33</v>
      </c>
      <c r="E9" s="42" t="n">
        <v>408586.09</v>
      </c>
    </row>
    <row r="10" customFormat="false" ht="12.75" hidden="false" customHeight="true" outlineLevel="0" collapsed="false">
      <c r="A10" s="38" t="s">
        <v>37</v>
      </c>
      <c r="B10" s="39" t="s">
        <v>38</v>
      </c>
      <c r="C10" s="40"/>
      <c r="D10" s="41"/>
      <c r="E10" s="42"/>
    </row>
    <row r="11" s="37" customFormat="true" ht="12.75" hidden="false" customHeight="true" outlineLevel="0" collapsed="false">
      <c r="A11" s="32" t="s">
        <v>39</v>
      </c>
      <c r="B11" s="33" t="s">
        <v>40</v>
      </c>
      <c r="C11" s="34"/>
      <c r="D11" s="35" t="n">
        <f aca="false">D12+D18+D19</f>
        <v>519551310.65</v>
      </c>
      <c r="E11" s="36" t="n">
        <f aca="false">E12+E18+E19</f>
        <v>523672704.85</v>
      </c>
    </row>
    <row r="12" s="37" customFormat="true" ht="12.75" hidden="false" customHeight="true" outlineLevel="0" collapsed="false">
      <c r="A12" s="32" t="s">
        <v>31</v>
      </c>
      <c r="B12" s="33" t="s">
        <v>41</v>
      </c>
      <c r="C12" s="34" t="n">
        <v>2</v>
      </c>
      <c r="D12" s="35" t="n">
        <f aca="false">SUM(D13:D17)</f>
        <v>484095458.21</v>
      </c>
      <c r="E12" s="36" t="n">
        <f aca="false">SUM(E13:E17)</f>
        <v>498560665.71</v>
      </c>
    </row>
    <row r="13" customFormat="false" ht="12.75" hidden="false" customHeight="true" outlineLevel="0" collapsed="false">
      <c r="A13" s="38" t="s">
        <v>42</v>
      </c>
      <c r="B13" s="43" t="s">
        <v>43</v>
      </c>
      <c r="C13" s="40"/>
      <c r="D13" s="44" t="n">
        <v>86552880</v>
      </c>
      <c r="E13" s="45" t="n">
        <v>84554159</v>
      </c>
    </row>
    <row r="14" customFormat="false" ht="12.75" hidden="false" customHeight="true" outlineLevel="0" collapsed="false">
      <c r="A14" s="38" t="s">
        <v>44</v>
      </c>
      <c r="B14" s="43" t="s">
        <v>45</v>
      </c>
      <c r="C14" s="40"/>
      <c r="D14" s="46" t="n">
        <f aca="false">'[2]DZ02 str1'!$K$20+'[2]DZ02 str1'!$K$25</f>
        <v>336750778.66</v>
      </c>
      <c r="E14" s="47" t="n">
        <f aca="false">344275836.27-0.21</f>
        <v>344275836.06</v>
      </c>
    </row>
    <row r="15" customFormat="false" ht="12.75" hidden="false" customHeight="true" outlineLevel="0" collapsed="false">
      <c r="A15" s="38" t="s">
        <v>46</v>
      </c>
      <c r="B15" s="43" t="s">
        <v>47</v>
      </c>
      <c r="C15" s="40"/>
      <c r="D15" s="46" t="n">
        <f aca="false">'[2]DZ02 str1'!$K$21+'[2]DZ02 str1'!$K$26</f>
        <v>7069174.23999999</v>
      </c>
      <c r="E15" s="47" t="n">
        <v>7431804.06999999</v>
      </c>
    </row>
    <row r="16" customFormat="false" ht="12.75" hidden="false" customHeight="true" outlineLevel="0" collapsed="false">
      <c r="A16" s="38" t="s">
        <v>48</v>
      </c>
      <c r="B16" s="39" t="s">
        <v>49</v>
      </c>
      <c r="C16" s="40"/>
      <c r="D16" s="48" t="n">
        <f aca="false">'[2]DZ02 str1'!$K$22+'[2]DZ02 str1'!$K$27</f>
        <v>80580.4899999998</v>
      </c>
      <c r="E16" s="49" t="n">
        <v>101603.59</v>
      </c>
    </row>
    <row r="17" customFormat="false" ht="12.75" hidden="false" customHeight="true" outlineLevel="0" collapsed="false">
      <c r="A17" s="38" t="s">
        <v>50</v>
      </c>
      <c r="B17" s="39" t="s">
        <v>51</v>
      </c>
      <c r="C17" s="40"/>
      <c r="D17" s="48" t="n">
        <f aca="false">'[2]DZ02 str1'!$K$23+'[2]DZ02 str1'!$K$28</f>
        <v>53642044.82</v>
      </c>
      <c r="E17" s="49" t="n">
        <v>62197262.99</v>
      </c>
    </row>
    <row r="18" customFormat="false" ht="12.75" hidden="false" customHeight="true" outlineLevel="0" collapsed="false">
      <c r="A18" s="32" t="s">
        <v>33</v>
      </c>
      <c r="B18" s="33" t="s">
        <v>52</v>
      </c>
      <c r="C18" s="34" t="n">
        <v>3</v>
      </c>
      <c r="D18" s="35" t="n">
        <v>35455852.44</v>
      </c>
      <c r="E18" s="36" t="n">
        <v>25112039.14</v>
      </c>
    </row>
    <row r="19" customFormat="false" ht="12.75" hidden="false" customHeight="true" outlineLevel="0" collapsed="false">
      <c r="A19" s="32" t="s">
        <v>35</v>
      </c>
      <c r="B19" s="33" t="s">
        <v>53</v>
      </c>
      <c r="C19" s="34"/>
      <c r="D19" s="35"/>
      <c r="E19" s="36"/>
    </row>
    <row r="20" s="37" customFormat="true" ht="12.75" hidden="false" customHeight="true" outlineLevel="0" collapsed="false">
      <c r="A20" s="32" t="s">
        <v>54</v>
      </c>
      <c r="B20" s="33" t="s">
        <v>55</v>
      </c>
      <c r="C20" s="34"/>
      <c r="D20" s="35" t="n">
        <f aca="false">D21+D22</f>
        <v>0</v>
      </c>
      <c r="E20" s="36" t="n">
        <f aca="false">E21+E22</f>
        <v>0</v>
      </c>
    </row>
    <row r="21" customFormat="false" ht="12.75" hidden="false" customHeight="true" outlineLevel="0" collapsed="false">
      <c r="A21" s="38" t="s">
        <v>31</v>
      </c>
      <c r="B21" s="39" t="s">
        <v>56</v>
      </c>
      <c r="C21" s="40"/>
      <c r="D21" s="41"/>
      <c r="E21" s="42"/>
    </row>
    <row r="22" customFormat="false" ht="12.75" hidden="false" customHeight="true" outlineLevel="0" collapsed="false">
      <c r="A22" s="38" t="s">
        <v>33</v>
      </c>
      <c r="B22" s="39" t="s">
        <v>57</v>
      </c>
      <c r="C22" s="40"/>
      <c r="D22" s="41"/>
      <c r="E22" s="42"/>
    </row>
    <row r="23" s="37" customFormat="true" ht="12.75" hidden="false" customHeight="true" outlineLevel="0" collapsed="false">
      <c r="A23" s="32" t="s">
        <v>58</v>
      </c>
      <c r="B23" s="33" t="s">
        <v>59</v>
      </c>
      <c r="C23" s="34"/>
      <c r="D23" s="35" t="n">
        <f aca="false">D24+D25+D26+D37</f>
        <v>0</v>
      </c>
      <c r="E23" s="36" t="n">
        <f aca="false">E24+E25+E26+E37</f>
        <v>0</v>
      </c>
    </row>
    <row r="24" s="37" customFormat="true" ht="12.75" hidden="false" customHeight="true" outlineLevel="0" collapsed="false">
      <c r="A24" s="32" t="s">
        <v>31</v>
      </c>
      <c r="B24" s="33" t="s">
        <v>60</v>
      </c>
      <c r="C24" s="34"/>
      <c r="D24" s="35"/>
      <c r="E24" s="36"/>
    </row>
    <row r="25" s="37" customFormat="true" ht="12.75" hidden="false" customHeight="true" outlineLevel="0" collapsed="false">
      <c r="A25" s="32" t="s">
        <v>33</v>
      </c>
      <c r="B25" s="33" t="s">
        <v>30</v>
      </c>
      <c r="C25" s="34"/>
      <c r="D25" s="35"/>
      <c r="E25" s="36"/>
    </row>
    <row r="26" s="37" customFormat="true" ht="12.75" hidden="false" customHeight="true" outlineLevel="0" collapsed="false">
      <c r="A26" s="32" t="s">
        <v>35</v>
      </c>
      <c r="B26" s="33" t="s">
        <v>61</v>
      </c>
      <c r="C26" s="34"/>
      <c r="D26" s="35" t="n">
        <f aca="false">D27+D32</f>
        <v>0</v>
      </c>
      <c r="E26" s="36" t="n">
        <f aca="false">E27+E32</f>
        <v>0</v>
      </c>
    </row>
    <row r="27" s="37" customFormat="true" ht="12.75" hidden="false" customHeight="true" outlineLevel="0" collapsed="false">
      <c r="A27" s="38" t="s">
        <v>42</v>
      </c>
      <c r="B27" s="39" t="s">
        <v>62</v>
      </c>
      <c r="C27" s="40"/>
      <c r="D27" s="35" t="n">
        <f aca="false">SUM(D28:D31)</f>
        <v>0</v>
      </c>
      <c r="E27" s="36" t="n">
        <f aca="false">SUM(E28:E31)</f>
        <v>0</v>
      </c>
    </row>
    <row r="28" s="37" customFormat="true" ht="12.75" hidden="false" customHeight="true" outlineLevel="0" collapsed="false">
      <c r="A28" s="38"/>
      <c r="B28" s="39" t="s">
        <v>63</v>
      </c>
      <c r="C28" s="40"/>
      <c r="D28" s="35"/>
      <c r="E28" s="36"/>
    </row>
    <row r="29" s="37" customFormat="true" ht="12.75" hidden="false" customHeight="true" outlineLevel="0" collapsed="false">
      <c r="A29" s="38"/>
      <c r="B29" s="39" t="s">
        <v>64</v>
      </c>
      <c r="C29" s="40"/>
      <c r="D29" s="35"/>
      <c r="E29" s="36"/>
    </row>
    <row r="30" customFormat="false" ht="12.75" hidden="false" customHeight="true" outlineLevel="0" collapsed="false">
      <c r="A30" s="38"/>
      <c r="B30" s="39" t="s">
        <v>65</v>
      </c>
      <c r="C30" s="40"/>
      <c r="D30" s="41"/>
      <c r="E30" s="42"/>
    </row>
    <row r="31" customFormat="false" ht="12.75" hidden="false" customHeight="true" outlineLevel="0" collapsed="false">
      <c r="A31" s="38"/>
      <c r="B31" s="39" t="s">
        <v>66</v>
      </c>
      <c r="C31" s="40"/>
      <c r="D31" s="41"/>
      <c r="E31" s="42"/>
    </row>
    <row r="32" customFormat="false" ht="12.75" hidden="false" customHeight="true" outlineLevel="0" collapsed="false">
      <c r="A32" s="38" t="s">
        <v>44</v>
      </c>
      <c r="B32" s="39" t="s">
        <v>67</v>
      </c>
      <c r="C32" s="40"/>
      <c r="D32" s="35" t="n">
        <f aca="false">SUM(D33:D36)</f>
        <v>0</v>
      </c>
      <c r="E32" s="36" t="n">
        <f aca="false">SUM(E33:E36)</f>
        <v>0</v>
      </c>
    </row>
    <row r="33" customFormat="false" ht="12.75" hidden="false" customHeight="true" outlineLevel="0" collapsed="false">
      <c r="A33" s="38"/>
      <c r="B33" s="39" t="s">
        <v>63</v>
      </c>
      <c r="C33" s="40"/>
      <c r="D33" s="41"/>
      <c r="E33" s="42"/>
    </row>
    <row r="34" customFormat="false" ht="12.75" hidden="false" customHeight="true" outlineLevel="0" collapsed="false">
      <c r="A34" s="38"/>
      <c r="B34" s="39" t="s">
        <v>64</v>
      </c>
      <c r="C34" s="40"/>
      <c r="D34" s="41"/>
      <c r="E34" s="42"/>
    </row>
    <row r="35" customFormat="false" ht="12.75" hidden="false" customHeight="true" outlineLevel="0" collapsed="false">
      <c r="A35" s="38"/>
      <c r="B35" s="39" t="s">
        <v>65</v>
      </c>
      <c r="C35" s="40"/>
      <c r="D35" s="50"/>
      <c r="E35" s="51"/>
    </row>
    <row r="36" customFormat="false" ht="12.75" hidden="false" customHeight="true" outlineLevel="0" collapsed="false">
      <c r="A36" s="38"/>
      <c r="B36" s="39" t="s">
        <v>66</v>
      </c>
      <c r="C36" s="40"/>
      <c r="D36" s="41"/>
      <c r="E36" s="42"/>
    </row>
    <row r="37" customFormat="false" ht="12.75" hidden="false" customHeight="true" outlineLevel="0" collapsed="false">
      <c r="A37" s="32" t="s">
        <v>37</v>
      </c>
      <c r="B37" s="33" t="s">
        <v>68</v>
      </c>
      <c r="C37" s="34"/>
      <c r="D37" s="35"/>
      <c r="E37" s="36"/>
    </row>
    <row r="38" customFormat="false" ht="12.75" hidden="false" customHeight="true" outlineLevel="0" collapsed="false">
      <c r="A38" s="32" t="s">
        <v>69</v>
      </c>
      <c r="B38" s="33" t="s">
        <v>70</v>
      </c>
      <c r="C38" s="34" t="n">
        <v>7</v>
      </c>
      <c r="D38" s="35" t="n">
        <f aca="false">D39+D40</f>
        <v>67813.75</v>
      </c>
      <c r="E38" s="36" t="n">
        <f aca="false">E39+E40</f>
        <v>67813.75</v>
      </c>
    </row>
    <row r="39" customFormat="false" ht="14.25" hidden="false" customHeight="true" outlineLevel="0" collapsed="false">
      <c r="A39" s="38" t="s">
        <v>31</v>
      </c>
      <c r="B39" s="52" t="s">
        <v>71</v>
      </c>
      <c r="C39" s="40"/>
      <c r="D39" s="41"/>
      <c r="E39" s="42"/>
    </row>
    <row r="40" customFormat="false" ht="12.75" hidden="false" customHeight="true" outlineLevel="0" collapsed="false">
      <c r="A40" s="38" t="s">
        <v>33</v>
      </c>
      <c r="B40" s="39" t="s">
        <v>72</v>
      </c>
      <c r="C40" s="40"/>
      <c r="D40" s="41" t="n">
        <v>67813.75</v>
      </c>
      <c r="E40" s="42" t="n">
        <v>67813.75</v>
      </c>
    </row>
    <row r="41" s="37" customFormat="true" ht="12.75" hidden="false" customHeight="true" outlineLevel="0" collapsed="false">
      <c r="A41" s="32" t="s">
        <v>73</v>
      </c>
      <c r="B41" s="33" t="s">
        <v>74</v>
      </c>
      <c r="C41" s="34"/>
      <c r="D41" s="35" t="n">
        <f aca="false">D42+D48+D61+D77</f>
        <v>35128574.72</v>
      </c>
      <c r="E41" s="36" t="n">
        <f aca="false">E42+E48+E61+E77</f>
        <v>36617917.26</v>
      </c>
      <c r="G41" s="37" t="n">
        <f aca="false">'[3]DZ02 str1'!$S$35</f>
        <v>36617917.26</v>
      </c>
    </row>
    <row r="42" s="37" customFormat="true" ht="12.75" hidden="false" customHeight="true" outlineLevel="0" collapsed="false">
      <c r="A42" s="32" t="s">
        <v>29</v>
      </c>
      <c r="B42" s="33" t="s">
        <v>75</v>
      </c>
      <c r="C42" s="34" t="n">
        <v>5</v>
      </c>
      <c r="D42" s="35" t="n">
        <f aca="false">SUM(D43:D47)</f>
        <v>4418726.31</v>
      </c>
      <c r="E42" s="36" t="n">
        <f aca="false">SUM(E43:E47)</f>
        <v>4398866.46</v>
      </c>
      <c r="G42" s="37" t="n">
        <f aca="false">G41-D41</f>
        <v>1489342.54000001</v>
      </c>
    </row>
    <row r="43" customFormat="false" ht="12.75" hidden="false" customHeight="true" outlineLevel="0" collapsed="false">
      <c r="A43" s="38" t="s">
        <v>31</v>
      </c>
      <c r="B43" s="39" t="s">
        <v>76</v>
      </c>
      <c r="C43" s="40"/>
      <c r="D43" s="41" t="n">
        <v>4380055.61</v>
      </c>
      <c r="E43" s="42" t="n">
        <f aca="false">4258412.51+75345.88</f>
        <v>4333758.39</v>
      </c>
    </row>
    <row r="44" customFormat="false" ht="12.75" hidden="false" customHeight="true" outlineLevel="0" collapsed="false">
      <c r="A44" s="38" t="s">
        <v>33</v>
      </c>
      <c r="B44" s="39" t="s">
        <v>77</v>
      </c>
      <c r="C44" s="40"/>
      <c r="D44" s="41" t="n">
        <v>13983.6</v>
      </c>
      <c r="E44" s="42" t="n">
        <v>36769.87</v>
      </c>
    </row>
    <row r="45" customFormat="false" ht="12.75" hidden="false" customHeight="true" outlineLevel="0" collapsed="false">
      <c r="A45" s="38" t="s">
        <v>35</v>
      </c>
      <c r="B45" s="39" t="s">
        <v>78</v>
      </c>
      <c r="C45" s="40"/>
      <c r="D45" s="41" t="n">
        <v>9724.08</v>
      </c>
      <c r="E45" s="42" t="n">
        <v>6332.01</v>
      </c>
    </row>
    <row r="46" customFormat="false" ht="12.75" hidden="false" customHeight="true" outlineLevel="0" collapsed="false">
      <c r="A46" s="38" t="s">
        <v>37</v>
      </c>
      <c r="B46" s="39" t="s">
        <v>79</v>
      </c>
      <c r="C46" s="40"/>
      <c r="D46" s="41" t="n">
        <v>14963.02</v>
      </c>
      <c r="E46" s="42" t="n">
        <v>22006.19</v>
      </c>
    </row>
    <row r="47" customFormat="false" ht="12.75" hidden="false" customHeight="true" outlineLevel="0" collapsed="false">
      <c r="A47" s="38" t="s">
        <v>80</v>
      </c>
      <c r="B47" s="39" t="s">
        <v>81</v>
      </c>
      <c r="C47" s="40"/>
      <c r="D47" s="41"/>
      <c r="E47" s="42"/>
    </row>
    <row r="48" s="37" customFormat="true" ht="12.75" hidden="false" customHeight="true" outlineLevel="0" collapsed="false">
      <c r="A48" s="32" t="s">
        <v>39</v>
      </c>
      <c r="B48" s="33" t="s">
        <v>82</v>
      </c>
      <c r="C48" s="34" t="n">
        <v>6</v>
      </c>
      <c r="D48" s="35" t="n">
        <f aca="false">D49+D54</f>
        <v>23106181.12</v>
      </c>
      <c r="E48" s="36" t="n">
        <f aca="false">E49+E54</f>
        <v>29341977.21</v>
      </c>
    </row>
    <row r="49" customFormat="false" ht="12.75" hidden="false" customHeight="true" outlineLevel="0" collapsed="false">
      <c r="A49" s="32" t="s">
        <v>31</v>
      </c>
      <c r="B49" s="33" t="s">
        <v>83</v>
      </c>
      <c r="C49" s="34"/>
      <c r="D49" s="35" t="n">
        <f aca="false">D50+D53</f>
        <v>0</v>
      </c>
      <c r="E49" s="36" t="n">
        <f aca="false">E50+E53</f>
        <v>0</v>
      </c>
    </row>
    <row r="50" customFormat="false" ht="12.75" hidden="false" customHeight="true" outlineLevel="0" collapsed="false">
      <c r="A50" s="38" t="s">
        <v>42</v>
      </c>
      <c r="B50" s="39" t="s">
        <v>84</v>
      </c>
      <c r="C50" s="40"/>
      <c r="D50" s="41"/>
      <c r="E50" s="42"/>
    </row>
    <row r="51" customFormat="false" ht="12.75" hidden="false" customHeight="true" outlineLevel="0" collapsed="false">
      <c r="A51" s="38"/>
      <c r="B51" s="39" t="s">
        <v>85</v>
      </c>
      <c r="C51" s="40"/>
      <c r="D51" s="41"/>
      <c r="E51" s="42"/>
    </row>
    <row r="52" customFormat="false" ht="12.75" hidden="false" customHeight="true" outlineLevel="0" collapsed="false">
      <c r="A52" s="38"/>
      <c r="B52" s="39" t="s">
        <v>86</v>
      </c>
      <c r="C52" s="40"/>
      <c r="D52" s="41"/>
      <c r="E52" s="42"/>
    </row>
    <row r="53" customFormat="false" ht="12.75" hidden="false" customHeight="true" outlineLevel="0" collapsed="false">
      <c r="A53" s="38" t="s">
        <v>44</v>
      </c>
      <c r="B53" s="39" t="s">
        <v>87</v>
      </c>
      <c r="C53" s="40"/>
      <c r="D53" s="41"/>
      <c r="E53" s="42"/>
    </row>
    <row r="54" customFormat="false" ht="12.75" hidden="false" customHeight="true" outlineLevel="0" collapsed="false">
      <c r="A54" s="32" t="s">
        <v>33</v>
      </c>
      <c r="B54" s="33" t="s">
        <v>88</v>
      </c>
      <c r="C54" s="53" t="n">
        <v>6</v>
      </c>
      <c r="D54" s="35" t="n">
        <f aca="false">D55+D58+D59+D60</f>
        <v>23106181.12</v>
      </c>
      <c r="E54" s="36" t="n">
        <f aca="false">E55+E58+E59+E60</f>
        <v>29341977.21</v>
      </c>
    </row>
    <row r="55" customFormat="false" ht="12.75" hidden="false" customHeight="true" outlineLevel="0" collapsed="false">
      <c r="A55" s="38" t="s">
        <v>42</v>
      </c>
      <c r="B55" s="39" t="s">
        <v>84</v>
      </c>
      <c r="C55" s="53" t="n">
        <v>6</v>
      </c>
      <c r="D55" s="41" t="n">
        <f aca="false">SUM(D56:D57)</f>
        <v>21881341.13</v>
      </c>
      <c r="E55" s="42" t="n">
        <f aca="false">SUM(E56:E57)</f>
        <v>27704727.42</v>
      </c>
    </row>
    <row r="56" customFormat="false" ht="12.75" hidden="false" customHeight="true" outlineLevel="0" collapsed="false">
      <c r="A56" s="38"/>
      <c r="B56" s="39" t="s">
        <v>85</v>
      </c>
      <c r="C56" s="53" t="n">
        <v>6</v>
      </c>
      <c r="D56" s="41" t="n">
        <f aca="false">22083917.28-199076.15-3500</f>
        <v>21881341.13</v>
      </c>
      <c r="E56" s="42" t="n">
        <v>27704727.42</v>
      </c>
    </row>
    <row r="57" customFormat="false" ht="12.75" hidden="false" customHeight="true" outlineLevel="0" collapsed="false">
      <c r="A57" s="38"/>
      <c r="B57" s="39" t="s">
        <v>86</v>
      </c>
      <c r="C57" s="53"/>
      <c r="D57" s="41"/>
      <c r="E57" s="42"/>
    </row>
    <row r="58" customFormat="false" ht="25.5" hidden="false" customHeight="true" outlineLevel="0" collapsed="false">
      <c r="A58" s="38" t="s">
        <v>44</v>
      </c>
      <c r="B58" s="39" t="s">
        <v>89</v>
      </c>
      <c r="C58" s="53" t="n">
        <v>6</v>
      </c>
      <c r="D58" s="41"/>
      <c r="E58" s="42" t="n">
        <f aca="false">23446.9</f>
        <v>23446.9</v>
      </c>
    </row>
    <row r="59" customFormat="false" ht="12.75" hidden="false" customHeight="true" outlineLevel="0" collapsed="false">
      <c r="A59" s="38" t="s">
        <v>46</v>
      </c>
      <c r="B59" s="39" t="s">
        <v>87</v>
      </c>
      <c r="C59" s="53" t="n">
        <v>6</v>
      </c>
      <c r="D59" s="54" t="n">
        <f aca="false">[4]należności!$E$372+[4]należności!$E$373+[4]należności!$E$374+199076.15+3500</f>
        <v>1224839.99</v>
      </c>
      <c r="E59" s="55" t="n">
        <f aca="false">1613802.89</f>
        <v>1613802.89</v>
      </c>
    </row>
    <row r="60" customFormat="false" ht="12.75" hidden="false" customHeight="true" outlineLevel="0" collapsed="false">
      <c r="A60" s="38" t="s">
        <v>48</v>
      </c>
      <c r="B60" s="39" t="s">
        <v>90</v>
      </c>
      <c r="C60" s="53" t="n">
        <v>6</v>
      </c>
      <c r="D60" s="41"/>
      <c r="E60" s="42"/>
    </row>
    <row r="61" s="37" customFormat="true" ht="12.75" hidden="false" customHeight="true" outlineLevel="0" collapsed="false">
      <c r="A61" s="32" t="s">
        <v>54</v>
      </c>
      <c r="B61" s="33" t="s">
        <v>91</v>
      </c>
      <c r="C61" s="53" t="n">
        <v>20</v>
      </c>
      <c r="D61" s="35" t="n">
        <f aca="false">D62+D76</f>
        <v>4869959.67999997</v>
      </c>
      <c r="E61" s="36" t="n">
        <f aca="false">E62+E76</f>
        <v>2467376.8</v>
      </c>
    </row>
    <row r="62" s="37" customFormat="true" ht="12.75" hidden="false" customHeight="true" outlineLevel="0" collapsed="false">
      <c r="A62" s="32" t="s">
        <v>31</v>
      </c>
      <c r="B62" s="33" t="s">
        <v>92</v>
      </c>
      <c r="C62" s="53"/>
      <c r="D62" s="35" t="n">
        <f aca="false">D63+D67+D72</f>
        <v>4869959.67999997</v>
      </c>
      <c r="E62" s="36" t="n">
        <f aca="false">E63+E67+E72</f>
        <v>2467376.8</v>
      </c>
    </row>
    <row r="63" customFormat="false" ht="12.75" hidden="false" customHeight="true" outlineLevel="0" collapsed="false">
      <c r="A63" s="38" t="s">
        <v>42</v>
      </c>
      <c r="B63" s="39" t="s">
        <v>62</v>
      </c>
      <c r="C63" s="53"/>
      <c r="D63" s="41" t="n">
        <f aca="false">SUM(D64:D66)</f>
        <v>0</v>
      </c>
      <c r="E63" s="42" t="n">
        <f aca="false">SUM(E64:E66)</f>
        <v>0</v>
      </c>
    </row>
    <row r="64" customFormat="false" ht="12.75" hidden="false" customHeight="true" outlineLevel="0" collapsed="false">
      <c r="A64" s="38"/>
      <c r="B64" s="39" t="s">
        <v>63</v>
      </c>
      <c r="C64" s="53"/>
      <c r="D64" s="41"/>
      <c r="E64" s="42"/>
    </row>
    <row r="65" customFormat="false" ht="12.75" hidden="false" customHeight="true" outlineLevel="0" collapsed="false">
      <c r="A65" s="38"/>
      <c r="B65" s="39" t="s">
        <v>65</v>
      </c>
      <c r="C65" s="53"/>
      <c r="D65" s="41"/>
      <c r="E65" s="42"/>
    </row>
    <row r="66" customFormat="false" ht="12.75" hidden="false" customHeight="true" outlineLevel="0" collapsed="false">
      <c r="A66" s="38"/>
      <c r="B66" s="39" t="s">
        <v>93</v>
      </c>
      <c r="C66" s="53"/>
      <c r="D66" s="41"/>
      <c r="E66" s="42"/>
    </row>
    <row r="67" customFormat="false" ht="14.25" hidden="false" customHeight="true" outlineLevel="0" collapsed="false">
      <c r="A67" s="38" t="s">
        <v>44</v>
      </c>
      <c r="B67" s="39" t="s">
        <v>67</v>
      </c>
      <c r="C67" s="53"/>
      <c r="D67" s="41" t="n">
        <f aca="false">SUM(D68:D71)</f>
        <v>0</v>
      </c>
      <c r="E67" s="42" t="n">
        <f aca="false">SUM(E68:E71)</f>
        <v>0</v>
      </c>
    </row>
    <row r="68" customFormat="false" ht="14.25" hidden="false" customHeight="true" outlineLevel="0" collapsed="false">
      <c r="A68" s="38"/>
      <c r="B68" s="39" t="s">
        <v>63</v>
      </c>
      <c r="C68" s="53"/>
      <c r="D68" s="41"/>
      <c r="E68" s="42"/>
    </row>
    <row r="69" customFormat="false" ht="14.25" hidden="false" customHeight="true" outlineLevel="0" collapsed="false">
      <c r="A69" s="38"/>
      <c r="B69" s="39" t="s">
        <v>64</v>
      </c>
      <c r="C69" s="53"/>
      <c r="D69" s="41"/>
      <c r="E69" s="42"/>
    </row>
    <row r="70" customFormat="false" ht="14.25" hidden="false" customHeight="true" outlineLevel="0" collapsed="false">
      <c r="A70" s="38"/>
      <c r="B70" s="39" t="s">
        <v>65</v>
      </c>
      <c r="C70" s="53"/>
      <c r="D70" s="41"/>
      <c r="E70" s="42"/>
    </row>
    <row r="71" customFormat="false" ht="14.25" hidden="false" customHeight="true" outlineLevel="0" collapsed="false">
      <c r="A71" s="38"/>
      <c r="B71" s="39" t="s">
        <v>93</v>
      </c>
      <c r="C71" s="53"/>
      <c r="D71" s="41"/>
      <c r="E71" s="42"/>
    </row>
    <row r="72" customFormat="false" ht="14.25" hidden="false" customHeight="true" outlineLevel="0" collapsed="false">
      <c r="A72" s="38" t="s">
        <v>46</v>
      </c>
      <c r="B72" s="39" t="s">
        <v>94</v>
      </c>
      <c r="C72" s="53" t="n">
        <v>20</v>
      </c>
      <c r="D72" s="41" t="n">
        <f aca="false">SUM(D73:D75)</f>
        <v>4869959.67999997</v>
      </c>
      <c r="E72" s="42" t="n">
        <f aca="false">SUM(E73:E75)</f>
        <v>2467376.8</v>
      </c>
    </row>
    <row r="73" customFormat="false" ht="14.25" hidden="false" customHeight="true" outlineLevel="0" collapsed="false">
      <c r="A73" s="38"/>
      <c r="B73" s="39" t="s">
        <v>95</v>
      </c>
      <c r="C73" s="53" t="n">
        <v>20</v>
      </c>
      <c r="D73" s="41" t="n">
        <v>4869959.67999997</v>
      </c>
      <c r="E73" s="42" t="n">
        <v>2467376.8</v>
      </c>
    </row>
    <row r="74" customFormat="false" ht="14.25" hidden="false" customHeight="true" outlineLevel="0" collapsed="false">
      <c r="A74" s="38"/>
      <c r="B74" s="39" t="s">
        <v>96</v>
      </c>
      <c r="C74" s="53"/>
      <c r="D74" s="41"/>
      <c r="E74" s="42"/>
    </row>
    <row r="75" customFormat="false" ht="14.25" hidden="false" customHeight="true" outlineLevel="0" collapsed="false">
      <c r="A75" s="38"/>
      <c r="B75" s="39" t="s">
        <v>97</v>
      </c>
      <c r="C75" s="53"/>
      <c r="D75" s="41"/>
      <c r="E75" s="42"/>
    </row>
    <row r="76" customFormat="false" ht="14.25" hidden="false" customHeight="true" outlineLevel="0" collapsed="false">
      <c r="A76" s="32" t="s">
        <v>33</v>
      </c>
      <c r="B76" s="33" t="s">
        <v>98</v>
      </c>
      <c r="C76" s="53"/>
      <c r="D76" s="35"/>
      <c r="E76" s="36"/>
    </row>
    <row r="77" s="37" customFormat="true" ht="12.75" hidden="false" customHeight="true" outlineLevel="0" collapsed="false">
      <c r="A77" s="32" t="s">
        <v>58</v>
      </c>
      <c r="B77" s="33" t="s">
        <v>99</v>
      </c>
      <c r="C77" s="53" t="n">
        <v>7</v>
      </c>
      <c r="D77" s="35" t="n">
        <v>2733707.61</v>
      </c>
      <c r="E77" s="36" t="n">
        <f aca="false">477510.54-E38</f>
        <v>409696.79</v>
      </c>
    </row>
    <row r="78" s="37" customFormat="true" ht="13.5" hidden="false" customHeight="true" outlineLevel="0" collapsed="false">
      <c r="A78" s="56" t="s">
        <v>100</v>
      </c>
      <c r="B78" s="56"/>
      <c r="C78" s="57"/>
      <c r="D78" s="58" t="n">
        <f aca="false">D5+D41</f>
        <v>555018557.45</v>
      </c>
      <c r="E78" s="59" t="n">
        <f aca="false">E5+E41</f>
        <v>560767021.95</v>
      </c>
    </row>
    <row r="79" s="62" customFormat="true" ht="13.5" hidden="false" customHeight="true" outlineLevel="0" collapsed="false">
      <c r="A79" s="60"/>
      <c r="B79" s="60"/>
      <c r="C79" s="61"/>
      <c r="D79" s="60"/>
      <c r="E79" s="60"/>
    </row>
    <row r="80" customFormat="false" ht="12.75" hidden="false" customHeight="true" outlineLevel="0" collapsed="false">
      <c r="A80" s="63" t="s">
        <v>101</v>
      </c>
      <c r="B80" s="63"/>
      <c r="C80" s="64"/>
      <c r="D80" s="63"/>
      <c r="E80" s="63"/>
    </row>
    <row r="81" customFormat="false" ht="12.75" hidden="false" customHeight="true" outlineLevel="0" collapsed="false">
      <c r="D81" s="17" t="n">
        <f aca="false">'[2]DZ02 str1'!$K$67</f>
        <v>555018557.45</v>
      </c>
      <c r="E81" s="17" t="n">
        <f aca="false">'[2]DZ02 str1'!$D$67</f>
        <v>560767021.95</v>
      </c>
    </row>
    <row r="82" customFormat="false" ht="12.75" hidden="false" customHeight="true" outlineLevel="0" collapsed="false">
      <c r="D82" s="17" t="n">
        <f aca="false">D81-D78</f>
        <v>0</v>
      </c>
      <c r="E82" s="17" t="n">
        <f aca="false">E81-E78</f>
        <v>0</v>
      </c>
    </row>
    <row r="83" customFormat="false" ht="12.75" hidden="false" customHeight="true" outlineLevel="0" collapsed="false">
      <c r="D83" s="17" t="n">
        <f aca="false">Pasywa!D55</f>
        <v>555018557.45</v>
      </c>
      <c r="E83" s="17" t="n">
        <f aca="false">Pasywa!E55</f>
        <v>560767021.95</v>
      </c>
    </row>
    <row r="84" customFormat="false" ht="12.75" hidden="false" customHeight="true" outlineLevel="0" collapsed="false">
      <c r="D84" s="17" t="n">
        <f aca="false">D78-D83</f>
        <v>0</v>
      </c>
      <c r="E84" s="17" t="n">
        <f aca="false">E78-E83</f>
        <v>0</v>
      </c>
    </row>
  </sheetData>
  <mergeCells count="4">
    <mergeCell ref="A1:E1"/>
    <mergeCell ref="A2:E2"/>
    <mergeCell ref="A78:B78"/>
    <mergeCell ref="A80:B80"/>
  </mergeCells>
  <printOptions headings="false" gridLines="false" gridLinesSet="true" horizontalCentered="true" verticalCentered="false"/>
  <pageMargins left="0.865972222222222" right="0.7875" top="0.708333333333333" bottom="0.472222222222222" header="0.236111111111111" footer="0.275694444444444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UCopernicus Podmiot Leczniczy Sp. z o.o.&amp;RSprawozdanie finansowe za okres 1.01. - 31.07.2015 r.</oddHeader>
    <oddFooter>&amp;RStrona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8"/>
  <sheetViews>
    <sheetView showFormulas="false" showGridLines="fals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6" width="51.99"/>
    <col collapsed="false" customWidth="true" hidden="false" outlineLevel="0" max="3" min="3" style="67" width="5.28"/>
    <col collapsed="false" customWidth="true" hidden="false" outlineLevel="0" max="5" min="4" style="68" width="15.99"/>
    <col collapsed="false" customWidth="true" hidden="false" outlineLevel="0" max="6" min="6" style="69" width="16.99"/>
    <col collapsed="false" customWidth="true" hidden="false" outlineLevel="0" max="7" min="7" style="69" width="13.56"/>
    <col collapsed="false" customWidth="true" hidden="false" outlineLevel="0" max="8" min="8" style="69" width="14.7"/>
    <col collapsed="false" customWidth="true" hidden="false" outlineLevel="0" max="9" min="9" style="69" width="8.85"/>
    <col collapsed="false" customWidth="false" hidden="false" outlineLevel="0" max="257" min="10" style="69" width="9.14"/>
  </cols>
  <sheetData>
    <row r="1" customFormat="false" ht="15.75" hidden="false" customHeight="true" outlineLevel="0" collapsed="false">
      <c r="A1" s="70" t="s">
        <v>20</v>
      </c>
      <c r="B1" s="70"/>
      <c r="C1" s="70"/>
      <c r="D1" s="70"/>
      <c r="E1" s="70"/>
    </row>
    <row r="2" customFormat="false" ht="15" hidden="false" customHeight="true" outlineLevel="0" collapsed="false">
      <c r="A2" s="71" t="s">
        <v>102</v>
      </c>
      <c r="B2" s="71"/>
      <c r="C2" s="71"/>
      <c r="D2" s="71"/>
      <c r="E2" s="71"/>
    </row>
    <row r="3" customFormat="false" ht="12.75" hidden="false" customHeight="true" outlineLevel="0" collapsed="false">
      <c r="A3" s="72"/>
      <c r="B3" s="72"/>
      <c r="C3" s="73"/>
      <c r="D3" s="72"/>
      <c r="E3" s="72"/>
    </row>
    <row r="4" s="79" customFormat="true" ht="27" hidden="false" customHeight="true" outlineLevel="0" collapsed="false">
      <c r="A4" s="74" t="s">
        <v>22</v>
      </c>
      <c r="B4" s="75" t="s">
        <v>23</v>
      </c>
      <c r="C4" s="76" t="s">
        <v>24</v>
      </c>
      <c r="D4" s="77" t="s">
        <v>25</v>
      </c>
      <c r="E4" s="78" t="s">
        <v>26</v>
      </c>
    </row>
    <row r="5" s="85" customFormat="true" ht="12.75" hidden="false" customHeight="true" outlineLevel="0" collapsed="false">
      <c r="A5" s="80" t="s">
        <v>27</v>
      </c>
      <c r="B5" s="81" t="s">
        <v>103</v>
      </c>
      <c r="C5" s="82"/>
      <c r="D5" s="83" t="n">
        <f aca="false">SUM(D6:D14)</f>
        <v>341710285.82</v>
      </c>
      <c r="E5" s="84" t="n">
        <f aca="false">SUM(E6:E14)</f>
        <v>367135087.09</v>
      </c>
    </row>
    <row r="6" s="85" customFormat="true" ht="12.75" hidden="false" customHeight="true" outlineLevel="0" collapsed="false">
      <c r="A6" s="80" t="s">
        <v>29</v>
      </c>
      <c r="B6" s="81" t="s">
        <v>104</v>
      </c>
      <c r="C6" s="82" t="n">
        <v>8</v>
      </c>
      <c r="D6" s="83" t="n">
        <v>251998000</v>
      </c>
      <c r="E6" s="84" t="n">
        <v>250000000</v>
      </c>
    </row>
    <row r="7" s="85" customFormat="true" ht="12.75" hidden="false" customHeight="true" outlineLevel="0" collapsed="false">
      <c r="A7" s="80" t="s">
        <v>39</v>
      </c>
      <c r="B7" s="86" t="s">
        <v>105</v>
      </c>
      <c r="C7" s="87"/>
      <c r="D7" s="83"/>
      <c r="E7" s="84"/>
    </row>
    <row r="8" s="85" customFormat="true" ht="12.75" hidden="false" customHeight="true" outlineLevel="0" collapsed="false">
      <c r="A8" s="80" t="s">
        <v>54</v>
      </c>
      <c r="B8" s="81" t="s">
        <v>106</v>
      </c>
      <c r="C8" s="82"/>
      <c r="D8" s="83"/>
      <c r="E8" s="84"/>
    </row>
    <row r="9" s="85" customFormat="true" ht="12.75" hidden="false" customHeight="true" outlineLevel="0" collapsed="false">
      <c r="A9" s="80" t="s">
        <v>58</v>
      </c>
      <c r="B9" s="88" t="s">
        <v>107</v>
      </c>
      <c r="C9" s="89" t="s">
        <v>108</v>
      </c>
      <c r="D9" s="83" t="n">
        <v>117135808.09</v>
      </c>
      <c r="E9" s="84" t="n">
        <v>152149692.49</v>
      </c>
    </row>
    <row r="10" s="85" customFormat="true" ht="12.75" hidden="false" customHeight="true" outlineLevel="0" collapsed="false">
      <c r="A10" s="80" t="s">
        <v>69</v>
      </c>
      <c r="B10" s="81" t="s">
        <v>109</v>
      </c>
      <c r="C10" s="82"/>
      <c r="D10" s="83"/>
      <c r="E10" s="84"/>
    </row>
    <row r="11" s="85" customFormat="true" ht="12.75" hidden="false" customHeight="true" outlineLevel="0" collapsed="false">
      <c r="A11" s="80" t="s">
        <v>110</v>
      </c>
      <c r="B11" s="81" t="s">
        <v>111</v>
      </c>
      <c r="C11" s="82"/>
      <c r="D11" s="83"/>
      <c r="E11" s="84"/>
    </row>
    <row r="12" s="85" customFormat="true" ht="12.75" hidden="false" customHeight="true" outlineLevel="0" collapsed="false">
      <c r="A12" s="80" t="s">
        <v>112</v>
      </c>
      <c r="B12" s="81" t="s">
        <v>113</v>
      </c>
      <c r="C12" s="82"/>
      <c r="D12" s="83"/>
      <c r="E12" s="84"/>
    </row>
    <row r="13" customFormat="false" ht="12.75" hidden="false" customHeight="true" outlineLevel="0" collapsed="false">
      <c r="A13" s="90" t="s">
        <v>114</v>
      </c>
      <c r="B13" s="91" t="s">
        <v>115</v>
      </c>
      <c r="C13" s="92" t="n">
        <v>9</v>
      </c>
      <c r="D13" s="93" t="n">
        <f aca="false">'RZiS - porównawczy'!D52</f>
        <v>-27423522.27</v>
      </c>
      <c r="E13" s="94" t="n">
        <f aca="false">'RZiS - porównawczy'!E52</f>
        <v>-35014605.4000001</v>
      </c>
      <c r="F13" s="85"/>
    </row>
    <row r="14" s="85" customFormat="true" ht="12.75" hidden="false" customHeight="true" outlineLevel="0" collapsed="false">
      <c r="A14" s="80" t="s">
        <v>116</v>
      </c>
      <c r="B14" s="81" t="s">
        <v>117</v>
      </c>
      <c r="C14" s="82"/>
      <c r="D14" s="83"/>
      <c r="E14" s="84"/>
    </row>
    <row r="15" s="85" customFormat="true" ht="12.75" hidden="false" customHeight="true" outlineLevel="0" collapsed="false">
      <c r="A15" s="80" t="s">
        <v>73</v>
      </c>
      <c r="B15" s="81" t="s">
        <v>118</v>
      </c>
      <c r="C15" s="82"/>
      <c r="D15" s="83" t="n">
        <f aca="false">D16+D24+D31+D50</f>
        <v>213308271.63</v>
      </c>
      <c r="E15" s="84" t="n">
        <f aca="false">E16+E24+E31+E50</f>
        <v>193631934.86</v>
      </c>
    </row>
    <row r="16" customFormat="false" ht="12.75" hidden="false" customHeight="true" outlineLevel="0" collapsed="false">
      <c r="A16" s="90" t="s">
        <v>29</v>
      </c>
      <c r="B16" s="91" t="s">
        <v>119</v>
      </c>
      <c r="C16" s="92" t="n">
        <v>10</v>
      </c>
      <c r="D16" s="93" t="n">
        <f aca="false">D17+D18+D21</f>
        <v>19006202.37</v>
      </c>
      <c r="E16" s="94" t="n">
        <f aca="false">E17+E18+E21</f>
        <v>19556596.86</v>
      </c>
      <c r="F16" s="85"/>
    </row>
    <row r="17" s="95" customFormat="true" ht="12.75" hidden="false" customHeight="true" outlineLevel="0" collapsed="false">
      <c r="A17" s="90" t="s">
        <v>31</v>
      </c>
      <c r="B17" s="91" t="s">
        <v>120</v>
      </c>
      <c r="C17" s="92"/>
      <c r="D17" s="93"/>
      <c r="E17" s="94"/>
      <c r="F17" s="85"/>
    </row>
    <row r="18" customFormat="false" ht="12.75" hidden="false" customHeight="true" outlineLevel="0" collapsed="false">
      <c r="A18" s="90" t="s">
        <v>33</v>
      </c>
      <c r="B18" s="91" t="s">
        <v>121</v>
      </c>
      <c r="C18" s="92" t="n">
        <v>10</v>
      </c>
      <c r="D18" s="93" t="n">
        <f aca="false">SUM(D19:D20)</f>
        <v>13543512</v>
      </c>
      <c r="E18" s="94" t="n">
        <f aca="false">SUM(E19:E20)</f>
        <v>13543512</v>
      </c>
      <c r="F18" s="85"/>
    </row>
    <row r="19" customFormat="false" ht="12.75" hidden="false" customHeight="true" outlineLevel="0" collapsed="false">
      <c r="A19" s="90"/>
      <c r="B19" s="96" t="s">
        <v>122</v>
      </c>
      <c r="C19" s="97"/>
      <c r="D19" s="98" t="n">
        <v>12689512</v>
      </c>
      <c r="E19" s="99" t="n">
        <f aca="false">13543512-E20</f>
        <v>12689512</v>
      </c>
      <c r="F19" s="85"/>
    </row>
    <row r="20" customFormat="false" ht="12.75" hidden="false" customHeight="true" outlineLevel="0" collapsed="false">
      <c r="A20" s="90"/>
      <c r="B20" s="96" t="s">
        <v>123</v>
      </c>
      <c r="C20" s="97"/>
      <c r="D20" s="98" t="n">
        <v>854000</v>
      </c>
      <c r="E20" s="99" t="n">
        <v>854000</v>
      </c>
      <c r="F20" s="85"/>
    </row>
    <row r="21" customFormat="false" ht="12.75" hidden="false" customHeight="true" outlineLevel="0" collapsed="false">
      <c r="A21" s="90" t="s">
        <v>35</v>
      </c>
      <c r="B21" s="91" t="s">
        <v>124</v>
      </c>
      <c r="C21" s="92" t="n">
        <v>10</v>
      </c>
      <c r="D21" s="93" t="n">
        <f aca="false">SUM(D22:D23)</f>
        <v>5462690.37</v>
      </c>
      <c r="E21" s="94" t="n">
        <f aca="false">SUM(E22:E23)</f>
        <v>6013084.86</v>
      </c>
      <c r="F21" s="85" t="n">
        <v>5462690.37</v>
      </c>
    </row>
    <row r="22" customFormat="false" ht="12.75" hidden="false" customHeight="true" outlineLevel="0" collapsed="false">
      <c r="A22" s="90"/>
      <c r="B22" s="100" t="s">
        <v>125</v>
      </c>
      <c r="C22" s="101"/>
      <c r="D22" s="98" t="n">
        <f aca="false">E22</f>
        <v>2552500</v>
      </c>
      <c r="E22" s="99" t="n">
        <f aca="false">2389000-146500+310000</f>
        <v>2552500</v>
      </c>
      <c r="F22" s="85"/>
    </row>
    <row r="23" customFormat="false" ht="12.75" hidden="false" customHeight="true" outlineLevel="0" collapsed="false">
      <c r="A23" s="90"/>
      <c r="B23" s="100" t="s">
        <v>126</v>
      </c>
      <c r="C23" s="101"/>
      <c r="D23" s="98" t="n">
        <f aca="false">F21-D22</f>
        <v>2910190.37</v>
      </c>
      <c r="E23" s="99" t="n">
        <f aca="false">6013084.86-E22</f>
        <v>3460584.86</v>
      </c>
      <c r="F23" s="85"/>
    </row>
    <row r="24" customFormat="false" ht="12.75" hidden="false" customHeight="true" outlineLevel="0" collapsed="false">
      <c r="A24" s="90" t="s">
        <v>39</v>
      </c>
      <c r="B24" s="91" t="s">
        <v>127</v>
      </c>
      <c r="C24" s="89" t="s">
        <v>128</v>
      </c>
      <c r="D24" s="93" t="n">
        <f aca="false">D25+D26</f>
        <v>20416666.72</v>
      </c>
      <c r="E24" s="94" t="n">
        <f aca="false">E25+E26</f>
        <v>20416666.72</v>
      </c>
      <c r="F24" s="85"/>
    </row>
    <row r="25" s="95" customFormat="true" ht="12.75" hidden="false" customHeight="true" outlineLevel="0" collapsed="false">
      <c r="A25" s="90" t="s">
        <v>31</v>
      </c>
      <c r="B25" s="91" t="s">
        <v>129</v>
      </c>
      <c r="C25" s="92"/>
      <c r="D25" s="93"/>
      <c r="E25" s="94"/>
      <c r="F25" s="85"/>
    </row>
    <row r="26" s="95" customFormat="true" ht="12.75" hidden="false" customHeight="true" outlineLevel="0" collapsed="false">
      <c r="A26" s="90" t="s">
        <v>33</v>
      </c>
      <c r="B26" s="91" t="s">
        <v>130</v>
      </c>
      <c r="C26" s="92"/>
      <c r="D26" s="93" t="n">
        <f aca="false">SUM(D27:D30)</f>
        <v>20416666.72</v>
      </c>
      <c r="E26" s="94" t="n">
        <f aca="false">SUM(E27:E30)</f>
        <v>20416666.72</v>
      </c>
      <c r="F26" s="85"/>
    </row>
    <row r="27" s="105" customFormat="true" ht="12.75" hidden="false" customHeight="true" outlineLevel="0" collapsed="false">
      <c r="A27" s="102" t="s">
        <v>42</v>
      </c>
      <c r="B27" s="96" t="s">
        <v>131</v>
      </c>
      <c r="C27" s="97"/>
      <c r="D27" s="103" t="n">
        <f aca="false">[2]DZ04!$X$20</f>
        <v>20416666.72</v>
      </c>
      <c r="E27" s="104" t="n">
        <v>20416666.72</v>
      </c>
      <c r="F27" s="85"/>
    </row>
    <row r="28" s="105" customFormat="true" ht="12.75" hidden="false" customHeight="true" outlineLevel="0" collapsed="false">
      <c r="A28" s="102" t="s">
        <v>44</v>
      </c>
      <c r="B28" s="96" t="s">
        <v>132</v>
      </c>
      <c r="C28" s="97"/>
      <c r="D28" s="103"/>
      <c r="E28" s="104"/>
      <c r="F28" s="85"/>
    </row>
    <row r="29" s="105" customFormat="true" ht="12.75" hidden="false" customHeight="true" outlineLevel="0" collapsed="false">
      <c r="A29" s="102" t="s">
        <v>46</v>
      </c>
      <c r="B29" s="96" t="s">
        <v>133</v>
      </c>
      <c r="C29" s="97"/>
      <c r="D29" s="103"/>
      <c r="E29" s="104"/>
      <c r="F29" s="85"/>
    </row>
    <row r="30" s="105" customFormat="true" ht="12.75" hidden="false" customHeight="true" outlineLevel="0" collapsed="false">
      <c r="A30" s="102" t="s">
        <v>48</v>
      </c>
      <c r="B30" s="96" t="s">
        <v>87</v>
      </c>
      <c r="C30" s="97"/>
      <c r="D30" s="103"/>
      <c r="E30" s="104"/>
      <c r="F30" s="85"/>
    </row>
    <row r="31" customFormat="false" ht="12.75" hidden="false" customHeight="true" outlineLevel="0" collapsed="false">
      <c r="A31" s="90" t="s">
        <v>54</v>
      </c>
      <c r="B31" s="91" t="s">
        <v>134</v>
      </c>
      <c r="C31" s="92" t="s">
        <v>135</v>
      </c>
      <c r="D31" s="93" t="n">
        <f aca="false">D32+D37+D49</f>
        <v>118943055.87</v>
      </c>
      <c r="E31" s="94" t="n">
        <f aca="false">E32+E37+E49</f>
        <v>104723247.67</v>
      </c>
      <c r="F31" s="85"/>
    </row>
    <row r="32" s="95" customFormat="true" ht="12.75" hidden="false" customHeight="true" outlineLevel="0" collapsed="false">
      <c r="A32" s="90" t="s">
        <v>31</v>
      </c>
      <c r="B32" s="91" t="s">
        <v>129</v>
      </c>
      <c r="C32" s="92"/>
      <c r="D32" s="93" t="n">
        <f aca="false">D33+D36</f>
        <v>0</v>
      </c>
      <c r="E32" s="94" t="n">
        <f aca="false">E33+E36</f>
        <v>0</v>
      </c>
      <c r="F32" s="85"/>
    </row>
    <row r="33" s="105" customFormat="true" ht="12.75" hidden="false" customHeight="true" outlineLevel="0" collapsed="false">
      <c r="A33" s="102" t="s">
        <v>42</v>
      </c>
      <c r="B33" s="96" t="s">
        <v>136</v>
      </c>
      <c r="C33" s="97"/>
      <c r="D33" s="106"/>
      <c r="E33" s="107"/>
      <c r="F33" s="85"/>
    </row>
    <row r="34" s="105" customFormat="true" ht="12.75" hidden="false" customHeight="true" outlineLevel="0" collapsed="false">
      <c r="A34" s="102"/>
      <c r="B34" s="96" t="s">
        <v>85</v>
      </c>
      <c r="C34" s="97"/>
      <c r="D34" s="103"/>
      <c r="E34" s="104"/>
      <c r="F34" s="85"/>
    </row>
    <row r="35" s="105" customFormat="true" ht="12.75" hidden="false" customHeight="true" outlineLevel="0" collapsed="false">
      <c r="A35" s="102"/>
      <c r="B35" s="96" t="s">
        <v>86</v>
      </c>
      <c r="C35" s="97"/>
      <c r="D35" s="103"/>
      <c r="E35" s="104"/>
      <c r="F35" s="85"/>
    </row>
    <row r="36" s="105" customFormat="true" ht="12.75" hidden="false" customHeight="true" outlineLevel="0" collapsed="false">
      <c r="A36" s="102" t="s">
        <v>44</v>
      </c>
      <c r="B36" s="96" t="s">
        <v>87</v>
      </c>
      <c r="C36" s="97"/>
      <c r="D36" s="103"/>
      <c r="E36" s="104"/>
      <c r="F36" s="85"/>
    </row>
    <row r="37" s="95" customFormat="true" ht="12.75" hidden="false" customHeight="true" outlineLevel="0" collapsed="false">
      <c r="A37" s="90" t="s">
        <v>33</v>
      </c>
      <c r="B37" s="91" t="s">
        <v>130</v>
      </c>
      <c r="C37" s="92"/>
      <c r="D37" s="93" t="n">
        <f aca="false">SUM(D38:D41)+SUM(D44:D48)</f>
        <v>114565893.67</v>
      </c>
      <c r="E37" s="94" t="n">
        <f aca="false">SUM(E38:E41)+SUM(E44:E48)</f>
        <v>102430376.22</v>
      </c>
      <c r="F37" s="85"/>
    </row>
    <row r="38" s="105" customFormat="true" ht="12.75" hidden="false" customHeight="true" outlineLevel="0" collapsed="false">
      <c r="A38" s="102" t="s">
        <v>42</v>
      </c>
      <c r="B38" s="96" t="s">
        <v>131</v>
      </c>
      <c r="C38" s="97"/>
      <c r="D38" s="103" t="n">
        <v>24563861.14</v>
      </c>
      <c r="E38" s="104" t="n">
        <v>21540567.3</v>
      </c>
      <c r="F38" s="85"/>
    </row>
    <row r="39" s="105" customFormat="true" ht="12.75" hidden="false" customHeight="true" outlineLevel="0" collapsed="false">
      <c r="A39" s="102" t="s">
        <v>44</v>
      </c>
      <c r="B39" s="96" t="s">
        <v>132</v>
      </c>
      <c r="C39" s="97"/>
      <c r="D39" s="103"/>
      <c r="E39" s="104"/>
      <c r="F39" s="85"/>
    </row>
    <row r="40" s="105" customFormat="true" ht="12.75" hidden="false" customHeight="true" outlineLevel="0" collapsed="false">
      <c r="A40" s="102" t="s">
        <v>46</v>
      </c>
      <c r="B40" s="96" t="s">
        <v>133</v>
      </c>
      <c r="C40" s="97"/>
      <c r="D40" s="103"/>
      <c r="E40" s="104"/>
      <c r="F40" s="85"/>
    </row>
    <row r="41" s="105" customFormat="true" ht="12.75" hidden="false" customHeight="true" outlineLevel="0" collapsed="false">
      <c r="A41" s="102" t="s">
        <v>48</v>
      </c>
      <c r="B41" s="96" t="s">
        <v>136</v>
      </c>
      <c r="C41" s="97"/>
      <c r="D41" s="106" t="n">
        <f aca="false">SUM(D42:D43)</f>
        <v>63047028.45</v>
      </c>
      <c r="E41" s="107" t="n">
        <f aca="false">SUM(E42:E43)</f>
        <v>57208910.44</v>
      </c>
      <c r="F41" s="85"/>
    </row>
    <row r="42" s="105" customFormat="true" ht="12.75" hidden="false" customHeight="true" outlineLevel="0" collapsed="false">
      <c r="A42" s="102"/>
      <c r="B42" s="96" t="s">
        <v>85</v>
      </c>
      <c r="C42" s="97"/>
      <c r="D42" s="103" t="n">
        <v>63047028.45</v>
      </c>
      <c r="E42" s="104" t="n">
        <f aca="false">57208910.44</f>
        <v>57208910.44</v>
      </c>
      <c r="F42" s="85"/>
    </row>
    <row r="43" s="105" customFormat="true" ht="12.75" hidden="false" customHeight="true" outlineLevel="0" collapsed="false">
      <c r="A43" s="102"/>
      <c r="B43" s="96" t="s">
        <v>86</v>
      </c>
      <c r="C43" s="97"/>
      <c r="D43" s="103"/>
      <c r="E43" s="104"/>
      <c r="F43" s="85"/>
    </row>
    <row r="44" s="105" customFormat="true" ht="12.75" hidden="false" customHeight="true" outlineLevel="0" collapsed="false">
      <c r="A44" s="102" t="s">
        <v>50</v>
      </c>
      <c r="B44" s="96" t="s">
        <v>137</v>
      </c>
      <c r="C44" s="97"/>
      <c r="D44" s="108"/>
      <c r="E44" s="109"/>
      <c r="F44" s="85"/>
    </row>
    <row r="45" customFormat="false" ht="12.75" hidden="false" customHeight="true" outlineLevel="0" collapsed="false">
      <c r="A45" s="110" t="s">
        <v>138</v>
      </c>
      <c r="B45" s="100" t="s">
        <v>139</v>
      </c>
      <c r="C45" s="101"/>
      <c r="D45" s="106"/>
      <c r="E45" s="107"/>
      <c r="F45" s="85"/>
      <c r="G45" s="105"/>
    </row>
    <row r="46" customFormat="false" ht="12.75" hidden="false" customHeight="true" outlineLevel="0" collapsed="false">
      <c r="A46" s="110" t="s">
        <v>140</v>
      </c>
      <c r="B46" s="100" t="s">
        <v>141</v>
      </c>
      <c r="C46" s="101"/>
      <c r="D46" s="106" t="n">
        <v>10216874.99</v>
      </c>
      <c r="E46" s="107" t="n">
        <f aca="false">9606626.97+23446.9</f>
        <v>9630073.87</v>
      </c>
      <c r="F46" s="85"/>
      <c r="G46" s="105"/>
    </row>
    <row r="47" customFormat="false" ht="12.75" hidden="false" customHeight="true" outlineLevel="0" collapsed="false">
      <c r="A47" s="110" t="s">
        <v>142</v>
      </c>
      <c r="B47" s="100" t="s">
        <v>143</v>
      </c>
      <c r="C47" s="101"/>
      <c r="D47" s="106" t="n">
        <v>6900006.02</v>
      </c>
      <c r="E47" s="107" t="n">
        <v>6807187.71</v>
      </c>
      <c r="F47" s="85"/>
      <c r="G47" s="105"/>
    </row>
    <row r="48" customFormat="false" ht="12.75" hidden="false" customHeight="true" outlineLevel="0" collapsed="false">
      <c r="A48" s="110" t="s">
        <v>144</v>
      </c>
      <c r="B48" s="100" t="s">
        <v>87</v>
      </c>
      <c r="C48" s="101"/>
      <c r="D48" s="98" t="n">
        <v>9838123.07</v>
      </c>
      <c r="E48" s="99" t="n">
        <f aca="false">7243636.9</f>
        <v>7243636.9</v>
      </c>
      <c r="F48" s="85"/>
      <c r="G48" s="105"/>
    </row>
    <row r="49" customFormat="false" ht="12.75" hidden="false" customHeight="true" outlineLevel="0" collapsed="false">
      <c r="A49" s="90" t="s">
        <v>35</v>
      </c>
      <c r="B49" s="91" t="s">
        <v>145</v>
      </c>
      <c r="C49" s="92" t="s">
        <v>146</v>
      </c>
      <c r="D49" s="93" t="n">
        <v>4377162.2</v>
      </c>
      <c r="E49" s="94" t="n">
        <v>2292871.45</v>
      </c>
      <c r="F49" s="85"/>
      <c r="G49" s="105"/>
    </row>
    <row r="50" s="85" customFormat="true" ht="12.75" hidden="false" customHeight="true" outlineLevel="0" collapsed="false">
      <c r="A50" s="80" t="s">
        <v>58</v>
      </c>
      <c r="B50" s="81" t="s">
        <v>147</v>
      </c>
      <c r="C50" s="82"/>
      <c r="D50" s="83" t="n">
        <f aca="false">D51+D52</f>
        <v>54942346.67</v>
      </c>
      <c r="E50" s="84" t="n">
        <f aca="false">E51+E52</f>
        <v>48935423.61</v>
      </c>
    </row>
    <row r="51" customFormat="false" ht="12.75" hidden="false" customHeight="true" outlineLevel="0" collapsed="false">
      <c r="A51" s="110" t="s">
        <v>31</v>
      </c>
      <c r="B51" s="100" t="s">
        <v>148</v>
      </c>
      <c r="C51" s="101"/>
      <c r="D51" s="106"/>
      <c r="E51" s="107"/>
      <c r="F51" s="85"/>
    </row>
    <row r="52" customFormat="false" ht="12.75" hidden="false" customHeight="true" outlineLevel="0" collapsed="false">
      <c r="A52" s="110" t="s">
        <v>33</v>
      </c>
      <c r="B52" s="100" t="s">
        <v>72</v>
      </c>
      <c r="C52" s="82" t="s">
        <v>149</v>
      </c>
      <c r="D52" s="106" t="n">
        <f aca="false">SUM(D53:D54)</f>
        <v>54942346.67</v>
      </c>
      <c r="E52" s="107" t="n">
        <f aca="false">SUM(E53:E54)</f>
        <v>48935423.61</v>
      </c>
      <c r="F52" s="85"/>
    </row>
    <row r="53" customFormat="false" ht="12.75" hidden="false" customHeight="true" outlineLevel="0" collapsed="false">
      <c r="A53" s="110"/>
      <c r="B53" s="100" t="s">
        <v>125</v>
      </c>
      <c r="C53" s="101"/>
      <c r="D53" s="106" t="n">
        <v>50953255.09</v>
      </c>
      <c r="E53" s="107" t="n">
        <v>43774940.68</v>
      </c>
      <c r="F53" s="85"/>
    </row>
    <row r="54" customFormat="false" ht="12.75" hidden="false" customHeight="true" outlineLevel="0" collapsed="false">
      <c r="A54" s="110"/>
      <c r="B54" s="100" t="s">
        <v>126</v>
      </c>
      <c r="C54" s="101"/>
      <c r="D54" s="98" t="n">
        <v>3989091.58</v>
      </c>
      <c r="E54" s="99" t="n">
        <f aca="false">5216365.24-55882.31</f>
        <v>5160482.93</v>
      </c>
    </row>
    <row r="55" s="85" customFormat="true" ht="13.5" hidden="false" customHeight="true" outlineLevel="0" collapsed="false">
      <c r="A55" s="111"/>
      <c r="B55" s="112" t="s">
        <v>150</v>
      </c>
      <c r="C55" s="113"/>
      <c r="D55" s="114" t="n">
        <f aca="false">D5+D15</f>
        <v>555018557.45</v>
      </c>
      <c r="E55" s="115" t="n">
        <f aca="false">E5+E15</f>
        <v>560767021.95</v>
      </c>
    </row>
    <row r="56" customFormat="false" ht="13.5" hidden="false" customHeight="true" outlineLevel="0" collapsed="false">
      <c r="A56" s="116"/>
    </row>
    <row r="57" customFormat="false" ht="12.75" hidden="false" customHeight="true" outlineLevel="0" collapsed="false">
      <c r="A57" s="63" t="str">
        <f aca="false">Aktywa!A80</f>
        <v>Gdańsk, 31.08.2015 r.</v>
      </c>
      <c r="B57" s="63"/>
      <c r="C57" s="16"/>
    </row>
    <row r="59" customFormat="false" ht="12.75" hidden="false" customHeight="true" outlineLevel="0" collapsed="false">
      <c r="A59" s="116"/>
      <c r="D59" s="117" t="n">
        <f aca="false">Aktywa!D78</f>
        <v>555018557.45</v>
      </c>
      <c r="E59" s="117" t="n">
        <f aca="false">Aktywa!E78</f>
        <v>560767021.95</v>
      </c>
    </row>
    <row r="60" customFormat="false" ht="30" hidden="false" customHeight="true" outlineLevel="0" collapsed="false">
      <c r="D60" s="117" t="n">
        <f aca="false">D55-D59</f>
        <v>0</v>
      </c>
      <c r="E60" s="117" t="n">
        <f aca="false">E55-E59</f>
        <v>0</v>
      </c>
    </row>
    <row r="61" s="121" customFormat="true" ht="12.75" hidden="false" customHeight="true" outlineLevel="0" collapsed="false">
      <c r="A61" s="118"/>
      <c r="B61" s="119"/>
      <c r="C61" s="67"/>
      <c r="D61" s="120"/>
      <c r="E61" s="120"/>
    </row>
    <row r="62" s="121" customFormat="true" ht="12.75" hidden="false" customHeight="true" outlineLevel="0" collapsed="false">
      <c r="A62" s="118"/>
      <c r="B62" s="119"/>
      <c r="C62" s="67"/>
      <c r="D62" s="120"/>
      <c r="E62" s="120"/>
    </row>
    <row r="63" s="121" customFormat="true" ht="12.75" hidden="false" customHeight="true" outlineLevel="0" collapsed="false">
      <c r="A63" s="118"/>
      <c r="B63" s="119"/>
      <c r="C63" s="67"/>
      <c r="D63" s="120"/>
      <c r="E63" s="120"/>
    </row>
    <row r="64" s="121" customFormat="true" ht="12.75" hidden="false" customHeight="true" outlineLevel="0" collapsed="false">
      <c r="A64" s="122"/>
      <c r="B64" s="119"/>
      <c r="C64" s="67"/>
      <c r="D64" s="120"/>
      <c r="E64" s="120"/>
    </row>
    <row r="65" s="121" customFormat="true" ht="39" hidden="false" customHeight="true" outlineLevel="0" collapsed="false">
      <c r="A65" s="118"/>
      <c r="B65" s="123"/>
      <c r="C65" s="67"/>
      <c r="D65" s="120"/>
      <c r="E65" s="120"/>
    </row>
    <row r="66" s="121" customFormat="true" ht="27.75" hidden="false" customHeight="true" outlineLevel="0" collapsed="false">
      <c r="A66" s="122"/>
      <c r="B66" s="119"/>
      <c r="C66" s="67"/>
      <c r="D66" s="120"/>
      <c r="E66" s="120"/>
    </row>
    <row r="67" s="121" customFormat="true" ht="21.75" hidden="false" customHeight="true" outlineLevel="0" collapsed="false">
      <c r="A67" s="122"/>
      <c r="B67" s="119"/>
      <c r="C67" s="67"/>
      <c r="D67" s="120"/>
      <c r="E67" s="120"/>
    </row>
    <row r="68" s="121" customFormat="true" ht="12.75" hidden="false" customHeight="true" outlineLevel="0" collapsed="false">
      <c r="A68" s="122"/>
      <c r="B68" s="119"/>
      <c r="C68" s="67"/>
      <c r="D68" s="120"/>
      <c r="E68" s="120"/>
    </row>
  </sheetData>
  <mergeCells count="3">
    <mergeCell ref="A1:E1"/>
    <mergeCell ref="A2:E2"/>
    <mergeCell ref="A57:B57"/>
  </mergeCells>
  <printOptions headings="false" gridLines="false" gridLinesSet="true" horizontalCentered="true" verticalCentered="false"/>
  <pageMargins left="0.865972222222222" right="0.7875" top="0.945138888888889" bottom="0.59097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Copernicus Podmiot Leczniczy Sp. z o.o.&amp;RSprawozdanie finansowe za okres 1.01. - 31.07.2015 r.r.</oddHeader>
    <oddFooter>&amp;Rstrona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69"/>
  <sheetViews>
    <sheetView showFormulas="false" showGridLines="fals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G56" activeCellId="0" sqref="G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24" width="5.56"/>
    <col collapsed="false" customWidth="true" hidden="false" outlineLevel="0" max="2" min="2" style="125" width="67.85"/>
    <col collapsed="false" customWidth="true" hidden="false" outlineLevel="0" max="3" min="3" style="124" width="6.28"/>
    <col collapsed="false" customWidth="true" hidden="false" outlineLevel="0" max="4" min="4" style="124" width="21.13"/>
    <col collapsed="false" customWidth="true" hidden="false" outlineLevel="0" max="5" min="5" style="126" width="21.13"/>
    <col collapsed="false" customWidth="false" hidden="false" outlineLevel="0" max="6" min="6" style="126" width="8.85"/>
    <col collapsed="false" customWidth="true" hidden="false" outlineLevel="0" max="7" min="7" style="126" width="20.28"/>
    <col collapsed="false" customWidth="false" hidden="false" outlineLevel="0" max="9" min="8" style="126" width="8.85"/>
    <col collapsed="false" customWidth="true" hidden="false" outlineLevel="0" max="10" min="10" style="126" width="9.85"/>
    <col collapsed="false" customWidth="false" hidden="false" outlineLevel="0" max="257" min="11" style="126" width="8.85"/>
  </cols>
  <sheetData>
    <row r="1" s="128" customFormat="true" ht="15.75" hidden="false" customHeight="true" outlineLevel="0" collapsed="false">
      <c r="A1" s="127" t="s">
        <v>151</v>
      </c>
      <c r="B1" s="127"/>
      <c r="C1" s="23"/>
      <c r="D1" s="23"/>
      <c r="E1" s="21"/>
    </row>
    <row r="2" s="128" customFormat="true" ht="15.75" hidden="false" customHeight="true" outlineLevel="0" collapsed="false">
      <c r="A2" s="23"/>
      <c r="B2" s="24"/>
      <c r="C2" s="23"/>
      <c r="D2" s="23"/>
      <c r="E2" s="21"/>
    </row>
    <row r="3" s="133" customFormat="true" ht="15.75" hidden="false" customHeight="true" outlineLevel="0" collapsed="false">
      <c r="A3" s="129" t="s">
        <v>22</v>
      </c>
      <c r="B3" s="130" t="s">
        <v>23</v>
      </c>
      <c r="C3" s="131" t="s">
        <v>152</v>
      </c>
      <c r="D3" s="132" t="s">
        <v>153</v>
      </c>
      <c r="E3" s="132"/>
    </row>
    <row r="4" s="136" customFormat="true" ht="15.75" hidden="false" customHeight="true" outlineLevel="0" collapsed="false">
      <c r="A4" s="129"/>
      <c r="B4" s="130"/>
      <c r="C4" s="131"/>
      <c r="D4" s="134" t="s">
        <v>154</v>
      </c>
      <c r="E4" s="135" t="s">
        <v>155</v>
      </c>
    </row>
    <row r="5" s="142" customFormat="true" ht="15.75" hidden="false" customHeight="true" outlineLevel="0" collapsed="false">
      <c r="A5" s="137" t="s">
        <v>27</v>
      </c>
      <c r="B5" s="138" t="s">
        <v>156</v>
      </c>
      <c r="C5" s="139" t="s">
        <v>157</v>
      </c>
      <c r="D5" s="140" t="n">
        <f aca="false">SUM(D7:D10)</f>
        <v>203726812.74</v>
      </c>
      <c r="E5" s="141" t="n">
        <f aca="false">SUM(E7:E10)</f>
        <v>379260483.79</v>
      </c>
    </row>
    <row r="6" s="148" customFormat="true" ht="15.75" hidden="false" customHeight="true" outlineLevel="0" collapsed="false">
      <c r="A6" s="143" t="s">
        <v>158</v>
      </c>
      <c r="B6" s="144" t="s">
        <v>159</v>
      </c>
      <c r="C6" s="145"/>
      <c r="D6" s="146"/>
      <c r="E6" s="147"/>
    </row>
    <row r="7" customFormat="false" ht="15.75" hidden="false" customHeight="true" outlineLevel="0" collapsed="false">
      <c r="A7" s="149" t="s">
        <v>29</v>
      </c>
      <c r="B7" s="150" t="s">
        <v>160</v>
      </c>
      <c r="C7" s="151"/>
      <c r="D7" s="152" t="n">
        <v>201305534.03</v>
      </c>
      <c r="E7" s="153" t="n">
        <v>379950407.79</v>
      </c>
    </row>
    <row r="8" customFormat="false" ht="15.75" hidden="false" customHeight="true" outlineLevel="0" collapsed="false">
      <c r="A8" s="149" t="s">
        <v>39</v>
      </c>
      <c r="B8" s="150" t="s">
        <v>161</v>
      </c>
      <c r="C8" s="151"/>
      <c r="D8" s="152" t="n">
        <v>2353743.73</v>
      </c>
      <c r="E8" s="153" t="n">
        <v>-840869.02</v>
      </c>
    </row>
    <row r="9" customFormat="false" ht="15.75" hidden="false" customHeight="true" outlineLevel="0" collapsed="false">
      <c r="A9" s="149" t="s">
        <v>54</v>
      </c>
      <c r="B9" s="150" t="s">
        <v>162</v>
      </c>
      <c r="C9" s="151"/>
      <c r="D9" s="152"/>
      <c r="E9" s="153"/>
    </row>
    <row r="10" customFormat="false" ht="15.75" hidden="false" customHeight="true" outlineLevel="0" collapsed="false">
      <c r="A10" s="149" t="s">
        <v>58</v>
      </c>
      <c r="B10" s="150" t="s">
        <v>163</v>
      </c>
      <c r="C10" s="151"/>
      <c r="D10" s="152" t="n">
        <v>67534.98</v>
      </c>
      <c r="E10" s="153" t="n">
        <v>150945.02</v>
      </c>
    </row>
    <row r="11" s="142" customFormat="true" ht="15.75" hidden="false" customHeight="true" outlineLevel="0" collapsed="false">
      <c r="A11" s="137" t="s">
        <v>73</v>
      </c>
      <c r="B11" s="138" t="s">
        <v>164</v>
      </c>
      <c r="C11" s="139"/>
      <c r="D11" s="140" t="n">
        <f aca="false">SUM(D12:D20)-D16</f>
        <v>216480561.92</v>
      </c>
      <c r="E11" s="141" t="n">
        <f aca="false">SUM(E12:E20)-E16</f>
        <v>419856178.22</v>
      </c>
    </row>
    <row r="12" customFormat="false" ht="15.75" hidden="false" customHeight="true" outlineLevel="0" collapsed="false">
      <c r="A12" s="149" t="s">
        <v>29</v>
      </c>
      <c r="B12" s="150" t="s">
        <v>165</v>
      </c>
      <c r="C12" s="151"/>
      <c r="D12" s="152" t="n">
        <f aca="false">'[2]DZ01 str3'!$D$6</f>
        <v>20324761.67</v>
      </c>
      <c r="E12" s="153" t="n">
        <f aca="false">41564786.44+0.21</f>
        <v>41564786.65</v>
      </c>
    </row>
    <row r="13" customFormat="false" ht="15.75" hidden="false" customHeight="true" outlineLevel="0" collapsed="false">
      <c r="A13" s="149" t="s">
        <v>39</v>
      </c>
      <c r="B13" s="150" t="s">
        <v>166</v>
      </c>
      <c r="C13" s="151"/>
      <c r="D13" s="152" t="n">
        <f aca="false">'[2]DZ01 str3'!$D$9</f>
        <v>57622198.06</v>
      </c>
      <c r="E13" s="153" t="n">
        <v>109343961.69</v>
      </c>
    </row>
    <row r="14" customFormat="false" ht="15.75" hidden="false" customHeight="true" outlineLevel="0" collapsed="false">
      <c r="A14" s="149" t="s">
        <v>54</v>
      </c>
      <c r="B14" s="150" t="s">
        <v>167</v>
      </c>
      <c r="C14" s="151"/>
      <c r="D14" s="152" t="n">
        <v>55951877.59</v>
      </c>
      <c r="E14" s="153" t="n">
        <v>103929632.59</v>
      </c>
    </row>
    <row r="15" customFormat="false" ht="15.75" hidden="false" customHeight="true" outlineLevel="0" collapsed="false">
      <c r="A15" s="149" t="s">
        <v>58</v>
      </c>
      <c r="B15" s="150" t="s">
        <v>168</v>
      </c>
      <c r="C15" s="151"/>
      <c r="D15" s="152" t="n">
        <v>1400730.64</v>
      </c>
      <c r="E15" s="153" t="n">
        <v>1799270.64</v>
      </c>
    </row>
    <row r="16" s="148" customFormat="true" ht="15.75" hidden="false" customHeight="true" outlineLevel="0" collapsed="false">
      <c r="A16" s="143"/>
      <c r="B16" s="144" t="s">
        <v>169</v>
      </c>
      <c r="C16" s="145"/>
      <c r="D16" s="146" t="n">
        <v>0</v>
      </c>
      <c r="E16" s="147"/>
    </row>
    <row r="17" customFormat="false" ht="15.75" hidden="false" customHeight="true" outlineLevel="0" collapsed="false">
      <c r="A17" s="149" t="s">
        <v>69</v>
      </c>
      <c r="B17" s="150" t="s">
        <v>170</v>
      </c>
      <c r="C17" s="151"/>
      <c r="D17" s="152" t="n">
        <v>64190521.99</v>
      </c>
      <c r="E17" s="153" t="n">
        <v>133049858.58</v>
      </c>
    </row>
    <row r="18" customFormat="false" ht="15.75" hidden="false" customHeight="true" outlineLevel="0" collapsed="false">
      <c r="A18" s="149" t="s">
        <v>110</v>
      </c>
      <c r="B18" s="150" t="s">
        <v>171</v>
      </c>
      <c r="C18" s="151"/>
      <c r="D18" s="152" t="n">
        <v>14957127.13</v>
      </c>
      <c r="E18" s="153" t="n">
        <v>27809868.01</v>
      </c>
    </row>
    <row r="19" customFormat="false" ht="15.75" hidden="false" customHeight="true" outlineLevel="0" collapsed="false">
      <c r="A19" s="149" t="s">
        <v>112</v>
      </c>
      <c r="B19" s="150" t="s">
        <v>172</v>
      </c>
      <c r="C19" s="151"/>
      <c r="D19" s="152" t="n">
        <v>1999587.7</v>
      </c>
      <c r="E19" s="153" t="n">
        <v>2277033.65</v>
      </c>
    </row>
    <row r="20" customFormat="false" ht="15.75" hidden="false" customHeight="true" outlineLevel="0" collapsed="false">
      <c r="A20" s="149" t="s">
        <v>114</v>
      </c>
      <c r="B20" s="150" t="s">
        <v>173</v>
      </c>
      <c r="C20" s="151"/>
      <c r="D20" s="152" t="n">
        <v>33757.14</v>
      </c>
      <c r="E20" s="153" t="n">
        <v>81766.41</v>
      </c>
    </row>
    <row r="21" s="142" customFormat="true" ht="15.75" hidden="false" customHeight="true" outlineLevel="0" collapsed="false">
      <c r="A21" s="137" t="s">
        <v>174</v>
      </c>
      <c r="B21" s="138" t="s">
        <v>175</v>
      </c>
      <c r="C21" s="139"/>
      <c r="D21" s="140" t="n">
        <f aca="false">D5-D11</f>
        <v>-12753749.1799999</v>
      </c>
      <c r="E21" s="141" t="n">
        <f aca="false">E5-E11</f>
        <v>-40595694.4300001</v>
      </c>
    </row>
    <row r="22" s="142" customFormat="true" ht="15.75" hidden="false" customHeight="true" outlineLevel="0" collapsed="false">
      <c r="A22" s="137" t="s">
        <v>176</v>
      </c>
      <c r="B22" s="138" t="s">
        <v>177</v>
      </c>
      <c r="C22" s="139" t="s">
        <v>178</v>
      </c>
      <c r="D22" s="140" t="n">
        <f aca="false">SUM(D23:D25)</f>
        <v>5963769.94</v>
      </c>
      <c r="E22" s="141" t="n">
        <f aca="false">SUM(E23:E25)</f>
        <v>16993408.74</v>
      </c>
    </row>
    <row r="23" customFormat="false" ht="15.75" hidden="false" customHeight="true" outlineLevel="0" collapsed="false">
      <c r="A23" s="149" t="s">
        <v>29</v>
      </c>
      <c r="B23" s="150" t="s">
        <v>179</v>
      </c>
      <c r="C23" s="151"/>
      <c r="D23" s="152" t="n">
        <v>8842.26</v>
      </c>
      <c r="E23" s="153" t="n">
        <f aca="false">126166.61-14642.61</f>
        <v>111524</v>
      </c>
    </row>
    <row r="24" customFormat="false" ht="15.75" hidden="false" customHeight="true" outlineLevel="0" collapsed="false">
      <c r="A24" s="149" t="s">
        <v>39</v>
      </c>
      <c r="B24" s="150" t="s">
        <v>180</v>
      </c>
      <c r="C24" s="151"/>
      <c r="D24" s="154" t="n">
        <v>1645719.55</v>
      </c>
      <c r="E24" s="155" t="n">
        <f aca="false">84770.5+2834791.44</f>
        <v>2919561.94</v>
      </c>
    </row>
    <row r="25" customFormat="false" ht="15.75" hidden="false" customHeight="true" outlineLevel="0" collapsed="false">
      <c r="A25" s="149" t="s">
        <v>54</v>
      </c>
      <c r="B25" s="150" t="s">
        <v>181</v>
      </c>
      <c r="C25" s="139"/>
      <c r="D25" s="152" t="n">
        <f aca="false">[4]analitycznie!$D$119+[4]analitycznie!$D$136+[4]analitycznie!$D$151+[4]analitycznie!$D$156+[4]analitycznie!$D$161+[4]analitycznie!$D$166+[4]analitycznie!$D$183+[4]analitycznie!$D$270-[4]analitycznie!$D$271</f>
        <v>4309208.13</v>
      </c>
      <c r="E25" s="153" t="n">
        <v>13962322.8</v>
      </c>
    </row>
    <row r="26" s="142" customFormat="true" ht="15.75" hidden="false" customHeight="true" outlineLevel="0" collapsed="false">
      <c r="A26" s="137" t="s">
        <v>182</v>
      </c>
      <c r="B26" s="138" t="s">
        <v>183</v>
      </c>
      <c r="C26" s="139" t="s">
        <v>184</v>
      </c>
      <c r="D26" s="140" t="n">
        <f aca="false">SUM(D27:D29)</f>
        <v>19461328.43</v>
      </c>
      <c r="E26" s="141" t="n">
        <f aca="false">SUM(E27:E29)</f>
        <v>8353690.72</v>
      </c>
    </row>
    <row r="27" customFormat="false" ht="15.75" hidden="false" customHeight="true" outlineLevel="0" collapsed="false">
      <c r="A27" s="149" t="s">
        <v>29</v>
      </c>
      <c r="B27" s="150" t="s">
        <v>185</v>
      </c>
      <c r="C27" s="139"/>
      <c r="D27" s="152"/>
      <c r="E27" s="153"/>
    </row>
    <row r="28" customFormat="false" ht="15.75" hidden="false" customHeight="true" outlineLevel="0" collapsed="false">
      <c r="A28" s="149" t="s">
        <v>39</v>
      </c>
      <c r="B28" s="156" t="s">
        <v>186</v>
      </c>
      <c r="C28" s="157"/>
      <c r="D28" s="154" t="n">
        <v>18969550.18</v>
      </c>
      <c r="E28" s="155" t="n">
        <f aca="false">6794185.09+566.7</f>
        <v>6794751.79</v>
      </c>
    </row>
    <row r="29" customFormat="false" ht="15.75" hidden="false" customHeight="true" outlineLevel="0" collapsed="false">
      <c r="A29" s="149" t="s">
        <v>54</v>
      </c>
      <c r="B29" s="150" t="s">
        <v>187</v>
      </c>
      <c r="C29" s="139"/>
      <c r="D29" s="152" t="n">
        <v>491778.25</v>
      </c>
      <c r="E29" s="153" t="n">
        <f aca="false">8368333.33-14642.61-E28</f>
        <v>1558938.93</v>
      </c>
    </row>
    <row r="30" s="142" customFormat="true" ht="15.75" hidden="false" customHeight="true" outlineLevel="0" collapsed="false">
      <c r="A30" s="137" t="s">
        <v>29</v>
      </c>
      <c r="B30" s="138" t="s">
        <v>188</v>
      </c>
      <c r="C30" s="139"/>
      <c r="D30" s="140" t="n">
        <f aca="false">D21+D22-D26</f>
        <v>-26251307.67</v>
      </c>
      <c r="E30" s="141" t="n">
        <f aca="false">E21+E22-E26</f>
        <v>-31955976.4100001</v>
      </c>
    </row>
    <row r="31" s="142" customFormat="true" ht="15.75" hidden="false" customHeight="true" outlineLevel="0" collapsed="false">
      <c r="A31" s="137" t="s">
        <v>189</v>
      </c>
      <c r="B31" s="138" t="s">
        <v>190</v>
      </c>
      <c r="C31" s="139" t="s">
        <v>191</v>
      </c>
      <c r="D31" s="140" t="n">
        <f aca="false">D32+D34+D36+D37+D38</f>
        <v>29216.22</v>
      </c>
      <c r="E31" s="141" t="n">
        <f aca="false">E32+E34+E36+E37+E38</f>
        <v>431319.87</v>
      </c>
    </row>
    <row r="32" customFormat="false" ht="15.75" hidden="false" customHeight="true" outlineLevel="0" collapsed="false">
      <c r="A32" s="149" t="s">
        <v>29</v>
      </c>
      <c r="B32" s="150" t="s">
        <v>192</v>
      </c>
      <c r="C32" s="151"/>
      <c r="D32" s="152"/>
      <c r="E32" s="153"/>
    </row>
    <row r="33" s="148" customFormat="true" ht="15.75" hidden="false" customHeight="true" outlineLevel="0" collapsed="false">
      <c r="A33" s="143" t="s">
        <v>158</v>
      </c>
      <c r="B33" s="144" t="s">
        <v>159</v>
      </c>
      <c r="C33" s="145"/>
      <c r="D33" s="146"/>
      <c r="E33" s="147"/>
    </row>
    <row r="34" customFormat="false" ht="15.75" hidden="false" customHeight="true" outlineLevel="0" collapsed="false">
      <c r="A34" s="149" t="s">
        <v>39</v>
      </c>
      <c r="B34" s="150" t="s">
        <v>193</v>
      </c>
      <c r="C34" s="139" t="s">
        <v>194</v>
      </c>
      <c r="D34" s="152" t="n">
        <f aca="false">[4]analitycznie!$D$366</f>
        <v>28428.63</v>
      </c>
      <c r="E34" s="153" t="n">
        <v>423216.39</v>
      </c>
    </row>
    <row r="35" s="148" customFormat="true" ht="15.75" hidden="false" customHeight="true" outlineLevel="0" collapsed="false">
      <c r="A35" s="143" t="s">
        <v>158</v>
      </c>
      <c r="B35" s="144" t="s">
        <v>159</v>
      </c>
      <c r="C35" s="145"/>
      <c r="D35" s="146"/>
      <c r="E35" s="147"/>
    </row>
    <row r="36" customFormat="false" ht="15.75" hidden="false" customHeight="true" outlineLevel="0" collapsed="false">
      <c r="A36" s="149" t="s">
        <v>54</v>
      </c>
      <c r="B36" s="150" t="s">
        <v>195</v>
      </c>
      <c r="C36" s="151"/>
      <c r="D36" s="152"/>
      <c r="E36" s="153"/>
    </row>
    <row r="37" customFormat="false" ht="15.75" hidden="false" customHeight="true" outlineLevel="0" collapsed="false">
      <c r="A37" s="149" t="s">
        <v>58</v>
      </c>
      <c r="B37" s="150" t="s">
        <v>196</v>
      </c>
      <c r="C37" s="139"/>
      <c r="D37" s="152"/>
      <c r="E37" s="153"/>
    </row>
    <row r="38" customFormat="false" ht="15.75" hidden="false" customHeight="true" outlineLevel="0" collapsed="false">
      <c r="A38" s="149" t="s">
        <v>69</v>
      </c>
      <c r="B38" s="150" t="s">
        <v>197</v>
      </c>
      <c r="C38" s="139"/>
      <c r="D38" s="152" t="n">
        <v>787.59</v>
      </c>
      <c r="E38" s="153" t="n">
        <f aca="false">1322.39+6781.09</f>
        <v>8103.48</v>
      </c>
    </row>
    <row r="39" s="142" customFormat="true" ht="15.75" hidden="false" customHeight="true" outlineLevel="0" collapsed="false">
      <c r="A39" s="137" t="s">
        <v>198</v>
      </c>
      <c r="B39" s="138" t="s">
        <v>199</v>
      </c>
      <c r="C39" s="139" t="s">
        <v>200</v>
      </c>
      <c r="D39" s="140" t="n">
        <f aca="false">D40+D42+D43+D44</f>
        <v>1201430.82</v>
      </c>
      <c r="E39" s="141" t="n">
        <f aca="false">E40+E42+E43+E44</f>
        <v>5405274.86</v>
      </c>
    </row>
    <row r="40" customFormat="false" ht="15.75" hidden="false" customHeight="true" outlineLevel="0" collapsed="false">
      <c r="A40" s="149" t="s">
        <v>29</v>
      </c>
      <c r="B40" s="150" t="s">
        <v>193</v>
      </c>
      <c r="C40" s="139"/>
      <c r="D40" s="152" t="n">
        <f aca="false">[4]analitycznie!$D$396+[4]analitycznie!$D$416</f>
        <v>1185866.05</v>
      </c>
      <c r="E40" s="153" t="n">
        <f aca="false">2981543.54+347110.02</f>
        <v>3328653.56</v>
      </c>
    </row>
    <row r="41" s="148" customFormat="true" ht="15.75" hidden="false" customHeight="true" outlineLevel="0" collapsed="false">
      <c r="A41" s="143" t="s">
        <v>158</v>
      </c>
      <c r="B41" s="144" t="s">
        <v>201</v>
      </c>
      <c r="C41" s="145"/>
      <c r="D41" s="146"/>
      <c r="E41" s="147"/>
    </row>
    <row r="42" customFormat="false" ht="15.75" hidden="false" customHeight="true" outlineLevel="0" collapsed="false">
      <c r="A42" s="149" t="s">
        <v>39</v>
      </c>
      <c r="B42" s="150" t="s">
        <v>202</v>
      </c>
      <c r="C42" s="151"/>
      <c r="D42" s="152"/>
      <c r="E42" s="153"/>
    </row>
    <row r="43" customFormat="false" ht="15.75" hidden="false" customHeight="true" outlineLevel="0" collapsed="false">
      <c r="A43" s="149" t="s">
        <v>54</v>
      </c>
      <c r="B43" s="150" t="s">
        <v>196</v>
      </c>
      <c r="C43" s="139"/>
      <c r="D43" s="152"/>
      <c r="E43" s="153"/>
    </row>
    <row r="44" customFormat="false" ht="15.75" hidden="false" customHeight="true" outlineLevel="0" collapsed="false">
      <c r="A44" s="149" t="s">
        <v>58</v>
      </c>
      <c r="B44" s="150" t="s">
        <v>197</v>
      </c>
      <c r="C44" s="139"/>
      <c r="D44" s="152" t="n">
        <v>15564.77</v>
      </c>
      <c r="E44" s="153" t="n">
        <f aca="false">2049395.48-491+27716.82</f>
        <v>2076621.3</v>
      </c>
    </row>
    <row r="45" s="142" customFormat="true" ht="15.75" hidden="false" customHeight="true" outlineLevel="0" collapsed="false">
      <c r="A45" s="137" t="s">
        <v>203</v>
      </c>
      <c r="B45" s="138" t="s">
        <v>204</v>
      </c>
      <c r="C45" s="139"/>
      <c r="D45" s="140" t="n">
        <f aca="false">D30+D31-D39</f>
        <v>-27423522.27</v>
      </c>
      <c r="E45" s="141" t="n">
        <f aca="false">E30+E31-E39</f>
        <v>-36929931.4000001</v>
      </c>
    </row>
    <row r="46" s="142" customFormat="true" ht="15.75" hidden="false" customHeight="true" outlineLevel="0" collapsed="false">
      <c r="A46" s="137" t="s">
        <v>205</v>
      </c>
      <c r="B46" s="138" t="s">
        <v>206</v>
      </c>
      <c r="C46" s="139" t="s">
        <v>207</v>
      </c>
      <c r="D46" s="140" t="n">
        <f aca="false">D47-D48</f>
        <v>0</v>
      </c>
      <c r="E46" s="141" t="n">
        <f aca="false">E47-E48</f>
        <v>1915326</v>
      </c>
    </row>
    <row r="47" customFormat="false" ht="15.75" hidden="false" customHeight="true" outlineLevel="0" collapsed="false">
      <c r="A47" s="149" t="s">
        <v>29</v>
      </c>
      <c r="B47" s="150" t="s">
        <v>208</v>
      </c>
      <c r="C47" s="151"/>
      <c r="D47" s="152"/>
      <c r="E47" s="153" t="n">
        <v>1915326</v>
      </c>
    </row>
    <row r="48" customFormat="false" ht="15.75" hidden="false" customHeight="true" outlineLevel="0" collapsed="false">
      <c r="A48" s="149" t="s">
        <v>39</v>
      </c>
      <c r="B48" s="150" t="s">
        <v>209</v>
      </c>
      <c r="C48" s="151"/>
      <c r="D48" s="152"/>
      <c r="E48" s="153"/>
    </row>
    <row r="49" s="142" customFormat="true" ht="15.75" hidden="false" customHeight="true" outlineLevel="0" collapsed="false">
      <c r="A49" s="137" t="s">
        <v>210</v>
      </c>
      <c r="B49" s="138" t="s">
        <v>211</v>
      </c>
      <c r="C49" s="139"/>
      <c r="D49" s="140" t="n">
        <f aca="false">D45+D46</f>
        <v>-27423522.27</v>
      </c>
      <c r="E49" s="141" t="n">
        <f aca="false">E45+E46</f>
        <v>-35014605.4000001</v>
      </c>
    </row>
    <row r="50" s="142" customFormat="true" ht="15.75" hidden="false" customHeight="true" outlineLevel="0" collapsed="false">
      <c r="A50" s="137" t="s">
        <v>212</v>
      </c>
      <c r="B50" s="138" t="s">
        <v>213</v>
      </c>
      <c r="C50" s="139" t="s">
        <v>214</v>
      </c>
      <c r="D50" s="140"/>
      <c r="E50" s="141"/>
    </row>
    <row r="51" s="142" customFormat="true" ht="15.75" hidden="false" customHeight="true" outlineLevel="0" collapsed="false">
      <c r="A51" s="137" t="s">
        <v>215</v>
      </c>
      <c r="B51" s="138" t="s">
        <v>216</v>
      </c>
      <c r="C51" s="139"/>
      <c r="D51" s="140"/>
      <c r="E51" s="141"/>
    </row>
    <row r="52" s="142" customFormat="true" ht="15.75" hidden="false" customHeight="true" outlineLevel="0" collapsed="false">
      <c r="A52" s="158" t="s">
        <v>217</v>
      </c>
      <c r="B52" s="159" t="s">
        <v>218</v>
      </c>
      <c r="C52" s="160"/>
      <c r="D52" s="161" t="n">
        <f aca="false">D49-D50-D51</f>
        <v>-27423522.27</v>
      </c>
      <c r="E52" s="162" t="n">
        <f aca="false">E49-E50-E51</f>
        <v>-35014605.4000001</v>
      </c>
    </row>
    <row r="54" customFormat="false" ht="15.75" hidden="false" customHeight="true" outlineLevel="0" collapsed="false">
      <c r="A54" s="63" t="str">
        <f aca="false">Aktywa!A80</f>
        <v>Gdańsk, 31.08.2015 r.</v>
      </c>
      <c r="B54" s="63"/>
    </row>
    <row r="56" s="166" customFormat="true" ht="15.75" hidden="false" customHeight="true" outlineLevel="0" collapsed="false">
      <c r="A56" s="163"/>
      <c r="B56" s="164"/>
      <c r="C56" s="165"/>
      <c r="D56" s="166" t="n">
        <f aca="false">'[2]DZ01 str2'!$D$46</f>
        <v>-27423522.2699999</v>
      </c>
      <c r="E56" s="165" t="n">
        <f aca="false">[5]zestawienie!$D$174</f>
        <v>-35014605.3999999</v>
      </c>
    </row>
    <row r="57" s="166" customFormat="true" ht="15.75" hidden="false" customHeight="true" outlineLevel="0" collapsed="false">
      <c r="A57" s="165"/>
      <c r="B57" s="164"/>
      <c r="C57" s="165"/>
      <c r="D57" s="165" t="n">
        <f aca="false">D52-D56</f>
        <v>0</v>
      </c>
      <c r="E57" s="166" t="n">
        <f aca="false">E52-E56</f>
        <v>-1.49011611938477E-007</v>
      </c>
    </row>
    <row r="58" s="121" customFormat="true" ht="15.75" hidden="false" customHeight="true" outlineLevel="0" collapsed="false">
      <c r="A58" s="118"/>
      <c r="B58" s="119"/>
      <c r="C58" s="120"/>
      <c r="D58" s="120"/>
      <c r="E58" s="118"/>
    </row>
    <row r="59" s="121" customFormat="true" ht="15.75" hidden="false" customHeight="true" outlineLevel="0" collapsed="false">
      <c r="A59" s="118"/>
      <c r="B59" s="119"/>
      <c r="C59" s="120"/>
      <c r="D59" s="120"/>
    </row>
    <row r="60" s="69" customFormat="true" ht="15.75" hidden="false" customHeight="true" outlineLevel="0" collapsed="false">
      <c r="A60" s="116"/>
      <c r="B60" s="66"/>
      <c r="C60" s="68"/>
      <c r="D60" s="68"/>
      <c r="E60" s="167"/>
    </row>
    <row r="62" customFormat="false" ht="15.75" hidden="false" customHeight="true" outlineLevel="0" collapsed="false">
      <c r="A62" s="168"/>
    </row>
    <row r="65" customFormat="false" ht="39" hidden="false" customHeight="true" outlineLevel="0" collapsed="false">
      <c r="B65" s="169"/>
    </row>
    <row r="66" customFormat="false" ht="27.75" hidden="false" customHeight="true" outlineLevel="0" collapsed="false"/>
    <row r="67" customFormat="false" ht="21.75" hidden="false" customHeight="true" outlineLevel="0" collapsed="false">
      <c r="C67" s="170"/>
      <c r="D67" s="170"/>
      <c r="E67" s="142"/>
    </row>
    <row r="68" customFormat="false" ht="15.75" hidden="false" customHeight="true" outlineLevel="0" collapsed="false">
      <c r="C68" s="170"/>
      <c r="D68" s="170"/>
      <c r="E68" s="142"/>
    </row>
    <row r="69" customFormat="false" ht="15.75" hidden="false" customHeight="true" outlineLevel="0" collapsed="false">
      <c r="C69" s="170"/>
      <c r="D69" s="170"/>
      <c r="E69" s="142"/>
    </row>
  </sheetData>
  <mergeCells count="6">
    <mergeCell ref="A1:B1"/>
    <mergeCell ref="A3:A4"/>
    <mergeCell ref="B3:B4"/>
    <mergeCell ref="C3:C4"/>
    <mergeCell ref="D3:E3"/>
    <mergeCell ref="A54:B54"/>
  </mergeCells>
  <printOptions headings="false" gridLines="false" gridLinesSet="true" horizontalCentered="true" verticalCentered="false"/>
  <pageMargins left="0.865972222222222" right="0.7875" top="0.984027777777778" bottom="0.59097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Copernicus Podmiot Leczniczy Sp. z o.o.&amp;RSprawozdanie finansowe za okres 1.01. - 31.07.2015 r.</oddHeader>
    <oddFooter>&amp;Rstrona 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0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7"/>
    <col collapsed="false" customWidth="true" hidden="false" outlineLevel="0" max="2" min="2" style="171" width="55.14"/>
    <col collapsed="false" customWidth="true" hidden="false" outlineLevel="0" max="3" min="3" style="171" width="18.99"/>
    <col collapsed="false" customWidth="true" hidden="false" outlineLevel="0" max="4" min="4" style="171" width="18.41"/>
    <col collapsed="false" customWidth="true" hidden="false" outlineLevel="0" max="5" min="5" style="172" width="8.7"/>
    <col collapsed="false" customWidth="true" hidden="false" outlineLevel="0" max="6" min="6" style="171" width="13.85"/>
    <col collapsed="false" customWidth="true" hidden="false" outlineLevel="0" max="7" min="7" style="171" width="16.13"/>
    <col collapsed="false" customWidth="false" hidden="false" outlineLevel="0" max="257" min="8" style="171" width="9.14"/>
  </cols>
  <sheetData>
    <row r="1" customFormat="false" ht="15.75" hidden="false" customHeight="true" outlineLevel="0" collapsed="false">
      <c r="A1" s="71" t="s">
        <v>219</v>
      </c>
      <c r="B1" s="71"/>
      <c r="C1" s="71"/>
      <c r="D1" s="71"/>
    </row>
    <row r="2" customFormat="false" ht="12.75" hidden="false" customHeight="true" outlineLevel="0" collapsed="false">
      <c r="A2" s="16"/>
      <c r="B2" s="173"/>
      <c r="C2" s="173"/>
      <c r="D2" s="19"/>
    </row>
    <row r="3" s="177" customFormat="true" ht="18.75" hidden="false" customHeight="true" outlineLevel="0" collapsed="false">
      <c r="A3" s="174" t="s">
        <v>22</v>
      </c>
      <c r="B3" s="175" t="s">
        <v>23</v>
      </c>
      <c r="C3" s="130" t="s">
        <v>154</v>
      </c>
      <c r="D3" s="176" t="s">
        <v>155</v>
      </c>
    </row>
    <row r="4" s="182" customFormat="true" ht="12.75" hidden="false" customHeight="true" outlineLevel="0" collapsed="false">
      <c r="A4" s="178" t="s">
        <v>220</v>
      </c>
      <c r="B4" s="138" t="s">
        <v>221</v>
      </c>
      <c r="C4" s="179" t="n">
        <f aca="false">D79</f>
        <v>367135087.09</v>
      </c>
      <c r="D4" s="180" t="n">
        <v>259157268.39</v>
      </c>
      <c r="E4" s="181"/>
    </row>
    <row r="5" s="186" customFormat="true" ht="12.75" hidden="false" customHeight="true" outlineLevel="0" collapsed="false">
      <c r="A5" s="149" t="s">
        <v>158</v>
      </c>
      <c r="B5" s="150" t="s">
        <v>222</v>
      </c>
      <c r="C5" s="183" t="n">
        <f aca="false">C57+C66</f>
        <v>0</v>
      </c>
      <c r="D5" s="184" t="n">
        <f aca="false">D57+D66</f>
        <v>0</v>
      </c>
      <c r="E5" s="181"/>
      <c r="F5" s="185"/>
    </row>
    <row r="6" s="182" customFormat="true" ht="13.5" hidden="false" customHeight="true" outlineLevel="0" collapsed="false">
      <c r="A6" s="137" t="s">
        <v>223</v>
      </c>
      <c r="B6" s="138" t="s">
        <v>224</v>
      </c>
      <c r="C6" s="179" t="n">
        <f aca="false">C4</f>
        <v>367135087.09</v>
      </c>
      <c r="D6" s="187" t="n">
        <f aca="false">D4+D5</f>
        <v>259157268.39</v>
      </c>
      <c r="E6" s="181"/>
    </row>
    <row r="7" s="193" customFormat="true" ht="12.75" hidden="false" customHeight="true" outlineLevel="0" collapsed="false">
      <c r="A7" s="188" t="s">
        <v>31</v>
      </c>
      <c r="B7" s="189" t="s">
        <v>225</v>
      </c>
      <c r="C7" s="190" t="n">
        <f aca="false">D17</f>
        <v>250000000</v>
      </c>
      <c r="D7" s="191" t="n">
        <v>150000000</v>
      </c>
      <c r="E7" s="181"/>
      <c r="F7" s="192"/>
    </row>
    <row r="8" s="186" customFormat="true" ht="12.75" hidden="false" customHeight="true" outlineLevel="0" collapsed="false">
      <c r="A8" s="149" t="s">
        <v>226</v>
      </c>
      <c r="B8" s="150" t="s">
        <v>227</v>
      </c>
      <c r="C8" s="183" t="n">
        <f aca="false">C9-C12</f>
        <v>1998000</v>
      </c>
      <c r="D8" s="184" t="n">
        <f aca="false">D9-D12</f>
        <v>100000000</v>
      </c>
      <c r="E8" s="181"/>
    </row>
    <row r="9" s="186" customFormat="true" ht="12.75" hidden="false" customHeight="true" outlineLevel="0" collapsed="false">
      <c r="A9" s="149" t="s">
        <v>42</v>
      </c>
      <c r="B9" s="150" t="s">
        <v>228</v>
      </c>
      <c r="C9" s="183" t="n">
        <f aca="false">SUM(C10:C11)</f>
        <v>1998000</v>
      </c>
      <c r="D9" s="184" t="n">
        <f aca="false">SUM(D10:D10)</f>
        <v>100000000</v>
      </c>
      <c r="E9" s="181"/>
    </row>
    <row r="10" s="186" customFormat="true" ht="26.25" hidden="false" customHeight="true" outlineLevel="0" collapsed="false">
      <c r="A10" s="149" t="s">
        <v>158</v>
      </c>
      <c r="B10" s="156" t="s">
        <v>229</v>
      </c>
      <c r="C10" s="183"/>
      <c r="D10" s="184" t="n">
        <v>100000000</v>
      </c>
      <c r="E10" s="181"/>
    </row>
    <row r="11" s="186" customFormat="true" ht="13.5" hidden="false" customHeight="true" outlineLevel="0" collapsed="false">
      <c r="A11" s="149" t="s">
        <v>158</v>
      </c>
      <c r="B11" s="156" t="s">
        <v>230</v>
      </c>
      <c r="C11" s="194" t="n">
        <v>1998000</v>
      </c>
      <c r="D11" s="195"/>
      <c r="E11" s="181"/>
    </row>
    <row r="12" s="186" customFormat="true" ht="12.75" hidden="false" customHeight="true" outlineLevel="0" collapsed="false">
      <c r="A12" s="149" t="s">
        <v>44</v>
      </c>
      <c r="B12" s="150" t="s">
        <v>231</v>
      </c>
      <c r="C12" s="183" t="n">
        <f aca="false">SUM(C13:C16)</f>
        <v>0</v>
      </c>
      <c r="D12" s="184" t="n">
        <f aca="false">SUM(D13:D16)</f>
        <v>0</v>
      </c>
      <c r="E12" s="181"/>
    </row>
    <row r="13" s="186" customFormat="true" ht="29.25" hidden="true" customHeight="true" outlineLevel="0" collapsed="false">
      <c r="A13" s="149" t="s">
        <v>158</v>
      </c>
      <c r="B13" s="150" t="s">
        <v>232</v>
      </c>
      <c r="C13" s="183"/>
      <c r="D13" s="184"/>
      <c r="E13" s="181"/>
    </row>
    <row r="14" s="186" customFormat="true" ht="12.75" hidden="false" customHeight="true" outlineLevel="0" collapsed="false">
      <c r="A14" s="149" t="s">
        <v>158</v>
      </c>
      <c r="B14" s="150" t="s">
        <v>233</v>
      </c>
      <c r="C14" s="183"/>
      <c r="D14" s="184"/>
      <c r="E14" s="181"/>
    </row>
    <row r="15" s="186" customFormat="true" ht="29.25" hidden="true" customHeight="true" outlineLevel="0" collapsed="false">
      <c r="A15" s="149" t="s">
        <v>158</v>
      </c>
      <c r="B15" s="150"/>
      <c r="C15" s="183"/>
      <c r="D15" s="184"/>
      <c r="E15" s="181"/>
    </row>
    <row r="16" s="186" customFormat="true" ht="12.75" hidden="true" customHeight="true" outlineLevel="0" collapsed="false">
      <c r="A16" s="149" t="s">
        <v>158</v>
      </c>
      <c r="B16" s="150" t="s">
        <v>87</v>
      </c>
      <c r="C16" s="183"/>
      <c r="D16" s="184"/>
      <c r="E16" s="181"/>
    </row>
    <row r="17" s="193" customFormat="true" ht="12.75" hidden="false" customHeight="true" outlineLevel="0" collapsed="false">
      <c r="A17" s="196" t="s">
        <v>234</v>
      </c>
      <c r="B17" s="197" t="s">
        <v>235</v>
      </c>
      <c r="C17" s="198" t="n">
        <f aca="false">C7+C9-C12</f>
        <v>251998000</v>
      </c>
      <c r="D17" s="199" t="n">
        <f aca="false">D7+D9-D12</f>
        <v>250000000</v>
      </c>
      <c r="E17" s="181"/>
    </row>
    <row r="18" s="193" customFormat="true" ht="12.75" hidden="false" customHeight="true" outlineLevel="0" collapsed="false">
      <c r="A18" s="196" t="s">
        <v>33</v>
      </c>
      <c r="B18" s="197" t="s">
        <v>236</v>
      </c>
      <c r="C18" s="198" t="n">
        <v>0</v>
      </c>
      <c r="D18" s="199" t="n">
        <v>0</v>
      </c>
      <c r="E18" s="181"/>
    </row>
    <row r="19" s="186" customFormat="true" ht="12.75" hidden="false" customHeight="true" outlineLevel="0" collapsed="false">
      <c r="A19" s="149" t="s">
        <v>237</v>
      </c>
      <c r="B19" s="150" t="s">
        <v>238</v>
      </c>
      <c r="C19" s="183" t="n">
        <f aca="false">C20-C22</f>
        <v>0</v>
      </c>
      <c r="D19" s="184" t="n">
        <f aca="false">D20-D22</f>
        <v>0</v>
      </c>
      <c r="E19" s="181"/>
    </row>
    <row r="20" s="186" customFormat="true" ht="12.75" hidden="false" customHeight="true" outlineLevel="0" collapsed="false">
      <c r="A20" s="149" t="s">
        <v>42</v>
      </c>
      <c r="B20" s="150" t="s">
        <v>228</v>
      </c>
      <c r="C20" s="183" t="n">
        <f aca="false">SUM(C21:C21)</f>
        <v>0</v>
      </c>
      <c r="D20" s="184" t="n">
        <f aca="false">SUM(D21:D21)</f>
        <v>0</v>
      </c>
      <c r="E20" s="181"/>
    </row>
    <row r="21" s="186" customFormat="true" ht="12.75" hidden="true" customHeight="true" outlineLevel="0" collapsed="false">
      <c r="A21" s="149"/>
      <c r="B21" s="156" t="s">
        <v>239</v>
      </c>
      <c r="C21" s="183"/>
      <c r="D21" s="184"/>
      <c r="E21" s="181"/>
    </row>
    <row r="22" s="186" customFormat="true" ht="12.75" hidden="false" customHeight="true" outlineLevel="0" collapsed="false">
      <c r="A22" s="149" t="s">
        <v>44</v>
      </c>
      <c r="B22" s="150" t="s">
        <v>231</v>
      </c>
      <c r="C22" s="183" t="n">
        <f aca="false">SUM(C23:C23)</f>
        <v>0</v>
      </c>
      <c r="D22" s="184" t="n">
        <f aca="false">SUM(D23:D23)</f>
        <v>0</v>
      </c>
      <c r="E22" s="181"/>
    </row>
    <row r="23" s="186" customFormat="true" ht="12.75" hidden="true" customHeight="true" outlineLevel="0" collapsed="false">
      <c r="A23" s="149"/>
      <c r="B23" s="156" t="s">
        <v>239</v>
      </c>
      <c r="C23" s="183"/>
      <c r="D23" s="184"/>
      <c r="E23" s="181"/>
    </row>
    <row r="24" s="193" customFormat="true" ht="12.75" hidden="false" customHeight="true" outlineLevel="0" collapsed="false">
      <c r="A24" s="196" t="s">
        <v>240</v>
      </c>
      <c r="B24" s="197" t="s">
        <v>241</v>
      </c>
      <c r="C24" s="198" t="n">
        <f aca="false">SUM(C18:C19)</f>
        <v>0</v>
      </c>
      <c r="D24" s="199" t="n">
        <f aca="false">SUM(D18:D19)</f>
        <v>0</v>
      </c>
      <c r="E24" s="181"/>
    </row>
    <row r="25" s="193" customFormat="true" ht="12.75" hidden="false" customHeight="true" outlineLevel="0" collapsed="false">
      <c r="A25" s="196" t="s">
        <v>35</v>
      </c>
      <c r="B25" s="197" t="s">
        <v>242</v>
      </c>
      <c r="C25" s="198" t="n">
        <v>0</v>
      </c>
      <c r="D25" s="199" t="n">
        <f aca="false">C28</f>
        <v>0</v>
      </c>
      <c r="E25" s="181"/>
    </row>
    <row r="26" s="186" customFormat="true" ht="12.75" hidden="false" customHeight="true" outlineLevel="0" collapsed="false">
      <c r="A26" s="149" t="s">
        <v>42</v>
      </c>
      <c r="B26" s="150" t="s">
        <v>243</v>
      </c>
      <c r="C26" s="183"/>
      <c r="D26" s="184"/>
      <c r="E26" s="181"/>
    </row>
    <row r="27" s="186" customFormat="true" ht="12.75" hidden="false" customHeight="true" outlineLevel="0" collapsed="false">
      <c r="A27" s="149" t="s">
        <v>44</v>
      </c>
      <c r="B27" s="150" t="s">
        <v>244</v>
      </c>
      <c r="C27" s="183"/>
      <c r="D27" s="184"/>
      <c r="E27" s="181"/>
    </row>
    <row r="28" s="193" customFormat="true" ht="12.75" hidden="false" customHeight="true" outlineLevel="0" collapsed="false">
      <c r="A28" s="196" t="s">
        <v>245</v>
      </c>
      <c r="B28" s="197" t="s">
        <v>246</v>
      </c>
      <c r="C28" s="198" t="n">
        <f aca="false">C25+C26-C27</f>
        <v>0</v>
      </c>
      <c r="D28" s="199" t="n">
        <f aca="false">D25+D26-D27</f>
        <v>0</v>
      </c>
      <c r="E28" s="181"/>
    </row>
    <row r="29" s="193" customFormat="true" ht="12.75" hidden="false" customHeight="true" outlineLevel="0" collapsed="false">
      <c r="A29" s="196" t="s">
        <v>37</v>
      </c>
      <c r="B29" s="197" t="s">
        <v>247</v>
      </c>
      <c r="C29" s="198" t="n">
        <f aca="false">D39</f>
        <v>152149692.49</v>
      </c>
      <c r="D29" s="200" t="n">
        <v>109157268.39</v>
      </c>
      <c r="E29" s="181"/>
    </row>
    <row r="30" s="186" customFormat="true" ht="12.75" hidden="false" customHeight="true" outlineLevel="0" collapsed="false">
      <c r="A30" s="149" t="s">
        <v>248</v>
      </c>
      <c r="B30" s="150" t="s">
        <v>249</v>
      </c>
      <c r="C30" s="183" t="n">
        <f aca="false">C31-C35</f>
        <v>-35013884.4</v>
      </c>
      <c r="D30" s="184" t="n">
        <f aca="false">D31-D35</f>
        <v>42992424.1</v>
      </c>
      <c r="E30" s="181"/>
    </row>
    <row r="31" s="186" customFormat="true" ht="12.75" hidden="false" customHeight="true" outlineLevel="0" collapsed="false">
      <c r="A31" s="149" t="s">
        <v>42</v>
      </c>
      <c r="B31" s="150" t="s">
        <v>228</v>
      </c>
      <c r="C31" s="183" t="n">
        <f aca="false">SUM(C32:C34)</f>
        <v>721</v>
      </c>
      <c r="D31" s="184" t="n">
        <f aca="false">SUM(D32:D34)</f>
        <v>42992424.1</v>
      </c>
      <c r="E31" s="181"/>
    </row>
    <row r="32" s="186" customFormat="true" ht="40.5" hidden="false" customHeight="true" outlineLevel="0" collapsed="false">
      <c r="A32" s="149" t="s">
        <v>158</v>
      </c>
      <c r="B32" s="156" t="s">
        <v>250</v>
      </c>
      <c r="C32" s="183"/>
      <c r="D32" s="184" t="n">
        <v>749621.51</v>
      </c>
      <c r="E32" s="181"/>
    </row>
    <row r="33" s="186" customFormat="true" ht="26.25" hidden="false" customHeight="true" outlineLevel="0" collapsed="false">
      <c r="A33" s="149" t="s">
        <v>158</v>
      </c>
      <c r="B33" s="156" t="s">
        <v>229</v>
      </c>
      <c r="C33" s="183"/>
      <c r="D33" s="184" t="n">
        <v>42242802.59</v>
      </c>
      <c r="E33" s="181"/>
    </row>
    <row r="34" s="186" customFormat="true" ht="38.25" hidden="false" customHeight="true" outlineLevel="0" collapsed="false">
      <c r="A34" s="149" t="s">
        <v>158</v>
      </c>
      <c r="B34" s="150" t="s">
        <v>251</v>
      </c>
      <c r="C34" s="183" t="n">
        <v>721</v>
      </c>
      <c r="D34" s="184"/>
      <c r="E34" s="181"/>
    </row>
    <row r="35" s="186" customFormat="true" ht="12.75" hidden="false" customHeight="true" outlineLevel="0" collapsed="false">
      <c r="A35" s="149" t="s">
        <v>44</v>
      </c>
      <c r="B35" s="150" t="s">
        <v>231</v>
      </c>
      <c r="C35" s="183" t="n">
        <f aca="false">SUM(C36:C38)</f>
        <v>35014605.4</v>
      </c>
      <c r="D35" s="184" t="n">
        <f aca="false">SUM(D36:D38)</f>
        <v>0</v>
      </c>
      <c r="E35" s="181"/>
    </row>
    <row r="36" s="186" customFormat="true" ht="42.75" hidden="true" customHeight="true" outlineLevel="0" collapsed="false">
      <c r="A36" s="149" t="s">
        <v>158</v>
      </c>
      <c r="B36" s="150" t="s">
        <v>252</v>
      </c>
      <c r="C36" s="183"/>
      <c r="D36" s="184"/>
      <c r="E36" s="181"/>
    </row>
    <row r="37" s="186" customFormat="true" ht="15.75" hidden="true" customHeight="true" outlineLevel="0" collapsed="false">
      <c r="A37" s="149" t="s">
        <v>158</v>
      </c>
      <c r="B37" s="150" t="s">
        <v>253</v>
      </c>
      <c r="C37" s="183"/>
      <c r="D37" s="184"/>
      <c r="E37" s="181"/>
    </row>
    <row r="38" s="186" customFormat="true" ht="25.5" hidden="false" customHeight="true" outlineLevel="0" collapsed="false">
      <c r="A38" s="149" t="s">
        <v>158</v>
      </c>
      <c r="B38" s="150" t="s">
        <v>254</v>
      </c>
      <c r="C38" s="183" t="n">
        <f aca="false">D77*-1</f>
        <v>35014605.4</v>
      </c>
      <c r="D38" s="184"/>
      <c r="E38" s="181"/>
    </row>
    <row r="39" s="193" customFormat="true" ht="13.5" hidden="false" customHeight="true" outlineLevel="0" collapsed="false">
      <c r="A39" s="196" t="s">
        <v>255</v>
      </c>
      <c r="B39" s="197" t="s">
        <v>256</v>
      </c>
      <c r="C39" s="198" t="n">
        <f aca="false">C29+C30</f>
        <v>117135808.09</v>
      </c>
      <c r="D39" s="199" t="n">
        <f aca="false">D29+D30</f>
        <v>152149692.49</v>
      </c>
      <c r="E39" s="181"/>
    </row>
    <row r="40" s="193" customFormat="true" ht="13.5" hidden="false" customHeight="true" outlineLevel="0" collapsed="false">
      <c r="A40" s="196" t="s">
        <v>80</v>
      </c>
      <c r="B40" s="197" t="s">
        <v>257</v>
      </c>
      <c r="C40" s="198" t="n">
        <v>0</v>
      </c>
      <c r="D40" s="199" t="n">
        <v>0</v>
      </c>
      <c r="E40" s="181"/>
    </row>
    <row r="41" s="186" customFormat="true" ht="12.75" hidden="false" customHeight="true" outlineLevel="0" collapsed="false">
      <c r="A41" s="149" t="s">
        <v>258</v>
      </c>
      <c r="B41" s="150" t="s">
        <v>259</v>
      </c>
      <c r="C41" s="183" t="n">
        <f aca="false">C42-C44</f>
        <v>0</v>
      </c>
      <c r="D41" s="184" t="n">
        <f aca="false">D42-D44</f>
        <v>0</v>
      </c>
      <c r="E41" s="181"/>
    </row>
    <row r="42" s="186" customFormat="true" ht="12.75" hidden="false" customHeight="true" outlineLevel="0" collapsed="false">
      <c r="A42" s="149" t="s">
        <v>42</v>
      </c>
      <c r="B42" s="201" t="s">
        <v>228</v>
      </c>
      <c r="C42" s="202" t="n">
        <f aca="false">SUM(C43:C43)</f>
        <v>0</v>
      </c>
      <c r="D42" s="184" t="n">
        <f aca="false">SUM(D43:D43)</f>
        <v>0</v>
      </c>
      <c r="E42" s="181"/>
    </row>
    <row r="43" s="186" customFormat="true" ht="12.75" hidden="true" customHeight="true" outlineLevel="0" collapsed="false">
      <c r="A43" s="149"/>
      <c r="B43" s="150" t="s">
        <v>260</v>
      </c>
      <c r="C43" s="183"/>
      <c r="D43" s="184"/>
      <c r="E43" s="181"/>
    </row>
    <row r="44" s="186" customFormat="true" ht="12.75" hidden="false" customHeight="true" outlineLevel="0" collapsed="false">
      <c r="A44" s="149" t="s">
        <v>44</v>
      </c>
      <c r="B44" s="150" t="s">
        <v>231</v>
      </c>
      <c r="C44" s="183" t="n">
        <f aca="false">SUM(C45:C46)</f>
        <v>0</v>
      </c>
      <c r="D44" s="184" t="n">
        <f aca="false">SUM(D45:D46)</f>
        <v>0</v>
      </c>
      <c r="E44" s="181"/>
    </row>
    <row r="45" s="186" customFormat="true" ht="12.75" hidden="true" customHeight="true" outlineLevel="0" collapsed="false">
      <c r="A45" s="149" t="s">
        <v>158</v>
      </c>
      <c r="B45" s="150" t="s">
        <v>261</v>
      </c>
      <c r="C45" s="183"/>
      <c r="D45" s="184"/>
      <c r="E45" s="181"/>
    </row>
    <row r="46" s="186" customFormat="true" ht="12.75" hidden="true" customHeight="true" outlineLevel="0" collapsed="false">
      <c r="A46" s="149" t="s">
        <v>158</v>
      </c>
      <c r="B46" s="150" t="s">
        <v>262</v>
      </c>
      <c r="C46" s="183"/>
      <c r="D46" s="184"/>
      <c r="E46" s="181"/>
    </row>
    <row r="47" s="193" customFormat="true" ht="12.75" hidden="false" customHeight="true" outlineLevel="0" collapsed="false">
      <c r="A47" s="196" t="s">
        <v>263</v>
      </c>
      <c r="B47" s="197" t="s">
        <v>264</v>
      </c>
      <c r="C47" s="198" t="n">
        <f aca="false">C40+C41</f>
        <v>0</v>
      </c>
      <c r="D47" s="199" t="n">
        <f aca="false">D40+D41</f>
        <v>0</v>
      </c>
      <c r="E47" s="181"/>
    </row>
    <row r="48" s="193" customFormat="true" ht="12.75" hidden="false" customHeight="true" outlineLevel="0" collapsed="false">
      <c r="A48" s="196" t="s">
        <v>265</v>
      </c>
      <c r="B48" s="197" t="s">
        <v>266</v>
      </c>
      <c r="C48" s="198" t="n">
        <v>0</v>
      </c>
      <c r="D48" s="199" t="n">
        <v>0</v>
      </c>
      <c r="E48" s="181"/>
    </row>
    <row r="49" s="186" customFormat="true" ht="12.75" hidden="false" customHeight="true" outlineLevel="0" collapsed="false">
      <c r="A49" s="149" t="s">
        <v>267</v>
      </c>
      <c r="B49" s="150" t="s">
        <v>268</v>
      </c>
      <c r="C49" s="183" t="n">
        <f aca="false">C50-C52</f>
        <v>0</v>
      </c>
      <c r="D49" s="184" t="n">
        <f aca="false">D50-D52</f>
        <v>0</v>
      </c>
      <c r="E49" s="181"/>
    </row>
    <row r="50" s="186" customFormat="true" ht="12.75" hidden="false" customHeight="true" outlineLevel="0" collapsed="false">
      <c r="A50" s="149" t="s">
        <v>42</v>
      </c>
      <c r="B50" s="150" t="s">
        <v>228</v>
      </c>
      <c r="C50" s="183" t="n">
        <f aca="false">SUM(C51:C51)</f>
        <v>0</v>
      </c>
      <c r="D50" s="184" t="n">
        <f aca="false">SUM(D51:D51)</f>
        <v>0</v>
      </c>
      <c r="E50" s="181"/>
    </row>
    <row r="51" s="186" customFormat="true" ht="12.75" hidden="true" customHeight="true" outlineLevel="0" collapsed="false">
      <c r="A51" s="149" t="s">
        <v>158</v>
      </c>
      <c r="B51" s="150" t="s">
        <v>262</v>
      </c>
      <c r="C51" s="183"/>
      <c r="D51" s="184"/>
      <c r="E51" s="181"/>
    </row>
    <row r="52" s="186" customFormat="true" ht="12.75" hidden="false" customHeight="true" outlineLevel="0" collapsed="false">
      <c r="A52" s="149" t="s">
        <v>44</v>
      </c>
      <c r="B52" s="150" t="s">
        <v>231</v>
      </c>
      <c r="C52" s="183" t="n">
        <f aca="false">SUM(C53:C53)</f>
        <v>0</v>
      </c>
      <c r="D52" s="184" t="n">
        <f aca="false">SUM(D53:D53)</f>
        <v>0</v>
      </c>
      <c r="E52" s="181"/>
    </row>
    <row r="53" s="186" customFormat="true" ht="12.75" hidden="true" customHeight="true" outlineLevel="0" collapsed="false">
      <c r="A53" s="149" t="s">
        <v>158</v>
      </c>
      <c r="B53" s="150" t="s">
        <v>260</v>
      </c>
      <c r="C53" s="183"/>
      <c r="D53" s="184"/>
      <c r="E53" s="181"/>
    </row>
    <row r="54" s="193" customFormat="true" ht="12.75" hidden="false" customHeight="true" outlineLevel="0" collapsed="false">
      <c r="A54" s="196" t="s">
        <v>269</v>
      </c>
      <c r="B54" s="197" t="s">
        <v>270</v>
      </c>
      <c r="C54" s="198" t="n">
        <f aca="false">C48+C49</f>
        <v>0</v>
      </c>
      <c r="D54" s="199" t="n">
        <f aca="false">D48+D49</f>
        <v>0</v>
      </c>
      <c r="E54" s="181"/>
    </row>
    <row r="55" s="193" customFormat="true" ht="12.75" hidden="false" customHeight="true" outlineLevel="0" collapsed="false">
      <c r="A55" s="196" t="s">
        <v>271</v>
      </c>
      <c r="B55" s="197" t="s">
        <v>272</v>
      </c>
      <c r="C55" s="198" t="n">
        <f aca="false">C56+C65</f>
        <v>0</v>
      </c>
      <c r="D55" s="199" t="n">
        <v>0</v>
      </c>
      <c r="E55" s="181"/>
    </row>
    <row r="56" s="193" customFormat="true" ht="12.75" hidden="false" customHeight="true" outlineLevel="0" collapsed="false">
      <c r="A56" s="196" t="s">
        <v>273</v>
      </c>
      <c r="B56" s="197" t="s">
        <v>274</v>
      </c>
      <c r="C56" s="198" t="n">
        <f aca="false">D64</f>
        <v>0</v>
      </c>
      <c r="D56" s="199" t="n">
        <v>0</v>
      </c>
      <c r="E56" s="181"/>
    </row>
    <row r="57" s="186" customFormat="true" ht="12.75" hidden="false" customHeight="true" outlineLevel="0" collapsed="false">
      <c r="A57" s="149" t="s">
        <v>158</v>
      </c>
      <c r="B57" s="150" t="s">
        <v>222</v>
      </c>
      <c r="C57" s="183"/>
      <c r="D57" s="184"/>
      <c r="E57" s="181"/>
    </row>
    <row r="58" s="193" customFormat="true" ht="12.75" hidden="false" customHeight="true" outlineLevel="0" collapsed="false">
      <c r="A58" s="196" t="s">
        <v>275</v>
      </c>
      <c r="B58" s="197" t="s">
        <v>276</v>
      </c>
      <c r="C58" s="198" t="n">
        <f aca="false">C56+C57</f>
        <v>0</v>
      </c>
      <c r="D58" s="199" t="n">
        <v>0</v>
      </c>
      <c r="E58" s="181"/>
    </row>
    <row r="59" s="186" customFormat="true" ht="12.75" hidden="false" customHeight="true" outlineLevel="0" collapsed="false">
      <c r="A59" s="149" t="s">
        <v>42</v>
      </c>
      <c r="B59" s="150" t="s">
        <v>228</v>
      </c>
      <c r="C59" s="183" t="n">
        <f aca="false">SUM(C60:C61)</f>
        <v>0</v>
      </c>
      <c r="D59" s="184" t="n">
        <v>0</v>
      </c>
      <c r="E59" s="181"/>
    </row>
    <row r="60" s="186" customFormat="true" ht="12.75" hidden="true" customHeight="true" outlineLevel="0" collapsed="false">
      <c r="A60" s="149" t="s">
        <v>158</v>
      </c>
      <c r="B60" s="150" t="s">
        <v>277</v>
      </c>
      <c r="C60" s="183"/>
      <c r="D60" s="184"/>
      <c r="E60" s="181"/>
    </row>
    <row r="61" s="186" customFormat="true" ht="12.75" hidden="true" customHeight="true" outlineLevel="0" collapsed="false">
      <c r="A61" s="149" t="s">
        <v>158</v>
      </c>
      <c r="B61" s="150" t="s">
        <v>260</v>
      </c>
      <c r="C61" s="183"/>
      <c r="D61" s="184"/>
      <c r="E61" s="181"/>
    </row>
    <row r="62" s="186" customFormat="true" ht="12.75" hidden="false" customHeight="true" outlineLevel="0" collapsed="false">
      <c r="A62" s="149" t="s">
        <v>44</v>
      </c>
      <c r="B62" s="150" t="s">
        <v>231</v>
      </c>
      <c r="C62" s="183" t="n">
        <f aca="false">SUM(C63:C63)</f>
        <v>0</v>
      </c>
      <c r="D62" s="184"/>
      <c r="E62" s="181"/>
    </row>
    <row r="63" s="186" customFormat="true" ht="12.75" hidden="true" customHeight="true" outlineLevel="0" collapsed="false">
      <c r="A63" s="149" t="s">
        <v>158</v>
      </c>
      <c r="B63" s="150" t="s">
        <v>260</v>
      </c>
      <c r="C63" s="183"/>
      <c r="D63" s="184" t="n">
        <v>9606486.5</v>
      </c>
      <c r="E63" s="181"/>
    </row>
    <row r="64" s="193" customFormat="true" ht="12.75" hidden="false" customHeight="true" outlineLevel="0" collapsed="false">
      <c r="A64" s="196" t="s">
        <v>278</v>
      </c>
      <c r="B64" s="197" t="s">
        <v>279</v>
      </c>
      <c r="C64" s="203" t="n">
        <f aca="false">C58+C59-C62</f>
        <v>0</v>
      </c>
      <c r="D64" s="199" t="n">
        <v>0</v>
      </c>
      <c r="E64" s="181"/>
    </row>
    <row r="65" s="193" customFormat="true" ht="13.5" hidden="false" customHeight="true" outlineLevel="0" collapsed="false">
      <c r="A65" s="196" t="s">
        <v>280</v>
      </c>
      <c r="B65" s="204" t="s">
        <v>281</v>
      </c>
      <c r="C65" s="198" t="n">
        <f aca="false">D74</f>
        <v>0</v>
      </c>
      <c r="D65" s="199" t="n">
        <v>0</v>
      </c>
      <c r="E65" s="181"/>
    </row>
    <row r="66" s="186" customFormat="true" ht="12.75" hidden="false" customHeight="true" outlineLevel="0" collapsed="false">
      <c r="A66" s="149" t="s">
        <v>158</v>
      </c>
      <c r="B66" s="150" t="s">
        <v>222</v>
      </c>
      <c r="C66" s="183"/>
      <c r="D66" s="184"/>
      <c r="E66" s="181"/>
    </row>
    <row r="67" s="193" customFormat="true" ht="21.75" hidden="false" customHeight="true" outlineLevel="0" collapsed="false">
      <c r="A67" s="196" t="s">
        <v>282</v>
      </c>
      <c r="B67" s="197" t="s">
        <v>283</v>
      </c>
      <c r="C67" s="198" t="n">
        <f aca="false">C65+C66</f>
        <v>0</v>
      </c>
      <c r="D67" s="199" t="n">
        <v>0</v>
      </c>
      <c r="E67" s="181"/>
    </row>
    <row r="68" s="186" customFormat="true" ht="12.75" hidden="false" customHeight="true" outlineLevel="0" collapsed="false">
      <c r="A68" s="149" t="s">
        <v>42</v>
      </c>
      <c r="B68" s="150" t="s">
        <v>228</v>
      </c>
      <c r="C68" s="183" t="n">
        <f aca="false">SUM(C69:C70)</f>
        <v>0</v>
      </c>
      <c r="D68" s="184" t="n">
        <v>0</v>
      </c>
      <c r="E68" s="181"/>
    </row>
    <row r="69" s="186" customFormat="true" ht="12.75" hidden="false" customHeight="true" outlineLevel="0" collapsed="false">
      <c r="A69" s="149" t="s">
        <v>158</v>
      </c>
      <c r="B69" s="150" t="s">
        <v>284</v>
      </c>
      <c r="C69" s="183"/>
      <c r="D69" s="184"/>
      <c r="E69" s="181"/>
    </row>
    <row r="70" s="186" customFormat="true" ht="12.75" hidden="true" customHeight="true" outlineLevel="0" collapsed="false">
      <c r="A70" s="149" t="s">
        <v>158</v>
      </c>
      <c r="B70" s="150" t="s">
        <v>262</v>
      </c>
      <c r="C70" s="183"/>
      <c r="D70" s="184"/>
      <c r="E70" s="181"/>
    </row>
    <row r="71" s="186" customFormat="true" ht="12.75" hidden="false" customHeight="true" outlineLevel="0" collapsed="false">
      <c r="A71" s="149" t="s">
        <v>44</v>
      </c>
      <c r="B71" s="150" t="s">
        <v>231</v>
      </c>
      <c r="C71" s="183" t="n">
        <f aca="false">SUM(C72:C72)</f>
        <v>0</v>
      </c>
      <c r="D71" s="184" t="n">
        <v>0</v>
      </c>
      <c r="E71" s="181"/>
    </row>
    <row r="72" s="186" customFormat="true" ht="12.75" hidden="false" customHeight="true" outlineLevel="0" collapsed="false">
      <c r="A72" s="149" t="s">
        <v>158</v>
      </c>
      <c r="B72" s="150" t="s">
        <v>285</v>
      </c>
      <c r="C72" s="183"/>
      <c r="D72" s="184"/>
      <c r="E72" s="181"/>
      <c r="F72" s="205"/>
    </row>
    <row r="73" s="193" customFormat="true" ht="12.75" hidden="false" customHeight="true" outlineLevel="0" collapsed="false">
      <c r="A73" s="196" t="s">
        <v>286</v>
      </c>
      <c r="B73" s="197" t="s">
        <v>287</v>
      </c>
      <c r="C73" s="198" t="n">
        <f aca="false">C67+C68+C71</f>
        <v>0</v>
      </c>
      <c r="D73" s="199" t="n">
        <v>0</v>
      </c>
      <c r="E73" s="181"/>
      <c r="G73" s="206"/>
    </row>
    <row r="74" s="193" customFormat="true" ht="12.75" hidden="false" customHeight="true" outlineLevel="0" collapsed="false">
      <c r="A74" s="196" t="s">
        <v>288</v>
      </c>
      <c r="B74" s="197" t="s">
        <v>289</v>
      </c>
      <c r="C74" s="198" t="n">
        <f aca="false">C64+C73</f>
        <v>0</v>
      </c>
      <c r="D74" s="199" t="n">
        <v>0</v>
      </c>
      <c r="E74" s="181"/>
    </row>
    <row r="75" s="193" customFormat="true" ht="12.75" hidden="false" customHeight="true" outlineLevel="0" collapsed="false">
      <c r="A75" s="196" t="s">
        <v>290</v>
      </c>
      <c r="B75" s="197" t="s">
        <v>291</v>
      </c>
      <c r="C75" s="198" t="n">
        <f aca="false">SUM(C76:C78)</f>
        <v>-27423522.27</v>
      </c>
      <c r="D75" s="199" t="n">
        <f aca="false">SUM(D76:D78)</f>
        <v>-35014605.4</v>
      </c>
      <c r="E75" s="181"/>
    </row>
    <row r="76" s="186" customFormat="true" ht="12.75" hidden="false" customHeight="true" outlineLevel="0" collapsed="false">
      <c r="A76" s="149" t="s">
        <v>42</v>
      </c>
      <c r="B76" s="150" t="s">
        <v>285</v>
      </c>
      <c r="C76" s="183"/>
      <c r="D76" s="207"/>
      <c r="E76" s="181"/>
    </row>
    <row r="77" s="186" customFormat="true" ht="12.75" hidden="false" customHeight="true" outlineLevel="0" collapsed="false">
      <c r="A77" s="149" t="s">
        <v>44</v>
      </c>
      <c r="B77" s="150" t="s">
        <v>292</v>
      </c>
      <c r="C77" s="183" t="n">
        <f aca="false">'RZiS - porównawczy'!D52</f>
        <v>-27423522.27</v>
      </c>
      <c r="D77" s="207" t="n">
        <v>-35014605.4</v>
      </c>
      <c r="E77" s="181"/>
    </row>
    <row r="78" s="186" customFormat="true" ht="12.75" hidden="false" customHeight="true" outlineLevel="0" collapsed="false">
      <c r="A78" s="149" t="s">
        <v>46</v>
      </c>
      <c r="B78" s="150" t="s">
        <v>293</v>
      </c>
      <c r="C78" s="183"/>
      <c r="D78" s="184"/>
      <c r="E78" s="181"/>
    </row>
    <row r="79" s="186" customFormat="true" ht="12.75" hidden="false" customHeight="true" outlineLevel="0" collapsed="false">
      <c r="A79" s="208" t="s">
        <v>39</v>
      </c>
      <c r="B79" s="209" t="s">
        <v>294</v>
      </c>
      <c r="C79" s="210" t="n">
        <f aca="false">C17+C24+C28+C39+C47+C54+C74+C75</f>
        <v>341710285.82</v>
      </c>
      <c r="D79" s="211" t="n">
        <f aca="false">D17+D24+D28+D39+D47+D54+D74+D75</f>
        <v>367135087.09</v>
      </c>
      <c r="E79" s="181"/>
      <c r="F79" s="205"/>
      <c r="G79" s="205"/>
    </row>
    <row r="80" s="186" customFormat="true" ht="25.5" hidden="false" customHeight="true" outlineLevel="0" collapsed="false">
      <c r="A80" s="212" t="s">
        <v>54</v>
      </c>
      <c r="B80" s="213" t="s">
        <v>295</v>
      </c>
      <c r="C80" s="214" t="s">
        <v>296</v>
      </c>
      <c r="D80" s="215" t="s">
        <v>296</v>
      </c>
      <c r="F80" s="205"/>
      <c r="G80" s="205"/>
    </row>
    <row r="82" customFormat="false" ht="12.75" hidden="false" customHeight="true" outlineLevel="0" collapsed="false">
      <c r="A82" s="63" t="str">
        <f aca="false">Aktywa!A80</f>
        <v>Gdańsk, 31.08.2015 r.</v>
      </c>
      <c r="B82" s="63"/>
    </row>
    <row r="84" customFormat="false" ht="12.75" hidden="false" customHeight="true" outlineLevel="0" collapsed="false">
      <c r="A84" s="168"/>
      <c r="C84" s="168"/>
    </row>
    <row r="85" customFormat="false" ht="12.75" hidden="false" customHeight="true" outlineLevel="0" collapsed="false">
      <c r="B85" s="124"/>
      <c r="C85" s="216" t="n">
        <f aca="false">Pasywa!D5</f>
        <v>341710285.82</v>
      </c>
      <c r="D85" s="216" t="n">
        <f aca="false">Pasywa!E5</f>
        <v>367135087.09</v>
      </c>
    </row>
    <row r="86" s="69" customFormat="true" ht="12.75" hidden="false" customHeight="true" outlineLevel="0" collapsed="false">
      <c r="A86" s="116"/>
      <c r="B86" s="66"/>
      <c r="C86" s="69" t="n">
        <f aca="false">C85-C79</f>
        <v>0</v>
      </c>
      <c r="D86" s="69" t="n">
        <f aca="false">D85-D79</f>
        <v>0</v>
      </c>
    </row>
    <row r="87" s="69" customFormat="true" ht="21" hidden="false" customHeight="true" outlineLevel="0" collapsed="false">
      <c r="A87" s="116"/>
      <c r="B87" s="66"/>
      <c r="C87" s="66"/>
    </row>
    <row r="88" s="69" customFormat="true" ht="24" hidden="false" customHeight="true" outlineLevel="0" collapsed="false">
      <c r="A88" s="116"/>
      <c r="B88" s="66"/>
    </row>
    <row r="89" customFormat="false" ht="12.75" hidden="false" customHeight="true" outlineLevel="0" collapsed="false">
      <c r="B89" s="124"/>
      <c r="C89" s="124"/>
    </row>
    <row r="90" customFormat="false" ht="12.75" hidden="false" customHeight="true" outlineLevel="0" collapsed="false">
      <c r="A90" s="168"/>
      <c r="C90" s="168"/>
    </row>
  </sheetData>
  <mergeCells count="2">
    <mergeCell ref="A1:B1"/>
    <mergeCell ref="A82:B82"/>
  </mergeCells>
  <printOptions headings="false" gridLines="false" gridLinesSet="true" horizontalCentered="true" verticalCentered="false"/>
  <pageMargins left="0.865972222222222" right="0.7875" top="0.865972222222222" bottom="0.472222222222222" header="0.236111111111111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Copernicus Podmiot Leczniczy Sp. z o.o.&amp;RSprawozdanie finansowe za okres 1.01. - 31.07.2015 r.</oddHeader>
    <oddFooter>&amp;Rstrona  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3.7"/>
    <col collapsed="false" customWidth="true" hidden="false" outlineLevel="0" max="2" min="2" style="171" width="63.41"/>
    <col collapsed="false" customWidth="true" hidden="false" outlineLevel="0" max="3" min="3" style="171" width="21.13"/>
    <col collapsed="false" customWidth="true" hidden="false" outlineLevel="0" max="4" min="4" style="218" width="21.13"/>
    <col collapsed="false" customWidth="true" hidden="false" outlineLevel="0" max="5" min="5" style="171" width="16.7"/>
    <col collapsed="false" customWidth="true" hidden="false" outlineLevel="0" max="6" min="6" style="171" width="14.41"/>
    <col collapsed="false" customWidth="true" hidden="false" outlineLevel="0" max="7" min="7" style="171" width="13.85"/>
    <col collapsed="false" customWidth="false" hidden="false" outlineLevel="0" max="257" min="8" style="171" width="9.14"/>
  </cols>
  <sheetData>
    <row r="1" customFormat="false" ht="15.75" hidden="false" customHeight="true" outlineLevel="0" collapsed="false">
      <c r="A1" s="71" t="s">
        <v>297</v>
      </c>
      <c r="B1" s="71"/>
      <c r="C1" s="71"/>
      <c r="D1" s="71"/>
    </row>
    <row r="2" customFormat="false" ht="12.75" hidden="false" customHeight="true" outlineLevel="0" collapsed="false">
      <c r="A2" s="16"/>
      <c r="B2" s="173"/>
      <c r="C2" s="173"/>
      <c r="D2" s="219" t="s">
        <v>298</v>
      </c>
    </row>
    <row r="3" s="177" customFormat="true" ht="17.25" hidden="false" customHeight="true" outlineLevel="0" collapsed="false">
      <c r="A3" s="174" t="s">
        <v>22</v>
      </c>
      <c r="B3" s="175" t="s">
        <v>23</v>
      </c>
      <c r="C3" s="220" t="s">
        <v>154</v>
      </c>
      <c r="D3" s="176" t="s">
        <v>155</v>
      </c>
    </row>
    <row r="4" s="225" customFormat="true" ht="13.5" hidden="false" customHeight="true" outlineLevel="0" collapsed="false">
      <c r="A4" s="221" t="s">
        <v>27</v>
      </c>
      <c r="B4" s="222" t="s">
        <v>299</v>
      </c>
      <c r="C4" s="223"/>
      <c r="D4" s="224"/>
    </row>
    <row r="5" s="225" customFormat="true" ht="12.75" hidden="false" customHeight="true" outlineLevel="0" collapsed="false">
      <c r="A5" s="226" t="s">
        <v>29</v>
      </c>
      <c r="B5" s="222" t="s">
        <v>115</v>
      </c>
      <c r="C5" s="227" t="n">
        <f aca="false">'RZiS - porównawczy'!D52</f>
        <v>-27423522.27</v>
      </c>
      <c r="D5" s="224" t="n">
        <v>-35014605.4</v>
      </c>
    </row>
    <row r="6" s="225" customFormat="true" ht="12.75" hidden="false" customHeight="true" outlineLevel="0" collapsed="false">
      <c r="A6" s="226" t="s">
        <v>39</v>
      </c>
      <c r="B6" s="222" t="s">
        <v>300</v>
      </c>
      <c r="C6" s="227" t="n">
        <f aca="false">SUM(C7:C16)</f>
        <v>32770467.02</v>
      </c>
      <c r="D6" s="224" t="n">
        <v>26079225.44</v>
      </c>
      <c r="E6" s="228"/>
      <c r="F6" s="228"/>
    </row>
    <row r="7" s="225" customFormat="true" ht="12.75" hidden="false" customHeight="true" outlineLevel="0" collapsed="false">
      <c r="A7" s="229" t="s">
        <v>31</v>
      </c>
      <c r="B7" s="230" t="s">
        <v>165</v>
      </c>
      <c r="C7" s="231" t="n">
        <v>20324761.67</v>
      </c>
      <c r="D7" s="232" t="n">
        <v>41564786.65</v>
      </c>
      <c r="F7" s="233"/>
    </row>
    <row r="8" s="225" customFormat="true" ht="12.75" hidden="false" customHeight="true" outlineLevel="0" collapsed="false">
      <c r="A8" s="229" t="s">
        <v>33</v>
      </c>
      <c r="B8" s="230" t="s">
        <v>301</v>
      </c>
      <c r="C8" s="231"/>
      <c r="D8" s="232"/>
    </row>
    <row r="9" s="225" customFormat="true" ht="12.75" hidden="false" customHeight="true" outlineLevel="0" collapsed="false">
      <c r="A9" s="229" t="s">
        <v>35</v>
      </c>
      <c r="B9" s="230" t="s">
        <v>302</v>
      </c>
      <c r="C9" s="231" t="n">
        <v>925595.3</v>
      </c>
      <c r="D9" s="232" t="n">
        <v>1625411.06</v>
      </c>
    </row>
    <row r="10" s="225" customFormat="true" ht="12.75" hidden="false" customHeight="true" outlineLevel="0" collapsed="false">
      <c r="A10" s="229" t="s">
        <v>37</v>
      </c>
      <c r="B10" s="230" t="s">
        <v>303</v>
      </c>
      <c r="C10" s="231" t="n">
        <v>-8842.26</v>
      </c>
      <c r="D10" s="234" t="n">
        <v>-111524</v>
      </c>
    </row>
    <row r="11" s="225" customFormat="true" ht="12.75" hidden="false" customHeight="true" outlineLevel="0" collapsed="false">
      <c r="A11" s="229" t="s">
        <v>80</v>
      </c>
      <c r="B11" s="230" t="s">
        <v>304</v>
      </c>
      <c r="C11" s="231" t="n">
        <v>-550394.49</v>
      </c>
      <c r="D11" s="234" t="n">
        <v>1520633.57</v>
      </c>
    </row>
    <row r="12" s="225" customFormat="true" ht="12.75" hidden="false" customHeight="true" outlineLevel="0" collapsed="false">
      <c r="A12" s="229" t="s">
        <v>265</v>
      </c>
      <c r="B12" s="230" t="s">
        <v>305</v>
      </c>
      <c r="C12" s="231" t="n">
        <v>-19859.85</v>
      </c>
      <c r="D12" s="234" t="n">
        <v>598711.72</v>
      </c>
    </row>
    <row r="13" s="225" customFormat="true" ht="12.75" hidden="false" customHeight="true" outlineLevel="0" collapsed="false">
      <c r="A13" s="229" t="s">
        <v>271</v>
      </c>
      <c r="B13" s="230" t="s">
        <v>306</v>
      </c>
      <c r="C13" s="235" t="n">
        <v>6235796.09</v>
      </c>
      <c r="D13" s="234" t="n">
        <v>-8935611.26</v>
      </c>
    </row>
    <row r="14" s="225" customFormat="true" ht="12.75" hidden="false" customHeight="true" outlineLevel="0" collapsed="false">
      <c r="A14" s="229" t="s">
        <v>290</v>
      </c>
      <c r="B14" s="230" t="s">
        <v>307</v>
      </c>
      <c r="C14" s="231" t="n">
        <v>9243657.43</v>
      </c>
      <c r="D14" s="234" t="n">
        <v>-10491180.08</v>
      </c>
    </row>
    <row r="15" s="225" customFormat="true" ht="12.75" hidden="false" customHeight="true" outlineLevel="0" collapsed="false">
      <c r="A15" s="229" t="s">
        <v>308</v>
      </c>
      <c r="B15" s="230" t="s">
        <v>309</v>
      </c>
      <c r="C15" s="231" t="n">
        <v>-3380246.87</v>
      </c>
      <c r="D15" s="234" t="n">
        <v>-7749855.7</v>
      </c>
    </row>
    <row r="16" s="225" customFormat="true" ht="12.75" hidden="false" customHeight="true" outlineLevel="0" collapsed="false">
      <c r="A16" s="229" t="s">
        <v>310</v>
      </c>
      <c r="B16" s="230" t="s">
        <v>311</v>
      </c>
      <c r="C16" s="235"/>
      <c r="D16" s="234" t="n">
        <v>8057853.48</v>
      </c>
      <c r="E16" s="225" t="s">
        <v>312</v>
      </c>
    </row>
    <row r="17" s="225" customFormat="true" ht="12.75" hidden="false" customHeight="true" outlineLevel="0" collapsed="false">
      <c r="A17" s="226" t="s">
        <v>54</v>
      </c>
      <c r="B17" s="222" t="s">
        <v>313</v>
      </c>
      <c r="C17" s="227" t="n">
        <f aca="false">C5+C6</f>
        <v>5346944.75000005</v>
      </c>
      <c r="D17" s="224" t="n">
        <v>-8935379.96</v>
      </c>
    </row>
    <row r="18" s="225" customFormat="true" ht="12.75" hidden="false" customHeight="true" outlineLevel="0" collapsed="false">
      <c r="A18" s="226" t="s">
        <v>73</v>
      </c>
      <c r="B18" s="222" t="s">
        <v>314</v>
      </c>
      <c r="C18" s="227"/>
      <c r="D18" s="224"/>
    </row>
    <row r="19" s="225" customFormat="true" ht="12.75" hidden="false" customHeight="true" outlineLevel="0" collapsed="false">
      <c r="A19" s="226" t="s">
        <v>29</v>
      </c>
      <c r="B19" s="222" t="s">
        <v>315</v>
      </c>
      <c r="C19" s="227" t="n">
        <f aca="false">SUM(C20:C22)+C30</f>
        <v>11280</v>
      </c>
      <c r="D19" s="224" t="n">
        <v>200299.52</v>
      </c>
    </row>
    <row r="20" s="225" customFormat="true" ht="12.75" hidden="false" customHeight="true" outlineLevel="0" collapsed="false">
      <c r="A20" s="229" t="s">
        <v>31</v>
      </c>
      <c r="B20" s="230" t="s">
        <v>316</v>
      </c>
      <c r="C20" s="231" t="n">
        <v>11280</v>
      </c>
      <c r="D20" s="232" t="n">
        <v>200299.52</v>
      </c>
    </row>
    <row r="21" s="225" customFormat="true" ht="12.75" hidden="false" customHeight="true" outlineLevel="0" collapsed="false">
      <c r="A21" s="229" t="s">
        <v>33</v>
      </c>
      <c r="B21" s="230" t="s">
        <v>317</v>
      </c>
      <c r="C21" s="231"/>
      <c r="D21" s="232"/>
    </row>
    <row r="22" s="225" customFormat="true" ht="12.75" hidden="false" customHeight="true" outlineLevel="0" collapsed="false">
      <c r="A22" s="229" t="s">
        <v>35</v>
      </c>
      <c r="B22" s="230" t="s">
        <v>318</v>
      </c>
      <c r="C22" s="231" t="n">
        <v>0</v>
      </c>
      <c r="D22" s="232" t="n">
        <v>0</v>
      </c>
    </row>
    <row r="23" s="225" customFormat="true" ht="12.75" hidden="false" customHeight="true" outlineLevel="0" collapsed="false">
      <c r="A23" s="229" t="s">
        <v>319</v>
      </c>
      <c r="B23" s="230" t="s">
        <v>62</v>
      </c>
      <c r="C23" s="231"/>
      <c r="D23" s="232"/>
    </row>
    <row r="24" s="225" customFormat="true" ht="12.75" hidden="false" customHeight="true" outlineLevel="0" collapsed="false">
      <c r="A24" s="229" t="s">
        <v>320</v>
      </c>
      <c r="B24" s="230" t="s">
        <v>67</v>
      </c>
      <c r="C24" s="231" t="n">
        <v>0</v>
      </c>
      <c r="D24" s="232" t="n">
        <v>0</v>
      </c>
    </row>
    <row r="25" s="225" customFormat="true" ht="12.75" hidden="false" customHeight="true" outlineLevel="0" collapsed="false">
      <c r="A25" s="229" t="s">
        <v>158</v>
      </c>
      <c r="B25" s="230" t="s">
        <v>321</v>
      </c>
      <c r="C25" s="231"/>
      <c r="D25" s="232"/>
    </row>
    <row r="26" s="225" customFormat="true" ht="12.75" hidden="false" customHeight="true" outlineLevel="0" collapsed="false">
      <c r="A26" s="229" t="s">
        <v>158</v>
      </c>
      <c r="B26" s="230" t="s">
        <v>322</v>
      </c>
      <c r="C26" s="231"/>
      <c r="D26" s="232"/>
    </row>
    <row r="27" s="225" customFormat="true" ht="12.75" hidden="false" customHeight="true" outlineLevel="0" collapsed="false">
      <c r="A27" s="229" t="s">
        <v>158</v>
      </c>
      <c r="B27" s="230" t="s">
        <v>323</v>
      </c>
      <c r="C27" s="231"/>
      <c r="D27" s="232"/>
    </row>
    <row r="28" s="225" customFormat="true" ht="12.75" hidden="false" customHeight="true" outlineLevel="0" collapsed="false">
      <c r="A28" s="229" t="s">
        <v>158</v>
      </c>
      <c r="B28" s="230" t="s">
        <v>324</v>
      </c>
      <c r="C28" s="231"/>
      <c r="D28" s="232"/>
    </row>
    <row r="29" s="225" customFormat="true" ht="12.75" hidden="false" customHeight="true" outlineLevel="0" collapsed="false">
      <c r="A29" s="229" t="s">
        <v>158</v>
      </c>
      <c r="B29" s="230" t="s">
        <v>325</v>
      </c>
      <c r="C29" s="231"/>
      <c r="D29" s="232"/>
    </row>
    <row r="30" s="225" customFormat="true" ht="12.75" hidden="false" customHeight="true" outlineLevel="0" collapsed="false">
      <c r="A30" s="229" t="s">
        <v>37</v>
      </c>
      <c r="B30" s="230" t="s">
        <v>326</v>
      </c>
      <c r="C30" s="231" t="n">
        <v>0</v>
      </c>
      <c r="D30" s="232" t="n">
        <v>0</v>
      </c>
    </row>
    <row r="31" s="225" customFormat="true" ht="12.75" hidden="false" customHeight="true" outlineLevel="0" collapsed="false">
      <c r="A31" s="226" t="s">
        <v>39</v>
      </c>
      <c r="B31" s="222" t="s">
        <v>327</v>
      </c>
      <c r="C31" s="227" t="n">
        <f aca="false">SUM(C32:C34)+C39</f>
        <v>14836764.24</v>
      </c>
      <c r="D31" s="224" t="n">
        <v>18253192.01</v>
      </c>
    </row>
    <row r="32" s="225" customFormat="true" ht="12.75" hidden="false" customHeight="true" outlineLevel="0" collapsed="false">
      <c r="A32" s="229" t="s">
        <v>31</v>
      </c>
      <c r="B32" s="230" t="s">
        <v>328</v>
      </c>
      <c r="C32" s="231" t="n">
        <v>14836764.24</v>
      </c>
      <c r="D32" s="232" t="n">
        <v>18253192.01</v>
      </c>
    </row>
    <row r="33" s="225" customFormat="true" ht="12.75" hidden="false" customHeight="true" outlineLevel="0" collapsed="false">
      <c r="A33" s="229" t="s">
        <v>33</v>
      </c>
      <c r="B33" s="230" t="s">
        <v>329</v>
      </c>
      <c r="C33" s="231"/>
      <c r="D33" s="232"/>
    </row>
    <row r="34" s="225" customFormat="true" ht="12.75" hidden="false" customHeight="true" outlineLevel="0" collapsed="false">
      <c r="A34" s="229" t="s">
        <v>35</v>
      </c>
      <c r="B34" s="230" t="s">
        <v>330</v>
      </c>
      <c r="C34" s="231" t="n">
        <f aca="false">C35+C36</f>
        <v>0</v>
      </c>
      <c r="D34" s="232" t="n">
        <v>0</v>
      </c>
    </row>
    <row r="35" s="225" customFormat="true" ht="12.75" hidden="false" customHeight="true" outlineLevel="0" collapsed="false">
      <c r="A35" s="229" t="s">
        <v>319</v>
      </c>
      <c r="B35" s="230" t="s">
        <v>62</v>
      </c>
      <c r="C35" s="231"/>
      <c r="D35" s="232"/>
      <c r="F35" s="233"/>
    </row>
    <row r="36" s="225" customFormat="true" ht="12.75" hidden="false" customHeight="true" outlineLevel="0" collapsed="false">
      <c r="A36" s="229" t="s">
        <v>320</v>
      </c>
      <c r="B36" s="230" t="s">
        <v>67</v>
      </c>
      <c r="C36" s="231" t="n">
        <f aca="false">SUM(C37:C38)</f>
        <v>0</v>
      </c>
      <c r="D36" s="232" t="n">
        <v>0</v>
      </c>
    </row>
    <row r="37" s="225" customFormat="true" ht="12.75" hidden="false" customHeight="true" outlineLevel="0" collapsed="false">
      <c r="A37" s="229" t="s">
        <v>158</v>
      </c>
      <c r="B37" s="230" t="s">
        <v>331</v>
      </c>
      <c r="C37" s="231"/>
      <c r="D37" s="232"/>
    </row>
    <row r="38" s="225" customFormat="true" ht="12.75" hidden="false" customHeight="true" outlineLevel="0" collapsed="false">
      <c r="A38" s="229" t="s">
        <v>158</v>
      </c>
      <c r="B38" s="230" t="s">
        <v>332</v>
      </c>
      <c r="C38" s="231"/>
      <c r="D38" s="232"/>
    </row>
    <row r="39" s="225" customFormat="true" ht="12.75" hidden="false" customHeight="true" outlineLevel="0" collapsed="false">
      <c r="A39" s="229" t="s">
        <v>37</v>
      </c>
      <c r="B39" s="230" t="s">
        <v>333</v>
      </c>
      <c r="C39" s="231"/>
      <c r="D39" s="232"/>
    </row>
    <row r="40" s="225" customFormat="true" ht="12.75" hidden="false" customHeight="true" outlineLevel="0" collapsed="false">
      <c r="A40" s="226" t="s">
        <v>54</v>
      </c>
      <c r="B40" s="222" t="s">
        <v>334</v>
      </c>
      <c r="C40" s="227" t="n">
        <f aca="false">C19-C31</f>
        <v>-14825484.24</v>
      </c>
      <c r="D40" s="224" t="n">
        <v>-18052892.49</v>
      </c>
    </row>
    <row r="41" s="225" customFormat="true" ht="13.5" hidden="false" customHeight="true" outlineLevel="0" collapsed="false">
      <c r="A41" s="226" t="s">
        <v>335</v>
      </c>
      <c r="B41" s="222" t="s">
        <v>336</v>
      </c>
      <c r="C41" s="227"/>
      <c r="D41" s="224"/>
    </row>
    <row r="42" s="225" customFormat="true" ht="12.75" hidden="false" customHeight="true" outlineLevel="0" collapsed="false">
      <c r="A42" s="226" t="s">
        <v>29</v>
      </c>
      <c r="B42" s="222" t="s">
        <v>315</v>
      </c>
      <c r="C42" s="227" t="n">
        <f aca="false">SUM(C43:C46)</f>
        <v>17667828.75</v>
      </c>
      <c r="D42" s="224" t="n">
        <v>32868154.33</v>
      </c>
    </row>
    <row r="43" s="225" customFormat="true" ht="27.75" hidden="false" customHeight="true" outlineLevel="0" collapsed="false">
      <c r="A43" s="229" t="s">
        <v>31</v>
      </c>
      <c r="B43" s="230" t="s">
        <v>337</v>
      </c>
      <c r="C43" s="231"/>
      <c r="D43" s="232"/>
    </row>
    <row r="44" s="225" customFormat="true" ht="12.75" hidden="false" customHeight="true" outlineLevel="0" collapsed="false">
      <c r="A44" s="229" t="s">
        <v>33</v>
      </c>
      <c r="B44" s="230" t="s">
        <v>338</v>
      </c>
      <c r="C44" s="231" t="n">
        <v>7884404.92</v>
      </c>
      <c r="D44" s="232" t="n">
        <v>17963279.58</v>
      </c>
    </row>
    <row r="45" s="225" customFormat="true" ht="12.75" hidden="false" customHeight="true" outlineLevel="0" collapsed="false">
      <c r="A45" s="229" t="s">
        <v>35</v>
      </c>
      <c r="B45" s="230" t="s">
        <v>339</v>
      </c>
      <c r="C45" s="231"/>
      <c r="D45" s="232"/>
    </row>
    <row r="46" s="225" customFormat="true" ht="12.75" hidden="false" customHeight="true" outlineLevel="0" collapsed="false">
      <c r="A46" s="229" t="s">
        <v>37</v>
      </c>
      <c r="B46" s="230" t="s">
        <v>340</v>
      </c>
      <c r="C46" s="231" t="n">
        <v>9783423.83</v>
      </c>
      <c r="D46" s="232" t="n">
        <v>14904874.75</v>
      </c>
    </row>
    <row r="47" s="225" customFormat="true" ht="12.75" hidden="false" customHeight="true" outlineLevel="0" collapsed="false">
      <c r="A47" s="226" t="s">
        <v>39</v>
      </c>
      <c r="B47" s="222" t="s">
        <v>327</v>
      </c>
      <c r="C47" s="227" t="n">
        <f aca="false">SUM(C48:C56)</f>
        <v>5786706.38</v>
      </c>
      <c r="D47" s="224" t="n">
        <v>3696265.06</v>
      </c>
    </row>
    <row r="48" s="225" customFormat="true" ht="12.75" hidden="false" customHeight="true" outlineLevel="0" collapsed="false">
      <c r="A48" s="229" t="s">
        <v>31</v>
      </c>
      <c r="B48" s="230" t="s">
        <v>341</v>
      </c>
      <c r="C48" s="231"/>
      <c r="D48" s="232"/>
    </row>
    <row r="49" s="225" customFormat="true" ht="12.75" hidden="false" customHeight="true" outlineLevel="0" collapsed="false">
      <c r="A49" s="229" t="s">
        <v>33</v>
      </c>
      <c r="B49" s="230" t="s">
        <v>342</v>
      </c>
      <c r="C49" s="231"/>
      <c r="D49" s="232"/>
    </row>
    <row r="50" s="225" customFormat="true" ht="13.5" hidden="false" customHeight="true" outlineLevel="0" collapsed="false">
      <c r="A50" s="229" t="s">
        <v>35</v>
      </c>
      <c r="B50" s="230" t="s">
        <v>343</v>
      </c>
      <c r="C50" s="231"/>
      <c r="D50" s="232"/>
    </row>
    <row r="51" s="225" customFormat="true" ht="12.75" hidden="false" customHeight="true" outlineLevel="0" collapsed="false">
      <c r="A51" s="229" t="s">
        <v>37</v>
      </c>
      <c r="B51" s="230" t="s">
        <v>344</v>
      </c>
      <c r="C51" s="231" t="n">
        <v>4861111.08</v>
      </c>
      <c r="D51" s="232" t="n">
        <v>2070854</v>
      </c>
    </row>
    <row r="52" s="225" customFormat="true" ht="12.75" hidden="false" customHeight="true" outlineLevel="0" collapsed="false">
      <c r="A52" s="229" t="s">
        <v>80</v>
      </c>
      <c r="B52" s="230" t="s">
        <v>345</v>
      </c>
      <c r="C52" s="231"/>
      <c r="D52" s="232"/>
    </row>
    <row r="53" s="225" customFormat="true" ht="12.75" hidden="false" customHeight="true" outlineLevel="0" collapsed="false">
      <c r="A53" s="229" t="s">
        <v>265</v>
      </c>
      <c r="B53" s="230" t="s">
        <v>346</v>
      </c>
      <c r="C53" s="231"/>
      <c r="D53" s="232"/>
    </row>
    <row r="54" s="225" customFormat="true" ht="13.5" hidden="false" customHeight="true" outlineLevel="0" collapsed="false">
      <c r="A54" s="229" t="s">
        <v>271</v>
      </c>
      <c r="B54" s="230" t="s">
        <v>347</v>
      </c>
      <c r="C54" s="231"/>
      <c r="D54" s="232"/>
    </row>
    <row r="55" s="225" customFormat="true" ht="12.75" hidden="false" customHeight="true" outlineLevel="0" collapsed="false">
      <c r="A55" s="229" t="s">
        <v>290</v>
      </c>
      <c r="B55" s="230" t="s">
        <v>348</v>
      </c>
      <c r="C55" s="231" t="n">
        <v>925595.3</v>
      </c>
      <c r="D55" s="232" t="n">
        <v>1625411.06</v>
      </c>
    </row>
    <row r="56" s="225" customFormat="true" ht="12.75" hidden="false" customHeight="true" outlineLevel="0" collapsed="false">
      <c r="A56" s="229" t="s">
        <v>308</v>
      </c>
      <c r="B56" s="230" t="s">
        <v>349</v>
      </c>
      <c r="C56" s="231"/>
      <c r="D56" s="232"/>
    </row>
    <row r="57" s="225" customFormat="true" ht="12.75" hidden="false" customHeight="true" outlineLevel="0" collapsed="false">
      <c r="A57" s="226" t="s">
        <v>54</v>
      </c>
      <c r="B57" s="222" t="s">
        <v>350</v>
      </c>
      <c r="C57" s="227" t="n">
        <f aca="false">C42-C47</f>
        <v>11881122.37</v>
      </c>
      <c r="D57" s="224" t="n">
        <v>29171889.27</v>
      </c>
    </row>
    <row r="58" s="225" customFormat="true" ht="26.25" hidden="false" customHeight="true" outlineLevel="0" collapsed="false">
      <c r="A58" s="236" t="s">
        <v>351</v>
      </c>
      <c r="B58" s="237" t="s">
        <v>352</v>
      </c>
      <c r="C58" s="238" t="n">
        <f aca="false">C57+C40+C17</f>
        <v>2402582.88000005</v>
      </c>
      <c r="D58" s="239" t="n">
        <v>2183616.82</v>
      </c>
    </row>
    <row r="59" s="225" customFormat="true" ht="12.75" hidden="false" customHeight="true" outlineLevel="0" collapsed="false">
      <c r="A59" s="226" t="s">
        <v>353</v>
      </c>
      <c r="B59" s="222" t="s">
        <v>354</v>
      </c>
      <c r="C59" s="227" t="n">
        <f aca="false">C62-C61</f>
        <v>2402582.88</v>
      </c>
      <c r="D59" s="240" t="n">
        <v>2183616.82</v>
      </c>
    </row>
    <row r="60" s="225" customFormat="true" ht="13.5" hidden="false" customHeight="true" outlineLevel="0" collapsed="false">
      <c r="A60" s="229" t="s">
        <v>158</v>
      </c>
      <c r="B60" s="230" t="s">
        <v>355</v>
      </c>
      <c r="C60" s="231"/>
      <c r="D60" s="232"/>
    </row>
    <row r="61" s="225" customFormat="true" ht="12.75" hidden="false" customHeight="true" outlineLevel="0" collapsed="false">
      <c r="A61" s="226" t="s">
        <v>174</v>
      </c>
      <c r="B61" s="222" t="s">
        <v>356</v>
      </c>
      <c r="C61" s="227" t="n">
        <v>2467376.8</v>
      </c>
      <c r="D61" s="241" t="n">
        <v>283759.98</v>
      </c>
      <c r="E61" s="242" t="n">
        <f aca="false">D61-D62</f>
        <v>-2183616.82</v>
      </c>
    </row>
    <row r="62" s="225" customFormat="true" ht="12.75" hidden="false" customHeight="true" outlineLevel="0" collapsed="false">
      <c r="A62" s="226" t="s">
        <v>176</v>
      </c>
      <c r="B62" s="222" t="s">
        <v>357</v>
      </c>
      <c r="C62" s="227" t="n">
        <v>4869959.68</v>
      </c>
      <c r="D62" s="241" t="n">
        <v>2467376.8</v>
      </c>
      <c r="E62" s="242" t="n">
        <f aca="false">E61+D58</f>
        <v>0</v>
      </c>
      <c r="F62" s="228"/>
      <c r="G62" s="228"/>
    </row>
    <row r="63" s="225" customFormat="true" ht="12.75" hidden="false" customHeight="true" outlineLevel="0" collapsed="false">
      <c r="A63" s="243" t="s">
        <v>158</v>
      </c>
      <c r="B63" s="244" t="s">
        <v>358</v>
      </c>
      <c r="C63" s="245" t="n">
        <v>4856623.39</v>
      </c>
      <c r="D63" s="246" t="n">
        <v>2464380.97</v>
      </c>
      <c r="F63" s="228"/>
      <c r="G63" s="228"/>
    </row>
    <row r="64" customFormat="false" ht="13.5" hidden="false" customHeight="true" outlineLevel="0" collapsed="false">
      <c r="A64" s="124"/>
      <c r="B64" s="125"/>
      <c r="C64" s="125"/>
      <c r="D64" s="247"/>
    </row>
    <row r="65" customFormat="false" ht="12.75" hidden="false" customHeight="true" outlineLevel="0" collapsed="false">
      <c r="A65" s="63" t="str">
        <f aca="false">Aktywa!A80</f>
        <v>Gdańsk, 31.08.2015 r.</v>
      </c>
      <c r="B65" s="63"/>
      <c r="C65" s="63"/>
      <c r="D65" s="247"/>
    </row>
    <row r="66" customFormat="false" ht="27.75" hidden="false" customHeight="true" outlineLevel="0" collapsed="false">
      <c r="A66" s="124"/>
      <c r="B66" s="125"/>
      <c r="C66" s="125"/>
      <c r="D66" s="247"/>
    </row>
    <row r="67" customFormat="false" ht="21.75" hidden="false" customHeight="true" outlineLevel="0" collapsed="false">
      <c r="A67" s="168"/>
      <c r="D67" s="247"/>
    </row>
    <row r="68" customFormat="false" ht="22.5" hidden="false" customHeight="true" outlineLevel="0" collapsed="false">
      <c r="B68" s="168"/>
      <c r="C68" s="248" t="n">
        <f aca="false">C61-C62+C59</f>
        <v>0</v>
      </c>
      <c r="D68" s="248" t="n">
        <f aca="false">D61-D62+D59</f>
        <v>0</v>
      </c>
    </row>
    <row r="69" s="69" customFormat="true" ht="12.75" hidden="false" customHeight="true" outlineLevel="0" collapsed="false">
      <c r="A69" s="116"/>
      <c r="B69" s="66"/>
      <c r="C69" s="66"/>
    </row>
    <row r="70" s="69" customFormat="true" ht="21" hidden="false" customHeight="true" outlineLevel="0" collapsed="false">
      <c r="A70" s="116"/>
      <c r="B70" s="66"/>
      <c r="C70" s="66"/>
    </row>
    <row r="71" s="69" customFormat="true" ht="12.75" hidden="false" customHeight="true" outlineLevel="0" collapsed="false">
      <c r="A71" s="116"/>
      <c r="B71" s="66"/>
      <c r="C71" s="66"/>
    </row>
    <row r="72" customFormat="false" ht="12.75" hidden="false" customHeight="true" outlineLevel="0" collapsed="false">
      <c r="B72" s="168"/>
      <c r="C72" s="168"/>
      <c r="D72" s="247"/>
    </row>
    <row r="73" customFormat="false" ht="12.75" hidden="false" customHeight="true" outlineLevel="0" collapsed="false">
      <c r="A73" s="168"/>
      <c r="D73" s="247"/>
    </row>
    <row r="74" customFormat="false" ht="12.75" hidden="false" customHeight="true" outlineLevel="0" collapsed="false">
      <c r="A74" s="124"/>
      <c r="B74" s="125"/>
      <c r="C74" s="125"/>
      <c r="D74" s="247"/>
    </row>
  </sheetData>
  <mergeCells count="2">
    <mergeCell ref="A1:D1"/>
    <mergeCell ref="A65:B65"/>
  </mergeCells>
  <printOptions headings="false" gridLines="false" gridLinesSet="true" horizontalCentered="true" verticalCentered="false"/>
  <pageMargins left="0.865972222222222" right="0.7875" top="1.02361111111111" bottom="0.472222222222222" header="0.275694444444444" footer="0.275694444444444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Copernicus Podmiot Leczniczy Sp. z o.o.&amp;RSprawozdanie finansowe za okres 1.01. - 31.07.2015 r.</oddHeader>
    <oddFooter>&amp;Rstrona 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5.41"/>
    <col collapsed="false" customWidth="true" hidden="false" outlineLevel="0" max="2" min="2" style="250" width="39.28"/>
    <col collapsed="false" customWidth="true" hidden="false" outlineLevel="0" max="4" min="3" style="251" width="15.99"/>
    <col collapsed="false" customWidth="true" hidden="false" outlineLevel="0" max="6" min="5" style="251" width="14.56"/>
    <col collapsed="false" customWidth="true" hidden="false" outlineLevel="0" max="7" min="7" style="251" width="15.99"/>
    <col collapsed="false" customWidth="true" hidden="false" outlineLevel="0" max="9" min="8" style="251" width="14.56"/>
    <col collapsed="false" customWidth="true" hidden="false" outlineLevel="0" max="12" min="10" style="251" width="19.56"/>
    <col collapsed="false" customWidth="true" hidden="false" outlineLevel="0" max="13" min="13" style="251" width="99.28"/>
    <col collapsed="false" customWidth="false" hidden="false" outlineLevel="0" max="14" min="14" style="251" width="9.14"/>
    <col collapsed="false" customWidth="true" hidden="false" outlineLevel="0" max="18" min="15" style="251" width="20.99"/>
    <col collapsed="false" customWidth="false" hidden="false" outlineLevel="0" max="257" min="19" style="251" width="9.14"/>
  </cols>
  <sheetData>
    <row r="1" s="171" customFormat="true" ht="19.5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</row>
    <row r="2" s="171" customFormat="true" ht="16.5" hidden="false" customHeight="true" outlineLevel="0" collapsed="false">
      <c r="A2" s="253" t="s">
        <v>359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4"/>
      <c r="M2" s="254"/>
    </row>
    <row r="3" s="171" customFormat="true" ht="16.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4"/>
      <c r="M3" s="254"/>
    </row>
    <row r="4" s="171" customFormat="true" ht="13.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</row>
    <row r="5" s="260" customFormat="true" ht="51" hidden="false" customHeight="true" outlineLevel="0" collapsed="false">
      <c r="A5" s="256" t="s">
        <v>22</v>
      </c>
      <c r="B5" s="257" t="s">
        <v>360</v>
      </c>
      <c r="C5" s="257" t="s">
        <v>361</v>
      </c>
      <c r="D5" s="257" t="s">
        <v>362</v>
      </c>
      <c r="E5" s="257" t="s">
        <v>363</v>
      </c>
      <c r="F5" s="257" t="s">
        <v>364</v>
      </c>
      <c r="G5" s="257" t="s">
        <v>365</v>
      </c>
      <c r="H5" s="258" t="s">
        <v>366</v>
      </c>
      <c r="I5" s="258" t="s">
        <v>367</v>
      </c>
      <c r="J5" s="259" t="s">
        <v>368</v>
      </c>
      <c r="K5" s="259"/>
      <c r="L5" s="259"/>
      <c r="M5" s="259"/>
    </row>
    <row r="6" s="260" customFormat="true" ht="12" hidden="true" customHeight="true" outlineLevel="0" collapsed="false">
      <c r="A6" s="261"/>
      <c r="B6" s="262"/>
      <c r="C6" s="262"/>
      <c r="D6" s="262"/>
      <c r="E6" s="262"/>
      <c r="F6" s="262"/>
      <c r="G6" s="262"/>
      <c r="H6" s="263"/>
      <c r="I6" s="264"/>
      <c r="J6" s="265"/>
      <c r="K6" s="266"/>
      <c r="L6" s="266"/>
      <c r="M6" s="267"/>
    </row>
    <row r="7" s="171" customFormat="true" ht="21.75" hidden="true" customHeight="true" outlineLevel="0" collapsed="false">
      <c r="A7" s="268" t="s">
        <v>31</v>
      </c>
      <c r="B7" s="269" t="s">
        <v>369</v>
      </c>
      <c r="C7" s="269"/>
      <c r="D7" s="269"/>
      <c r="E7" s="269" t="n">
        <f aca="false">E9+E10</f>
        <v>0</v>
      </c>
      <c r="F7" s="269" t="n">
        <f aca="false">F9+F10</f>
        <v>0</v>
      </c>
      <c r="G7" s="269" t="n">
        <f aca="false">G9+G10</f>
        <v>0</v>
      </c>
      <c r="H7" s="269" t="n">
        <f aca="false">H9+H10</f>
        <v>0</v>
      </c>
      <c r="I7" s="270"/>
      <c r="J7" s="271"/>
      <c r="K7" s="271"/>
      <c r="L7" s="271"/>
      <c r="M7" s="271"/>
    </row>
    <row r="8" s="171" customFormat="true" ht="12.75" hidden="true" customHeight="true" outlineLevel="0" collapsed="false">
      <c r="A8" s="272"/>
      <c r="B8" s="273" t="s">
        <v>370</v>
      </c>
      <c r="C8" s="273"/>
      <c r="D8" s="273"/>
      <c r="E8" s="273"/>
      <c r="F8" s="274"/>
      <c r="G8" s="274"/>
      <c r="H8" s="274"/>
      <c r="I8" s="275"/>
      <c r="J8" s="276"/>
      <c r="K8" s="277"/>
      <c r="L8" s="277"/>
      <c r="M8" s="278"/>
    </row>
    <row r="9" s="171" customFormat="true" ht="12.75" hidden="true" customHeight="true" outlineLevel="0" collapsed="false">
      <c r="A9" s="272" t="s">
        <v>158</v>
      </c>
      <c r="B9" s="273" t="s">
        <v>371</v>
      </c>
      <c r="C9" s="273"/>
      <c r="D9" s="273"/>
      <c r="E9" s="273"/>
      <c r="F9" s="274"/>
      <c r="G9" s="274"/>
      <c r="H9" s="274"/>
      <c r="I9" s="275"/>
      <c r="J9" s="276"/>
      <c r="K9" s="277"/>
      <c r="L9" s="277"/>
      <c r="M9" s="278"/>
    </row>
    <row r="10" s="171" customFormat="true" ht="12.75" hidden="true" customHeight="true" outlineLevel="0" collapsed="false">
      <c r="A10" s="272" t="s">
        <v>158</v>
      </c>
      <c r="B10" s="273" t="s">
        <v>324</v>
      </c>
      <c r="C10" s="273"/>
      <c r="D10" s="273"/>
      <c r="E10" s="279"/>
      <c r="F10" s="274"/>
      <c r="G10" s="274"/>
      <c r="H10" s="274"/>
      <c r="I10" s="275"/>
      <c r="J10" s="276"/>
      <c r="K10" s="277"/>
      <c r="L10" s="277"/>
      <c r="M10" s="278"/>
    </row>
    <row r="11" s="171" customFormat="true" ht="12.75" hidden="true" customHeight="true" outlineLevel="0" collapsed="false">
      <c r="A11" s="272"/>
      <c r="B11" s="273"/>
      <c r="C11" s="273"/>
      <c r="D11" s="273"/>
      <c r="E11" s="279"/>
      <c r="F11" s="274"/>
      <c r="G11" s="274"/>
      <c r="H11" s="274"/>
      <c r="I11" s="275"/>
      <c r="J11" s="276"/>
      <c r="K11" s="277"/>
      <c r="L11" s="277"/>
      <c r="M11" s="278"/>
    </row>
    <row r="12" s="171" customFormat="true" ht="63.75" hidden="false" customHeight="true" outlineLevel="0" collapsed="false">
      <c r="A12" s="272" t="s">
        <v>372</v>
      </c>
      <c r="B12" s="273" t="s">
        <v>373</v>
      </c>
      <c r="C12" s="280" t="s">
        <v>374</v>
      </c>
      <c r="D12" s="280" t="s">
        <v>375</v>
      </c>
      <c r="E12" s="273" t="n">
        <f aca="false">E14+E15</f>
        <v>22000000</v>
      </c>
      <c r="F12" s="273" t="n">
        <f aca="false">F14+F15</f>
        <v>20946141.12</v>
      </c>
      <c r="G12" s="273" t="n">
        <f aca="false">G14+G15</f>
        <v>20946141.12</v>
      </c>
      <c r="H12" s="273" t="n">
        <f aca="false">H14+H15</f>
        <v>0</v>
      </c>
      <c r="I12" s="281" t="s">
        <v>376</v>
      </c>
      <c r="J12" s="282" t="s">
        <v>377</v>
      </c>
      <c r="K12" s="282"/>
      <c r="L12" s="282"/>
      <c r="M12" s="282"/>
    </row>
    <row r="13" s="171" customFormat="true" ht="12.75" hidden="false" customHeight="true" outlineLevel="0" collapsed="false">
      <c r="A13" s="272"/>
      <c r="B13" s="273" t="s">
        <v>370</v>
      </c>
      <c r="C13" s="283"/>
      <c r="D13" s="283"/>
      <c r="E13" s="273"/>
      <c r="F13" s="274"/>
      <c r="G13" s="274"/>
      <c r="H13" s="274"/>
      <c r="I13" s="284"/>
      <c r="J13" s="282"/>
      <c r="K13" s="282"/>
      <c r="L13" s="282"/>
      <c r="M13" s="282"/>
      <c r="O13" s="285"/>
      <c r="P13" s="285"/>
      <c r="Q13" s="285"/>
      <c r="R13" s="285"/>
    </row>
    <row r="14" s="171" customFormat="true" ht="25.5" hidden="false" customHeight="true" outlineLevel="0" collapsed="false">
      <c r="A14" s="272" t="s">
        <v>158</v>
      </c>
      <c r="B14" s="273" t="s">
        <v>378</v>
      </c>
      <c r="C14" s="283"/>
      <c r="D14" s="283"/>
      <c r="E14" s="183" t="n">
        <f aca="false">10000000+12000000</f>
        <v>22000000</v>
      </c>
      <c r="F14" s="274" t="n">
        <f aca="false">G14+H14</f>
        <v>20946141.12</v>
      </c>
      <c r="G14" s="274" t="n">
        <v>20946141.12</v>
      </c>
      <c r="H14" s="274" t="n">
        <v>0</v>
      </c>
      <c r="I14" s="284"/>
      <c r="J14" s="282"/>
      <c r="K14" s="282"/>
      <c r="L14" s="282"/>
      <c r="M14" s="282"/>
      <c r="O14" s="285"/>
      <c r="P14" s="285"/>
      <c r="Q14" s="285"/>
      <c r="R14" s="285"/>
    </row>
    <row r="15" s="171" customFormat="true" ht="26.25" hidden="false" customHeight="true" outlineLevel="0" collapsed="false">
      <c r="A15" s="272" t="s">
        <v>158</v>
      </c>
      <c r="B15" s="273" t="s">
        <v>379</v>
      </c>
      <c r="C15" s="283"/>
      <c r="D15" s="283"/>
      <c r="E15" s="279"/>
      <c r="F15" s="274"/>
      <c r="G15" s="274"/>
      <c r="H15" s="274"/>
      <c r="I15" s="284"/>
      <c r="J15" s="282"/>
      <c r="K15" s="282"/>
      <c r="L15" s="282"/>
      <c r="M15" s="282"/>
      <c r="O15" s="285"/>
      <c r="P15" s="285"/>
      <c r="Q15" s="285"/>
      <c r="R15" s="285"/>
    </row>
    <row r="16" s="171" customFormat="true" ht="12.75" hidden="false" customHeight="true" outlineLevel="0" collapsed="false">
      <c r="A16" s="272"/>
      <c r="B16" s="273"/>
      <c r="C16" s="283"/>
      <c r="D16" s="283"/>
      <c r="E16" s="279"/>
      <c r="F16" s="274"/>
      <c r="G16" s="274"/>
      <c r="H16" s="274"/>
      <c r="I16" s="275"/>
      <c r="J16" s="286"/>
      <c r="K16" s="287"/>
      <c r="L16" s="287"/>
      <c r="M16" s="288"/>
      <c r="O16" s="285"/>
      <c r="P16" s="285"/>
      <c r="Q16" s="285"/>
      <c r="R16" s="285"/>
    </row>
    <row r="17" s="171" customFormat="true" ht="102.75" hidden="false" customHeight="true" outlineLevel="0" collapsed="false">
      <c r="A17" s="272" t="s">
        <v>73</v>
      </c>
      <c r="B17" s="273" t="s">
        <v>380</v>
      </c>
      <c r="C17" s="280" t="s">
        <v>374</v>
      </c>
      <c r="D17" s="280" t="s">
        <v>381</v>
      </c>
      <c r="E17" s="273" t="n">
        <f aca="false">E19+E20</f>
        <v>11396555.3</v>
      </c>
      <c r="F17" s="273" t="n">
        <f aca="false">F19+F20</f>
        <v>219351.97</v>
      </c>
      <c r="G17" s="273" t="n">
        <f aca="false">G19+G20</f>
        <v>219351.97</v>
      </c>
      <c r="H17" s="273" t="n">
        <f aca="false">H19+H20</f>
        <v>0</v>
      </c>
      <c r="I17" s="281" t="s">
        <v>382</v>
      </c>
      <c r="J17" s="289" t="s">
        <v>383</v>
      </c>
      <c r="K17" s="289"/>
      <c r="L17" s="289"/>
      <c r="M17" s="289"/>
      <c r="O17" s="285"/>
      <c r="P17" s="285"/>
      <c r="Q17" s="285"/>
      <c r="R17" s="285"/>
    </row>
    <row r="18" s="171" customFormat="true" ht="15.75" hidden="false" customHeight="true" outlineLevel="0" collapsed="false">
      <c r="A18" s="272"/>
      <c r="B18" s="273" t="s">
        <v>370</v>
      </c>
      <c r="C18" s="283"/>
      <c r="D18" s="283"/>
      <c r="E18" s="273"/>
      <c r="F18" s="274"/>
      <c r="G18" s="274"/>
      <c r="H18" s="274"/>
      <c r="I18" s="284"/>
      <c r="J18" s="289"/>
      <c r="K18" s="289"/>
      <c r="L18" s="289"/>
      <c r="M18" s="289"/>
      <c r="O18" s="285"/>
      <c r="P18" s="285"/>
      <c r="Q18" s="285"/>
      <c r="R18" s="285"/>
    </row>
    <row r="19" s="171" customFormat="true" ht="25.5" hidden="false" customHeight="true" outlineLevel="0" collapsed="false">
      <c r="A19" s="272" t="s">
        <v>158</v>
      </c>
      <c r="B19" s="273" t="s">
        <v>378</v>
      </c>
      <c r="C19" s="283"/>
      <c r="D19" s="283"/>
      <c r="E19" s="183" t="n">
        <v>10000000</v>
      </c>
      <c r="F19" s="273" t="n">
        <f aca="false">G19+H19</f>
        <v>208333.49</v>
      </c>
      <c r="G19" s="273" t="n">
        <v>208333.49</v>
      </c>
      <c r="H19" s="274"/>
      <c r="I19" s="290"/>
      <c r="J19" s="289"/>
      <c r="K19" s="289"/>
      <c r="L19" s="289"/>
      <c r="M19" s="289"/>
      <c r="O19" s="285"/>
      <c r="P19" s="285"/>
      <c r="Q19" s="285"/>
      <c r="R19" s="285"/>
    </row>
    <row r="20" s="171" customFormat="true" ht="25.5" hidden="false" customHeight="true" outlineLevel="0" collapsed="false">
      <c r="A20" s="272" t="s">
        <v>158</v>
      </c>
      <c r="B20" s="273" t="s">
        <v>379</v>
      </c>
      <c r="C20" s="283"/>
      <c r="D20" s="283"/>
      <c r="E20" s="194" t="n">
        <v>1396555.3</v>
      </c>
      <c r="F20" s="273" t="n">
        <f aca="false">G20+H20</f>
        <v>11018.48</v>
      </c>
      <c r="G20" s="274" t="n">
        <v>11018.48</v>
      </c>
      <c r="H20" s="274"/>
      <c r="I20" s="275"/>
      <c r="J20" s="286"/>
      <c r="K20" s="287"/>
      <c r="L20" s="287"/>
      <c r="M20" s="288"/>
      <c r="O20" s="285"/>
      <c r="P20" s="285"/>
      <c r="Q20" s="285"/>
      <c r="R20" s="285"/>
    </row>
    <row r="21" s="171" customFormat="true" ht="12.75" hidden="false" customHeight="true" outlineLevel="0" collapsed="false">
      <c r="A21" s="272"/>
      <c r="B21" s="273"/>
      <c r="C21" s="283"/>
      <c r="D21" s="283"/>
      <c r="E21" s="279"/>
      <c r="F21" s="274"/>
      <c r="G21" s="274"/>
      <c r="H21" s="274"/>
      <c r="I21" s="275"/>
      <c r="J21" s="286"/>
      <c r="K21" s="287"/>
      <c r="L21" s="287"/>
      <c r="M21" s="288"/>
      <c r="O21" s="285"/>
      <c r="P21" s="285"/>
      <c r="Q21" s="285"/>
      <c r="R21" s="285"/>
    </row>
    <row r="22" s="171" customFormat="true" ht="90" hidden="false" customHeight="true" outlineLevel="0" collapsed="false">
      <c r="A22" s="272" t="s">
        <v>335</v>
      </c>
      <c r="B22" s="273" t="s">
        <v>384</v>
      </c>
      <c r="C22" s="280" t="s">
        <v>374</v>
      </c>
      <c r="D22" s="280" t="s">
        <v>381</v>
      </c>
      <c r="E22" s="273" t="n">
        <f aca="false">E24+E25</f>
        <v>11396555.3</v>
      </c>
      <c r="F22" s="273" t="n">
        <f aca="false">F24+F25</f>
        <v>219351.97</v>
      </c>
      <c r="G22" s="273" t="n">
        <f aca="false">G24+G25</f>
        <v>219351.97</v>
      </c>
      <c r="H22" s="273" t="n">
        <f aca="false">H24+H25</f>
        <v>0</v>
      </c>
      <c r="I22" s="281" t="s">
        <v>382</v>
      </c>
      <c r="J22" s="291" t="s">
        <v>385</v>
      </c>
      <c r="K22" s="291"/>
      <c r="L22" s="291"/>
      <c r="M22" s="291"/>
      <c r="O22" s="285"/>
      <c r="P22" s="285"/>
      <c r="Q22" s="285"/>
      <c r="R22" s="285"/>
    </row>
    <row r="23" s="171" customFormat="true" ht="24" hidden="false" customHeight="true" outlineLevel="0" collapsed="false">
      <c r="A23" s="272"/>
      <c r="B23" s="273" t="s">
        <v>370</v>
      </c>
      <c r="C23" s="283"/>
      <c r="D23" s="283"/>
      <c r="E23" s="273"/>
      <c r="F23" s="274"/>
      <c r="G23" s="274"/>
      <c r="H23" s="274"/>
      <c r="I23" s="284"/>
      <c r="J23" s="291"/>
      <c r="K23" s="291"/>
      <c r="L23" s="291"/>
      <c r="M23" s="291"/>
      <c r="O23" s="285"/>
      <c r="P23" s="285"/>
      <c r="Q23" s="285"/>
      <c r="R23" s="285"/>
    </row>
    <row r="24" s="171" customFormat="true" ht="24" hidden="false" customHeight="true" outlineLevel="0" collapsed="false">
      <c r="A24" s="272" t="s">
        <v>158</v>
      </c>
      <c r="B24" s="273" t="s">
        <v>378</v>
      </c>
      <c r="C24" s="283"/>
      <c r="D24" s="283"/>
      <c r="E24" s="183" t="n">
        <v>10000000</v>
      </c>
      <c r="F24" s="273" t="n">
        <f aca="false">G24+H24</f>
        <v>208333.49</v>
      </c>
      <c r="G24" s="273" t="n">
        <v>208333.49</v>
      </c>
      <c r="H24" s="274"/>
      <c r="I24" s="284"/>
      <c r="J24" s="291"/>
      <c r="K24" s="291"/>
      <c r="L24" s="291"/>
      <c r="M24" s="291"/>
      <c r="O24" s="285"/>
      <c r="P24" s="285"/>
      <c r="Q24" s="285"/>
      <c r="R24" s="285"/>
    </row>
    <row r="25" s="171" customFormat="true" ht="24" hidden="false" customHeight="true" outlineLevel="0" collapsed="false">
      <c r="A25" s="272" t="s">
        <v>158</v>
      </c>
      <c r="B25" s="273" t="s">
        <v>379</v>
      </c>
      <c r="C25" s="283"/>
      <c r="D25" s="283"/>
      <c r="E25" s="194" t="n">
        <v>1396555.3</v>
      </c>
      <c r="F25" s="273" t="n">
        <f aca="false">G25+H25</f>
        <v>11018.48</v>
      </c>
      <c r="G25" s="274" t="n">
        <v>11018.48</v>
      </c>
      <c r="H25" s="274"/>
      <c r="I25" s="290"/>
      <c r="J25" s="291"/>
      <c r="K25" s="291"/>
      <c r="L25" s="291"/>
      <c r="M25" s="291"/>
      <c r="O25" s="285"/>
      <c r="P25" s="285"/>
      <c r="Q25" s="285"/>
      <c r="R25" s="285"/>
    </row>
    <row r="26" s="171" customFormat="true" ht="12.75" hidden="false" customHeight="true" outlineLevel="0" collapsed="false">
      <c r="A26" s="272"/>
      <c r="B26" s="273"/>
      <c r="C26" s="283"/>
      <c r="D26" s="283"/>
      <c r="E26" s="279"/>
      <c r="F26" s="274"/>
      <c r="G26" s="274"/>
      <c r="H26" s="274"/>
      <c r="I26" s="275"/>
      <c r="J26" s="292"/>
      <c r="K26" s="293"/>
      <c r="L26" s="293"/>
      <c r="M26" s="294"/>
      <c r="O26" s="285"/>
      <c r="P26" s="285"/>
      <c r="Q26" s="285"/>
      <c r="R26" s="285"/>
    </row>
    <row r="27" s="171" customFormat="true" ht="13.5" hidden="false" customHeight="true" outlineLevel="0" collapsed="false">
      <c r="A27" s="295"/>
      <c r="B27" s="296" t="s">
        <v>386</v>
      </c>
      <c r="C27" s="296"/>
      <c r="D27" s="296"/>
      <c r="E27" s="297" t="n">
        <f aca="false">E12+E17+E22</f>
        <v>44793110.6</v>
      </c>
      <c r="F27" s="297" t="n">
        <f aca="false">F12+F17+F22</f>
        <v>21384845.06</v>
      </c>
      <c r="G27" s="297" t="n">
        <f aca="false">G12+G17+G22</f>
        <v>21384845.06</v>
      </c>
      <c r="H27" s="297" t="n">
        <f aca="false">H12+H17+H22</f>
        <v>0</v>
      </c>
      <c r="I27" s="298"/>
      <c r="J27" s="299" t="s">
        <v>387</v>
      </c>
      <c r="K27" s="299"/>
      <c r="L27" s="299"/>
      <c r="M27" s="299"/>
    </row>
    <row r="28" s="171" customFormat="true" ht="13.5" hidden="false" customHeight="true" outlineLevel="0" collapsed="false">
      <c r="A28" s="300"/>
      <c r="B28" s="301" t="s">
        <v>388</v>
      </c>
      <c r="C28" s="301"/>
      <c r="D28" s="301"/>
      <c r="E28" s="302" t="n">
        <f aca="false">E14+E19+E24</f>
        <v>42000000</v>
      </c>
      <c r="F28" s="302" t="n">
        <f aca="false">F14+F19+F24</f>
        <v>21362808.1</v>
      </c>
      <c r="G28" s="302" t="n">
        <f aca="false">G14+G19+G24</f>
        <v>21362808.1</v>
      </c>
      <c r="H28" s="302" t="n">
        <f aca="false">H14+H19+H24</f>
        <v>0</v>
      </c>
      <c r="I28" s="303"/>
      <c r="J28" s="299" t="s">
        <v>387</v>
      </c>
      <c r="K28" s="299"/>
      <c r="L28" s="299"/>
      <c r="M28" s="299"/>
    </row>
    <row r="29" s="171" customFormat="true" ht="13.5" hidden="false" customHeight="true" outlineLevel="0" collapsed="false">
      <c r="A29" s="304"/>
      <c r="B29" s="305" t="s">
        <v>389</v>
      </c>
      <c r="C29" s="305"/>
      <c r="D29" s="305"/>
      <c r="E29" s="306" t="n">
        <f aca="false">E20+E25</f>
        <v>2793110.6</v>
      </c>
      <c r="F29" s="306" t="n">
        <f aca="false">F20+F25</f>
        <v>22036.96</v>
      </c>
      <c r="G29" s="306" t="n">
        <f aca="false">G20+G25</f>
        <v>22036.96</v>
      </c>
      <c r="H29" s="306" t="n">
        <f aca="false">H20+H25</f>
        <v>0</v>
      </c>
      <c r="I29" s="307"/>
      <c r="J29" s="308" t="s">
        <v>387</v>
      </c>
      <c r="K29" s="308"/>
      <c r="L29" s="308"/>
      <c r="M29" s="308"/>
    </row>
    <row r="30" s="171" customFormat="true" ht="13.5" hidden="false" customHeight="true" outlineLevel="0" collapsed="false">
      <c r="A30" s="309"/>
      <c r="B30" s="310"/>
      <c r="C30" s="310"/>
      <c r="D30" s="310"/>
      <c r="E30" s="311"/>
      <c r="F30" s="311"/>
      <c r="G30" s="311"/>
      <c r="H30" s="311"/>
      <c r="I30" s="311"/>
      <c r="J30" s="312"/>
      <c r="K30" s="312"/>
      <c r="L30" s="312"/>
      <c r="M30" s="312"/>
    </row>
    <row r="31" customFormat="false" ht="13.5" hidden="false" customHeight="true" outlineLevel="0" collapsed="false">
      <c r="A31" s="313" t="s">
        <v>390</v>
      </c>
      <c r="B31" s="313"/>
    </row>
    <row r="32" customFormat="false" ht="12.75" hidden="false" customHeight="true" outlineLevel="0" collapsed="false">
      <c r="A32" s="313" t="s">
        <v>391</v>
      </c>
      <c r="B32" s="313"/>
    </row>
    <row r="36" customFormat="false" ht="12.75" hidden="false" customHeight="true" outlineLevel="0" collapsed="false">
      <c r="J36" s="314"/>
    </row>
    <row r="42" customFormat="false" ht="12.75" hidden="false" customHeight="true" outlineLevel="0" collapsed="false">
      <c r="A42" s="272"/>
      <c r="B42" s="273"/>
      <c r="C42" s="283"/>
      <c r="D42" s="283"/>
      <c r="E42" s="279"/>
      <c r="F42" s="274"/>
      <c r="G42" s="274"/>
      <c r="H42" s="274"/>
      <c r="I42" s="315"/>
    </row>
    <row r="44" customFormat="false" ht="12.75" hidden="false" customHeight="true" outlineLevel="0" collapsed="false">
      <c r="N44" s="316"/>
    </row>
    <row r="45" customFormat="false" ht="12.75" hidden="false" customHeight="true" outlineLevel="0" collapsed="false">
      <c r="N45" s="316"/>
    </row>
    <row r="46" customFormat="false" ht="12.75" hidden="false" customHeight="true" outlineLevel="0" collapsed="false">
      <c r="J46" s="317"/>
      <c r="K46" s="317"/>
      <c r="L46" s="317"/>
      <c r="M46" s="317"/>
      <c r="N46" s="316"/>
    </row>
    <row r="47" customFormat="false" ht="12.75" hidden="false" customHeight="true" outlineLevel="0" collapsed="false">
      <c r="J47" s="317"/>
      <c r="K47" s="317"/>
      <c r="L47" s="317"/>
      <c r="M47" s="317"/>
      <c r="N47" s="316"/>
    </row>
    <row r="48" customFormat="false" ht="12.75" hidden="false" customHeight="true" outlineLevel="0" collapsed="false">
      <c r="J48" s="317"/>
      <c r="K48" s="317"/>
      <c r="L48" s="317"/>
      <c r="M48" s="317"/>
      <c r="N48" s="316"/>
    </row>
    <row r="49" customFormat="false" ht="12.75" hidden="false" customHeight="true" outlineLevel="0" collapsed="false">
      <c r="J49" s="317"/>
      <c r="K49" s="317"/>
      <c r="L49" s="317"/>
      <c r="M49" s="317"/>
      <c r="N49" s="316"/>
    </row>
    <row r="50" customFormat="false" ht="12.75" hidden="false" customHeight="true" outlineLevel="0" collapsed="false">
      <c r="J50" s="317"/>
      <c r="K50" s="317"/>
      <c r="L50" s="317"/>
      <c r="M50" s="317"/>
      <c r="N50" s="316"/>
    </row>
    <row r="51" customFormat="false" ht="12.75" hidden="false" customHeight="true" outlineLevel="0" collapsed="false">
      <c r="J51" s="317"/>
      <c r="K51" s="317"/>
      <c r="L51" s="317"/>
      <c r="M51" s="317"/>
      <c r="N51" s="316"/>
    </row>
    <row r="52" customFormat="false" ht="12.75" hidden="false" customHeight="true" outlineLevel="0" collapsed="false">
      <c r="J52" s="317"/>
      <c r="K52" s="317"/>
      <c r="L52" s="317"/>
      <c r="M52" s="317"/>
      <c r="N52" s="316"/>
    </row>
    <row r="53" customFormat="false" ht="12.75" hidden="false" customHeight="true" outlineLevel="0" collapsed="false">
      <c r="J53" s="317"/>
      <c r="K53" s="317"/>
      <c r="L53" s="317"/>
      <c r="M53" s="317"/>
    </row>
    <row r="54" customFormat="false" ht="12.75" hidden="false" customHeight="true" outlineLevel="0" collapsed="false">
      <c r="J54" s="317"/>
      <c r="K54" s="317"/>
      <c r="L54" s="317"/>
      <c r="M54" s="317"/>
    </row>
  </sheetData>
  <mergeCells count="16">
    <mergeCell ref="A1:K1"/>
    <mergeCell ref="A2:K2"/>
    <mergeCell ref="A3:K3"/>
    <mergeCell ref="J5:M5"/>
    <mergeCell ref="J7:M7"/>
    <mergeCell ref="J12:M15"/>
    <mergeCell ref="O13:R26"/>
    <mergeCell ref="J17:M19"/>
    <mergeCell ref="J22:M25"/>
    <mergeCell ref="J27:M27"/>
    <mergeCell ref="J28:M28"/>
    <mergeCell ref="J29:M29"/>
    <mergeCell ref="A31:B31"/>
    <mergeCell ref="A32:B32"/>
    <mergeCell ref="N44:N52"/>
    <mergeCell ref="J46:M54"/>
  </mergeCells>
  <printOptions headings="false" gridLines="false" gridLinesSet="true" horizontalCentered="false" verticalCentered="false"/>
  <pageMargins left="0.590277777777778" right="0.39375" top="1.02361111111111" bottom="0.472222222222222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PERNICUS P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26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318" width="8.7"/>
  </cols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0:41:30Z</dcterms:created>
  <dc:creator>PCT</dc:creator>
  <dc:description/>
  <dc:language>en-US</dc:language>
  <cp:lastModifiedBy>CPL</cp:lastModifiedBy>
  <cp:lastPrinted>2018-10-08T11:01:01Z</cp:lastPrinted>
  <dcterms:modified xsi:type="dcterms:W3CDTF">2018-11-13T07:02:24Z</dcterms:modified>
  <cp:revision>0</cp:revision>
  <dc:subject/>
  <dc:title/>
</cp:coreProperties>
</file>