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danie" sheetId="1" state="visible" r:id="rId2"/>
    <sheet name="Torako 1" sheetId="2" state="hidden" r:id="rId3"/>
    <sheet name="Ch.O." sheetId="3" state="hidden" r:id="rId4"/>
    <sheet name="Cena oferty" sheetId="4" state="hidden" r:id="rId5"/>
    <sheet name="Arkusz1"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6">
  <si>
    <t xml:space="preserve">Załącznik nr 2 do SWZ</t>
  </si>
  <si>
    <t xml:space="preserve">Załącznik nr 1 do umowy LA.261.2.2023</t>
  </si>
  <si>
    <t xml:space="preserve">Formularz cenowy</t>
  </si>
  <si>
    <t xml:space="preserve">              </t>
  </si>
  <si>
    <t xml:space="preserve">1. Wykonawca gwarantuje, że wszystkie produkty będące przedmiotem zamówienia spełniać będą - wskazane w niniejszym formularzu cenowym  - wymagania eksploatacyjno – techniczne oraz jakościowe.                                                                                                                                                                                                                     2. Wykonawca oświadcza, że wszystkie wyroby oraz urządzenie objęte przedmiotem zamówienia spełniać będą właściwe, ustalone w obowiązujących przepisach prawa wymagania odnośnie dopuszczenia do użytkowania w polskich zakładach opieki zdrowotnej.                                                                                                                                                                                                                            3.Dostarczane zamawiającemu wyroby powinny być umieszczone w trwałych - odpornych na uszkodzenia mechaniczne oraz zabezpieczonych przed działaniem szkodliwych czynników zewnętrznych - opakowaniach, na których należy zamieścić co najmniej następujące informacje:  - nazwa wyrobu, nazwa producenta,        - kod partii lub serii wyrobu,         -  wyraźnie oznakowany rozmiar,        - oznaczenie daty, przed upływem, której wyrób może być używany bezpiecznie, wyrażonej w latach i miesiącach,   - oznakowanie CE,          - inne oznaczenia i informacje wymagane na podstawie odrębnych przepisów.     Uwaga: Okres ważności wyrobów powinien wynosić minimum 12 miesięcy od dnia dostawy do siedziby zamawiającego.                                                                                               4. Wykonawca zapewnia, że na potwierdzenie stanu faktycznego, o którym mowa w pkt. 1 i 2 posiada stosowne dokumenty, które na etapie realizacji zamówienia zostaną niezwłocznie przekazane Zamawiającemu, na jego pisemny wniosek.                                                                                                                                                                                                                          5. Zamawiający wymaga obowiązkowo wypełnienia kolumny nr 2.                                                                                                                                                                  6.Zamawiający dopuszcza produkty równoważne /zamienniki/. Zmiana dopuszczalna będzie pod warunkiem, iż otrzymany odpowiednik będzie posiadał podobne pożądane cechy, parametry, o co najmniej tych samych właściwościach co przedmiot umowy, wykonany z materiału o podobnych właściwościach technologicznych i jakości, znajduje zastosowanie w tych samych wskazaniach do konkretnych typów zabiegów, konkretną metodą , tej samej skuteczności co odpowiednik objęty umową.                                                      7. W ramach przedmiotu zamówienia i jego cenie Wykonawca użyczy nieodpłatnie na czas trwania umowy 3 urządzenia  o następujących parametrach:                                                                                                                                                                                                                           - Rękojeść wielorazowego użytku do zszywania tkanek, zasilana akumulatorem litowo-jonowym, zawierająca mikroprocesor, układ elektroniczny, 3 silniki, ekran wyświetlacza OLED, adapter - przejściówka standardowa lub krótka staplera wielorazowego użytku; ładowarka, prowadnica do baterii.                                                                                                                                                                                     8.Wykonawca oświadcza, że poszczególne dostawy przedmiotu zamówienia realizowane będą w terminie: 5 dni roboczych od daty złożenia zamówienia za pośrednictwem poczty elektronicznej na adres e-mail:....................................................................                                                   9.Adres e-mail Wykonawcy dedykowany do przesyłania reklamacji: ......................................................</t>
  </si>
  <si>
    <t xml:space="preserve">l.p</t>
  </si>
  <si>
    <t xml:space="preserve">Nazwa handlowa /nr kat./ producent</t>
  </si>
  <si>
    <t xml:space="preserve">PRODUKT</t>
  </si>
  <si>
    <t xml:space="preserve">ilość opakowań</t>
  </si>
  <si>
    <t xml:space="preserve">Cena jednostkowa brutto (zł/op)    5=6/4               </t>
  </si>
  <si>
    <t xml:space="preserve">wartość brutto 6=9+7            </t>
  </si>
  <si>
    <t xml:space="preserve">Stawka podatku VAT %</t>
  </si>
  <si>
    <t xml:space="preserve">Cena jednostkowa bez podatku VAT</t>
  </si>
  <si>
    <t xml:space="preserve">Wartość netto 9=8x4              </t>
  </si>
  <si>
    <t xml:space="preserve">Jednorazowy, automatyczny, zakrzywiony stapler okrężny z łamaną główką. Dla średnicy 25 i 28 wymagane są dwie wielkości bilateralnie spłaszczonej tytanowej zszywki: 3,5 i 4,8 mm. 3szt/opakowanie</t>
  </si>
  <si>
    <t xml:space="preserve">okrągły 25 - 3,5 mm i 4,8 mm</t>
  </si>
  <si>
    <t xml:space="preserve">okrągły 31 - 4,8 mm</t>
  </si>
  <si>
    <t xml:space="preserve">Stapler okrężny jednorazowy o średnicy 28mm lub 31mm  zakrzywiony, z łamanym kowadełkiem po oddaniu strzału dla zwiększonego bezpieczeństwa podczas wyciągania staplera przez nowo utworzone zespolenie, stapler posiadający 3 rzędy tytanowych zszywek o 3 różnych wysokościach do tk. średnio-grubej (3,0-3,5-4,0) lub tk. bardzo grubej (4,0-4,5-5,0). Zamawiający określi średnicę staplera i wysokość zszywek  przy składaniu zamówienia. 3szt/opakowanie</t>
  </si>
  <si>
    <t xml:space="preserve">okrężny 28 - 3,0-3,5-4,0 
i 4,0-4,5-5,0 mm  </t>
  </si>
  <si>
    <t xml:space="preserve">okrężny 31 - 3,0-3,5-4,0 
i 4,0-4,5-5,0 mm  </t>
  </si>
  <si>
    <t xml:space="preserve">Jednorazowy automatyczny stapler liniowy o długości linii szwu 30mm i 45mm przeznaczony do zamykania odbytnicy, z podwójną linią naprzemiennie ułożonych tytanowych zszywek wykonanych z drutu obustronnie spłaszczonego, załadowany ładunkiem do tkanki cienkiej (2,5mm i 3,5mm przed zamknięciem, 1,5mm po zamknięciu) lub grubej (4,8mm przed zamknięciem, 2,0mm po zamknięciu), ze zintegrowaną pinezką ograniczającą wysuwanie tkanki opuszczaną manualnie lub automatycznie; stapler posiada jedną dżwignię zamykająco-spustową. 3szt/opakowanie</t>
  </si>
  <si>
    <t xml:space="preserve">                                                              30,45mm - 3,5mm i 4,8mm</t>
  </si>
  <si>
    <t xml:space="preserve">Jednorazowy automatyczny stapler liniowy o długości linii szwu 60mm przeznaczony do zamykania odbytnicy, z podwójną linią naprzemiennie ułożonych tytanowych zszywek wykonanych z drutu obustronnie spłaszczonego, załadowany ładunkiem do tkanki cienkiej (3,5mm przed zamknięciem, 1,5mm po zamknięciu) lub grubej (4,8mm przed zamknięciem, 2,0mm po zamknięciu), ze zintegrowaną pinezką ograniczającą wysuwanie tkanki opuszczaną manualnie lub automatycznie; stapler posiada jedną dżwignię zamykająco-spustową. 3szt/opakowanie</t>
  </si>
  <si>
    <t xml:space="preserve">60mm - 3,5mm i 4,8mm</t>
  </si>
  <si>
    <t xml:space="preserve"> Zestaw w skład którego wchodzą: jednorazowy automatyczny stapler liniowy o długości linii szwu 45mm lub  60mm przeznaczony do zamykania odbytnicy, z podwójną linią naprzemiennie ułożonych tytanowych zszywek wykonanych z drutu obustronnie spłaszczonego, załadowany ładunkiem do tkanki  grubej (4,8mm przed zamknięciem, 2,0mm po zamknięciu), ze zintegrowaną pinezką ograniczającą wysuwanie tkanki opuszczaną manualnie lub automatycznie; stapler posiada jedną dżwignię zamykająco-spustową wraz z dodatkowym ładunkiem do tkanki cienkiej (3,5mm przed zamknięciem, 1,5mm po zamknięciu).Zewnętrzne opakowanie zawiera:foliową plombę zabezpieczającą przed incydentalnym otwarciem zestawu, kod kreskowy, dane producenta, datę produkcji , datę ważności oraz nr LOT,etykietę z kodem katalogowym i opisem zestawu, kody katalogowe, opisy  oraz  ilości poszczególnych komponentów zestawu. 1szt/opakowanie</t>
  </si>
  <si>
    <t xml:space="preserve">45mm-3,5mm i 4,8mm        65mm-3,5mm i 4,8mm</t>
  </si>
  <si>
    <t xml:space="preserve">Jednorazowy stapler liniowy z nożem (nóż jest częścią ładunku) o długości 60 mm, wysokość bilateralnie spłaszczonej zszywki na całej długości: 2,5mm, 3,8 mm i 4,8 mm do stosowania z ładunkami z poz.13 . Zewnętrzne opakowanie zawiera min. 4 naklejki do historii choroby pacjenta opatrzone kodem QR do szybkiej identyfikacji produktu. 3szt/opakowanie</t>
  </si>
  <si>
    <t xml:space="preserve">60mm - 2,5mm i 3,8mm i 4,8mm</t>
  </si>
  <si>
    <t xml:space="preserve">Ładunek o długości 60 mm do jednorazowego staplera liniowego z nożem (nóż jest częścią ładunku) z poz.11; 
wysokość bilateralnie spłaszczonej zszywki na całej długości: 2,5mm i 3,8 mm i 4,8 mm. 6szt/opakowanie</t>
  </si>
  <si>
    <t xml:space="preserve">Jednorazowy stapler liniowy z nożem (nóż jest częścią ładunku) o długości 80 mm, wysokość bilateralnie spłaszczonej zszywki na całej długości: 3,8 mm i 4,8 mm do stosowania z ładunkami z poz.14. 3szt/opakowanie</t>
  </si>
  <si>
    <t xml:space="preserve">80 mm - 3,8 mm i 4,8 mm</t>
  </si>
  <si>
    <t xml:space="preserve">Ładunek o długości 80 mm do jednorazowego staplera liniowego z nożem (nóż jest częścią ładunku) z poz.13; 
wysokość bilateralnie spłaszczonej zszywki na całej długości: 3,8 mm i 4,8 mm. 6szt/opakowanie</t>
  </si>
  <si>
    <t xml:space="preserve">Jednorazowy stapler liniowy z nożem (nóż jest częścią ładunku) o długości 100 mm, wysokość bilateralnie spłaszczonej zszywki na całej długości: 3,8 mm i 4,8 mm do stosowania z ładunkami z poz.16. 3szt/opakowanie</t>
  </si>
  <si>
    <t xml:space="preserve">100 mm - 3,8 mm i 4,8 mm</t>
  </si>
  <si>
    <t xml:space="preserve">Ładunek o długości 100 mm do jednorazowego staplera liniowego z nożem (nóż jest częścią ładunku) z poz.15; 
wysokość bilateralnie spłaszczonej zszywki na całej długości: 3,8 mm i 4,8 mm. 6szt/opakowanie</t>
  </si>
  <si>
    <t xml:space="preserve">Kapciuchownice jednorazowego użytku ze zszywkami. 3szt/opakowanie</t>
  </si>
  <si>
    <t xml:space="preserve">45 mm</t>
  </si>
  <si>
    <t xml:space="preserve">65 mm</t>
  </si>
  <si>
    <t xml:space="preserve">Ładunek do staplera laparoskopowego z nożem tnącym w ładunku do tkanki grubej, średniej i naczyniowej. Artykulacja 45 stopni w dwie strony.
Wymagane  wysokości zszywki: 2,5 mm , 3,5 mm i 4,8 mm. 6szt/opakowanie</t>
  </si>
  <si>
    <t xml:space="preserve">30 mm (naczyniowy) - 2,5 mm</t>
  </si>
  <si>
    <t xml:space="preserve">45 mm - 2,5 mm, 3,5 mm i 4,8 mm</t>
  </si>
  <si>
    <t xml:space="preserve">60 mm - 2,5 mm, 3,5 mm i 4,8 mm</t>
  </si>
  <si>
    <t xml:space="preserve">Stapler laparoskopowy uniwersalny (umożliwiający pracę ze wszystkimi wielkościami ładunków 60 mm, 45mm, 30mm) z możliwością zginania, z obrotowym trzonem o średnicy 12 mm, długość trzpienia 6 cm i 16 cm lub jednorazowa osłonka do wielorazowego staplera laparoskopowego. Zamawiający określi rodzaj asortymentu przy składaniu zamówienia. 3szt/opakowanie</t>
  </si>
  <si>
    <t xml:space="preserve">6 cm
16 cm                                                   Power Shell</t>
  </si>
  <si>
    <r>
      <rPr>
        <b val="true"/>
        <sz val="9"/>
        <rFont val="Arial"/>
        <family val="2"/>
        <charset val="238"/>
      </rPr>
      <t xml:space="preserve">Ładunek do endostaplera z możliwością artykulacji w dwie strony 45 stopni o trzech wysokościach  zszywki w jednym ładunku dedykowanym do tkanki średniej/grubej (zszywka 3,0 mm - 3,5 mm - 4,0 mm) oraz cienkiej </t>
    </r>
    <r>
      <rPr>
        <b val="true"/>
        <i val="true"/>
        <sz val="9"/>
        <rFont val="Arial"/>
        <family val="2"/>
        <charset val="238"/>
      </rPr>
      <t xml:space="preserve">naczyniowej (zszywka 2,0 mm - 2,5 mm - 3,0 mm)  lub tk. bardzo grubej (zszywka 4,0mm-4,5mm-5,0mm)ze sterylnym nożem umieszczonym w ładunku. 6 szt/</t>
    </r>
    <r>
      <rPr>
        <b val="true"/>
        <sz val="9"/>
        <rFont val="Arial"/>
        <family val="2"/>
        <charset val="238"/>
      </rPr>
      <t xml:space="preserve">opakowanie</t>
    </r>
  </si>
  <si>
    <t xml:space="preserve">45 mm - 2,0 mm, 2,5 mm i 3,0 mm</t>
  </si>
  <si>
    <t xml:space="preserve">60 mm - 3,0 mm, 3,5 mm i 4,0 mm</t>
  </si>
  <si>
    <t xml:space="preserve">60 mm - 4,0 mm, 4,5 mm i 5,0 mm</t>
  </si>
  <si>
    <t xml:space="preserve">Razem- Cena oferty</t>
  </si>
  <si>
    <t xml:space="preserve">Nr referencyjny: LA.0221.2.2019</t>
  </si>
  <si>
    <t xml:space="preserve">Załącznik nr 2 do wniosku o realizację zamówienia publicznego  </t>
  </si>
  <si>
    <t xml:space="preserve"> Tabela nr 1 - formularz cenowy</t>
  </si>
  <si>
    <r>
      <rPr>
        <sz val="8"/>
        <rFont val="Arial"/>
        <family val="2"/>
        <charset val="238"/>
      </rPr>
      <t xml:space="preserve">
2. Wykonawca gwarantuje, że wszystkie produkty będące przedmiotem zamówienia spełniać będą - wskazane w niniejszym załączniku - wymagania eksploatacyjno – techniczne oraz jakościowe.
3. Wykonawca oświadcza, że wszystkie wyroby oraz urządzenie objęte przedmiotem zamówienia spełniać będą właściwe, ustalone w obowiązujących przepisach prawa wymagania odnośnie dopuszczenia do użytkowania w polskich zakładach opieki zdrowotnej.
4. Wykonawca zapewnia, że na potwierdzenie stanu faktycznego, o którym mowa w pkt 2 i 3 posiada stosowne dokumenty, które zostaną niezwłocznie przekazane zamawiającemu, na jego pisemny wniosek.   
</t>
    </r>
    <r>
      <rPr>
        <b val="true"/>
        <sz val="8"/>
        <rFont val="Arial"/>
        <family val="2"/>
        <charset val="238"/>
      </rPr>
      <t xml:space="preserve">5. Zamawiający wymaga  obowiązkowo wypełnienia kolumny nr 2.
6. Zamawiający dopuszcza produkty równoważne /zamienniki/.</t>
    </r>
  </si>
  <si>
    <t xml:space="preserve">7. Wykonawca oświadcza, że poszczególne dostawy przedmiotu zamówienia realizowane będą  w terminie: 4 dni roboczych od daty złożenia zamówienia. </t>
  </si>
  <si>
    <t xml:space="preserve">Oznaczenie</t>
  </si>
  <si>
    <t xml:space="preserve">Ilość szt. RAZEM</t>
  </si>
  <si>
    <t xml:space="preserve">Cena jednostkowa tzw."brutto" (zł/op)</t>
  </si>
  <si>
    <t xml:space="preserve"> Wartość                              
(zł)                           
9 = 7 x 8</t>
  </si>
  <si>
    <t xml:space="preserve">Stawka podatku Vat %</t>
  </si>
  <si>
    <t xml:space="preserve">Cena jednostkowa bez podatku Vat</t>
  </si>
  <si>
    <t xml:space="preserve">Wartość bez podatku Vat</t>
  </si>
  <si>
    <t xml:space="preserve">Jednorazowy, automatyczny, zakrzywiony stapler okrężny z łamaną główką. Dla średnicy 25 i 28 wymagane są dwie wielkości bilateralnie spłaszczonej tytanowej zszywki: 3,5 i 4,8 mm</t>
  </si>
  <si>
    <t xml:space="preserve">EEA 25 i EEA 2535</t>
  </si>
  <si>
    <t xml:space="preserve">EEA 28 i EEA 2835</t>
  </si>
  <si>
    <t xml:space="preserve">okrągły 28 - 3,5 mm i 4,8 mm</t>
  </si>
  <si>
    <t xml:space="preserve">EEA 31</t>
  </si>
  <si>
    <t xml:space="preserve">Ładunek do staplera liniowego, stalowego autoklawowalnego. 
Zszywki tytanowe każdorazowo formatowane przez kowadełko (dopychacze zszywek) stanowiące integralną część każdego ładunku. 
Dla długości 55 i 30 mm wymagane dwie zszywki: 3,5 i 4,8 mm
Wykonawca jest zobowiązany do wydzierżawienia staplera metalowego liniowego na czas trwania umowy (wg danych zawartych w tab.2 )</t>
  </si>
  <si>
    <t xml:space="preserve">ŁADUNEK TA PREMIUM 
3,5mm = 015451L  
4,8mm = 015458L</t>
  </si>
  <si>
    <t xml:space="preserve">55 mm - 3,5 mm i 4,8 mm</t>
  </si>
  <si>
    <t xml:space="preserve">ŁADUNEK TA PREMIUM 
3,5mm = 015427L 
4,8mm = 015433L </t>
  </si>
  <si>
    <t xml:space="preserve">30 mm - 3,5 mm i 4,8 mm</t>
  </si>
  <si>
    <t xml:space="preserve">ŁADUNEK TA PREMIUM 
2,5mm = 015441L</t>
  </si>
  <si>
    <t xml:space="preserve">Jednorazowy stapler liniowy z nożem (nóż jest częścią ładunku) o długości 80 mm, wysokość bilateralnie spłaszczonej zszywki na całej długości: 3,8 mm i 4,8 mm do stosowania z ładunkami z poz.8 </t>
  </si>
  <si>
    <t xml:space="preserve">3,8mm = GIA 8038S
4,8mm = GIA 8048S</t>
  </si>
  <si>
    <t xml:space="preserve">Ładunek o długości 80 mm do jednorazowego staplera liniowego z nożem (nóż jest częścią ładunku) z poz.7; 
wysokość bilateralnie spłaszczonej zszywki na całej długości: 3,8 mm i 4,8 mm</t>
  </si>
  <si>
    <t xml:space="preserve">ŁADUNEK
3,8mm = GIA 8038L
4,8mm = GIA 8048L</t>
  </si>
  <si>
    <t xml:space="preserve">Jednorazowy stapler zamykający z ruchomą główką 55 mm, kąt zgięcia 120 °, kąt obrotu 320°, wielkość zszywki 3,5 mm i 4,8 mm</t>
  </si>
  <si>
    <t xml:space="preserve">ROTICULATOR 
3,5mm = 017612
4,8mm = 017614</t>
  </si>
  <si>
    <t xml:space="preserve">Kapciuchownice jednorazowego użytku z szywkami</t>
  </si>
  <si>
    <t xml:space="preserve">PURSTRING 020730</t>
  </si>
  <si>
    <t xml:space="preserve">PURSTRING 020242</t>
  </si>
  <si>
    <t xml:space="preserve">Ładunek do staplera laparoskopowego z nożem tnącym w ładunku do tkanki grubej, średniej i naczyniowej. Artykulacja 45 stopni w dwie strony.
Wymagane trzy wysokości zszywki: 2,5 mm, 3,5 mm i 4,8 mm</t>
  </si>
  <si>
    <t xml:space="preserve">ŁADUNEK ENDOGIA 
2,5mm = 030451</t>
  </si>
  <si>
    <t xml:space="preserve">ŁADUNEK ENDOGIA 
2,5mm = 030454
3,5mm = 030455
4,8mm = 030456</t>
  </si>
  <si>
    <t xml:space="preserve">ŁADUNEK ENDOGIA 
2,5mm = 030457
3,5mm = 030458
4,8mm = 030459</t>
  </si>
  <si>
    <t xml:space="preserve">Stapler laparoskopowy uniwersalny (umożliwiający pracę ze wszystkimi wielkościami ładunków 60 mm, 45mm, 30mm) z możliwością zginania, z obrotowym trzonem o średnicy 12 mm, długość trzpienia 6 cm i 16 cm</t>
  </si>
  <si>
    <t xml:space="preserve">ENDOGIA 
6cm = EGIAUSHORT
12cm = EGIAUSTND</t>
  </si>
  <si>
    <t xml:space="preserve">Ładunek do endostaplera w kształcie półkola o trzech różnych wysokościach zszywki  3,0 mm - 3,5 mm - 4,0 mm) w jednym ładunku dedykowanym do tkanki średniej/grubej, ze sterylnym nożem umieszczonym w ładunku.</t>
  </si>
  <si>
    <t xml:space="preserve">ŁADUNEK 
ENDOGIA RADIAL EGIARADMT</t>
  </si>
  <si>
    <t xml:space="preserve">Ładunek do endostaplera z możliwością artykulacji w dwie strony 45 stopni o trzech wysokościach  zszywki w jednym ładunku dedykowanym do tkanki średniej/grubej (zszywka 3,0 mm - 3,5 mm - 4,0 mm) oraz cienkiej /naczyniowej (zszywka 2,0 mm - 2,5 mm - 3,0 mm) ze sterylnym nożem umieszczonym w ładunku.</t>
  </si>
  <si>
    <t xml:space="preserve">ŁADUNEK 
ENDOGIA TRI-STAPLING 
2,0-2,5-3,0 mm = EGIA 45 AVM
3,0-3,5-4,0 mm = EGIA 45 AMT</t>
  </si>
  <si>
    <t xml:space="preserve">ŁADUNEK 
ENDOGIA TRI-STAPLING 
2,0-2,5-3,0 mm = EGIA 60 AVM
3,0-3,5-4,0 mm = EGIA 60 AMT</t>
  </si>
  <si>
    <t xml:space="preserve">RAZEM - wartość tabeli nr 1</t>
  </si>
  <si>
    <t xml:space="preserve"> Tabela nr 4 - formularz cenowy</t>
  </si>
  <si>
    <r>
      <rPr>
        <sz val="8"/>
        <rFont val="Arial"/>
        <family val="2"/>
        <charset val="238"/>
      </rPr>
      <t xml:space="preserve">1. Wykonawca oświadcza, że oferowane wyroby w ramach niniejszego zadania posiadają ważne dokumenty dopuszczające do obrotu na terenie Rzeczypospolitej Polskiej - zgodnie z obowiązującym prawem. Kopie przedmiotowych dokumentów zostaną przekazane zamawiajacemu niezwłocznie na jego wniosek.     
</t>
    </r>
    <r>
      <rPr>
        <b val="true"/>
        <sz val="8"/>
        <rFont val="Arial"/>
        <family val="2"/>
        <charset val="238"/>
      </rPr>
      <t xml:space="preserve">2. Zamawiający wymaga  obowiązkowo wypełnienia kolumny nr 2.
3. Zamawiający dopuszcza produkty równoważne /zamienniki/.</t>
    </r>
  </si>
  <si>
    <t xml:space="preserve">4. Wykonawca oświadcza, że poszczególne dostawy przedmiotu zamówienia realizowane będą  w terminie: 4 dni roboczych od daty złożenia zamówienia. </t>
  </si>
  <si>
    <t xml:space="preserve">45 mm - 3,0 mm, 3,5 mm i 4,0 mm</t>
  </si>
  <si>
    <t xml:space="preserve">RAZEM - wartość tabeli nr 4</t>
  </si>
  <si>
    <t xml:space="preserve">Tabela nr 5 - obliczenie ceny oferty</t>
  </si>
  <si>
    <t xml:space="preserve">lp.</t>
  </si>
  <si>
    <t xml:space="preserve">Zestawienie</t>
  </si>
  <si>
    <t xml:space="preserve">Wartość brutto</t>
  </si>
  <si>
    <t xml:space="preserve">Stawka podatku VAT (%)</t>
  </si>
  <si>
    <t xml:space="preserve">Wartość z tabeli nr 1 – poz. „Razem” </t>
  </si>
  <si>
    <t xml:space="preserve">Wartość z tabeli nr 2– poz. „Razem” </t>
  </si>
  <si>
    <t xml:space="preserve">Wartość z tabeli nr 3 – poz. „Razem” </t>
  </si>
  <si>
    <t xml:space="preserve">Wartość z tabeli nr 4 – poz. „Razem” </t>
  </si>
  <si>
    <t xml:space="preserve">RAZEM-cena oferty:</t>
  </si>
  <si>
    <t xml:space="preserve">plan</t>
  </si>
  <si>
    <t xml:space="preserve">ta</t>
  </si>
  <si>
    <t xml:space="preserve">netto</t>
  </si>
  <si>
    <t xml:space="preserve">brakuje torako</t>
  </si>
  <si>
    <t xml:space="preserve">brutto</t>
  </si>
  <si>
    <t xml:space="preserve">rok</t>
  </si>
  <si>
    <t xml:space="preserve">brakuje ch.o.</t>
  </si>
  <si>
    <t xml:space="preserve">24msc</t>
  </si>
</sst>
</file>

<file path=xl/styles.xml><?xml version="1.0" encoding="utf-8"?>
<styleSheet xmlns="http://schemas.openxmlformats.org/spreadsheetml/2006/main">
  <numFmts count="5">
    <numFmt numFmtId="164" formatCode="General"/>
    <numFmt numFmtId="165" formatCode="#,##0.00"/>
    <numFmt numFmtId="166" formatCode="#,##0.00\ [$zł-415];[RED]\-#,##0.00\ [$zł-415]"/>
    <numFmt numFmtId="167" formatCode="#,##0"/>
    <numFmt numFmtId="168" formatCode="0"/>
  </numFmts>
  <fonts count="23">
    <font>
      <sz val="11"/>
      <color rgb="FF000000"/>
      <name val="Czcionka tekstu podstawowego"/>
      <family val="2"/>
      <charset val="238"/>
    </font>
    <font>
      <sz val="10"/>
      <name val="Arial"/>
      <family val="0"/>
    </font>
    <font>
      <sz val="10"/>
      <name val="Arial"/>
      <family val="0"/>
    </font>
    <font>
      <sz val="10"/>
      <name val="Arial"/>
      <family val="0"/>
    </font>
    <font>
      <sz val="10"/>
      <name val="Arial CE"/>
      <family val="2"/>
      <charset val="238"/>
    </font>
    <font>
      <b val="true"/>
      <sz val="11"/>
      <color rgb="FF000000"/>
      <name val="Czcionka tekstu podstawowego"/>
      <family val="0"/>
      <charset val="238"/>
    </font>
    <font>
      <b val="true"/>
      <sz val="14"/>
      <color rgb="FF000000"/>
      <name val="Arial"/>
      <family val="2"/>
      <charset val="238"/>
    </font>
    <font>
      <b val="true"/>
      <sz val="9"/>
      <color rgb="FF000000"/>
      <name val="Arial"/>
      <family val="2"/>
      <charset val="238"/>
    </font>
    <font>
      <sz val="8"/>
      <name val="Arial"/>
      <family val="2"/>
      <charset val="238"/>
    </font>
    <font>
      <sz val="9"/>
      <color rgb="FF000000"/>
      <name val="Arial"/>
      <family val="2"/>
      <charset val="238"/>
    </font>
    <font>
      <b val="true"/>
      <sz val="10"/>
      <color rgb="FF000000"/>
      <name val="Czcionka tekstu podstawowego"/>
      <family val="0"/>
      <charset val="238"/>
    </font>
    <font>
      <sz val="9"/>
      <name val="Arial"/>
      <family val="2"/>
      <charset val="238"/>
    </font>
    <font>
      <b val="true"/>
      <sz val="9"/>
      <name val="Arial"/>
      <family val="2"/>
      <charset val="238"/>
    </font>
    <font>
      <b val="true"/>
      <i val="true"/>
      <sz val="9"/>
      <name val="Arial"/>
      <family val="2"/>
      <charset val="238"/>
    </font>
    <font>
      <sz val="10"/>
      <color rgb="FF000000"/>
      <name val="Arial"/>
      <family val="2"/>
      <charset val="238"/>
    </font>
    <font>
      <sz val="11"/>
      <color rgb="FF000000"/>
      <name val="Arial"/>
      <family val="2"/>
      <charset val="238"/>
    </font>
    <font>
      <b val="true"/>
      <sz val="10"/>
      <color rgb="FF000000"/>
      <name val="Arial"/>
      <family val="2"/>
      <charset val="238"/>
    </font>
    <font>
      <sz val="6"/>
      <color rgb="FF000000"/>
      <name val="Arial"/>
      <family val="2"/>
      <charset val="238"/>
    </font>
    <font>
      <sz val="14"/>
      <color rgb="FF000000"/>
      <name val="Arial"/>
      <family val="2"/>
      <charset val="238"/>
    </font>
    <font>
      <b val="true"/>
      <sz val="8"/>
      <name val="Arial"/>
      <family val="2"/>
      <charset val="238"/>
    </font>
    <font>
      <b val="true"/>
      <sz val="8"/>
      <color rgb="FF000000"/>
      <name val="Arial"/>
      <family val="2"/>
      <charset val="238"/>
    </font>
    <font>
      <b val="true"/>
      <sz val="10"/>
      <name val="Arial"/>
      <family val="2"/>
      <charset val="238"/>
    </font>
    <font>
      <b val="true"/>
      <sz val="11"/>
      <color rgb="FF000000"/>
      <name val="Arial"/>
      <family val="2"/>
      <charset val="238"/>
    </font>
  </fonts>
  <fills count="9">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right" vertical="center" textRotation="0" wrapText="true" indent="0" shrinkToFit="false"/>
      <protection locked="true" hidden="false"/>
    </xf>
    <xf numFmtId="165" fontId="7" fillId="5" borderId="1" xfId="0" applyFont="true" applyBorder="true" applyAlignment="true" applyProtection="false">
      <alignment horizontal="right" vertical="center" textRotation="0" wrapText="false" indent="0" shrinkToFit="false"/>
      <protection locked="true" hidden="false"/>
    </xf>
    <xf numFmtId="165" fontId="11" fillId="5" borderId="1" xfId="0" applyFont="true" applyBorder="true" applyAlignment="true" applyProtection="false">
      <alignment horizontal="right" vertical="center" textRotation="0" wrapText="false" indent="0" shrinkToFit="false"/>
      <protection locked="true" hidden="false"/>
    </xf>
    <xf numFmtId="167" fontId="12" fillId="5" borderId="1" xfId="0" applyFont="true" applyBorder="true" applyAlignment="true" applyProtection="false">
      <alignment horizontal="center" vertical="center" textRotation="0" wrapText="fals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right"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6" borderId="1" xfId="0" applyFont="true" applyBorder="true" applyAlignment="true" applyProtection="false">
      <alignment horizontal="right" vertical="center" textRotation="0" wrapText="false" indent="0" shrinkToFit="false"/>
      <protection locked="true" hidden="false"/>
    </xf>
    <xf numFmtId="165" fontId="11" fillId="6" borderId="1" xfId="0" applyFont="true" applyBorder="true" applyAlignment="true" applyProtection="false">
      <alignment horizontal="right" vertical="center" textRotation="0" wrapText="false" indent="0" shrinkToFit="false"/>
      <protection locked="true" hidden="false"/>
    </xf>
    <xf numFmtId="167" fontId="12" fillId="6" borderId="1" xfId="0" applyFont="true" applyBorder="true" applyAlignment="true" applyProtection="false">
      <alignment horizontal="center" vertical="center" textRotation="0" wrapText="false" indent="0" shrinkToFit="false"/>
      <protection locked="true" hidden="false"/>
    </xf>
    <xf numFmtId="165" fontId="12" fillId="6" borderId="1" xfId="0" applyFont="true" applyBorder="true" applyAlignment="true" applyProtection="false">
      <alignment horizontal="righ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right" vertical="center" textRotation="0" wrapText="false" indent="0" shrinkToFit="false"/>
      <protection locked="true" hidden="false"/>
    </xf>
    <xf numFmtId="168" fontId="12" fillId="5"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left"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right"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5" fontId="7" fillId="7" borderId="1" xfId="0" applyFont="true" applyBorder="true" applyAlignment="true" applyProtection="false">
      <alignment horizontal="right" vertical="center" textRotation="0" wrapText="false" indent="0" shrinkToFit="false"/>
      <protection locked="true" hidden="false"/>
    </xf>
    <xf numFmtId="165" fontId="11" fillId="7" borderId="1" xfId="0" applyFont="true" applyBorder="true" applyAlignment="true" applyProtection="false">
      <alignment horizontal="right" vertical="center" textRotation="0" wrapText="false" indent="0" shrinkToFit="false"/>
      <protection locked="true" hidden="false"/>
    </xf>
    <xf numFmtId="165" fontId="12" fillId="7" borderId="1" xfId="0" applyFont="true" applyBorder="true" applyAlignment="true" applyProtection="false">
      <alignment horizontal="right" vertical="center" textRotation="0" wrapText="false" indent="0" shrinkToFit="false"/>
      <protection locked="true" hidden="false"/>
    </xf>
    <xf numFmtId="168" fontId="12" fillId="7"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right" vertical="center" textRotation="0" wrapText="false" indent="0" shrinkToFit="false"/>
      <protection locked="true" hidden="false"/>
    </xf>
    <xf numFmtId="168" fontId="12" fillId="6"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I46" activeCellId="0" sqref="I46"/>
    </sheetView>
  </sheetViews>
  <sheetFormatPr defaultColWidth="8.96875" defaultRowHeight="14.25" zeroHeight="false" outlineLevelRow="0" outlineLevelCol="0"/>
  <cols>
    <col collapsed="false" customWidth="true" hidden="false" outlineLevel="0" max="1" min="1" style="1" width="3.99"/>
    <col collapsed="false" customWidth="true" hidden="false" outlineLevel="0" max="2" min="2" style="2" width="16.49"/>
    <col collapsed="false" customWidth="true" hidden="false" outlineLevel="0" max="3" min="3" style="3" width="21.12"/>
    <col collapsed="false" customWidth="true" hidden="false" outlineLevel="0" max="4" min="4" style="1" width="8.75"/>
    <col collapsed="false" customWidth="true" hidden="false" outlineLevel="0" max="5" min="5" style="1" width="8.12"/>
    <col collapsed="false" customWidth="true" hidden="false" outlineLevel="0" max="6" min="6" style="1" width="14.99"/>
    <col collapsed="false" customWidth="false" hidden="false" outlineLevel="0" max="7" min="7" style="1" width="8.99"/>
    <col collapsed="false" customWidth="true" hidden="false" outlineLevel="0" max="8" min="8" style="1" width="8.49"/>
    <col collapsed="false" customWidth="false" hidden="false" outlineLevel="0" max="253" min="9" style="1" width="8.99"/>
  </cols>
  <sheetData>
    <row r="1" customFormat="false" ht="15" hidden="false" customHeight="false" outlineLevel="0" collapsed="false">
      <c r="A1" s="4" t="s">
        <v>0</v>
      </c>
      <c r="B1" s="5"/>
      <c r="C1" s="6"/>
    </row>
    <row r="2" customFormat="false" ht="16.5" hidden="false" customHeight="true" outlineLevel="0" collapsed="false">
      <c r="A2" s="4" t="s">
        <v>1</v>
      </c>
      <c r="B2" s="5"/>
      <c r="C2" s="6"/>
    </row>
    <row r="3" customFormat="false" ht="33.75" hidden="false" customHeight="true" outlineLevel="0" collapsed="false">
      <c r="A3" s="7"/>
      <c r="B3" s="8"/>
      <c r="C3" s="9" t="s">
        <v>2</v>
      </c>
      <c r="D3" s="9"/>
      <c r="E3" s="9"/>
      <c r="F3" s="9"/>
      <c r="G3" s="10"/>
      <c r="H3" s="0"/>
      <c r="I3" s="11"/>
      <c r="J3" s="12"/>
    </row>
    <row r="4" customFormat="false" ht="29.25" hidden="false" customHeight="true" outlineLevel="0" collapsed="false">
      <c r="A4" s="13" t="s">
        <v>3</v>
      </c>
      <c r="B4" s="13"/>
      <c r="C4" s="13"/>
      <c r="D4" s="13"/>
      <c r="E4" s="13"/>
      <c r="F4" s="13"/>
      <c r="G4" s="13"/>
      <c r="H4" s="13"/>
      <c r="I4" s="13"/>
      <c r="J4" s="12"/>
    </row>
    <row r="5" customFormat="false" ht="336.75" hidden="false" customHeight="true" outlineLevel="0" collapsed="false">
      <c r="A5" s="14" t="s">
        <v>4</v>
      </c>
      <c r="B5" s="14"/>
      <c r="C5" s="14"/>
      <c r="D5" s="14"/>
      <c r="E5" s="14"/>
      <c r="F5" s="14"/>
      <c r="G5" s="14"/>
      <c r="H5" s="14"/>
      <c r="I5" s="14"/>
      <c r="J5" s="15"/>
    </row>
    <row r="6" customFormat="false" ht="31.9" hidden="false" customHeight="true" outlineLevel="0" collapsed="false">
      <c r="A6" s="16"/>
      <c r="B6" s="16"/>
      <c r="C6" s="16"/>
      <c r="D6" s="16"/>
      <c r="E6" s="16"/>
      <c r="F6" s="16"/>
      <c r="G6" s="16"/>
      <c r="H6" s="16"/>
      <c r="I6" s="16"/>
      <c r="J6" s="15"/>
    </row>
    <row r="7" customFormat="false" ht="73.5" hidden="false" customHeight="true" outlineLevel="0" collapsed="false">
      <c r="A7" s="17" t="s">
        <v>5</v>
      </c>
      <c r="B7" s="18" t="s">
        <v>6</v>
      </c>
      <c r="C7" s="18" t="s">
        <v>7</v>
      </c>
      <c r="D7" s="18" t="s">
        <v>8</v>
      </c>
      <c r="E7" s="18" t="s">
        <v>9</v>
      </c>
      <c r="F7" s="18" t="s">
        <v>10</v>
      </c>
      <c r="G7" s="18" t="s">
        <v>11</v>
      </c>
      <c r="H7" s="18" t="s">
        <v>12</v>
      </c>
      <c r="I7" s="18" t="s">
        <v>13</v>
      </c>
      <c r="J7" s="19"/>
      <c r="K7" s="19"/>
    </row>
    <row r="8" customFormat="false" ht="15" hidden="false" customHeight="false" outlineLevel="0" collapsed="false">
      <c r="A8" s="20" t="n">
        <v>1</v>
      </c>
      <c r="B8" s="21" t="n">
        <v>2</v>
      </c>
      <c r="C8" s="20" t="n">
        <v>3</v>
      </c>
      <c r="D8" s="21" t="n">
        <v>4</v>
      </c>
      <c r="E8" s="20" t="n">
        <v>5</v>
      </c>
      <c r="F8" s="22" t="n">
        <v>6</v>
      </c>
      <c r="G8" s="22" t="n">
        <v>7</v>
      </c>
      <c r="H8" s="22" t="n">
        <v>8</v>
      </c>
      <c r="I8" s="22" t="n">
        <v>9</v>
      </c>
    </row>
    <row r="9" customFormat="false" ht="51" hidden="false" customHeight="true" outlineLevel="0" collapsed="false">
      <c r="A9" s="23" t="s">
        <v>14</v>
      </c>
      <c r="B9" s="23"/>
      <c r="C9" s="23"/>
      <c r="D9" s="23"/>
      <c r="E9" s="23"/>
      <c r="F9" s="23"/>
      <c r="G9" s="23"/>
      <c r="H9" s="23"/>
      <c r="I9" s="23"/>
    </row>
    <row r="10" customFormat="false" ht="45" hidden="false" customHeight="true" outlineLevel="0" collapsed="false">
      <c r="A10" s="20" t="n">
        <v>1</v>
      </c>
      <c r="B10" s="21"/>
      <c r="C10" s="24" t="s">
        <v>15</v>
      </c>
      <c r="D10" s="25" t="n">
        <v>5</v>
      </c>
      <c r="E10" s="26"/>
      <c r="F10" s="27"/>
      <c r="G10" s="28"/>
      <c r="H10" s="29"/>
      <c r="I10" s="29"/>
    </row>
    <row r="11" customFormat="false" ht="36" hidden="false" customHeight="true" outlineLevel="0" collapsed="false">
      <c r="A11" s="20" t="n">
        <v>2</v>
      </c>
      <c r="B11" s="21"/>
      <c r="C11" s="24" t="s">
        <v>16</v>
      </c>
      <c r="D11" s="25" t="n">
        <v>5</v>
      </c>
      <c r="E11" s="30"/>
      <c r="F11" s="31"/>
      <c r="G11" s="32"/>
      <c r="H11" s="33"/>
      <c r="I11" s="33"/>
    </row>
    <row r="12" customFormat="false" ht="87" hidden="false" customHeight="true" outlineLevel="0" collapsed="false">
      <c r="A12" s="34" t="s">
        <v>17</v>
      </c>
      <c r="B12" s="34"/>
      <c r="C12" s="34"/>
      <c r="D12" s="34"/>
      <c r="E12" s="34"/>
      <c r="F12" s="34"/>
      <c r="G12" s="34"/>
      <c r="H12" s="34"/>
      <c r="I12" s="34"/>
    </row>
    <row r="13" customFormat="false" ht="33.75" hidden="false" customHeight="true" outlineLevel="0" collapsed="false">
      <c r="A13" s="21" t="n">
        <v>3</v>
      </c>
      <c r="B13" s="21"/>
      <c r="C13" s="24" t="s">
        <v>18</v>
      </c>
      <c r="D13" s="25" t="n">
        <v>5</v>
      </c>
      <c r="E13" s="35"/>
      <c r="F13" s="27"/>
      <c r="G13" s="28"/>
      <c r="H13" s="29"/>
      <c r="I13" s="29"/>
    </row>
    <row r="14" customFormat="false" ht="32.25" hidden="false" customHeight="true" outlineLevel="0" collapsed="false">
      <c r="A14" s="36" t="n">
        <v>4</v>
      </c>
      <c r="B14" s="37"/>
      <c r="C14" s="38" t="s">
        <v>19</v>
      </c>
      <c r="D14" s="39" t="n">
        <v>5</v>
      </c>
      <c r="E14" s="40"/>
      <c r="F14" s="41"/>
      <c r="G14" s="42"/>
      <c r="H14" s="43"/>
      <c r="I14" s="43"/>
    </row>
    <row r="15" customFormat="false" ht="122.25" hidden="false" customHeight="true" outlineLevel="0" collapsed="false">
      <c r="A15" s="21" t="s">
        <v>20</v>
      </c>
      <c r="B15" s="21"/>
      <c r="C15" s="21"/>
      <c r="D15" s="21"/>
      <c r="E15" s="21"/>
      <c r="F15" s="21"/>
      <c r="G15" s="21"/>
      <c r="H15" s="21"/>
      <c r="I15" s="21"/>
    </row>
    <row r="16" customFormat="false" ht="24" hidden="false" customHeight="false" outlineLevel="0" collapsed="false">
      <c r="A16" s="18" t="n">
        <v>5</v>
      </c>
      <c r="B16" s="18"/>
      <c r="C16" s="44" t="s">
        <v>21</v>
      </c>
      <c r="D16" s="45" t="n">
        <v>10</v>
      </c>
      <c r="E16" s="46"/>
      <c r="F16" s="47"/>
      <c r="G16" s="48"/>
      <c r="H16" s="49"/>
      <c r="I16" s="49"/>
    </row>
    <row r="17" customFormat="false" ht="99" hidden="false" customHeight="true" outlineLevel="0" collapsed="false">
      <c r="A17" s="21" t="s">
        <v>22</v>
      </c>
      <c r="B17" s="21"/>
      <c r="C17" s="21"/>
      <c r="D17" s="21"/>
      <c r="E17" s="21"/>
      <c r="F17" s="21"/>
      <c r="G17" s="21"/>
      <c r="H17" s="21"/>
      <c r="I17" s="21"/>
    </row>
    <row r="18" customFormat="false" ht="52.5" hidden="false" customHeight="true" outlineLevel="0" collapsed="false">
      <c r="A18" s="18" t="n">
        <v>6</v>
      </c>
      <c r="B18" s="18"/>
      <c r="C18" s="50" t="s">
        <v>23</v>
      </c>
      <c r="D18" s="45" t="n">
        <v>10</v>
      </c>
      <c r="E18" s="46"/>
      <c r="F18" s="47"/>
      <c r="G18" s="48"/>
      <c r="H18" s="49"/>
      <c r="I18" s="49"/>
    </row>
    <row r="19" customFormat="false" ht="165.75" hidden="false" customHeight="true" outlineLevel="0" collapsed="false">
      <c r="A19" s="21" t="s">
        <v>24</v>
      </c>
      <c r="B19" s="21"/>
      <c r="C19" s="21"/>
      <c r="D19" s="21"/>
      <c r="E19" s="21"/>
      <c r="F19" s="21"/>
      <c r="G19" s="21"/>
      <c r="H19" s="21"/>
      <c r="I19" s="21"/>
    </row>
    <row r="20" customFormat="false" ht="57" hidden="false" customHeight="true" outlineLevel="0" collapsed="false">
      <c r="A20" s="18" t="n">
        <v>7</v>
      </c>
      <c r="B20" s="18"/>
      <c r="C20" s="44" t="s">
        <v>25</v>
      </c>
      <c r="D20" s="45" t="n">
        <v>10</v>
      </c>
      <c r="E20" s="46"/>
      <c r="F20" s="47"/>
      <c r="G20" s="51"/>
      <c r="H20" s="52"/>
      <c r="I20" s="52"/>
    </row>
    <row r="21" customFormat="false" ht="87" hidden="false" customHeight="true" outlineLevel="0" collapsed="false">
      <c r="A21" s="21" t="s">
        <v>26</v>
      </c>
      <c r="B21" s="21"/>
      <c r="C21" s="21"/>
      <c r="D21" s="21"/>
      <c r="E21" s="21"/>
      <c r="F21" s="21"/>
      <c r="G21" s="21"/>
      <c r="H21" s="21"/>
      <c r="I21" s="21"/>
    </row>
    <row r="22" customFormat="false" ht="58.5" hidden="false" customHeight="true" outlineLevel="0" collapsed="false">
      <c r="A22" s="18" t="n">
        <v>8</v>
      </c>
      <c r="B22" s="18"/>
      <c r="C22" s="53" t="s">
        <v>27</v>
      </c>
      <c r="D22" s="45" t="n">
        <v>10</v>
      </c>
      <c r="E22" s="46"/>
      <c r="F22" s="54"/>
      <c r="G22" s="55"/>
      <c r="H22" s="56"/>
      <c r="I22" s="56"/>
    </row>
    <row r="23" customFormat="false" ht="50.25" hidden="false" customHeight="true" outlineLevel="0" collapsed="false">
      <c r="A23" s="21" t="s">
        <v>28</v>
      </c>
      <c r="B23" s="21"/>
      <c r="C23" s="21"/>
      <c r="D23" s="21"/>
      <c r="E23" s="21"/>
      <c r="F23" s="21"/>
      <c r="G23" s="21"/>
      <c r="H23" s="21"/>
      <c r="I23" s="21"/>
    </row>
    <row r="24" customFormat="false" ht="81.75" hidden="false" customHeight="true" outlineLevel="0" collapsed="false">
      <c r="A24" s="18" t="n">
        <v>9</v>
      </c>
      <c r="B24" s="18"/>
      <c r="C24" s="53" t="s">
        <v>27</v>
      </c>
      <c r="D24" s="45" t="n">
        <v>10</v>
      </c>
      <c r="E24" s="46"/>
      <c r="F24" s="54"/>
      <c r="G24" s="55"/>
      <c r="H24" s="56"/>
      <c r="I24" s="56"/>
    </row>
    <row r="25" customFormat="false" ht="56.25" hidden="false" customHeight="true" outlineLevel="0" collapsed="false">
      <c r="A25" s="21" t="s">
        <v>29</v>
      </c>
      <c r="B25" s="21"/>
      <c r="C25" s="21"/>
      <c r="D25" s="21"/>
      <c r="E25" s="21"/>
      <c r="F25" s="21"/>
      <c r="G25" s="21"/>
      <c r="H25" s="21"/>
      <c r="I25" s="21"/>
    </row>
    <row r="26" customFormat="false" ht="58.15" hidden="false" customHeight="true" outlineLevel="0" collapsed="false">
      <c r="A26" s="18" t="n">
        <v>10</v>
      </c>
      <c r="B26" s="18"/>
      <c r="C26" s="44" t="s">
        <v>30</v>
      </c>
      <c r="D26" s="45" t="n">
        <v>10</v>
      </c>
      <c r="E26" s="46"/>
      <c r="F26" s="54"/>
      <c r="G26" s="55"/>
      <c r="H26" s="56"/>
      <c r="I26" s="56"/>
    </row>
    <row r="27" customFormat="false" ht="79.5" hidden="false" customHeight="true" outlineLevel="0" collapsed="false">
      <c r="A27" s="21" t="s">
        <v>31</v>
      </c>
      <c r="B27" s="21"/>
      <c r="C27" s="21"/>
      <c r="D27" s="21"/>
      <c r="E27" s="21"/>
      <c r="F27" s="21"/>
      <c r="G27" s="21"/>
      <c r="H27" s="21"/>
      <c r="I27" s="21"/>
    </row>
    <row r="28" customFormat="false" ht="67.9" hidden="false" customHeight="true" outlineLevel="0" collapsed="false">
      <c r="A28" s="18" t="n">
        <v>11</v>
      </c>
      <c r="B28" s="18"/>
      <c r="C28" s="44" t="s">
        <v>30</v>
      </c>
      <c r="D28" s="45" t="n">
        <v>10</v>
      </c>
      <c r="E28" s="46"/>
      <c r="F28" s="54"/>
      <c r="G28" s="55"/>
      <c r="H28" s="56"/>
      <c r="I28" s="56"/>
    </row>
    <row r="29" customFormat="false" ht="65.25" hidden="false" customHeight="true" outlineLevel="0" collapsed="false">
      <c r="A29" s="21" t="s">
        <v>32</v>
      </c>
      <c r="B29" s="21"/>
      <c r="C29" s="21"/>
      <c r="D29" s="21"/>
      <c r="E29" s="21"/>
      <c r="F29" s="21"/>
      <c r="G29" s="21"/>
      <c r="H29" s="21"/>
      <c r="I29" s="21"/>
    </row>
    <row r="30" customFormat="false" ht="42.75" hidden="false" customHeight="true" outlineLevel="0" collapsed="false">
      <c r="A30" s="18" t="n">
        <v>12</v>
      </c>
      <c r="B30" s="18"/>
      <c r="C30" s="44" t="s">
        <v>33</v>
      </c>
      <c r="D30" s="45" t="n">
        <v>5</v>
      </c>
      <c r="E30" s="46"/>
      <c r="F30" s="57"/>
      <c r="G30" s="58"/>
      <c r="H30" s="59"/>
      <c r="I30" s="59"/>
    </row>
    <row r="31" customFormat="false" ht="58.5" hidden="false" customHeight="true" outlineLevel="0" collapsed="false">
      <c r="A31" s="21" t="s">
        <v>34</v>
      </c>
      <c r="B31" s="21"/>
      <c r="C31" s="21"/>
      <c r="D31" s="21"/>
      <c r="E31" s="21"/>
      <c r="F31" s="21"/>
      <c r="G31" s="21"/>
      <c r="H31" s="21"/>
      <c r="I31" s="21"/>
    </row>
    <row r="32" customFormat="false" ht="67.5" hidden="false" customHeight="true" outlineLevel="0" collapsed="false">
      <c r="A32" s="18" t="n">
        <v>13</v>
      </c>
      <c r="B32" s="18"/>
      <c r="C32" s="44" t="s">
        <v>33</v>
      </c>
      <c r="D32" s="45" t="n">
        <v>5</v>
      </c>
      <c r="E32" s="46"/>
      <c r="F32" s="54"/>
      <c r="G32" s="55"/>
      <c r="H32" s="56"/>
      <c r="I32" s="56"/>
    </row>
    <row r="33" customFormat="false" ht="39" hidden="false" customHeight="true" outlineLevel="0" collapsed="false">
      <c r="A33" s="60" t="s">
        <v>35</v>
      </c>
      <c r="B33" s="60"/>
      <c r="C33" s="60"/>
      <c r="D33" s="60"/>
      <c r="E33" s="60"/>
      <c r="F33" s="60"/>
      <c r="G33" s="60"/>
      <c r="H33" s="60"/>
      <c r="I33" s="60"/>
    </row>
    <row r="34" customFormat="false" ht="38.25" hidden="false" customHeight="true" outlineLevel="0" collapsed="false">
      <c r="A34" s="61" t="n">
        <v>14</v>
      </c>
      <c r="B34" s="62"/>
      <c r="C34" s="63" t="s">
        <v>36</v>
      </c>
      <c r="D34" s="64" t="n">
        <v>4</v>
      </c>
      <c r="E34" s="65"/>
      <c r="F34" s="31"/>
      <c r="G34" s="32"/>
      <c r="H34" s="33"/>
      <c r="I34" s="33"/>
    </row>
    <row r="35" customFormat="false" ht="31.5" hidden="false" customHeight="true" outlineLevel="0" collapsed="false">
      <c r="A35" s="66" t="n">
        <v>15</v>
      </c>
      <c r="B35" s="67"/>
      <c r="C35" s="68" t="s">
        <v>37</v>
      </c>
      <c r="D35" s="39" t="n">
        <v>5</v>
      </c>
      <c r="E35" s="40"/>
      <c r="F35" s="41"/>
      <c r="G35" s="42"/>
      <c r="H35" s="43"/>
      <c r="I35" s="43"/>
    </row>
    <row r="36" customFormat="false" ht="58.5" hidden="false" customHeight="true" outlineLevel="0" collapsed="false">
      <c r="A36" s="69" t="s">
        <v>38</v>
      </c>
      <c r="B36" s="69"/>
      <c r="C36" s="69"/>
      <c r="D36" s="69"/>
      <c r="E36" s="69"/>
      <c r="F36" s="69"/>
      <c r="G36" s="69"/>
      <c r="H36" s="69"/>
      <c r="I36" s="69"/>
    </row>
    <row r="37" customFormat="false" ht="32.25" hidden="false" customHeight="true" outlineLevel="0" collapsed="false">
      <c r="A37" s="61" t="n">
        <v>16</v>
      </c>
      <c r="B37" s="70"/>
      <c r="C37" s="71" t="s">
        <v>39</v>
      </c>
      <c r="D37" s="64" t="n">
        <v>5</v>
      </c>
      <c r="E37" s="65"/>
      <c r="F37" s="31"/>
      <c r="G37" s="32"/>
      <c r="H37" s="33"/>
      <c r="I37" s="33"/>
    </row>
    <row r="38" customFormat="false" ht="33.75" hidden="false" customHeight="true" outlineLevel="0" collapsed="false">
      <c r="A38" s="60" t="n">
        <v>17</v>
      </c>
      <c r="B38" s="69"/>
      <c r="C38" s="72" t="s">
        <v>40</v>
      </c>
      <c r="D38" s="25" t="n">
        <v>5</v>
      </c>
      <c r="E38" s="35"/>
      <c r="F38" s="27"/>
      <c r="G38" s="28"/>
      <c r="H38" s="29"/>
      <c r="I38" s="29"/>
    </row>
    <row r="39" customFormat="false" ht="38.25" hidden="false" customHeight="true" outlineLevel="0" collapsed="false">
      <c r="A39" s="66" t="n">
        <v>18</v>
      </c>
      <c r="B39" s="23"/>
      <c r="C39" s="73" t="s">
        <v>41</v>
      </c>
      <c r="D39" s="39" t="n">
        <v>5</v>
      </c>
      <c r="E39" s="40"/>
      <c r="F39" s="41"/>
      <c r="G39" s="42"/>
      <c r="H39" s="43"/>
      <c r="I39" s="43"/>
    </row>
    <row r="40" customFormat="false" ht="80.25" hidden="false" customHeight="true" outlineLevel="0" collapsed="false">
      <c r="A40" s="69" t="s">
        <v>42</v>
      </c>
      <c r="B40" s="69"/>
      <c r="C40" s="69"/>
      <c r="D40" s="69"/>
      <c r="E40" s="69"/>
      <c r="F40" s="69"/>
      <c r="G40" s="69"/>
      <c r="H40" s="69"/>
      <c r="I40" s="69"/>
    </row>
    <row r="41" customFormat="false" ht="36" hidden="false" customHeight="false" outlineLevel="0" collapsed="false">
      <c r="A41" s="74" t="n">
        <v>19</v>
      </c>
      <c r="B41" s="75"/>
      <c r="C41" s="76" t="s">
        <v>43</v>
      </c>
      <c r="D41" s="45" t="n">
        <v>10</v>
      </c>
      <c r="E41" s="46"/>
      <c r="F41" s="54"/>
      <c r="G41" s="55"/>
      <c r="H41" s="56"/>
      <c r="I41" s="56"/>
    </row>
    <row r="42" customFormat="false" ht="75" hidden="false" customHeight="true" outlineLevel="0" collapsed="false">
      <c r="A42" s="69" t="s">
        <v>44</v>
      </c>
      <c r="B42" s="69"/>
      <c r="C42" s="69"/>
      <c r="D42" s="69"/>
      <c r="E42" s="69"/>
      <c r="F42" s="69"/>
      <c r="G42" s="69"/>
      <c r="H42" s="69"/>
      <c r="I42" s="69"/>
    </row>
    <row r="43" customFormat="false" ht="24" hidden="false" customHeight="false" outlineLevel="0" collapsed="false">
      <c r="A43" s="70" t="n">
        <v>20</v>
      </c>
      <c r="B43" s="70"/>
      <c r="C43" s="77" t="s">
        <v>45</v>
      </c>
      <c r="D43" s="64" t="n">
        <v>2</v>
      </c>
      <c r="E43" s="65"/>
      <c r="F43" s="31"/>
      <c r="G43" s="32"/>
      <c r="H43" s="33"/>
      <c r="I43" s="33"/>
    </row>
    <row r="44" customFormat="false" ht="24" hidden="false" customHeight="false" outlineLevel="0" collapsed="false">
      <c r="A44" s="66" t="n">
        <v>21</v>
      </c>
      <c r="B44" s="23"/>
      <c r="C44" s="73" t="s">
        <v>46</v>
      </c>
      <c r="D44" s="39" t="n">
        <v>2</v>
      </c>
      <c r="E44" s="40"/>
      <c r="F44" s="41"/>
      <c r="G44" s="42"/>
      <c r="H44" s="43"/>
      <c r="I44" s="43"/>
    </row>
    <row r="45" customFormat="false" ht="37.5" hidden="false" customHeight="true" outlineLevel="0" collapsed="false">
      <c r="A45" s="60" t="n">
        <v>22</v>
      </c>
      <c r="B45" s="69"/>
      <c r="C45" s="72" t="s">
        <v>47</v>
      </c>
      <c r="D45" s="25" t="n">
        <v>1</v>
      </c>
      <c r="E45" s="40"/>
      <c r="F45" s="41"/>
      <c r="G45" s="42"/>
      <c r="H45" s="43"/>
      <c r="I45" s="43"/>
    </row>
    <row r="46" customFormat="false" ht="29.25" hidden="false" customHeight="true" outlineLevel="0" collapsed="false">
      <c r="A46" s="78"/>
      <c r="B46" s="78"/>
      <c r="C46" s="79" t="s">
        <v>48</v>
      </c>
      <c r="D46" s="79"/>
      <c r="E46" s="79"/>
      <c r="F46" s="27"/>
      <c r="G46" s="80"/>
      <c r="H46" s="80"/>
      <c r="I46" s="81"/>
    </row>
    <row r="47" customFormat="false" ht="14.25" hidden="false" customHeight="false" outlineLevel="0" collapsed="false">
      <c r="A47" s="0"/>
      <c r="B47" s="0"/>
      <c r="C47" s="0"/>
      <c r="D47" s="0"/>
      <c r="E47" s="0"/>
      <c r="F47" s="0"/>
      <c r="G47" s="0"/>
      <c r="H47" s="0"/>
      <c r="I47" s="0"/>
    </row>
    <row r="48" customFormat="false" ht="14.25" hidden="false" customHeight="false" outlineLevel="0" collapsed="false">
      <c r="A48" s="0"/>
      <c r="B48" s="0"/>
      <c r="C48" s="0"/>
      <c r="D48" s="0"/>
      <c r="E48" s="0"/>
      <c r="F48" s="0"/>
      <c r="G48" s="0"/>
      <c r="H48" s="0"/>
      <c r="I48" s="0"/>
    </row>
    <row r="53" customFormat="false" ht="46.9" hidden="false" customHeight="true" outlineLevel="0" collapsed="false"/>
    <row r="54" customFormat="false" ht="37.9" hidden="false" customHeight="true" outlineLevel="0" collapsed="false"/>
  </sheetData>
  <mergeCells count="21">
    <mergeCell ref="C3:F3"/>
    <mergeCell ref="A4:I4"/>
    <mergeCell ref="A5:I5"/>
    <mergeCell ref="A6:I6"/>
    <mergeCell ref="A9:I9"/>
    <mergeCell ref="A12:I12"/>
    <mergeCell ref="A15:I15"/>
    <mergeCell ref="A17:I17"/>
    <mergeCell ref="A19:I19"/>
    <mergeCell ref="A21:I21"/>
    <mergeCell ref="A23:I23"/>
    <mergeCell ref="A25:I25"/>
    <mergeCell ref="A27:I27"/>
    <mergeCell ref="A29:I29"/>
    <mergeCell ref="A31:I31"/>
    <mergeCell ref="A33:I33"/>
    <mergeCell ref="A36:I36"/>
    <mergeCell ref="A40:I40"/>
    <mergeCell ref="A42:I42"/>
    <mergeCell ref="C46:E46"/>
    <mergeCell ref="G46:H4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F40" activeCellId="0" sqref="F40"/>
    </sheetView>
  </sheetViews>
  <sheetFormatPr defaultColWidth="8.9921875" defaultRowHeight="12" zeroHeight="false" outlineLevelRow="0" outlineLevelCol="0"/>
  <cols>
    <col collapsed="false" customWidth="true" hidden="false" outlineLevel="0" max="1" min="1" style="82" width="5.12"/>
    <col collapsed="false" customWidth="true" hidden="false" outlineLevel="0" max="2" min="2" style="10" width="23.49"/>
    <col collapsed="false" customWidth="true" hidden="false" outlineLevel="0" max="3" min="3" style="83" width="25.49"/>
    <col collapsed="false" customWidth="false" hidden="false" outlineLevel="0" max="4" min="4" style="84" width="8.99"/>
    <col collapsed="false" customWidth="true" hidden="false" outlineLevel="0" max="5" min="5" style="83" width="12.25"/>
    <col collapsed="false" customWidth="true" hidden="false" outlineLevel="0" max="6" min="6" style="83" width="10.74"/>
    <col collapsed="false" customWidth="true" hidden="false" outlineLevel="0" max="7" min="7" style="83" width="7.99"/>
    <col collapsed="false" customWidth="true" hidden="false" outlineLevel="0" max="9" min="8" style="83" width="10.12"/>
    <col collapsed="false" customWidth="false" hidden="false" outlineLevel="0" max="257" min="10" style="83" width="8.99"/>
  </cols>
  <sheetData>
    <row r="1" s="89" customFormat="true" ht="14.25" hidden="false" customHeight="false" outlineLevel="0" collapsed="false">
      <c r="A1" s="85" t="s">
        <v>49</v>
      </c>
      <c r="B1" s="85"/>
      <c r="C1" s="85"/>
      <c r="D1" s="85" t="s">
        <v>50</v>
      </c>
      <c r="E1" s="86"/>
      <c r="F1" s="87"/>
      <c r="G1" s="88"/>
      <c r="H1" s="85"/>
    </row>
    <row r="2" s="89" customFormat="true" ht="13.9" hidden="false" customHeight="true" outlineLevel="0" collapsed="false">
      <c r="A2" s="85"/>
      <c r="B2" s="85"/>
      <c r="C2" s="85"/>
      <c r="D2" s="90"/>
      <c r="E2" s="90"/>
      <c r="F2" s="91"/>
      <c r="G2" s="91"/>
      <c r="H2" s="91"/>
      <c r="I2" s="91"/>
    </row>
    <row r="3" s="92" customFormat="true" ht="18" hidden="false" customHeight="false" outlineLevel="0" collapsed="false">
      <c r="A3" s="7" t="s">
        <v>51</v>
      </c>
      <c r="B3" s="7"/>
      <c r="C3" s="7"/>
      <c r="D3" s="7"/>
      <c r="E3" s="7"/>
      <c r="F3" s="7"/>
      <c r="G3" s="7"/>
      <c r="H3" s="7"/>
      <c r="I3" s="7"/>
    </row>
    <row r="4" s="94" customFormat="true" ht="106.5" hidden="false" customHeight="true" outlineLevel="0" collapsed="false">
      <c r="A4" s="93" t="s">
        <v>52</v>
      </c>
      <c r="B4" s="93"/>
      <c r="C4" s="93"/>
      <c r="D4" s="93"/>
      <c r="E4" s="93"/>
      <c r="F4" s="93"/>
      <c r="G4" s="93"/>
      <c r="H4" s="93"/>
      <c r="I4" s="93"/>
    </row>
    <row r="5" s="101" customFormat="true" ht="14.25" hidden="false" customHeight="false" outlineLevel="0" collapsed="false">
      <c r="A5" s="95" t="s">
        <v>53</v>
      </c>
      <c r="B5" s="96"/>
      <c r="C5" s="97"/>
      <c r="D5" s="96"/>
      <c r="E5" s="98"/>
      <c r="F5" s="96"/>
      <c r="G5" s="99"/>
      <c r="H5" s="98"/>
      <c r="I5" s="100"/>
    </row>
    <row r="6" s="104" customFormat="true" ht="48" hidden="false" customHeight="true" outlineLevel="0" collapsed="false">
      <c r="A6" s="102" t="s">
        <v>5</v>
      </c>
      <c r="B6" s="103" t="s">
        <v>6</v>
      </c>
      <c r="C6" s="102" t="s">
        <v>54</v>
      </c>
      <c r="D6" s="103" t="s">
        <v>55</v>
      </c>
      <c r="E6" s="103" t="s">
        <v>56</v>
      </c>
      <c r="F6" s="103" t="s">
        <v>57</v>
      </c>
      <c r="G6" s="103" t="s">
        <v>58</v>
      </c>
      <c r="H6" s="103" t="s">
        <v>59</v>
      </c>
      <c r="I6" s="103" t="s">
        <v>60</v>
      </c>
    </row>
    <row r="7" s="104" customFormat="true" ht="16.5" hidden="false" customHeight="true" outlineLevel="0" collapsed="false">
      <c r="A7" s="102" t="n">
        <v>1</v>
      </c>
      <c r="B7" s="103" t="n">
        <v>2</v>
      </c>
      <c r="C7" s="102" t="n">
        <v>3</v>
      </c>
      <c r="D7" s="102" t="n">
        <v>4</v>
      </c>
      <c r="E7" s="103" t="n">
        <v>5</v>
      </c>
      <c r="F7" s="102" t="n">
        <v>6</v>
      </c>
      <c r="G7" s="102" t="n">
        <v>7</v>
      </c>
      <c r="H7" s="103" t="n">
        <v>8</v>
      </c>
      <c r="I7" s="102" t="n">
        <v>9</v>
      </c>
    </row>
    <row r="8" s="106" customFormat="true" ht="12" hidden="false" customHeight="true" outlineLevel="0" collapsed="false">
      <c r="A8" s="105" t="s">
        <v>61</v>
      </c>
      <c r="B8" s="105"/>
      <c r="C8" s="105"/>
      <c r="D8" s="105"/>
      <c r="E8" s="105"/>
      <c r="F8" s="105"/>
      <c r="G8" s="105"/>
      <c r="H8" s="105"/>
      <c r="I8" s="105"/>
    </row>
    <row r="9" s="114" customFormat="true" ht="12" hidden="false" customHeight="false" outlineLevel="0" collapsed="false">
      <c r="A9" s="107" t="n">
        <v>1</v>
      </c>
      <c r="B9" s="108" t="s">
        <v>62</v>
      </c>
      <c r="C9" s="109" t="s">
        <v>15</v>
      </c>
      <c r="D9" s="108" t="n">
        <v>0</v>
      </c>
      <c r="E9" s="110" t="n">
        <f aca="false">ROUND(IF(D9,H9+G9*H9/100,0),2)</f>
        <v>0</v>
      </c>
      <c r="F9" s="111" t="n">
        <f aca="false">ROUND(IF(D9,D9*E9),2)</f>
        <v>0</v>
      </c>
      <c r="G9" s="112" t="n">
        <v>8</v>
      </c>
      <c r="H9" s="113" t="n">
        <v>1270</v>
      </c>
      <c r="I9" s="111" t="n">
        <f aca="false">ROUND(IF(D9,D9*H9),2)</f>
        <v>0</v>
      </c>
    </row>
    <row r="10" s="114" customFormat="true" ht="12" hidden="false" customHeight="false" outlineLevel="0" collapsed="false">
      <c r="A10" s="107" t="n">
        <v>2</v>
      </c>
      <c r="B10" s="108" t="s">
        <v>63</v>
      </c>
      <c r="C10" s="109" t="s">
        <v>64</v>
      </c>
      <c r="D10" s="108" t="n">
        <v>0</v>
      </c>
      <c r="E10" s="110" t="n">
        <f aca="false">ROUND(IF(D10,H10+G10*H10/100,0),2)</f>
        <v>0</v>
      </c>
      <c r="F10" s="111" t="n">
        <f aca="false">ROUND(IF(D10,D10*E10),2)</f>
        <v>0</v>
      </c>
      <c r="G10" s="112" t="n">
        <v>8</v>
      </c>
      <c r="H10" s="113" t="n">
        <v>1270</v>
      </c>
      <c r="I10" s="111" t="n">
        <f aca="false">ROUND(IF(D10,D10*H10),2)</f>
        <v>0</v>
      </c>
    </row>
    <row r="11" s="114" customFormat="true" ht="12" hidden="false" customHeight="false" outlineLevel="0" collapsed="false">
      <c r="A11" s="107" t="n">
        <v>3</v>
      </c>
      <c r="B11" s="108" t="s">
        <v>65</v>
      </c>
      <c r="C11" s="109" t="s">
        <v>16</v>
      </c>
      <c r="D11" s="108" t="n">
        <v>0</v>
      </c>
      <c r="E11" s="110" t="n">
        <f aca="false">ROUND(IF(D11,H11+G11*H11/100,0),2)</f>
        <v>0</v>
      </c>
      <c r="F11" s="111" t="n">
        <f aca="false">ROUND(IF(D11,D11*E11),2)</f>
        <v>0</v>
      </c>
      <c r="G11" s="112" t="n">
        <v>8</v>
      </c>
      <c r="H11" s="113" t="n">
        <v>1270</v>
      </c>
      <c r="I11" s="111" t="n">
        <f aca="false">ROUND(IF(D11,D11*H11),2)</f>
        <v>0</v>
      </c>
    </row>
    <row r="12" s="84" customFormat="true" ht="50.25" hidden="false" customHeight="true" outlineLevel="0" collapsed="false">
      <c r="A12" s="115" t="s">
        <v>66</v>
      </c>
      <c r="B12" s="115"/>
      <c r="C12" s="115"/>
      <c r="D12" s="115"/>
      <c r="E12" s="115"/>
      <c r="F12" s="115"/>
      <c r="G12" s="115"/>
      <c r="H12" s="115"/>
      <c r="I12" s="115"/>
    </row>
    <row r="13" s="114" customFormat="true" ht="36" hidden="false" customHeight="false" outlineLevel="0" collapsed="false">
      <c r="A13" s="116" t="n">
        <v>4</v>
      </c>
      <c r="B13" s="117" t="s">
        <v>67</v>
      </c>
      <c r="C13" s="118" t="s">
        <v>68</v>
      </c>
      <c r="D13" s="119" t="n">
        <v>80</v>
      </c>
      <c r="E13" s="120" t="n">
        <f aca="false">ROUND(IF(D13,H13+G13*H13/100,0),2)</f>
        <v>340.2</v>
      </c>
      <c r="F13" s="121" t="n">
        <f aca="false">ROUND(IF(D13,D13*E13),2)</f>
        <v>27216</v>
      </c>
      <c r="G13" s="122" t="n">
        <v>8</v>
      </c>
      <c r="H13" s="123" t="n">
        <v>315</v>
      </c>
      <c r="I13" s="121" t="n">
        <f aca="false">ROUND(IF(D13,D13*H13),2)</f>
        <v>25200</v>
      </c>
    </row>
    <row r="14" s="114" customFormat="true" ht="36" hidden="false" customHeight="false" outlineLevel="0" collapsed="false">
      <c r="A14" s="116" t="n">
        <v>5</v>
      </c>
      <c r="B14" s="117" t="s">
        <v>69</v>
      </c>
      <c r="C14" s="118" t="s">
        <v>70</v>
      </c>
      <c r="D14" s="119" t="n">
        <v>30</v>
      </c>
      <c r="E14" s="120" t="n">
        <f aca="false">ROUND(IF(D14,H14+G14*H14/100,0),2)</f>
        <v>340.2</v>
      </c>
      <c r="F14" s="121" t="n">
        <f aca="false">ROUND(IF(D14,D14*E14),2)</f>
        <v>10206</v>
      </c>
      <c r="G14" s="122" t="n">
        <v>8</v>
      </c>
      <c r="H14" s="123" t="n">
        <v>315</v>
      </c>
      <c r="I14" s="121" t="n">
        <f aca="false">ROUND(IF(D14,D14*H14),2)</f>
        <v>9450</v>
      </c>
    </row>
    <row r="15" s="114" customFormat="true" ht="27" hidden="false" customHeight="true" outlineLevel="0" collapsed="false">
      <c r="A15" s="116" t="n">
        <v>6</v>
      </c>
      <c r="B15" s="117" t="s">
        <v>71</v>
      </c>
      <c r="C15" s="118" t="s">
        <v>39</v>
      </c>
      <c r="D15" s="119" t="n">
        <v>30</v>
      </c>
      <c r="E15" s="120" t="n">
        <f aca="false">ROUND(IF(D15,H15+G15*H15/100,0),2)</f>
        <v>340.2</v>
      </c>
      <c r="F15" s="121" t="n">
        <f aca="false">ROUND(IF(D15,D15*E15),2)</f>
        <v>10206</v>
      </c>
      <c r="G15" s="122" t="n">
        <v>8</v>
      </c>
      <c r="H15" s="123" t="n">
        <v>315</v>
      </c>
      <c r="I15" s="121" t="n">
        <f aca="false">ROUND(IF(D15,D15*H15),2)</f>
        <v>9450</v>
      </c>
    </row>
    <row r="16" s="125" customFormat="true" ht="12" hidden="false" customHeight="true" outlineLevel="0" collapsed="false">
      <c r="A16" s="124" t="s">
        <v>72</v>
      </c>
      <c r="B16" s="124"/>
      <c r="C16" s="124"/>
      <c r="D16" s="124"/>
      <c r="E16" s="124"/>
      <c r="F16" s="124"/>
      <c r="G16" s="124"/>
      <c r="H16" s="124"/>
      <c r="I16" s="124"/>
    </row>
    <row r="17" s="128" customFormat="true" ht="26.25" hidden="false" customHeight="true" outlineLevel="0" collapsed="false">
      <c r="A17" s="126" t="n">
        <v>7</v>
      </c>
      <c r="B17" s="127" t="s">
        <v>73</v>
      </c>
      <c r="C17" s="109" t="s">
        <v>30</v>
      </c>
      <c r="D17" s="108" t="n">
        <v>15</v>
      </c>
      <c r="E17" s="110" t="n">
        <f aca="false">ROUND(IF(D17,H17+G17*H17/100,0),2)</f>
        <v>680.4</v>
      </c>
      <c r="F17" s="111" t="n">
        <f aca="false">ROUND(IF(D17,D17*E17),2)</f>
        <v>10206</v>
      </c>
      <c r="G17" s="112" t="n">
        <v>8</v>
      </c>
      <c r="H17" s="113" t="n">
        <v>630</v>
      </c>
      <c r="I17" s="111" t="n">
        <f aca="false">ROUND(IF(D17,D17*H17),2)</f>
        <v>9450</v>
      </c>
    </row>
    <row r="18" s="129" customFormat="true" ht="24.75" hidden="false" customHeight="true" outlineLevel="0" collapsed="false">
      <c r="A18" s="115" t="s">
        <v>74</v>
      </c>
      <c r="B18" s="115"/>
      <c r="C18" s="115"/>
      <c r="D18" s="115"/>
      <c r="E18" s="115"/>
      <c r="F18" s="115"/>
      <c r="G18" s="115"/>
      <c r="H18" s="115"/>
      <c r="I18" s="115"/>
    </row>
    <row r="19" s="129" customFormat="true" ht="39" hidden="false" customHeight="true" outlineLevel="0" collapsed="false">
      <c r="A19" s="116" t="n">
        <v>8</v>
      </c>
      <c r="B19" s="117" t="s">
        <v>75</v>
      </c>
      <c r="C19" s="118" t="s">
        <v>30</v>
      </c>
      <c r="D19" s="119" t="n">
        <v>15</v>
      </c>
      <c r="E19" s="120" t="n">
        <f aca="false">ROUND(IF(D19,H19+G19*H19/100,0),2)</f>
        <v>410.4</v>
      </c>
      <c r="F19" s="121" t="n">
        <f aca="false">ROUND(IF(D19,D19*E19),2)</f>
        <v>6156</v>
      </c>
      <c r="G19" s="122" t="n">
        <v>8</v>
      </c>
      <c r="H19" s="123" t="n">
        <v>380</v>
      </c>
      <c r="I19" s="121" t="n">
        <f aca="false">ROUND(IF(D19,D19*H19),2)</f>
        <v>5700</v>
      </c>
    </row>
    <row r="20" s="128" customFormat="true" ht="14.25" hidden="false" customHeight="true" outlineLevel="0" collapsed="false">
      <c r="A20" s="130" t="s">
        <v>76</v>
      </c>
      <c r="B20" s="130"/>
      <c r="C20" s="130"/>
      <c r="D20" s="130"/>
      <c r="E20" s="130"/>
      <c r="F20" s="130"/>
      <c r="G20" s="130"/>
      <c r="H20" s="130"/>
      <c r="I20" s="130"/>
    </row>
    <row r="21" s="106" customFormat="true" ht="39" hidden="false" customHeight="true" outlineLevel="0" collapsed="false">
      <c r="A21" s="131" t="n">
        <v>9</v>
      </c>
      <c r="B21" s="132" t="s">
        <v>77</v>
      </c>
      <c r="C21" s="133" t="s">
        <v>68</v>
      </c>
      <c r="D21" s="108" t="n">
        <v>3</v>
      </c>
      <c r="E21" s="110" t="n">
        <f aca="false">ROUND(IF(D21,H21+G21*H21/100,0),2)</f>
        <v>1080</v>
      </c>
      <c r="F21" s="111" t="n">
        <f aca="false">ROUND(IF(D21,D21*E21),2)</f>
        <v>3240</v>
      </c>
      <c r="G21" s="134" t="n">
        <v>8</v>
      </c>
      <c r="H21" s="113" t="n">
        <v>1000</v>
      </c>
      <c r="I21" s="111" t="n">
        <f aca="false">ROUND(IF(D21,D21*H21),2)</f>
        <v>3000</v>
      </c>
    </row>
    <row r="22" s="106" customFormat="true" ht="12" hidden="false" customHeight="true" outlineLevel="0" collapsed="false">
      <c r="A22" s="135" t="s">
        <v>78</v>
      </c>
      <c r="B22" s="135"/>
      <c r="C22" s="135"/>
      <c r="D22" s="135"/>
      <c r="E22" s="135"/>
      <c r="F22" s="135"/>
      <c r="G22" s="135"/>
      <c r="H22" s="135"/>
      <c r="I22" s="135"/>
    </row>
    <row r="23" s="106" customFormat="true" ht="12" hidden="false" customHeight="false" outlineLevel="0" collapsed="false">
      <c r="A23" s="136" t="n">
        <v>10</v>
      </c>
      <c r="B23" s="137" t="s">
        <v>79</v>
      </c>
      <c r="C23" s="138" t="s">
        <v>36</v>
      </c>
      <c r="D23" s="139" t="n">
        <v>0</v>
      </c>
      <c r="E23" s="140" t="n">
        <f aca="false">ROUND(IF(D23,H23+G23*H23/100,0),2)</f>
        <v>0</v>
      </c>
      <c r="F23" s="141" t="n">
        <f aca="false">ROUND(IF(D23,D23*E23),2)</f>
        <v>0</v>
      </c>
      <c r="G23" s="136" t="n">
        <v>8</v>
      </c>
      <c r="H23" s="142" t="n">
        <v>290</v>
      </c>
      <c r="I23" s="141" t="n">
        <f aca="false">ROUND(IF(D23,D23*H23),2)</f>
        <v>0</v>
      </c>
    </row>
    <row r="24" s="106" customFormat="true" ht="12" hidden="false" customHeight="false" outlineLevel="0" collapsed="false">
      <c r="A24" s="136" t="n">
        <v>11</v>
      </c>
      <c r="B24" s="137" t="s">
        <v>80</v>
      </c>
      <c r="C24" s="138" t="s">
        <v>37</v>
      </c>
      <c r="D24" s="139" t="n">
        <v>0</v>
      </c>
      <c r="E24" s="140" t="n">
        <f aca="false">ROUND(IF(D24,H24+G24*H24/100,0),2)</f>
        <v>0</v>
      </c>
      <c r="F24" s="141" t="n">
        <f aca="false">ROUND(IF(D24,D24*E24),2)</f>
        <v>0</v>
      </c>
      <c r="G24" s="143" t="n">
        <v>8</v>
      </c>
      <c r="H24" s="142" t="n">
        <v>290</v>
      </c>
      <c r="I24" s="141" t="n">
        <f aca="false">ROUND(IF(D24,D24*H24),2)</f>
        <v>0</v>
      </c>
    </row>
    <row r="25" s="106" customFormat="true" ht="24.75" hidden="false" customHeight="true" outlineLevel="0" collapsed="false">
      <c r="A25" s="144" t="s">
        <v>81</v>
      </c>
      <c r="B25" s="144"/>
      <c r="C25" s="144"/>
      <c r="D25" s="144"/>
      <c r="E25" s="144"/>
      <c r="F25" s="144"/>
      <c r="G25" s="144"/>
      <c r="H25" s="144"/>
      <c r="I25" s="144"/>
    </row>
    <row r="26" s="106" customFormat="true" ht="24" hidden="false" customHeight="false" outlineLevel="0" collapsed="false">
      <c r="A26" s="145" t="n">
        <v>12</v>
      </c>
      <c r="B26" s="146" t="s">
        <v>82</v>
      </c>
      <c r="C26" s="147" t="s">
        <v>39</v>
      </c>
      <c r="D26" s="119" t="n">
        <v>0</v>
      </c>
      <c r="E26" s="120" t="n">
        <f aca="false">ROUND(IF(D26,H26+G26*H26/100,0),2)</f>
        <v>0</v>
      </c>
      <c r="F26" s="121" t="n">
        <f aca="false">ROUND(IF(D26,D26*E26),2)</f>
        <v>0</v>
      </c>
      <c r="G26" s="145" t="n">
        <v>8</v>
      </c>
      <c r="H26" s="123" t="n">
        <v>475</v>
      </c>
      <c r="I26" s="121" t="n">
        <f aca="false">ROUND(IF(D26,D26*H26),2)</f>
        <v>0</v>
      </c>
    </row>
    <row r="27" s="106" customFormat="true" ht="51" hidden="false" customHeight="true" outlineLevel="0" collapsed="false">
      <c r="A27" s="145" t="n">
        <v>13</v>
      </c>
      <c r="B27" s="146" t="s">
        <v>83</v>
      </c>
      <c r="C27" s="147" t="s">
        <v>40</v>
      </c>
      <c r="D27" s="119" t="n">
        <v>45</v>
      </c>
      <c r="E27" s="120" t="n">
        <f aca="false">ROUND(IF(D27,H27+G27*H27/100,0),2)</f>
        <v>523.8</v>
      </c>
      <c r="F27" s="121" t="n">
        <f aca="false">ROUND(IF(D27,D27*E27),2)</f>
        <v>23571</v>
      </c>
      <c r="G27" s="148" t="n">
        <v>8</v>
      </c>
      <c r="H27" s="123" t="n">
        <v>485</v>
      </c>
      <c r="I27" s="121" t="n">
        <f aca="false">ROUND(IF(D27,D27*H27),2)</f>
        <v>21825</v>
      </c>
    </row>
    <row r="28" s="149" customFormat="true" ht="49.5" hidden="false" customHeight="true" outlineLevel="0" collapsed="false">
      <c r="A28" s="145" t="n">
        <v>14</v>
      </c>
      <c r="B28" s="146" t="s">
        <v>84</v>
      </c>
      <c r="C28" s="147" t="s">
        <v>41</v>
      </c>
      <c r="D28" s="119" t="n">
        <v>45</v>
      </c>
      <c r="E28" s="120" t="n">
        <f aca="false">ROUND(IF(D28,H28+G28*H28/100,0),2)</f>
        <v>534.6</v>
      </c>
      <c r="F28" s="121" t="n">
        <f aca="false">ROUND(IF(D28,D28*E28),2)</f>
        <v>24057</v>
      </c>
      <c r="G28" s="148" t="n">
        <v>8</v>
      </c>
      <c r="H28" s="123" t="n">
        <v>495</v>
      </c>
      <c r="I28" s="121" t="n">
        <f aca="false">ROUND(IF(D28,D28*H28),2)</f>
        <v>22275</v>
      </c>
    </row>
    <row r="29" s="106" customFormat="true" ht="23.25" hidden="false" customHeight="true" outlineLevel="0" collapsed="false">
      <c r="A29" s="105" t="s">
        <v>85</v>
      </c>
      <c r="B29" s="105"/>
      <c r="C29" s="105"/>
      <c r="D29" s="105"/>
      <c r="E29" s="105"/>
      <c r="F29" s="105"/>
      <c r="G29" s="105"/>
      <c r="H29" s="105"/>
      <c r="I29" s="105"/>
    </row>
    <row r="30" s="106" customFormat="true" ht="36" hidden="false" customHeight="false" outlineLevel="0" collapsed="false">
      <c r="A30" s="131" t="n">
        <v>15</v>
      </c>
      <c r="B30" s="132" t="s">
        <v>86</v>
      </c>
      <c r="C30" s="131"/>
      <c r="D30" s="108" t="n">
        <v>45</v>
      </c>
      <c r="E30" s="110" t="n">
        <f aca="false">ROUND(IF(D30,H30+G30*H30/100,0),2)</f>
        <v>939.6</v>
      </c>
      <c r="F30" s="111" t="n">
        <f aca="false">ROUND(IF(D30,D30*E30),2)</f>
        <v>42282</v>
      </c>
      <c r="G30" s="134" t="n">
        <v>8</v>
      </c>
      <c r="H30" s="113" t="n">
        <v>870</v>
      </c>
      <c r="I30" s="111" t="n">
        <f aca="false">ROUND(IF(D30,D30*H30),2)</f>
        <v>39150</v>
      </c>
    </row>
    <row r="31" s="106" customFormat="true" ht="27.75" hidden="false" customHeight="true" outlineLevel="0" collapsed="false">
      <c r="A31" s="144" t="s">
        <v>87</v>
      </c>
      <c r="B31" s="144"/>
      <c r="C31" s="144"/>
      <c r="D31" s="144"/>
      <c r="E31" s="144"/>
      <c r="F31" s="144"/>
      <c r="G31" s="144"/>
      <c r="H31" s="144"/>
      <c r="I31" s="144"/>
    </row>
    <row r="32" s="149" customFormat="true" ht="27" hidden="false" customHeight="true" outlineLevel="0" collapsed="false">
      <c r="A32" s="145" t="n">
        <v>16</v>
      </c>
      <c r="B32" s="146" t="s">
        <v>88</v>
      </c>
      <c r="C32" s="147" t="s">
        <v>46</v>
      </c>
      <c r="D32" s="119" t="n">
        <v>0</v>
      </c>
      <c r="E32" s="120" t="n">
        <f aca="false">ROUND(IF(D32,H32+G32*H32/100,0),2)</f>
        <v>0</v>
      </c>
      <c r="F32" s="121" t="n">
        <f aca="false">ROUND(IF(D32,D32*E32),2)</f>
        <v>0</v>
      </c>
      <c r="G32" s="148" t="n">
        <v>8</v>
      </c>
      <c r="H32" s="123" t="n">
        <v>1500</v>
      </c>
      <c r="I32" s="121" t="n">
        <f aca="false">ROUND(IF(D32,D32*H32),2)</f>
        <v>0</v>
      </c>
    </row>
    <row r="33" s="149" customFormat="true" ht="26.25" hidden="false" customHeight="true" outlineLevel="0" collapsed="false">
      <c r="A33" s="144" t="s">
        <v>89</v>
      </c>
      <c r="B33" s="144"/>
      <c r="C33" s="144"/>
      <c r="D33" s="144"/>
      <c r="E33" s="144"/>
      <c r="F33" s="144"/>
      <c r="G33" s="144"/>
      <c r="H33" s="144"/>
      <c r="I33" s="144"/>
    </row>
    <row r="34" s="106" customFormat="true" ht="51" hidden="false" customHeight="true" outlineLevel="0" collapsed="false">
      <c r="A34" s="150" t="n">
        <v>17</v>
      </c>
      <c r="B34" s="144" t="s">
        <v>90</v>
      </c>
      <c r="C34" s="147" t="s">
        <v>45</v>
      </c>
      <c r="D34" s="119" t="n">
        <v>15</v>
      </c>
      <c r="E34" s="120" t="n">
        <f aca="false">ROUND(IF(D34,H34+G34*H34/100,0),2)</f>
        <v>885.6</v>
      </c>
      <c r="F34" s="121" t="n">
        <f aca="false">ROUND(IF(D34,D34*E34),2)</f>
        <v>13284</v>
      </c>
      <c r="G34" s="150" t="n">
        <v>8</v>
      </c>
      <c r="H34" s="123" t="n">
        <v>820</v>
      </c>
      <c r="I34" s="121" t="n">
        <f aca="false">ROUND(IF(D34,D34*H34),2)</f>
        <v>12300</v>
      </c>
    </row>
    <row r="35" s="106" customFormat="true" ht="48.75" hidden="false" customHeight="true" outlineLevel="0" collapsed="false">
      <c r="A35" s="145" t="n">
        <v>18</v>
      </c>
      <c r="B35" s="144" t="s">
        <v>91</v>
      </c>
      <c r="C35" s="147" t="s">
        <v>46</v>
      </c>
      <c r="D35" s="119" t="n">
        <v>15</v>
      </c>
      <c r="E35" s="120" t="n">
        <f aca="false">ROUND(IF(D35,H35+G35*H35/100,0),2)</f>
        <v>918</v>
      </c>
      <c r="F35" s="121" t="n">
        <f aca="false">ROUND(IF(D35,D35*E35),2)</f>
        <v>13770</v>
      </c>
      <c r="G35" s="148" t="n">
        <v>8</v>
      </c>
      <c r="H35" s="123" t="n">
        <v>850</v>
      </c>
      <c r="I35" s="121" t="n">
        <f aca="false">ROUND(IF(D35,D35*H35),2)</f>
        <v>12750</v>
      </c>
    </row>
    <row r="36" s="114" customFormat="true" ht="12" hidden="false" customHeight="false" outlineLevel="0" collapsed="false">
      <c r="A36" s="151"/>
      <c r="B36" s="152"/>
      <c r="C36" s="152"/>
      <c r="D36" s="153" t="s">
        <v>92</v>
      </c>
      <c r="E36" s="153"/>
      <c r="F36" s="154" t="n">
        <f aca="false">SUM(F34:F35,F32,F30,F26:F28,F23:F24,F19,F17,F21,F13:F15,F9:F11)</f>
        <v>184194</v>
      </c>
      <c r="G36" s="155"/>
      <c r="H36" s="155"/>
      <c r="I36" s="154" t="n">
        <f aca="false">SUM(I34:I35,I32,I30,I26:I28,I23:I24,I19,I17,I21,I13:I15,I9:I11)</f>
        <v>170550</v>
      </c>
    </row>
    <row r="37" s="114" customFormat="true" ht="12" hidden="false" customHeight="false" outlineLevel="0" collapsed="false">
      <c r="A37" s="82"/>
      <c r="B37" s="84"/>
      <c r="D37" s="84"/>
    </row>
    <row r="38" customFormat="false" ht="12" hidden="false" customHeight="false" outlineLevel="0" collapsed="false">
      <c r="D38" s="84" t="n">
        <f aca="false">SUM(D9:D35)</f>
        <v>338</v>
      </c>
    </row>
  </sheetData>
  <mergeCells count="13">
    <mergeCell ref="F2:I2"/>
    <mergeCell ref="A3:I3"/>
    <mergeCell ref="A4:I4"/>
    <mergeCell ref="A8:I8"/>
    <mergeCell ref="A12:I12"/>
    <mergeCell ref="A16:I16"/>
    <mergeCell ref="A18:I18"/>
    <mergeCell ref="A20:I20"/>
    <mergeCell ref="A22:I22"/>
    <mergeCell ref="A25:I25"/>
    <mergeCell ref="A29:I29"/>
    <mergeCell ref="A31:I31"/>
    <mergeCell ref="A33:I33"/>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C50" activeCellId="0" sqref="C50"/>
    </sheetView>
  </sheetViews>
  <sheetFormatPr defaultColWidth="8.9921875" defaultRowHeight="12" zeroHeight="false" outlineLevelRow="0" outlineLevelCol="0"/>
  <cols>
    <col collapsed="false" customWidth="true" hidden="false" outlineLevel="0" max="1" min="1" style="82" width="5.12"/>
    <col collapsed="false" customWidth="true" hidden="false" outlineLevel="0" max="2" min="2" style="10" width="23.49"/>
    <col collapsed="false" customWidth="true" hidden="false" outlineLevel="0" max="3" min="3" style="83" width="25.49"/>
    <col collapsed="false" customWidth="false" hidden="false" outlineLevel="0" max="4" min="4" style="84" width="8.99"/>
    <col collapsed="false" customWidth="true" hidden="false" outlineLevel="0" max="5" min="5" style="83" width="12.49"/>
    <col collapsed="false" customWidth="true" hidden="false" outlineLevel="0" max="6" min="6" style="83" width="10.74"/>
    <col collapsed="false" customWidth="true" hidden="false" outlineLevel="0" max="7" min="7" style="83" width="7.99"/>
    <col collapsed="false" customWidth="true" hidden="false" outlineLevel="0" max="9" min="8" style="83" width="10.12"/>
    <col collapsed="false" customWidth="false" hidden="false" outlineLevel="0" max="257" min="10" style="83" width="8.99"/>
  </cols>
  <sheetData>
    <row r="1" s="89" customFormat="true" ht="14.25" hidden="false" customHeight="false" outlineLevel="0" collapsed="false">
      <c r="A1" s="85" t="s">
        <v>49</v>
      </c>
      <c r="B1" s="85"/>
      <c r="C1" s="85"/>
      <c r="D1" s="85" t="s">
        <v>50</v>
      </c>
      <c r="E1" s="86"/>
      <c r="F1" s="87"/>
      <c r="G1" s="88"/>
      <c r="H1" s="85"/>
    </row>
    <row r="2" s="89" customFormat="true" ht="13.9" hidden="false" customHeight="true" outlineLevel="0" collapsed="false">
      <c r="A2" s="85"/>
      <c r="B2" s="85"/>
      <c r="C2" s="85"/>
      <c r="D2" s="90"/>
      <c r="E2" s="90"/>
      <c r="F2" s="91"/>
      <c r="G2" s="91"/>
      <c r="H2" s="91"/>
      <c r="I2" s="91"/>
    </row>
    <row r="3" s="92" customFormat="true" ht="18" hidden="false" customHeight="false" outlineLevel="0" collapsed="false">
      <c r="A3" s="7" t="s">
        <v>93</v>
      </c>
      <c r="B3" s="7"/>
      <c r="C3" s="7"/>
      <c r="D3" s="7"/>
      <c r="E3" s="7"/>
      <c r="F3" s="7"/>
      <c r="G3" s="7"/>
      <c r="H3" s="7"/>
      <c r="I3" s="7"/>
    </row>
    <row r="4" s="94" customFormat="true" ht="54" hidden="false" customHeight="true" outlineLevel="0" collapsed="false">
      <c r="A4" s="93" t="s">
        <v>94</v>
      </c>
      <c r="B4" s="93"/>
      <c r="C4" s="93"/>
      <c r="D4" s="93"/>
      <c r="E4" s="93"/>
      <c r="F4" s="93"/>
      <c r="G4" s="93"/>
      <c r="H4" s="93"/>
      <c r="I4" s="93"/>
    </row>
    <row r="5" s="101" customFormat="true" ht="14.25" hidden="false" customHeight="false" outlineLevel="0" collapsed="false">
      <c r="A5" s="95" t="s">
        <v>95</v>
      </c>
      <c r="B5" s="96"/>
      <c r="C5" s="97"/>
      <c r="D5" s="96"/>
      <c r="E5" s="98"/>
      <c r="F5" s="96"/>
      <c r="G5" s="99"/>
      <c r="H5" s="98"/>
      <c r="I5" s="100"/>
    </row>
    <row r="6" s="104" customFormat="true" ht="48" hidden="false" customHeight="true" outlineLevel="0" collapsed="false">
      <c r="A6" s="102" t="s">
        <v>5</v>
      </c>
      <c r="B6" s="103" t="s">
        <v>6</v>
      </c>
      <c r="C6" s="102" t="s">
        <v>54</v>
      </c>
      <c r="D6" s="103" t="s">
        <v>55</v>
      </c>
      <c r="E6" s="103" t="s">
        <v>56</v>
      </c>
      <c r="F6" s="103" t="s">
        <v>57</v>
      </c>
      <c r="G6" s="103" t="s">
        <v>58</v>
      </c>
      <c r="H6" s="103" t="s">
        <v>59</v>
      </c>
      <c r="I6" s="103" t="s">
        <v>60</v>
      </c>
    </row>
    <row r="7" s="104" customFormat="true" ht="16.5" hidden="false" customHeight="true" outlineLevel="0" collapsed="false">
      <c r="A7" s="102" t="n">
        <v>1</v>
      </c>
      <c r="B7" s="103" t="n">
        <v>2</v>
      </c>
      <c r="C7" s="102" t="n">
        <v>3</v>
      </c>
      <c r="D7" s="103" t="n">
        <v>7</v>
      </c>
      <c r="E7" s="103" t="n">
        <v>8</v>
      </c>
      <c r="F7" s="103" t="n">
        <v>9</v>
      </c>
      <c r="G7" s="103" t="n">
        <v>10</v>
      </c>
      <c r="H7" s="103" t="n">
        <v>11</v>
      </c>
      <c r="I7" s="103" t="n">
        <v>12</v>
      </c>
    </row>
    <row r="8" s="106" customFormat="true" ht="12" hidden="false" customHeight="true" outlineLevel="0" collapsed="false">
      <c r="A8" s="105" t="s">
        <v>61</v>
      </c>
      <c r="B8" s="105"/>
      <c r="C8" s="105"/>
      <c r="D8" s="105"/>
      <c r="E8" s="105"/>
      <c r="F8" s="105"/>
      <c r="G8" s="105"/>
      <c r="H8" s="105"/>
      <c r="I8" s="105"/>
    </row>
    <row r="9" s="114" customFormat="true" ht="12" hidden="false" customHeight="false" outlineLevel="0" collapsed="false">
      <c r="A9" s="107" t="n">
        <v>1</v>
      </c>
      <c r="B9" s="108" t="s">
        <v>62</v>
      </c>
      <c r="C9" s="109" t="s">
        <v>15</v>
      </c>
      <c r="D9" s="108" t="n">
        <v>30</v>
      </c>
      <c r="E9" s="110" t="n">
        <f aca="false">ROUND(IF(D9,H9+G9*H9/100,0),2)</f>
        <v>1371.6</v>
      </c>
      <c r="F9" s="111" t="n">
        <f aca="false">ROUND(IF(D9,D9*E9),2)</f>
        <v>41148</v>
      </c>
      <c r="G9" s="112" t="n">
        <v>8</v>
      </c>
      <c r="H9" s="113" t="n">
        <v>1270</v>
      </c>
      <c r="I9" s="111" t="n">
        <f aca="false">ROUND(IF(D9,D9*H9),2)</f>
        <v>38100</v>
      </c>
      <c r="J9" s="114" t="n">
        <f aca="false">D9*E9</f>
        <v>41148</v>
      </c>
    </row>
    <row r="10" s="114" customFormat="true" ht="12" hidden="false" customHeight="false" outlineLevel="0" collapsed="false">
      <c r="A10" s="107" t="n">
        <v>2</v>
      </c>
      <c r="B10" s="108" t="s">
        <v>63</v>
      </c>
      <c r="C10" s="109" t="s">
        <v>64</v>
      </c>
      <c r="D10" s="108" t="n">
        <v>20</v>
      </c>
      <c r="E10" s="110" t="n">
        <f aca="false">ROUND(IF(D10,H10+G10*H10/100,0),2)</f>
        <v>1371.6</v>
      </c>
      <c r="F10" s="111" t="n">
        <f aca="false">ROUND(IF(D10,D10*E10),2)</f>
        <v>27432</v>
      </c>
      <c r="G10" s="112" t="n">
        <v>8</v>
      </c>
      <c r="H10" s="113" t="n">
        <v>1270</v>
      </c>
      <c r="I10" s="111" t="n">
        <f aca="false">ROUND(IF(D10,D10*H10),2)</f>
        <v>25400</v>
      </c>
      <c r="J10" s="114" t="n">
        <f aca="false">D10*E10</f>
        <v>27432</v>
      </c>
    </row>
    <row r="11" s="114" customFormat="true" ht="12" hidden="false" customHeight="false" outlineLevel="0" collapsed="false">
      <c r="A11" s="107" t="n">
        <v>3</v>
      </c>
      <c r="B11" s="108" t="s">
        <v>65</v>
      </c>
      <c r="C11" s="109" t="s">
        <v>16</v>
      </c>
      <c r="D11" s="156" t="n">
        <v>80</v>
      </c>
      <c r="E11" s="110" t="n">
        <f aca="false">ROUND(IF(D11,H11+G11*H11/100,0),2)</f>
        <v>1371.6</v>
      </c>
      <c r="F11" s="111" t="n">
        <f aca="false">ROUND(IF(D11,D11*E11),2)</f>
        <v>109728</v>
      </c>
      <c r="G11" s="112" t="n">
        <v>8</v>
      </c>
      <c r="H11" s="113" t="n">
        <v>1270</v>
      </c>
      <c r="I11" s="111" t="n">
        <f aca="false">ROUND(IF(D11,D11*H11),2)</f>
        <v>101600</v>
      </c>
      <c r="J11" s="114" t="n">
        <f aca="false">D11*E11</f>
        <v>109728</v>
      </c>
    </row>
    <row r="12" s="84" customFormat="true" ht="50.25" hidden="false" customHeight="true" outlineLevel="0" collapsed="false">
      <c r="A12" s="115" t="s">
        <v>66</v>
      </c>
      <c r="B12" s="115"/>
      <c r="C12" s="115"/>
      <c r="D12" s="115"/>
      <c r="E12" s="115"/>
      <c r="F12" s="115"/>
      <c r="G12" s="115"/>
      <c r="H12" s="115"/>
      <c r="I12" s="115"/>
      <c r="J12" s="114" t="n">
        <f aca="false">D12*E12</f>
        <v>0</v>
      </c>
    </row>
    <row r="13" s="114" customFormat="true" ht="36" hidden="false" customHeight="false" outlineLevel="0" collapsed="false">
      <c r="A13" s="116" t="n">
        <v>4</v>
      </c>
      <c r="B13" s="117" t="s">
        <v>67</v>
      </c>
      <c r="C13" s="118" t="s">
        <v>68</v>
      </c>
      <c r="D13" s="119" t="n">
        <v>300</v>
      </c>
      <c r="E13" s="120" t="n">
        <f aca="false">ROUND(IF(D13,H13+G13*H13/100,0),2)</f>
        <v>340.2</v>
      </c>
      <c r="F13" s="121" t="n">
        <f aca="false">ROUND(IF(D13,D13*E13),2)</f>
        <v>102060</v>
      </c>
      <c r="G13" s="122" t="n">
        <v>8</v>
      </c>
      <c r="H13" s="123" t="n">
        <v>315</v>
      </c>
      <c r="I13" s="121" t="n">
        <f aca="false">ROUND(IF(D13,D13*H13),2)</f>
        <v>94500</v>
      </c>
      <c r="J13" s="114" t="n">
        <f aca="false">D13*E13</f>
        <v>102060</v>
      </c>
    </row>
    <row r="14" s="114" customFormat="true" ht="36" hidden="false" customHeight="false" outlineLevel="0" collapsed="false">
      <c r="A14" s="116" t="n">
        <v>5</v>
      </c>
      <c r="B14" s="117" t="s">
        <v>69</v>
      </c>
      <c r="C14" s="118" t="s">
        <v>70</v>
      </c>
      <c r="D14" s="119" t="n">
        <v>50</v>
      </c>
      <c r="E14" s="120" t="n">
        <f aca="false">ROUND(IF(D14,H14+G14*H14/100,0),2)</f>
        <v>340.2</v>
      </c>
      <c r="F14" s="121" t="n">
        <f aca="false">ROUND(IF(D14,D14*E14),2)</f>
        <v>17010</v>
      </c>
      <c r="G14" s="122" t="n">
        <v>8</v>
      </c>
      <c r="H14" s="123" t="n">
        <v>315</v>
      </c>
      <c r="I14" s="121" t="n">
        <f aca="false">ROUND(IF(D14,D14*H14),2)</f>
        <v>15750</v>
      </c>
      <c r="J14" s="114" t="n">
        <f aca="false">D14*E14</f>
        <v>17010</v>
      </c>
    </row>
    <row r="15" s="114" customFormat="true" ht="27" hidden="false" customHeight="true" outlineLevel="0" collapsed="false">
      <c r="A15" s="116" t="n">
        <v>6</v>
      </c>
      <c r="B15" s="117" t="s">
        <v>71</v>
      </c>
      <c r="C15" s="118" t="s">
        <v>39</v>
      </c>
      <c r="D15" s="119" t="n">
        <v>0</v>
      </c>
      <c r="E15" s="120" t="n">
        <f aca="false">ROUND(IF(D15,H15+G15*H15/100,0),2)</f>
        <v>0</v>
      </c>
      <c r="F15" s="121" t="n">
        <f aca="false">ROUND(IF(D15,D15*E15),2)</f>
        <v>0</v>
      </c>
      <c r="G15" s="122" t="n">
        <v>8</v>
      </c>
      <c r="H15" s="123" t="n">
        <v>315</v>
      </c>
      <c r="I15" s="121" t="n">
        <f aca="false">ROUND(IF(D15,D15*H15),2)</f>
        <v>0</v>
      </c>
      <c r="J15" s="114" t="n">
        <f aca="false">D15*E15</f>
        <v>0</v>
      </c>
    </row>
    <row r="16" s="125" customFormat="true" ht="12" hidden="false" customHeight="true" outlineLevel="0" collapsed="false">
      <c r="A16" s="124" t="s">
        <v>72</v>
      </c>
      <c r="B16" s="124"/>
      <c r="C16" s="124"/>
      <c r="D16" s="124"/>
      <c r="E16" s="124"/>
      <c r="F16" s="124"/>
      <c r="G16" s="124"/>
      <c r="H16" s="124"/>
      <c r="I16" s="124"/>
      <c r="J16" s="114" t="n">
        <f aca="false">D16*E16</f>
        <v>0</v>
      </c>
    </row>
    <row r="17" s="128" customFormat="true" ht="26.25" hidden="false" customHeight="true" outlineLevel="0" collapsed="false">
      <c r="A17" s="126" t="n">
        <v>7</v>
      </c>
      <c r="B17" s="127" t="s">
        <v>73</v>
      </c>
      <c r="C17" s="109" t="s">
        <v>30</v>
      </c>
      <c r="D17" s="108" t="n">
        <f aca="false">8+4</f>
        <v>12</v>
      </c>
      <c r="E17" s="110" t="n">
        <f aca="false">ROUND(IF(D17,H17+G17*H17/100,0),2)</f>
        <v>680.4</v>
      </c>
      <c r="F17" s="111" t="n">
        <f aca="false">ROUND(IF(D17,D17*E17),2)</f>
        <v>8164.8</v>
      </c>
      <c r="G17" s="112" t="n">
        <v>8</v>
      </c>
      <c r="H17" s="113" t="n">
        <v>630</v>
      </c>
      <c r="I17" s="111" t="n">
        <f aca="false">ROUND(IF(D17,D17*H17),2)</f>
        <v>7560</v>
      </c>
      <c r="J17" s="114" t="n">
        <f aca="false">D17*E17</f>
        <v>8164.8</v>
      </c>
    </row>
    <row r="18" s="129" customFormat="true" ht="24.75" hidden="false" customHeight="true" outlineLevel="0" collapsed="false">
      <c r="A18" s="115" t="s">
        <v>74</v>
      </c>
      <c r="B18" s="115"/>
      <c r="C18" s="115"/>
      <c r="D18" s="115"/>
      <c r="E18" s="115"/>
      <c r="F18" s="115"/>
      <c r="G18" s="115"/>
      <c r="H18" s="115"/>
      <c r="I18" s="115"/>
      <c r="J18" s="114" t="n">
        <f aca="false">D18*E18</f>
        <v>0</v>
      </c>
    </row>
    <row r="19" s="129" customFormat="true" ht="39" hidden="false" customHeight="true" outlineLevel="0" collapsed="false">
      <c r="A19" s="116" t="n">
        <v>8</v>
      </c>
      <c r="B19" s="117" t="s">
        <v>75</v>
      </c>
      <c r="C19" s="118" t="s">
        <v>30</v>
      </c>
      <c r="D19" s="156" t="n">
        <v>10</v>
      </c>
      <c r="E19" s="120" t="n">
        <f aca="false">ROUND(IF(D19,H19+G19*H19/100,0),2)</f>
        <v>410.4</v>
      </c>
      <c r="F19" s="121" t="n">
        <f aca="false">ROUND(IF(D19,D19*E19),2)</f>
        <v>4104</v>
      </c>
      <c r="G19" s="122" t="n">
        <v>8</v>
      </c>
      <c r="H19" s="123" t="n">
        <v>380</v>
      </c>
      <c r="I19" s="121" t="n">
        <f aca="false">ROUND(IF(D19,D19*H19),2)</f>
        <v>3800</v>
      </c>
      <c r="J19" s="114" t="n">
        <f aca="false">D19*E19</f>
        <v>4104</v>
      </c>
    </row>
    <row r="20" s="128" customFormat="true" ht="14.25" hidden="false" customHeight="true" outlineLevel="0" collapsed="false">
      <c r="A20" s="130" t="s">
        <v>76</v>
      </c>
      <c r="B20" s="130"/>
      <c r="C20" s="130"/>
      <c r="D20" s="130"/>
      <c r="E20" s="130"/>
      <c r="F20" s="130"/>
      <c r="G20" s="130"/>
      <c r="H20" s="130"/>
      <c r="I20" s="130"/>
      <c r="J20" s="114" t="n">
        <f aca="false">D20*E20</f>
        <v>0</v>
      </c>
    </row>
    <row r="21" s="106" customFormat="true" ht="39" hidden="false" customHeight="true" outlineLevel="0" collapsed="false">
      <c r="A21" s="131" t="n">
        <v>9</v>
      </c>
      <c r="B21" s="132" t="s">
        <v>77</v>
      </c>
      <c r="C21" s="133" t="s">
        <v>68</v>
      </c>
      <c r="D21" s="156" t="n">
        <v>12</v>
      </c>
      <c r="E21" s="110" t="n">
        <f aca="false">ROUND(IF(D21,H21+G21*H21/100,0),2)</f>
        <v>1080</v>
      </c>
      <c r="F21" s="111" t="n">
        <f aca="false">ROUND(IF(D21,D21*E21),2)</f>
        <v>12960</v>
      </c>
      <c r="G21" s="134" t="n">
        <v>8</v>
      </c>
      <c r="H21" s="113" t="n">
        <v>1000</v>
      </c>
      <c r="I21" s="111" t="n">
        <f aca="false">ROUND(IF(D21,D21*H21),2)</f>
        <v>12000</v>
      </c>
      <c r="J21" s="114" t="n">
        <f aca="false">D21*E21</f>
        <v>12960</v>
      </c>
    </row>
    <row r="22" s="106" customFormat="true" ht="12" hidden="false" customHeight="true" outlineLevel="0" collapsed="false">
      <c r="A22" s="135" t="s">
        <v>78</v>
      </c>
      <c r="B22" s="135"/>
      <c r="C22" s="135"/>
      <c r="D22" s="135"/>
      <c r="E22" s="135"/>
      <c r="F22" s="135"/>
      <c r="G22" s="135"/>
      <c r="H22" s="135"/>
      <c r="I22" s="135"/>
      <c r="J22" s="114" t="n">
        <f aca="false">D22*E22</f>
        <v>0</v>
      </c>
    </row>
    <row r="23" s="106" customFormat="true" ht="12" hidden="false" customHeight="false" outlineLevel="0" collapsed="false">
      <c r="A23" s="136" t="n">
        <v>10</v>
      </c>
      <c r="B23" s="137" t="s">
        <v>79</v>
      </c>
      <c r="C23" s="138" t="s">
        <v>36</v>
      </c>
      <c r="D23" s="139" t="n">
        <v>25</v>
      </c>
      <c r="E23" s="140" t="n">
        <f aca="false">ROUND(IF(D23,H23+G23*H23/100,0),2)</f>
        <v>313.2</v>
      </c>
      <c r="F23" s="141" t="n">
        <f aca="false">ROUND(IF(D23,D23*E23),2)</f>
        <v>7830</v>
      </c>
      <c r="G23" s="136" t="n">
        <v>8</v>
      </c>
      <c r="H23" s="142" t="n">
        <v>290</v>
      </c>
      <c r="I23" s="141" t="n">
        <f aca="false">ROUND(IF(D23,D23*H23),2)</f>
        <v>7250</v>
      </c>
      <c r="J23" s="114" t="n">
        <f aca="false">D23*E23</f>
        <v>7830</v>
      </c>
    </row>
    <row r="24" s="106" customFormat="true" ht="12" hidden="false" customHeight="false" outlineLevel="0" collapsed="false">
      <c r="A24" s="136" t="n">
        <v>11</v>
      </c>
      <c r="B24" s="137" t="s">
        <v>80</v>
      </c>
      <c r="C24" s="138" t="s">
        <v>37</v>
      </c>
      <c r="D24" s="139" t="n">
        <v>15</v>
      </c>
      <c r="E24" s="140" t="n">
        <f aca="false">ROUND(IF(D24,H24+G24*H24/100,0),2)</f>
        <v>313.2</v>
      </c>
      <c r="F24" s="141" t="n">
        <f aca="false">ROUND(IF(D24,D24*E24),2)</f>
        <v>4698</v>
      </c>
      <c r="G24" s="143" t="n">
        <v>8</v>
      </c>
      <c r="H24" s="142" t="n">
        <v>290</v>
      </c>
      <c r="I24" s="141" t="n">
        <f aca="false">ROUND(IF(D24,D24*H24),2)</f>
        <v>4350</v>
      </c>
      <c r="J24" s="114" t="n">
        <f aca="false">D24*E24</f>
        <v>4698</v>
      </c>
    </row>
    <row r="25" s="106" customFormat="true" ht="24.75" hidden="false" customHeight="true" outlineLevel="0" collapsed="false">
      <c r="A25" s="144" t="s">
        <v>81</v>
      </c>
      <c r="B25" s="144"/>
      <c r="C25" s="144"/>
      <c r="D25" s="144"/>
      <c r="E25" s="144"/>
      <c r="F25" s="144"/>
      <c r="G25" s="144"/>
      <c r="H25" s="144"/>
      <c r="I25" s="144"/>
      <c r="J25" s="114" t="n">
        <f aca="false">D25*E25</f>
        <v>0</v>
      </c>
    </row>
    <row r="26" s="106" customFormat="true" ht="24" hidden="false" customHeight="false" outlineLevel="0" collapsed="false">
      <c r="A26" s="145" t="n">
        <v>12</v>
      </c>
      <c r="B26" s="146" t="s">
        <v>82</v>
      </c>
      <c r="C26" s="147" t="s">
        <v>39</v>
      </c>
      <c r="D26" s="119" t="n">
        <v>0</v>
      </c>
      <c r="E26" s="120" t="n">
        <f aca="false">ROUND(IF(D26,H26+G26*H26/100,0),2)</f>
        <v>0</v>
      </c>
      <c r="F26" s="121" t="n">
        <f aca="false">ROUND(IF(D26,D26*E26),2)</f>
        <v>0</v>
      </c>
      <c r="G26" s="145" t="n">
        <v>8</v>
      </c>
      <c r="H26" s="123" t="n">
        <v>475</v>
      </c>
      <c r="I26" s="121" t="n">
        <f aca="false">ROUND(IF(D26,D26*H26),2)</f>
        <v>0</v>
      </c>
      <c r="J26" s="114" t="n">
        <f aca="false">D26*E26</f>
        <v>0</v>
      </c>
    </row>
    <row r="27" s="106" customFormat="true" ht="51" hidden="false" customHeight="true" outlineLevel="0" collapsed="false">
      <c r="A27" s="145" t="n">
        <v>13</v>
      </c>
      <c r="B27" s="146" t="s">
        <v>83</v>
      </c>
      <c r="C27" s="147" t="s">
        <v>40</v>
      </c>
      <c r="D27" s="119" t="n">
        <v>0</v>
      </c>
      <c r="E27" s="120" t="n">
        <f aca="false">ROUND(IF(D27,H27+G27*H27/100,0),2)</f>
        <v>0</v>
      </c>
      <c r="F27" s="121" t="n">
        <f aca="false">ROUND(IF(D27,D27*E27),2)</f>
        <v>0</v>
      </c>
      <c r="G27" s="148" t="n">
        <v>8</v>
      </c>
      <c r="H27" s="123" t="n">
        <v>485</v>
      </c>
      <c r="I27" s="121" t="n">
        <f aca="false">ROUND(IF(D27,D27*H27),2)</f>
        <v>0</v>
      </c>
      <c r="J27" s="114" t="n">
        <f aca="false">D27*E27</f>
        <v>0</v>
      </c>
    </row>
    <row r="28" s="149" customFormat="true" ht="49.5" hidden="false" customHeight="true" outlineLevel="0" collapsed="false">
      <c r="A28" s="145" t="n">
        <v>14</v>
      </c>
      <c r="B28" s="146" t="s">
        <v>84</v>
      </c>
      <c r="C28" s="147" t="s">
        <v>41</v>
      </c>
      <c r="D28" s="119" t="n">
        <v>0</v>
      </c>
      <c r="E28" s="120" t="n">
        <f aca="false">ROUND(IF(D28,H28+G28*H28/100,0),2)</f>
        <v>0</v>
      </c>
      <c r="F28" s="121" t="n">
        <f aca="false">ROUND(IF(D28,D28*E28),2)</f>
        <v>0</v>
      </c>
      <c r="G28" s="148" t="n">
        <v>8</v>
      </c>
      <c r="H28" s="123" t="n">
        <v>495</v>
      </c>
      <c r="I28" s="121" t="n">
        <f aca="false">ROUND(IF(D28,D28*H28),2)</f>
        <v>0</v>
      </c>
      <c r="J28" s="114" t="n">
        <f aca="false">D28*E28</f>
        <v>0</v>
      </c>
    </row>
    <row r="29" s="106" customFormat="true" ht="23.25" hidden="false" customHeight="true" outlineLevel="0" collapsed="false">
      <c r="A29" s="105" t="s">
        <v>85</v>
      </c>
      <c r="B29" s="105"/>
      <c r="C29" s="105"/>
      <c r="D29" s="105"/>
      <c r="E29" s="105"/>
      <c r="F29" s="105"/>
      <c r="G29" s="105"/>
      <c r="H29" s="105"/>
      <c r="I29" s="105"/>
      <c r="J29" s="114" t="n">
        <f aca="false">D29*E29</f>
        <v>0</v>
      </c>
    </row>
    <row r="30" s="106" customFormat="true" ht="36" hidden="false" customHeight="false" outlineLevel="0" collapsed="false">
      <c r="A30" s="131" t="n">
        <v>15</v>
      </c>
      <c r="B30" s="132" t="s">
        <v>86</v>
      </c>
      <c r="C30" s="131"/>
      <c r="D30" s="108" t="n">
        <f aca="false">30+4</f>
        <v>34</v>
      </c>
      <c r="E30" s="110" t="n">
        <f aca="false">ROUND(IF(D30,H30+G30*H30/100,0),2)</f>
        <v>939.6</v>
      </c>
      <c r="F30" s="111" t="n">
        <f aca="false">ROUND(IF(D30,D30*E30),2)</f>
        <v>31946.4</v>
      </c>
      <c r="G30" s="134" t="n">
        <v>8</v>
      </c>
      <c r="H30" s="113" t="n">
        <v>870</v>
      </c>
      <c r="I30" s="111" t="n">
        <f aca="false">ROUND(IF(D30,D30*H30),2)</f>
        <v>29580</v>
      </c>
      <c r="J30" s="114" t="n">
        <f aca="false">D30*E30</f>
        <v>31946.4</v>
      </c>
    </row>
    <row r="31" s="106" customFormat="true" ht="27.75" hidden="false" customHeight="true" outlineLevel="0" collapsed="false">
      <c r="A31" s="144" t="s">
        <v>87</v>
      </c>
      <c r="B31" s="144"/>
      <c r="C31" s="144"/>
      <c r="D31" s="144"/>
      <c r="E31" s="144"/>
      <c r="F31" s="144"/>
      <c r="G31" s="144"/>
      <c r="H31" s="144"/>
      <c r="I31" s="144"/>
      <c r="J31" s="114" t="n">
        <f aca="false">D31*E31</f>
        <v>0</v>
      </c>
    </row>
    <row r="32" s="149" customFormat="true" ht="27" hidden="false" customHeight="true" outlineLevel="0" collapsed="false">
      <c r="A32" s="145" t="n">
        <v>16</v>
      </c>
      <c r="B32" s="146" t="s">
        <v>88</v>
      </c>
      <c r="C32" s="147" t="s">
        <v>46</v>
      </c>
      <c r="D32" s="119" t="n">
        <v>0</v>
      </c>
      <c r="E32" s="120" t="n">
        <f aca="false">ROUND(IF(D32,H32+G32*H32/100,0),2)</f>
        <v>0</v>
      </c>
      <c r="F32" s="121" t="n">
        <f aca="false">ROUND(IF(D32,D32*E32),2)</f>
        <v>0</v>
      </c>
      <c r="G32" s="148" t="n">
        <v>8</v>
      </c>
      <c r="H32" s="123" t="n">
        <v>1500</v>
      </c>
      <c r="I32" s="121" t="n">
        <f aca="false">ROUND(IF(D32,D32*H32),2)</f>
        <v>0</v>
      </c>
      <c r="J32" s="114" t="n">
        <f aca="false">D32*E32</f>
        <v>0</v>
      </c>
    </row>
    <row r="33" s="149" customFormat="true" ht="26.25" hidden="false" customHeight="true" outlineLevel="0" collapsed="false">
      <c r="A33" s="144" t="s">
        <v>89</v>
      </c>
      <c r="B33" s="144"/>
      <c r="C33" s="144"/>
      <c r="D33" s="144"/>
      <c r="E33" s="144"/>
      <c r="F33" s="144"/>
      <c r="G33" s="144"/>
      <c r="H33" s="144"/>
      <c r="I33" s="144"/>
      <c r="J33" s="114" t="n">
        <f aca="false">D33*E33</f>
        <v>0</v>
      </c>
    </row>
    <row r="34" s="106" customFormat="true" ht="51" hidden="false" customHeight="true" outlineLevel="0" collapsed="false">
      <c r="A34" s="150" t="n">
        <v>17</v>
      </c>
      <c r="B34" s="144" t="s">
        <v>90</v>
      </c>
      <c r="C34" s="147" t="s">
        <v>96</v>
      </c>
      <c r="D34" s="119" t="n">
        <f aca="false">30+2</f>
        <v>32</v>
      </c>
      <c r="E34" s="120" t="n">
        <f aca="false">ROUND(IF(D34,H34+G34*H34/100,0),2)</f>
        <v>885.6</v>
      </c>
      <c r="F34" s="121" t="n">
        <f aca="false">ROUND(IF(D34,D34*E34),2)</f>
        <v>28339.2</v>
      </c>
      <c r="G34" s="150" t="n">
        <v>8</v>
      </c>
      <c r="H34" s="123" t="n">
        <v>820</v>
      </c>
      <c r="I34" s="121" t="n">
        <f aca="false">ROUND(IF(D34,D34*H34),2)</f>
        <v>26240</v>
      </c>
      <c r="J34" s="114" t="n">
        <f aca="false">D34*E34</f>
        <v>28339.2</v>
      </c>
    </row>
    <row r="35" s="106" customFormat="true" ht="48.75" hidden="false" customHeight="true" outlineLevel="0" collapsed="false">
      <c r="A35" s="145" t="n">
        <v>18</v>
      </c>
      <c r="B35" s="144" t="s">
        <v>91</v>
      </c>
      <c r="C35" s="147" t="s">
        <v>46</v>
      </c>
      <c r="D35" s="119" t="n">
        <f aca="false">30+2</f>
        <v>32</v>
      </c>
      <c r="E35" s="120" t="n">
        <f aca="false">ROUND(IF(D35,H35+G35*H35/100,0),2)</f>
        <v>918</v>
      </c>
      <c r="F35" s="121" t="n">
        <f aca="false">ROUND(IF(D35,D35*E35),2)</f>
        <v>29376</v>
      </c>
      <c r="G35" s="148" t="n">
        <v>8</v>
      </c>
      <c r="H35" s="123" t="n">
        <v>850</v>
      </c>
      <c r="I35" s="121" t="n">
        <f aca="false">ROUND(IF(D35,D35*H35),2)</f>
        <v>27200</v>
      </c>
      <c r="J35" s="114" t="n">
        <f aca="false">D35*E35</f>
        <v>29376</v>
      </c>
    </row>
    <row r="36" s="114" customFormat="true" ht="12" hidden="false" customHeight="false" outlineLevel="0" collapsed="false">
      <c r="A36" s="151"/>
      <c r="B36" s="152"/>
      <c r="C36" s="152"/>
      <c r="D36" s="157" t="s">
        <v>97</v>
      </c>
      <c r="E36" s="157"/>
      <c r="F36" s="154" t="n">
        <f aca="false">SUM(F34:F35,F32,F30,F26:F28,F23:F24,F19,F17,F21,F13:F15,F9:F11)</f>
        <v>424796.4</v>
      </c>
      <c r="G36" s="155"/>
      <c r="H36" s="155"/>
      <c r="I36" s="154" t="n">
        <f aca="false">SUM(I34:I35,I32,I30,I26:I28,I23:I24,I19,I17,I21,I13:I15,I9:I11)</f>
        <v>393330</v>
      </c>
      <c r="J36" s="114" t="n">
        <f aca="false">SUM(J9:J35)</f>
        <v>424796.4</v>
      </c>
    </row>
    <row r="37" s="114" customFormat="true" ht="12" hidden="false" customHeight="false" outlineLevel="0" collapsed="false">
      <c r="A37" s="82"/>
      <c r="B37" s="84"/>
      <c r="D37" s="84"/>
    </row>
    <row r="38" customFormat="false" ht="12" hidden="false" customHeight="false" outlineLevel="0" collapsed="false">
      <c r="D38" s="84" t="n">
        <f aca="false">SUM(D9:D35)</f>
        <v>652</v>
      </c>
    </row>
  </sheetData>
  <mergeCells count="13">
    <mergeCell ref="F2:I2"/>
    <mergeCell ref="A3:I3"/>
    <mergeCell ref="A4:I4"/>
    <mergeCell ref="A8:I8"/>
    <mergeCell ref="A12:I12"/>
    <mergeCell ref="A16:I16"/>
    <mergeCell ref="A18:I18"/>
    <mergeCell ref="A20:I20"/>
    <mergeCell ref="A22:I22"/>
    <mergeCell ref="A25:I25"/>
    <mergeCell ref="A29:I29"/>
    <mergeCell ref="A31:I31"/>
    <mergeCell ref="A33:I3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22.25"/>
    <col collapsed="false" customWidth="true" hidden="false" outlineLevel="0" max="4" min="4" style="0" width="18.25"/>
    <col collapsed="false" customWidth="true" hidden="false" outlineLevel="0" max="5" min="5" style="0" width="14.12"/>
    <col collapsed="false" customWidth="true" hidden="false" outlineLevel="0" max="6" min="6" style="0" width="16.75"/>
  </cols>
  <sheetData>
    <row r="1" s="89" customFormat="true" ht="14.25" hidden="false" customHeight="false" outlineLevel="0" collapsed="false">
      <c r="A1" s="85" t="s">
        <v>49</v>
      </c>
      <c r="B1" s="85"/>
      <c r="C1" s="85"/>
      <c r="D1" s="85" t="s">
        <v>50</v>
      </c>
      <c r="E1" s="86"/>
      <c r="F1" s="87"/>
      <c r="G1" s="88"/>
      <c r="H1" s="85"/>
    </row>
    <row r="2" s="89" customFormat="true" ht="13.9" hidden="false" customHeight="true" outlineLevel="0" collapsed="false">
      <c r="A2" s="85"/>
      <c r="B2" s="85"/>
      <c r="C2" s="85"/>
      <c r="D2" s="90"/>
      <c r="E2" s="90"/>
      <c r="F2" s="91"/>
      <c r="G2" s="91"/>
      <c r="H2" s="91"/>
      <c r="I2" s="91"/>
    </row>
    <row r="3" s="92" customFormat="true" ht="30" hidden="false" customHeight="true" outlineLevel="0" collapsed="false">
      <c r="A3" s="7" t="s">
        <v>98</v>
      </c>
      <c r="B3" s="7"/>
      <c r="C3" s="7"/>
      <c r="D3" s="7"/>
      <c r="E3" s="7"/>
      <c r="F3" s="7"/>
      <c r="G3" s="7"/>
      <c r="H3" s="158"/>
      <c r="I3" s="158"/>
    </row>
    <row r="4" s="159" customFormat="true" ht="28.5" hidden="false" customHeight="false" outlineLevel="0" collapsed="false">
      <c r="B4" s="160" t="s">
        <v>99</v>
      </c>
      <c r="C4" s="160" t="s">
        <v>100</v>
      </c>
      <c r="D4" s="160" t="s">
        <v>101</v>
      </c>
      <c r="E4" s="160" t="s">
        <v>102</v>
      </c>
      <c r="F4" s="160" t="s">
        <v>60</v>
      </c>
    </row>
    <row r="5" customFormat="false" ht="14.25" hidden="false" customHeight="false" outlineLevel="0" collapsed="false">
      <c r="B5" s="161" t="n">
        <v>1</v>
      </c>
      <c r="C5" s="161" t="n">
        <v>2</v>
      </c>
      <c r="D5" s="161" t="n">
        <v>3</v>
      </c>
      <c r="E5" s="161" t="n">
        <v>4</v>
      </c>
      <c r="F5" s="162" t="n">
        <v>5</v>
      </c>
    </row>
    <row r="6" customFormat="false" ht="28.5" hidden="false" customHeight="false" outlineLevel="0" collapsed="false">
      <c r="B6" s="161" t="n">
        <v>1</v>
      </c>
      <c r="C6" s="163" t="s">
        <v>103</v>
      </c>
      <c r="D6" s="164" t="n">
        <f aca="false">'Torako 1'!F36</f>
        <v>184194</v>
      </c>
      <c r="E6" s="164" t="n">
        <f aca="false">D6-F6</f>
        <v>13644</v>
      </c>
      <c r="F6" s="165" t="n">
        <f aca="false">'Torako 1'!I36</f>
        <v>170550</v>
      </c>
    </row>
    <row r="7" customFormat="false" ht="28.5" hidden="false" customHeight="false" outlineLevel="0" collapsed="false">
      <c r="B7" s="161" t="n">
        <v>2</v>
      </c>
      <c r="C7" s="163" t="s">
        <v>104</v>
      </c>
      <c r="D7" s="164" t="e">
        <f aca="false">#REF!</f>
        <v>#REF!</v>
      </c>
      <c r="E7" s="164" t="e">
        <f aca="false">D7-F7</f>
        <v>#REF!</v>
      </c>
      <c r="F7" s="165" t="e">
        <f aca="false">#REF!</f>
        <v>#REF!</v>
      </c>
    </row>
    <row r="8" customFormat="false" ht="28.5" hidden="false" customHeight="false" outlineLevel="0" collapsed="false">
      <c r="B8" s="161" t="n">
        <v>3</v>
      </c>
      <c r="C8" s="163" t="s">
        <v>105</v>
      </c>
      <c r="D8" s="164" t="e">
        <f aca="false">#REF!</f>
        <v>#REF!</v>
      </c>
      <c r="E8" s="164" t="e">
        <f aca="false">D8-F8</f>
        <v>#REF!</v>
      </c>
      <c r="F8" s="165" t="e">
        <f aca="false">#REF!</f>
        <v>#REF!</v>
      </c>
    </row>
    <row r="9" customFormat="false" ht="28.5" hidden="false" customHeight="false" outlineLevel="0" collapsed="false">
      <c r="B9" s="161" t="n">
        <v>4</v>
      </c>
      <c r="C9" s="163" t="s">
        <v>106</v>
      </c>
      <c r="D9" s="164" t="n">
        <f aca="false">'Ch.O.'!F36</f>
        <v>424796.4</v>
      </c>
      <c r="E9" s="164" t="n">
        <f aca="false">D9-F9</f>
        <v>31466.4</v>
      </c>
      <c r="F9" s="165" t="n">
        <f aca="false">'Ch.O.'!I36</f>
        <v>393330</v>
      </c>
    </row>
    <row r="10" customFormat="false" ht="37.5" hidden="false" customHeight="true" outlineLevel="0" collapsed="false">
      <c r="B10" s="161" t="n">
        <v>5</v>
      </c>
      <c r="C10" s="163" t="s">
        <v>106</v>
      </c>
      <c r="D10" s="164" t="e">
        <f aca="false">#REF!</f>
        <v>#REF!</v>
      </c>
      <c r="E10" s="164" t="e">
        <f aca="false">D10-F10</f>
        <v>#REF!</v>
      </c>
      <c r="F10" s="165" t="e">
        <f aca="false">#REF!</f>
        <v>#REF!</v>
      </c>
    </row>
    <row r="11" customFormat="false" ht="15" hidden="false" customHeight="false" outlineLevel="0" collapsed="false">
      <c r="B11" s="89"/>
      <c r="C11" s="166" t="s">
        <v>107</v>
      </c>
      <c r="D11" s="167" t="e">
        <f aca="false">SUM(D6:D9)</f>
        <v>#REF!</v>
      </c>
      <c r="E11" s="168"/>
      <c r="F11" s="169" t="e">
        <f aca="false">SUM(F6:F9)</f>
        <v>#REF!</v>
      </c>
    </row>
  </sheetData>
  <mergeCells count="2">
    <mergeCell ref="F2:I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6" activeCellId="0" sqref="M16"/>
    </sheetView>
  </sheetViews>
  <sheetFormatPr defaultColWidth="8.96875" defaultRowHeight="14.25" zeroHeight="false" outlineLevelRow="0" outlineLevelCol="0"/>
  <cols>
    <col collapsed="false" customWidth="true" hidden="false" outlineLevel="0" max="3" min="3" style="0" width="11.24"/>
    <col collapsed="false" customWidth="true" hidden="false" outlineLevel="0" max="7" min="7" style="0" width="11.24"/>
    <col collapsed="false" customWidth="true" hidden="false" outlineLevel="0" max="11" min="11" style="0" width="9.62"/>
    <col collapsed="false" customWidth="true" hidden="false" outlineLevel="0" max="13" min="13" style="0" width="9.75"/>
  </cols>
  <sheetData>
    <row r="4" customFormat="false" ht="14.25" hidden="false" customHeight="false" outlineLevel="0" collapsed="false">
      <c r="L4" s="0" t="n">
        <v>280</v>
      </c>
    </row>
    <row r="5" customFormat="false" ht="14.25" hidden="false" customHeight="false" outlineLevel="0" collapsed="false">
      <c r="L5" s="0" t="n">
        <v>280</v>
      </c>
    </row>
    <row r="6" customFormat="false" ht="14.25" hidden="false" customHeight="false" outlineLevel="0" collapsed="false">
      <c r="L6" s="0" t="n">
        <v>140</v>
      </c>
    </row>
    <row r="7" customFormat="false" ht="14.25" hidden="false" customHeight="false" outlineLevel="0" collapsed="false">
      <c r="G7" s="170" t="n">
        <f aca="false">'Torako 1'!F36</f>
        <v>184194</v>
      </c>
      <c r="L7" s="0" t="n">
        <v>180</v>
      </c>
    </row>
    <row r="8" customFormat="false" ht="14.25" hidden="false" customHeight="false" outlineLevel="0" collapsed="false">
      <c r="C8" s="170" t="e">
        <f aca="false">SUM(G7:G9)</f>
        <v>#REF!</v>
      </c>
      <c r="G8" s="170" t="e">
        <f aca="false">#REF!</f>
        <v>#REF!</v>
      </c>
      <c r="K8" s="0" t="n">
        <v>120</v>
      </c>
      <c r="L8" s="0" t="n">
        <v>120</v>
      </c>
    </row>
    <row r="9" customFormat="false" ht="14.25" hidden="false" customHeight="false" outlineLevel="0" collapsed="false">
      <c r="B9" s="0" t="s">
        <v>108</v>
      </c>
      <c r="C9" s="0" t="n">
        <v>800000</v>
      </c>
      <c r="G9" s="170" t="e">
        <f aca="false">#REF!</f>
        <v>#REF!</v>
      </c>
      <c r="K9" s="0" t="n">
        <v>920</v>
      </c>
      <c r="L9" s="0" t="n">
        <v>920</v>
      </c>
    </row>
    <row r="10" customFormat="false" ht="14.25" hidden="false" customHeight="false" outlineLevel="0" collapsed="false">
      <c r="C10" s="170" t="e">
        <f aca="false">C8-C9</f>
        <v>#REF!</v>
      </c>
      <c r="G10" s="170" t="n">
        <f aca="false">'Ch.O.'!F36</f>
        <v>424796.4</v>
      </c>
    </row>
    <row r="11" customFormat="false" ht="14.25" hidden="false" customHeight="false" outlineLevel="0" collapsed="false">
      <c r="B11" s="0" t="s">
        <v>109</v>
      </c>
      <c r="C11" s="0" t="n">
        <v>388800</v>
      </c>
      <c r="G11" s="170" t="e">
        <f aca="false">#REF!</f>
        <v>#REF!</v>
      </c>
      <c r="J11" s="0" t="s">
        <v>110</v>
      </c>
      <c r="K11" s="0" t="n">
        <f aca="false">SUM(K8:K10)</f>
        <v>1040</v>
      </c>
      <c r="L11" s="0" t="n">
        <f aca="false">SUM(L4:L10)</f>
        <v>1920</v>
      </c>
    </row>
    <row r="12" customFormat="false" ht="14.25" hidden="false" customHeight="false" outlineLevel="0" collapsed="false">
      <c r="B12" s="0" t="s">
        <v>111</v>
      </c>
      <c r="C12" s="170" t="e">
        <f aca="false">C10-C11</f>
        <v>#REF!</v>
      </c>
    </row>
    <row r="13" customFormat="false" ht="14.25" hidden="false" customHeight="false" outlineLevel="0" collapsed="false">
      <c r="G13" s="170" t="e">
        <f aca="false">SUM(G7:G12)</f>
        <v>#REF!</v>
      </c>
      <c r="J13" s="0" t="s">
        <v>112</v>
      </c>
      <c r="K13" s="170" t="n">
        <v>1123.2</v>
      </c>
      <c r="L13" s="170" t="n">
        <v>2073.6</v>
      </c>
    </row>
    <row r="14" customFormat="false" ht="14.25" hidden="false" customHeight="false" outlineLevel="0" collapsed="false">
      <c r="C14" s="170" t="n">
        <v>414709.2</v>
      </c>
      <c r="G14" s="170" t="n">
        <v>1030000</v>
      </c>
      <c r="K14" s="170" t="n">
        <v>90</v>
      </c>
      <c r="L14" s="170" t="n">
        <v>45</v>
      </c>
    </row>
    <row r="15" customFormat="false" ht="14.25" hidden="false" customHeight="false" outlineLevel="0" collapsed="false">
      <c r="C15" s="0" t="n">
        <v>200000</v>
      </c>
      <c r="G15" s="170" t="e">
        <f aca="false">G13-G14</f>
        <v>#REF!</v>
      </c>
      <c r="K15" s="170" t="n">
        <f aca="false">K13*K14</f>
        <v>101088</v>
      </c>
      <c r="L15" s="170" t="n">
        <f aca="false">L13*L14</f>
        <v>93312</v>
      </c>
      <c r="M15" s="170" t="n">
        <f aca="false">SUM(K15:L15)</f>
        <v>194400</v>
      </c>
      <c r="N15" s="0" t="s">
        <v>113</v>
      </c>
    </row>
    <row r="16" customFormat="false" ht="14.25" hidden="false" customHeight="false" outlineLevel="0" collapsed="false">
      <c r="B16" s="0" t="s">
        <v>114</v>
      </c>
      <c r="C16" s="170" t="n">
        <f aca="false">C14-C15</f>
        <v>214709.2</v>
      </c>
      <c r="K16" s="170"/>
      <c r="L16" s="170"/>
      <c r="M16" s="170" t="n">
        <f aca="false">M15*2</f>
        <v>388800</v>
      </c>
      <c r="N16" s="0" t="s">
        <v>115</v>
      </c>
    </row>
    <row r="17" customFormat="false" ht="14.25" hidden="false" customHeight="false" outlineLevel="0" collapsed="false">
      <c r="G17" s="0" t="n">
        <v>388800</v>
      </c>
    </row>
    <row r="19" customFormat="false" ht="14.25" hidden="false" customHeight="false" outlineLevel="0" collapsed="false">
      <c r="G19" s="170" t="e">
        <f aca="false">G15-G17</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11:21:57Z</dcterms:created>
  <dc:creator>Apteka</dc:creator>
  <dc:description/>
  <cp:keywords>Medtronic Controlled</cp:keywords>
  <dc:language>en-US</dc:language>
  <cp:lastModifiedBy>Zamówienia Publiczne</cp:lastModifiedBy>
  <cp:lastPrinted>2023-02-14T10:26:31Z</cp:lastPrinted>
  <dcterms:modified xsi:type="dcterms:W3CDTF">2023-02-16T12:29:56Z</dcterms:modified>
  <cp:revision>3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MedtronicControlled</vt:lpwstr>
  </property>
  <property fmtid="{D5CDD505-2E9C-101B-9397-08002B2CF9AE}" pid="3" name="TitusGUID">
    <vt:lpwstr>00380be6-819f-401a-a852-f91955f02bed</vt:lpwstr>
  </property>
</Properties>
</file>