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2 FCJ ZP 220 30 24" sheetId="1" state="visible" r:id="rId2"/>
  </sheets>
  <definedNames>
    <definedName function="false" hidden="false" localSheetId="0" name="_xlnm.Print_Area" vbProcedure="false">'zał nr 2 FCJ ZP 220 30 24'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danie nr 1</t>
  </si>
  <si>
    <t xml:space="preserve">Lp.</t>
  </si>
  <si>
    <t xml:space="preserve">Opis</t>
  </si>
  <si>
    <t xml:space="preserve">Wymagania</t>
  </si>
  <si>
    <t xml:space="preserve">JM</t>
  </si>
  <si>
    <t xml:space="preserve">Zamawiana ilość na 24 miesiące (JM)</t>
  </si>
  <si>
    <t xml:space="preserve">Cena jednostkowa netto 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wa producenta</t>
  </si>
  <si>
    <t xml:space="preserve">Nawa wyrobu</t>
  </si>
  <si>
    <t xml:space="preserve">Numery katalogowe</t>
  </si>
  <si>
    <t xml:space="preserve">Wielokość opakowania kartonikowego i kartonu zbiorczego</t>
  </si>
  <si>
    <t xml:space="preserve">Rękawice chirurgiczne neoprenowe</t>
  </si>
  <si>
    <t xml:space="preserve">Rękawice chirurgiczne, syntetyczne, neoprenowe, bezpudrowe. Wymagane rozmiary od 5,5 do 9,0. Wolne od akceleratorów chemicznych wg EN 455-3 z syntetyczną, wielowarstwową powłoką polimerową typu „E-Z glide" z poliakrylanem i surfaktantem. Powierzchnia zewnętrzna mikroteksturowana. Kolor zielony. Odpowiednie do podwójnego nakładania. Średnia grubość: na palcu 0,19-0,21mm, dłoni 0,16–0,19mm, mankiecie 0,14-0,16mm. AQL po zapakowaniu 0,65. Sterylizowane radiacyjnie. Anatomiczne, długość min. 280–292mm, dopasowana do rozmiaru. Mankiet rolowany z taśmą adhezyjną. Oakowanie zewnętrzne hermetyczne foliowe. Wyrób medyczny klasy IIa i środek ochrony indywidualnej kategorii III. Typ A wg EN ISO 374-1 (dokument z wynikami badań wydany przez jednostkę notyfikowaną). Podwyższona ochrona przed przenikaniem cytostatyków, przebadane na co najmniej 20 leków wg ASTM D 6978 (raport wystawiony przez niezależne laboratorium) oraz badania na przenikalność min. 20 substancji chemicznych zgodnie z EN 16523-1, w tym 4- rzędowe środki czyszczące i izopropanol 70 % powyżej 480 min. (raport wystawiony przez niezależne laboratorium). Odporne na przenikanie wirusów zgodnie z ASTM F 1671 oraz EN ISO 374-5. Produkowane zgodnie z ISO 13485, ISO 9001, ISO 14001 potwierdzone certyfikatami jednostki notyfikowanej. Na rękawicy fabrycznie nadrukowany min. nazwa rękawicy, rozmiar oraz oznaczenie lewa/prawa (L i R). Opakowanie dyspenser zawierający 50 par. W kartonie zbiorczym maksymalnie 8 pojedynczych kartoników tj. 400 rękawic.</t>
  </si>
  <si>
    <t xml:space="preserve">para</t>
  </si>
  <si>
    <t xml:space="preserve">x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z_ł"/>
    <numFmt numFmtId="167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56"/>
    <col collapsed="false" customWidth="true" hidden="false" outlineLevel="0" max="3" min="3" style="0" width="32.7"/>
    <col collapsed="false" customWidth="true" hidden="false" outlineLevel="0" max="4" min="4" style="0" width="5.28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8" min="8" style="0" width="7.14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11.42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52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2"/>
    </row>
    <row r="3" s="13" customFormat="true" ht="409.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n">
        <v>100000</v>
      </c>
      <c r="F3" s="11"/>
      <c r="G3" s="11" t="n">
        <f aca="false">E3*F3</f>
        <v>0</v>
      </c>
      <c r="H3" s="6" t="n">
        <v>8</v>
      </c>
      <c r="I3" s="12" t="n">
        <f aca="false">F3+23%*F3</f>
        <v>0</v>
      </c>
      <c r="J3" s="12" t="n">
        <f aca="false">G3+23%*G3</f>
        <v>0</v>
      </c>
      <c r="K3" s="12"/>
      <c r="L3" s="12"/>
      <c r="M3" s="12"/>
    </row>
    <row r="4" s="3" customFormat="true" ht="15.75" hidden="false" customHeight="true" outlineLevel="0" collapsed="false">
      <c r="A4" s="6" t="s">
        <v>18</v>
      </c>
      <c r="B4" s="14" t="s">
        <v>19</v>
      </c>
      <c r="C4" s="15" t="s">
        <v>20</v>
      </c>
      <c r="D4" s="16" t="s">
        <v>20</v>
      </c>
      <c r="E4" s="15" t="s">
        <v>20</v>
      </c>
      <c r="F4" s="15" t="s">
        <v>20</v>
      </c>
      <c r="G4" s="17" t="n">
        <f aca="false">SUM(G3:G3)</f>
        <v>0</v>
      </c>
      <c r="H4" s="4" t="s">
        <v>18</v>
      </c>
      <c r="I4" s="18" t="s">
        <v>18</v>
      </c>
      <c r="J4" s="18" t="n">
        <f aca="false">SUM(J3:J3)</f>
        <v>0</v>
      </c>
      <c r="K4" s="18" t="s">
        <v>18</v>
      </c>
      <c r="L4" s="18" t="s">
        <v>18</v>
      </c>
      <c r="M4" s="18" t="s">
        <v>18</v>
      </c>
      <c r="N4" s="18" t="s">
        <v>18</v>
      </c>
    </row>
  </sheetData>
  <mergeCells count="1">
    <mergeCell ref="A1:N1"/>
  </mergeCells>
  <printOptions headings="false" gridLines="false" gridLinesSet="true" horizontalCentered="true" verticalCentered="tru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 FCJ  ZP/220/30/24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54:07Z</dcterms:created>
  <dc:creator>Zdziaława Wutke</dc:creator>
  <dc:description/>
  <dc:language>en-US</dc:language>
  <cp:lastModifiedBy>Anna Skrzypiec</cp:lastModifiedBy>
  <cp:lastPrinted>2024-02-23T10:49:46Z</cp:lastPrinted>
  <dcterms:modified xsi:type="dcterms:W3CDTF">2024-03-18T10:32:06Z</dcterms:modified>
  <cp:revision>0</cp:revision>
  <dc:subject/>
  <dc:title/>
</cp:coreProperties>
</file>